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Содержание" sheetId="1" state="visible" r:id="rId2"/>
    <sheet name="E" sheetId="2" state="visible" r:id="rId3"/>
    <sheet name="S" sheetId="3" state="visible" r:id="rId4"/>
    <sheet name="G" sheetId="4" state="visible" r:id="rId5"/>
    <sheet name="ModelRiskDSN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23">
  <si>
    <r>
      <rPr>
        <b val="true"/>
        <sz val="10"/>
        <rFont val="Arial"/>
        <family val="2"/>
        <charset val="204"/>
      </rPr>
      <t xml:space="preserve">ESG Банк данных 2021 | ПАО «СИБУР Холдинг»</t>
    </r>
    <r>
      <rPr>
        <b val="true"/>
        <vertAlign val="superscript"/>
        <sz val="10"/>
        <rFont val="Arial"/>
        <family val="2"/>
        <charset val="204"/>
      </rPr>
      <t xml:space="preserve"> 1</t>
    </r>
  </si>
  <si>
    <t xml:space="preserve">СОДЕРЖАНИЕ</t>
  </si>
  <si>
    <t xml:space="preserve">E_Экологические аспекты ➔</t>
  </si>
  <si>
    <t xml:space="preserve">S_Социальные аспекты ➔</t>
  </si>
  <si>
    <t xml:space="preserve">G_Управленческие аспекты ➔</t>
  </si>
  <si>
    <t xml:space="preserve">Контакты для связи:</t>
  </si>
  <si>
    <t xml:space="preserve">Тел: + (495) 777-55-00</t>
  </si>
  <si>
    <t xml:space="preserve">Email: SustainableDevelopment1@sibur.ru; InvestorRelationsDG@sibur.ru</t>
  </si>
  <si>
    <r>
      <rPr>
        <vertAlign val="superscript"/>
        <sz val="10"/>
        <color rgb="FF008080"/>
        <rFont val="Arial"/>
        <family val="2"/>
        <charset val="204"/>
      </rPr>
      <t xml:space="preserve">1</t>
    </r>
    <r>
      <rPr>
        <sz val="10"/>
        <color rgb="FF008080"/>
        <rFont val="Arial"/>
        <family val="2"/>
        <charset val="204"/>
      </rPr>
      <t xml:space="preserve"> Данные, представленные в ESG Банк данных за 2020 год, были скорректированы в данной версии ESG Банк данных за 2021 год по данным, полученным от Компании в связи с внесенными уточнениями от подразделений.</t>
    </r>
  </si>
  <si>
    <t xml:space="preserve">E_Экологические аспекты</t>
  </si>
  <si>
    <t xml:space="preserve">Единица измерения</t>
  </si>
  <si>
    <t xml:space="preserve">2021</t>
  </si>
  <si>
    <r>
      <rPr>
        <b val="true"/>
        <i val="true"/>
        <sz val="10"/>
        <color rgb="FFFFFFFF"/>
        <rFont val="Arial"/>
        <family val="2"/>
        <charset val="204"/>
      </rPr>
      <t xml:space="preserve"> Объединенная компания</t>
    </r>
    <r>
      <rPr>
        <b val="true"/>
        <i val="true"/>
        <vertAlign val="superscript"/>
        <sz val="10"/>
        <color rgb="FFFFFFFF"/>
        <rFont val="Arial"/>
        <family val="2"/>
        <charset val="204"/>
      </rPr>
      <t xml:space="preserve"> 1</t>
    </r>
  </si>
  <si>
    <t xml:space="preserve">Производственные площадки в Республике Татарстан, IV квартал</t>
  </si>
  <si>
    <t xml:space="preserve">Производственные площадки в Республике Татарстан</t>
  </si>
  <si>
    <t xml:space="preserve">Исторический периметр</t>
  </si>
  <si>
    <t xml:space="preserve">Энергопотребление</t>
  </si>
  <si>
    <t xml:space="preserve">Электроэнергия</t>
  </si>
  <si>
    <t xml:space="preserve">-</t>
  </si>
  <si>
    <t xml:space="preserve">Производство электроэнергии</t>
  </si>
  <si>
    <t xml:space="preserve">млн ГДж</t>
  </si>
  <si>
    <t xml:space="preserve">Закупка электроэнергии </t>
  </si>
  <si>
    <t xml:space="preserve">Продажа электроэнергии </t>
  </si>
  <si>
    <t xml:space="preserve">Потребление электроэнергии (покупка + выработка — продажа) </t>
  </si>
  <si>
    <t xml:space="preserve">Тепловая энергия</t>
  </si>
  <si>
    <t xml:space="preserve">Производство тепловой энергии</t>
  </si>
  <si>
    <t xml:space="preserve">Закупка тепловой энергии </t>
  </si>
  <si>
    <t xml:space="preserve">Продажа тепловой энергии </t>
  </si>
  <si>
    <t xml:space="preserve">Потребление тепловой энергии (покупка + выработка — продажа) 
</t>
  </si>
  <si>
    <t xml:space="preserve">Топливо</t>
  </si>
  <si>
    <t xml:space="preserve">Покупка природного газа </t>
  </si>
  <si>
    <t xml:space="preserve">Покупка мазута </t>
  </si>
  <si>
    <t xml:space="preserve">Выработка технологического газа </t>
  </si>
  <si>
    <t xml:space="preserve">Потребление энергии из возобновляемых источников</t>
  </si>
  <si>
    <t xml:space="preserve">Общее потребление энергии (потребление топлива + закупка тепловой и электрической энергии — продажа тепловой и электрической энергии)</t>
  </si>
  <si>
    <t xml:space="preserve">Индекс энергоемкости (фактическое значение)</t>
  </si>
  <si>
    <t xml:space="preserve">N/A</t>
  </si>
  <si>
    <t xml:space="preserve">Энергоемкость на тонну продукции по сегментам</t>
  </si>
  <si>
    <t xml:space="preserve">Газопереработка и инфраструктура</t>
  </si>
  <si>
    <t xml:space="preserve">ГДж/т</t>
  </si>
  <si>
    <t xml:space="preserve">Олефины и полиолефины</t>
  </si>
  <si>
    <t xml:space="preserve">Пластики, эластомеры и промежуточные продукты</t>
  </si>
  <si>
    <t xml:space="preserve">Экономический эффект от проведения энергосберегающих мероприятий</t>
  </si>
  <si>
    <t xml:space="preserve">млн руб.</t>
  </si>
  <si>
    <t xml:space="preserve">Выбросы парниковых газов</t>
  </si>
  <si>
    <t xml:space="preserve">Прямые выбросы парниковых газов (Scope 1), включая:</t>
  </si>
  <si>
    <t xml:space="preserve">млн т CO₂-экв.</t>
  </si>
  <si>
    <t xml:space="preserve">CO₂</t>
  </si>
  <si>
    <t xml:space="preserve">CH₄</t>
  </si>
  <si>
    <t xml:space="preserve">N₂O</t>
  </si>
  <si>
    <t xml:space="preserve">HFCₓ</t>
  </si>
  <si>
    <t xml:space="preserve">Косвенные энергетические выбросы парниковых газов (Scope 2)</t>
  </si>
  <si>
    <r>
      <rPr>
        <sz val="10"/>
        <color rgb="FF000000"/>
        <rFont val="Arial"/>
        <family val="2"/>
        <charset val="204"/>
      </rPr>
      <t xml:space="preserve">Прочие косвенные выбросы (Scope 3)</t>
    </r>
    <r>
      <rPr>
        <vertAlign val="superscript"/>
        <sz val="10"/>
        <color rgb="FF008080"/>
        <rFont val="Arial"/>
        <family val="2"/>
        <charset val="204"/>
      </rPr>
      <t xml:space="preserve">2</t>
    </r>
    <r>
      <rPr>
        <sz val="10"/>
        <color rgb="FF000000"/>
        <rFont val="Arial"/>
        <family val="2"/>
        <charset val="204"/>
      </rPr>
      <t xml:space="preserve">, включая:</t>
    </r>
  </si>
  <si>
    <r>
      <rPr>
        <sz val="10"/>
        <color rgb="FF000000"/>
        <rFont val="Arial"/>
        <family val="2"/>
        <charset val="204"/>
      </rPr>
      <t xml:space="preserve">Деловые поездки (железнодорожные и авиационные) сотрудников</t>
    </r>
    <r>
      <rPr>
        <vertAlign val="superscript"/>
        <sz val="10"/>
        <color rgb="FF008080"/>
        <rFont val="Arial"/>
        <family val="2"/>
        <charset val="204"/>
      </rPr>
      <t xml:space="preserve">3</t>
    </r>
  </si>
  <si>
    <t xml:space="preserve">Удельные выбросы парниковых газов от осуществления деловых поездок</t>
  </si>
  <si>
    <t xml:space="preserve">т CO2-эквивалента / среднесписочная численность персонала (чел.)</t>
  </si>
  <si>
    <t xml:space="preserve">Использование проданной продукции (топливной продукции газопереработки) в энергетических нуждах</t>
  </si>
  <si>
    <t xml:space="preserve">Закупка сырья и материалов</t>
  </si>
  <si>
    <t xml:space="preserve">Деятельность в области топливно-энергетического комплекса (кроме Scope 1 и Scope 2)</t>
  </si>
  <si>
    <t xml:space="preserve">Транспортировка приобретаемого товара</t>
  </si>
  <si>
    <t xml:space="preserve">Образование отходов в процессе эксплуатации продукции</t>
  </si>
  <si>
    <t xml:space="preserve">Транспортировка и сбыт товара</t>
  </si>
  <si>
    <t xml:space="preserve">Обработка проданной продукции</t>
  </si>
  <si>
    <t xml:space="preserve">Обращение с проданной продукцией по окончании срока службы</t>
  </si>
  <si>
    <t xml:space="preserve">Удельные выбросы парниковых газов по сегментам</t>
  </si>
  <si>
    <t xml:space="preserve">т CO₂/ т продукции</t>
  </si>
  <si>
    <t xml:space="preserve">Нефтехимия</t>
  </si>
  <si>
    <r>
      <rPr>
        <sz val="10"/>
        <color rgb="FF000000"/>
        <rFont val="Arial"/>
        <family val="2"/>
        <charset val="204"/>
      </rPr>
      <t xml:space="preserve">Объем сокращенных выбросов парниковых газов</t>
    </r>
    <r>
      <rPr>
        <vertAlign val="superscript"/>
        <sz val="10"/>
        <color rgb="FF008080"/>
        <rFont val="Arial"/>
        <family val="2"/>
        <charset val="204"/>
      </rPr>
      <t xml:space="preserve">4</t>
    </r>
  </si>
  <si>
    <t xml:space="preserve">тыс. т CO₂-экв.</t>
  </si>
  <si>
    <r>
      <rPr>
        <sz val="10"/>
        <color rgb="FF000000"/>
        <rFont val="Arial"/>
        <family val="2"/>
        <charset val="204"/>
      </rPr>
      <t xml:space="preserve">Объем предотвращенных выбросов парниковых газов</t>
    </r>
    <r>
      <rPr>
        <vertAlign val="superscript"/>
        <sz val="10"/>
        <color rgb="FF008080"/>
        <rFont val="Arial"/>
        <family val="2"/>
        <charset val="204"/>
      </rPr>
      <t xml:space="preserve">5</t>
    </r>
  </si>
  <si>
    <t xml:space="preserve">Выбросы загрязняющих веществ в атмосферу</t>
  </si>
  <si>
    <t xml:space="preserve">Суммарные выбросы загрязняющих веществ, включая:</t>
  </si>
  <si>
    <t xml:space="preserve">кт</t>
  </si>
  <si>
    <t xml:space="preserve">Твердые частицы (ТЧ)</t>
  </si>
  <si>
    <t xml:space="preserve">Летучие органические соединения (ЛОС)</t>
  </si>
  <si>
    <t xml:space="preserve">NOₓ</t>
  </si>
  <si>
    <t xml:space="preserve">SOₓ</t>
  </si>
  <si>
    <t xml:space="preserve">Опасные загрязнители атмосферы</t>
  </si>
  <si>
    <t xml:space="preserve">Другие</t>
  </si>
  <si>
    <t xml:space="preserve">Водопотребление</t>
  </si>
  <si>
    <t xml:space="preserve">Общий водозабор, включая:</t>
  </si>
  <si>
    <t xml:space="preserve">тыс. мᶾ (Мл)</t>
  </si>
  <si>
    <t xml:space="preserve">Поверхностные воды</t>
  </si>
  <si>
    <t xml:space="preserve">Подземные воды</t>
  </si>
  <si>
    <t xml:space="preserve">Вода, представленная третьими лицами</t>
  </si>
  <si>
    <t xml:space="preserve">Общее водоотведение, включая:</t>
  </si>
  <si>
    <t xml:space="preserve">Водоотведение в поверхностные водоемы и на рельеф, включая стоки абонентов</t>
  </si>
  <si>
    <t xml:space="preserve">Водоотведение в сторонние организации, включая стоки абонентов</t>
  </si>
  <si>
    <t xml:space="preserve">Перечень приоритетных потенциально опасных веществ, содержащихся в сбросах сточных вод:</t>
  </si>
  <si>
    <t xml:space="preserve">т</t>
  </si>
  <si>
    <t xml:space="preserve">ХПК</t>
  </si>
  <si>
    <t xml:space="preserve">БПК</t>
  </si>
  <si>
    <t xml:space="preserve">Фосфористые соединения</t>
  </si>
  <si>
    <t xml:space="preserve">Азотные соединения</t>
  </si>
  <si>
    <t xml:space="preserve">Нефть и нефтепродукты</t>
  </si>
  <si>
    <t xml:space="preserve">Другие вещества</t>
  </si>
  <si>
    <t xml:space="preserve">Управление отходами</t>
  </si>
  <si>
    <t xml:space="preserve">Образование за год, включая:</t>
  </si>
  <si>
    <t xml:space="preserve">I класс</t>
  </si>
  <si>
    <t xml:space="preserve">II класс</t>
  </si>
  <si>
    <t xml:space="preserve">III класс</t>
  </si>
  <si>
    <t xml:space="preserve">IV класс</t>
  </si>
  <si>
    <t xml:space="preserve">V класс</t>
  </si>
  <si>
    <t xml:space="preserve">Наличие отходов на начало года</t>
  </si>
  <si>
    <t xml:space="preserve">Поступление отходов от других субъектов</t>
  </si>
  <si>
    <t xml:space="preserve">Обезврежено отходов</t>
  </si>
  <si>
    <t xml:space="preserve">Передано ТКО региональному оператору</t>
  </si>
  <si>
    <t xml:space="preserve">Передано отходов сторонним организациям на утилизацию</t>
  </si>
  <si>
    <t xml:space="preserve">Передано отходов сторонним организациям на обезвреживание</t>
  </si>
  <si>
    <t xml:space="preserve">Передано отходов сторонним организациям на захоронение</t>
  </si>
  <si>
    <t xml:space="preserve">Хранение отходов на эксплуатируемых объектах</t>
  </si>
  <si>
    <t xml:space="preserve">Размещение отходов на эксплуатируемых объектах</t>
  </si>
  <si>
    <t xml:space="preserve">Наличие отходов на конец года</t>
  </si>
  <si>
    <t xml:space="preserve">Сохранение биоразнообразия</t>
  </si>
  <si>
    <t xml:space="preserve">Масштаб территорий, подвергнутых воздействию (рекультивации)</t>
  </si>
  <si>
    <t xml:space="preserve">га</t>
  </si>
  <si>
    <t xml:space="preserve">Воздействие на окружающую среду</t>
  </si>
  <si>
    <r>
      <rPr>
        <sz val="10"/>
        <color rgb="FF000000"/>
        <rFont val="Arial"/>
        <family val="2"/>
        <charset val="204"/>
      </rPr>
      <t xml:space="preserve">Индекс воздействия на окружающую среду (ИВОС)</t>
    </r>
    <r>
      <rPr>
        <vertAlign val="superscript"/>
        <sz val="10"/>
        <color rgb="FF008080"/>
        <rFont val="Arial"/>
        <family val="2"/>
        <charset val="204"/>
      </rPr>
      <t xml:space="preserve">6</t>
    </r>
  </si>
  <si>
    <t xml:space="preserve">%</t>
  </si>
  <si>
    <t xml:space="preserve">не рассчитывается</t>
  </si>
  <si>
    <t xml:space="preserve">Природоохранные инициативы и платежи</t>
  </si>
  <si>
    <t xml:space="preserve">Затраты на деятельность по охране окружающей среды</t>
  </si>
  <si>
    <t xml:space="preserve">Плата за негативное воздействие на окружающую среду по основным статьям</t>
  </si>
  <si>
    <r>
      <rPr>
        <vertAlign val="superscript"/>
        <sz val="10"/>
        <color rgb="FF008080"/>
        <rFont val="Arial"/>
        <family val="2"/>
        <charset val="204"/>
      </rPr>
      <t xml:space="preserve">1</t>
    </r>
    <r>
      <rPr>
        <sz val="10"/>
        <color rgb="FF008080"/>
        <rFont val="Arial"/>
        <family val="2"/>
        <charset val="204"/>
      </rPr>
      <t xml:space="preserve"> Данные за год по историческому периметру и производственным площадкам в Татарстане, IV квартал.</t>
    </r>
  </si>
  <si>
    <r>
      <rPr>
        <vertAlign val="superscript"/>
        <sz val="10"/>
        <color rgb="FF008080"/>
        <rFont val="Arial"/>
        <family val="2"/>
        <charset val="204"/>
      </rPr>
      <t xml:space="preserve">2 </t>
    </r>
    <r>
      <rPr>
        <sz val="10"/>
        <color rgb="FF008080"/>
        <rFont val="Arial"/>
        <family val="2"/>
        <charset val="204"/>
      </rPr>
      <t xml:space="preserve">Оценка была проведена по категориям 6 и 11 GHG Protocol.</t>
    </r>
  </si>
  <si>
    <r>
      <rPr>
        <vertAlign val="superscript"/>
        <sz val="10"/>
        <color rgb="FF008080"/>
        <rFont val="Arial"/>
        <family val="2"/>
        <charset val="204"/>
      </rPr>
      <t xml:space="preserve">3 </t>
    </r>
    <r>
      <rPr>
        <sz val="10"/>
        <color rgb="FF008080"/>
        <rFont val="Arial"/>
        <family val="2"/>
        <charset val="204"/>
      </rPr>
      <t xml:space="preserve">На основе данных агрегатора поездок, дополненных для железнодорожных перевозок с учетом среднего показателя выбросов ПГ на пассажира от ОАО «РЖД».</t>
    </r>
  </si>
  <si>
    <r>
      <rPr>
        <vertAlign val="superscript"/>
        <sz val="10"/>
        <color rgb="FF008080"/>
        <rFont val="Arial"/>
        <family val="2"/>
        <charset val="204"/>
      </rPr>
      <t xml:space="preserve">4 </t>
    </r>
    <r>
      <rPr>
        <sz val="10"/>
        <color rgb="FF008080"/>
        <rFont val="Arial"/>
        <family val="2"/>
        <charset val="204"/>
      </rPr>
      <t xml:space="preserve">Сокращенные выбросы парниковых газов образуются в результате реализации мер, направленных на обеспечение энергоэффективности.</t>
    </r>
  </si>
  <si>
    <r>
      <rPr>
        <vertAlign val="superscript"/>
        <sz val="10"/>
        <color rgb="FF008080"/>
        <rFont val="Arial"/>
        <family val="2"/>
        <charset val="204"/>
      </rPr>
      <t xml:space="preserve">5 </t>
    </r>
    <r>
      <rPr>
        <sz val="10"/>
        <color rgb="FF008080"/>
        <rFont val="Arial"/>
        <family val="2"/>
        <charset val="204"/>
      </rPr>
      <t xml:space="preserve">Предотвращенные выбросы парниковых газов образуются вследствие переработки попутного нефтяного газа (ПНГ).</t>
    </r>
  </si>
  <si>
    <r>
      <rPr>
        <vertAlign val="superscript"/>
        <sz val="10"/>
        <color rgb="FF008080"/>
        <rFont val="Arial"/>
        <family val="2"/>
        <charset val="204"/>
      </rPr>
      <t xml:space="preserve">6</t>
    </r>
    <r>
      <rPr>
        <sz val="10"/>
        <color rgb="FF008080"/>
        <rFont val="Arial"/>
        <family val="2"/>
        <charset val="204"/>
      </rPr>
      <t xml:space="preserve"> Индекс воздействия на окружающую среду (ИВОС) отражает объем основных видов влияния — выбросы, сбросы веществ со сточными водами и отходы — в расчете на тонну произведенной продукции.</t>
    </r>
  </si>
  <si>
    <t xml:space="preserve">#</t>
  </si>
  <si>
    <t xml:space="preserve">S_Социальные аспекты</t>
  </si>
  <si>
    <t xml:space="preserve">HS01.01</t>
  </si>
  <si>
    <t xml:space="preserve">Средняя численность персонала</t>
  </si>
  <si>
    <t xml:space="preserve">Сотрудники компании</t>
  </si>
  <si>
    <t xml:space="preserve">чел.</t>
  </si>
  <si>
    <t xml:space="preserve">Сотрудники подрядных организаций</t>
  </si>
  <si>
    <t xml:space="preserve">Сотрудники строительных подрядных организаций</t>
  </si>
  <si>
    <t xml:space="preserve">HS02.01</t>
  </si>
  <si>
    <t xml:space="preserve">Рабочее время</t>
  </si>
  <si>
    <t xml:space="preserve">HS02.02</t>
  </si>
  <si>
    <t xml:space="preserve">Количество отработанных человеко-часов</t>
  </si>
  <si>
    <t xml:space="preserve">чел. час</t>
  </si>
  <si>
    <t xml:space="preserve">HS04.01</t>
  </si>
  <si>
    <t xml:space="preserve">HS04.01.01</t>
  </si>
  <si>
    <t xml:space="preserve">Структура персонала в разбивке по полу</t>
  </si>
  <si>
    <t xml:space="preserve">HS04.02</t>
  </si>
  <si>
    <t xml:space="preserve">Всего мужчин</t>
  </si>
  <si>
    <t xml:space="preserve">HS04.02.01</t>
  </si>
  <si>
    <t xml:space="preserve">Всего женщин</t>
  </si>
  <si>
    <t xml:space="preserve">Структура персонала по возрасту</t>
  </si>
  <si>
    <t xml:space="preserve">до 30 лет, в том числе:</t>
  </si>
  <si>
    <t xml:space="preserve">женщин</t>
  </si>
  <si>
    <t xml:space="preserve">мужчин</t>
  </si>
  <si>
    <t xml:space="preserve">30-50 лет, в том числе:</t>
  </si>
  <si>
    <t xml:space="preserve">старше 50 лет, в том числе:</t>
  </si>
  <si>
    <t xml:space="preserve">Структура персонала в разбивке по договору о найме</t>
  </si>
  <si>
    <t xml:space="preserve">Количество сотрудников с бессрочным трудовым контрактом, в том числе:</t>
  </si>
  <si>
    <t xml:space="preserve">Количество сотрудников со срочным трудовым контрактом, в том числе:</t>
  </si>
  <si>
    <t xml:space="preserve">Количество сотрудников с трудовым контрактом на полный рабочий день, в том числе:</t>
  </si>
  <si>
    <t xml:space="preserve">Количество сотрудников с трудовым контрактом на неполный рабочий день, в том числе:</t>
  </si>
  <si>
    <t xml:space="preserve">Структура персонала в разбивке по должности и полу</t>
  </si>
  <si>
    <t xml:space="preserve">Руководители, в том числе:</t>
  </si>
  <si>
    <t xml:space="preserve">женщины</t>
  </si>
  <si>
    <t xml:space="preserve">мужчины</t>
  </si>
  <si>
    <t xml:space="preserve">Специалисты, в том числе:</t>
  </si>
  <si>
    <t xml:space="preserve">Служащие, в том числе:</t>
  </si>
  <si>
    <t xml:space="preserve">Рабочие, в том числе:</t>
  </si>
  <si>
    <t xml:space="preserve">Структура персонала в разбивке по должности и возрасту</t>
  </si>
  <si>
    <t xml:space="preserve">до 30 лет</t>
  </si>
  <si>
    <t xml:space="preserve">30-50 лет</t>
  </si>
  <si>
    <t xml:space="preserve">старше 50 лет</t>
  </si>
  <si>
    <t xml:space="preserve">Структура персонала в разбивке по направлениям бизнеса</t>
  </si>
  <si>
    <t xml:space="preserve">Пластики, эластомеры и промежуточная продукция</t>
  </si>
  <si>
    <t xml:space="preserve">Прочие (логистика, маркетинг, административные функции)</t>
  </si>
  <si>
    <t xml:space="preserve">HS05.01</t>
  </si>
  <si>
    <t xml:space="preserve">Текучесть кадров</t>
  </si>
  <si>
    <t xml:space="preserve">HR01.01</t>
  </si>
  <si>
    <t xml:space="preserve">Показатель текучести кадров</t>
  </si>
  <si>
    <t xml:space="preserve">В разбивке по полу:</t>
  </si>
  <si>
    <t xml:space="preserve">В разбивке по возрасту:</t>
  </si>
  <si>
    <t xml:space="preserve">Общее количество новых сотрудников</t>
  </si>
  <si>
    <t xml:space="preserve">Общее количество уволенных сотрудников</t>
  </si>
  <si>
    <t xml:space="preserve">Отпуск по уходу за ребенком</t>
  </si>
  <si>
    <t xml:space="preserve">Общее количество сотрудников, ушедших в отпуск по уходу за ребенком в отчетном 
периоде</t>
  </si>
  <si>
    <t xml:space="preserve">в том числе женщин</t>
  </si>
  <si>
    <t xml:space="preserve">в том числе мужчин</t>
  </si>
  <si>
    <t xml:space="preserve">Общее количество сотрудников, которые вернулись на работу в отчетном периоде после 
окончания отпуска по уходу за ребенком</t>
  </si>
  <si>
    <t xml:space="preserve">Общее количество сотрудников, которые вернулись на работу после окончания отпуска по уходу за ребенком и продолжающие работать спустя 12 месяцев после возвращения на работу в отчетном периоде</t>
  </si>
  <si>
    <t xml:space="preserve">Общее количество сотрудников, которые должны были вернуться на работу в отчетном 
периоде после окончания отпуска по уходу за ребенком</t>
  </si>
  <si>
    <t xml:space="preserve">Уровень возврата к работе сотрудников, ушедших в отпуск по уходу за ребенком</t>
  </si>
  <si>
    <t xml:space="preserve">Уровень удержания сотрудников, ушедших в отпуск по уходу за ребенком</t>
  </si>
  <si>
    <t xml:space="preserve">HR01.01.01</t>
  </si>
  <si>
    <t xml:space="preserve">Оплата труда</t>
  </si>
  <si>
    <t xml:space="preserve">Заработная плата сотрудника начального уровня в разбивке по полу</t>
  </si>
  <si>
    <t xml:space="preserve">среди женщин</t>
  </si>
  <si>
    <t xml:space="preserve">руб.</t>
  </si>
  <si>
    <t xml:space="preserve">HR01.01.02</t>
  </si>
  <si>
    <t xml:space="preserve">среди мужчин</t>
  </si>
  <si>
    <t xml:space="preserve">Отношение базовой ставки заработной платы женщин к базовой ставке мужчин</t>
  </si>
  <si>
    <t xml:space="preserve">руководители</t>
  </si>
  <si>
    <t xml:space="preserve">специалисты и рабочие</t>
  </si>
  <si>
    <r>
      <rPr>
        <sz val="10"/>
        <rFont val="Arial"/>
        <family val="2"/>
        <charset val="204"/>
      </rPr>
      <t xml:space="preserve">Отношение средней заработной платы к МРОТ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HR01.01.01.01</t>
  </si>
  <si>
    <t xml:space="preserve">Социальное партнерство</t>
  </si>
  <si>
    <t xml:space="preserve">HR01.01.02.01</t>
  </si>
  <si>
    <t xml:space="preserve">Доля сотрудников, охваченных коллективным договором</t>
  </si>
  <si>
    <t xml:space="preserve">HR01.04</t>
  </si>
  <si>
    <t xml:space="preserve">Доля сотрудников, входящих в профсоюзы</t>
  </si>
  <si>
    <t xml:space="preserve">Доля сотрудников-волонтеров</t>
  </si>
  <si>
    <t xml:space="preserve">NA</t>
  </si>
  <si>
    <t xml:space="preserve">HR01.06</t>
  </si>
  <si>
    <t xml:space="preserve">Количество трудоустроенных лиц с ограниченными возможностями и ветеранов</t>
  </si>
  <si>
    <t xml:space="preserve">HR01.08</t>
  </si>
  <si>
    <t xml:space="preserve">Обучение персонала</t>
  </si>
  <si>
    <t xml:space="preserve">tbd</t>
  </si>
  <si>
    <t xml:space="preserve">Количество часов обучения по должности:</t>
  </si>
  <si>
    <t xml:space="preserve">час.</t>
  </si>
  <si>
    <t xml:space="preserve">Управленческое звено</t>
  </si>
  <si>
    <t xml:space="preserve">РСС</t>
  </si>
  <si>
    <t xml:space="preserve">Рабочие</t>
  </si>
  <si>
    <t xml:space="preserve">Количество часов обучения по полу:</t>
  </si>
  <si>
    <t xml:space="preserve">Женщины</t>
  </si>
  <si>
    <t xml:space="preserve">Мужчины</t>
  </si>
  <si>
    <t xml:space="preserve">SO01.06</t>
  </si>
  <si>
    <t xml:space="preserve">Расходы на социальные программы</t>
  </si>
  <si>
    <t xml:space="preserve">SO01.06.01</t>
  </si>
  <si>
    <t xml:space="preserve">Объем социальных инвестиций в рамках программы «Формула хороших дел», в том числе:</t>
  </si>
  <si>
    <t xml:space="preserve">SO01.07</t>
  </si>
  <si>
    <t xml:space="preserve">поддержка межрегиональных социальных проектов</t>
  </si>
  <si>
    <t xml:space="preserve">поддержка грантовых социальных проектов</t>
  </si>
  <si>
    <t xml:space="preserve">поддержка волонтерских социальных проектов</t>
  </si>
  <si>
    <t xml:space="preserve">SO01.07.01</t>
  </si>
  <si>
    <t xml:space="preserve">поддержка баскетбола</t>
  </si>
  <si>
    <t xml:space="preserve">SO01.07.02</t>
  </si>
  <si>
    <t xml:space="preserve">Здоровье и безопасность (сотрудники)</t>
  </si>
  <si>
    <t xml:space="preserve">Общее количество несчастных случаев на производстве, в том числе:</t>
  </si>
  <si>
    <t xml:space="preserve">со смертельным исходом</t>
  </si>
  <si>
    <t xml:space="preserve">групповых</t>
  </si>
  <si>
    <t xml:space="preserve">Количество пострадавших от несчастных случаев, в том числе:</t>
  </si>
  <si>
    <t xml:space="preserve">количество пострадавших со смертельным исходом</t>
  </si>
  <si>
    <t xml:space="preserve">количество пострадавших с тяжелой степенью тяжести</t>
  </si>
  <si>
    <t xml:space="preserve">количество пострадавших с легкой степенью тяжести</t>
  </si>
  <si>
    <t xml:space="preserve">Количество пострадавших в групповых несчастных случаях, в том числе:</t>
  </si>
  <si>
    <t xml:space="preserve">Количество аварий (сотрудники+подрядчики+строительные подрядчики)</t>
  </si>
  <si>
    <t xml:space="preserve">шт.</t>
  </si>
  <si>
    <t xml:space="preserve">Количество инцидентов (сотрудники+подрядчики+строительные подрядчики)</t>
  </si>
  <si>
    <t xml:space="preserve">LTI (количество пострадавших с временной потерей трудоспособности по причине несчастных случаев на производстве при выполнении работ)</t>
  </si>
  <si>
    <t xml:space="preserve">RWC (количество пострадавших с временным ограничением трудоспособности (перевод на легкий труд без потери трудоспособности))</t>
  </si>
  <si>
    <t xml:space="preserve">MTC (количество пострадавших с оказанием медицинской помощи без потери трудоспособности (микротравмы))</t>
  </si>
  <si>
    <t xml:space="preserve">TRI (общее количество зарегистрированных случаев травмирования на производстве)</t>
  </si>
  <si>
    <t xml:space="preserve">ед.</t>
  </si>
  <si>
    <t xml:space="preserve">FAR (общий коэффициент травматизма со смертельным исходом)</t>
  </si>
  <si>
    <t xml:space="preserve">на 1 млн часов</t>
  </si>
  <si>
    <t xml:space="preserve">TRIR (rоэффициент зарегистрированных происшествий)</t>
  </si>
  <si>
    <t xml:space="preserve">LTIF (Коэффициент частоты травм с потерей рабочего времени)</t>
  </si>
  <si>
    <t xml:space="preserve">TRIFR (общий коэффициент травматизма)</t>
  </si>
  <si>
    <t xml:space="preserve">LTIFR (коэффициент частоты травм с временной потерей трудоспособности)</t>
  </si>
  <si>
    <t xml:space="preserve">LTISR (коэффициент тяжести травм с утратой трудоспособности)</t>
  </si>
  <si>
    <t xml:space="preserve">Несчастные случаи среди подрядчиков (подрядчики+строительные подрядчики)</t>
  </si>
  <si>
    <t xml:space="preserve">Выявленные случаи профессиональных заболеваний</t>
  </si>
  <si>
    <t xml:space="preserve">Количество смертельных случаев по причине заболеваний, связанных с производством</t>
  </si>
  <si>
    <t xml:space="preserve">Коэффициент профессиональной заболеваемости</t>
  </si>
  <si>
    <t xml:space="preserve">на 1 млн ч</t>
  </si>
  <si>
    <t xml:space="preserve">Количество случаев заболеваний, возникших под влиянием производственных факторов</t>
  </si>
  <si>
    <t xml:space="preserve">Здоровье и безопасность (подрядчики)</t>
  </si>
  <si>
    <t xml:space="preserve">TRIR (коэффициент зарегистрированных происшествий)</t>
  </si>
  <si>
    <t xml:space="preserve">не ведется</t>
  </si>
  <si>
    <t xml:space="preserve">Здоровье и безопасность (сотрудники строительных подрядных организаций)</t>
  </si>
  <si>
    <t xml:space="preserve">Охрана труда и безопасность </t>
  </si>
  <si>
    <t xml:space="preserve">Опасные производственные объекты</t>
  </si>
  <si>
    <t xml:space="preserve">Инвестиции на мероприятия по охране труда, в том числе:</t>
  </si>
  <si>
    <t xml:space="preserve">Мероприятия по охране труда</t>
  </si>
  <si>
    <t xml:space="preserve">Инвестиции в рамках Целевой производственной программы по доведению объектов СИБУРа до требований норм и правил в области промышленной безопасности</t>
  </si>
  <si>
    <t xml:space="preserve">Взаимодействие с поставщиками</t>
  </si>
  <si>
    <t xml:space="preserve">Количество аудитов поставщиков</t>
  </si>
  <si>
    <t xml:space="preserve">Доля поставщиков химической продукции, оцененных по критериям устойчивого развития</t>
  </si>
  <si>
    <t xml:space="preserve">Учет рекомендаций внешних инициатив</t>
  </si>
  <si>
    <t xml:space="preserve">Глобальный договор ООН</t>
  </si>
  <si>
    <t xml:space="preserve">да/нет</t>
  </si>
  <si>
    <t xml:space="preserve">да</t>
  </si>
  <si>
    <t xml:space="preserve">Глобальная инициатива по отчетности (GRI)</t>
  </si>
  <si>
    <t xml:space="preserve">CDP</t>
  </si>
  <si>
    <t xml:space="preserve">нет</t>
  </si>
  <si>
    <t xml:space="preserve">TCFD</t>
  </si>
  <si>
    <r>
      <rPr>
        <vertAlign val="superscript"/>
        <sz val="10"/>
        <color rgb="FF008080"/>
        <rFont val="Arial"/>
        <family val="2"/>
        <charset val="204"/>
      </rPr>
      <t xml:space="preserve">1</t>
    </r>
    <r>
      <rPr>
        <sz val="10"/>
        <color rgb="FF008080"/>
        <rFont val="Arial"/>
        <family val="2"/>
        <charset val="204"/>
      </rPr>
      <t xml:space="preserve"> Данные за год по историческому периметру и производственным площадкам в Татарстане, IV квартал.
</t>
    </r>
    <r>
      <rPr>
        <vertAlign val="superscript"/>
        <sz val="10"/>
        <color rgb="FF008080"/>
        <rFont val="Arial"/>
        <family val="2"/>
        <charset val="204"/>
      </rPr>
      <t xml:space="preserve">2</t>
    </r>
    <r>
      <rPr>
        <sz val="10"/>
        <color rgb="FF008080"/>
        <rFont val="Arial"/>
        <family val="2"/>
        <charset val="204"/>
      </rPr>
      <t xml:space="preserve"> Минимальный размер оплаты труда (МРОТ).</t>
    </r>
  </si>
  <si>
    <t xml:space="preserve">G_Управленческие аспекты</t>
  </si>
  <si>
    <t xml:space="preserve">Состав Совета директоров</t>
  </si>
  <si>
    <t xml:space="preserve">Всего директоров, в том числе:</t>
  </si>
  <si>
    <t xml:space="preserve">независимые директора</t>
  </si>
  <si>
    <t xml:space="preserve">неисполнительные директора</t>
  </si>
  <si>
    <t xml:space="preserve">исполнительные директора</t>
  </si>
  <si>
    <t xml:space="preserve">Гендерный профиль</t>
  </si>
  <si>
    <t xml:space="preserve">Количество мужчин в составе Совета директоров</t>
  </si>
  <si>
    <t xml:space="preserve">Количество женщин в составе Совета директоров</t>
  </si>
  <si>
    <t xml:space="preserve">Структура состава Совета директоров по возрасту</t>
  </si>
  <si>
    <t xml:space="preserve">Членов Совета директоров в возрасте &lt;30 лет</t>
  </si>
  <si>
    <t xml:space="preserve">Членов Совета директоров в возрасте 30-50 лет</t>
  </si>
  <si>
    <t xml:space="preserve">Членов Совета директоров в возрасте &gt;50 лет</t>
  </si>
  <si>
    <t xml:space="preserve">Комитеты Совета директоров</t>
  </si>
  <si>
    <t xml:space="preserve">Всего Членов Совета директоров в Комитете по аудиту, в том числе:</t>
  </si>
  <si>
    <t xml:space="preserve">независимых директоров</t>
  </si>
  <si>
    <t xml:space="preserve">Всего Членов Совета директоров в Комитете по стратегии и инвестициям, в том числе:</t>
  </si>
  <si>
    <t xml:space="preserve">Всего Членов Совета директоров в Комитете по кадрам и вознаграждения, в том числе:</t>
  </si>
  <si>
    <t xml:space="preserve">Всего Членов Совета директоров в Комитете по устойчивому развитию, в том числе:</t>
  </si>
  <si>
    <t xml:space="preserve">Правление</t>
  </si>
  <si>
    <t xml:space="preserve">Общее количество человек, в том числе:</t>
  </si>
  <si>
    <t xml:space="preserve">Количество мужчин</t>
  </si>
  <si>
    <t xml:space="preserve">Количество женщин</t>
  </si>
  <si>
    <t xml:space="preserve">Бизнес-этика и комплаенс</t>
  </si>
  <si>
    <t xml:space="preserve">Доля членов руководящих органов, ознакомленных с политиками и методами противодействия коррупции</t>
  </si>
  <si>
    <t xml:space="preserve">Доля сотрудников, ознакомленных с политиками и методами противодействия коррупции</t>
  </si>
  <si>
    <t xml:space="preserve">Количество подтвержденных случаев коррупции</t>
  </si>
  <si>
    <t xml:space="preserve">Совокупная сумма денежных штрафов за несоблюдение законодательных и/или нормативных требований в социальной и экономической сферах</t>
  </si>
  <si>
    <t xml:space="preserve">Общее количество обращений по горячей линии</t>
  </si>
  <si>
    <t xml:space="preserve">Доля ответов на поступившие обращения</t>
  </si>
  <si>
    <t xml:space="preserve">Вознаграждение внешнего аудитора</t>
  </si>
  <si>
    <t xml:space="preserve">Аудиторские услуги</t>
  </si>
  <si>
    <t xml:space="preserve">Системы менеджмента</t>
  </si>
  <si>
    <t xml:space="preserve">Количество площадок, сертифицированных по стандартам:</t>
  </si>
  <si>
    <t xml:space="preserve">ISO 9001 (QMS / СМК)</t>
  </si>
  <si>
    <t xml:space="preserve">ISO 14001 (EMS / СЭМ)</t>
  </si>
  <si>
    <t xml:space="preserve">OHSAS 18001 / ISO 45001</t>
  </si>
  <si>
    <t xml:space="preserve">DSN Files Count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_(* #,##0.00_);_(* \(#,##0.00\);_(* \-??_);_(@_)"/>
    <numFmt numFmtId="170" formatCode="0.000"/>
    <numFmt numFmtId="171" formatCode="#,##0.000000"/>
    <numFmt numFmtId="172" formatCode="#,##0.000"/>
    <numFmt numFmtId="173" formatCode="#,##0.00000000"/>
    <numFmt numFmtId="174" formatCode="0.0000"/>
    <numFmt numFmtId="175" formatCode="#,##0.0000"/>
    <numFmt numFmtId="176" formatCode="0%"/>
    <numFmt numFmtId="177" formatCode="General"/>
    <numFmt numFmtId="178" formatCode="_(* #,##0_);_(* \(#,##0\);_(* \-??_);_(@_)"/>
    <numFmt numFmtId="179" formatCode="#,##0"/>
    <numFmt numFmtId="180" formatCode="0"/>
    <numFmt numFmtId="181" formatCode="#,##0.0"/>
    <numFmt numFmtId="182" formatCode="0.0"/>
    <numFmt numFmtId="183" formatCode="[$-409]#,##0_);\(#,##0\)"/>
  </numFmts>
  <fonts count="3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vertAlign val="superscript"/>
      <sz val="10"/>
      <color rgb="FF008080"/>
      <name val="Arial"/>
      <family val="2"/>
      <charset val="204"/>
    </font>
    <font>
      <sz val="10"/>
      <color rgb="FF00808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i val="true"/>
      <vertAlign val="superscript"/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Segoe UI"/>
      <family val="2"/>
      <charset val="204"/>
    </font>
    <font>
      <b val="true"/>
      <sz val="11"/>
      <color rgb="FFFFFFFF"/>
      <name val="Verdana"/>
      <family val="2"/>
      <charset val="204"/>
    </font>
    <font>
      <vertAlign val="superscript"/>
      <sz val="10"/>
      <name val="Arial"/>
      <family val="2"/>
      <charset val="204"/>
    </font>
    <font>
      <sz val="11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6" fillId="2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4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3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1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6" fillId="2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6" fillId="2" borderId="3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6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6" fillId="2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6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6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6" fillId="2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2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3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6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2" borderId="4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3" fillId="2" borderId="4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4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4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7" fillId="2" borderId="4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2" borderId="4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a_row_header_bold 2" xfId="21"/>
    <cellStyle name="Normal 3" xfId="22"/>
    <cellStyle name="Normale 3 2" xfId="23"/>
    <cellStyle name="Обычный 2" xfId="24"/>
    <cellStyle name="Обычный 2 2" xfId="25"/>
    <cellStyle name="Обычный 2 3" xfId="26"/>
    <cellStyle name="Обычный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2</xdr:row>
      <xdr:rowOff>0</xdr:rowOff>
    </xdr:from>
    <xdr:to>
      <xdr:col>1</xdr:col>
      <xdr:colOff>13680</xdr:colOff>
      <xdr:row>3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080" y="361800"/>
          <a:ext cx="14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</xdr:row>
      <xdr:rowOff>0</xdr:rowOff>
    </xdr:from>
    <xdr:to>
      <xdr:col>1</xdr:col>
      <xdr:colOff>13680</xdr:colOff>
      <xdr:row>3</xdr:row>
      <xdr:rowOff>222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89080" y="539640"/>
          <a:ext cx="144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stainableDevelopment1@sibur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15625" defaultRowHeight="14.15" zeroHeight="true" outlineLevelRow="0" outlineLevelCol="0"/>
  <cols>
    <col collapsed="false" customWidth="true" hidden="false" outlineLevel="0" max="1" min="1" style="1" width="3.57"/>
    <col collapsed="false" customWidth="true" hidden="false" outlineLevel="0" max="3" min="2" style="1" width="18.16"/>
    <col collapsed="false" customWidth="true" hidden="false" outlineLevel="0" max="4" min="4" style="1" width="19.91"/>
    <col collapsed="false" customWidth="true" hidden="false" outlineLevel="0" max="5" min="5" style="1" width="4.15"/>
    <col collapsed="false" customWidth="false" hidden="true" outlineLevel="0" max="257" min="6" style="1" width="11.16"/>
  </cols>
  <sheetData>
    <row r="1" customFormat="false" ht="14" hidden="false" customHeight="true" outlineLevel="0" collapsed="false">
      <c r="A1" s="2"/>
    </row>
    <row r="2" customFormat="false" ht="14.5" hidden="false" customHeight="true" outlineLevel="0" collapsed="false"/>
    <row r="3" s="6" customFormat="true" ht="14" hidden="false" customHeight="true" outlineLevel="0" collapsed="false">
      <c r="A3" s="1"/>
      <c r="B3" s="3"/>
      <c r="C3" s="4"/>
      <c r="D3" s="5"/>
      <c r="E3" s="1"/>
    </row>
    <row r="4" s="6" customFormat="true" ht="26.5" hidden="false" customHeight="true" outlineLevel="0" collapsed="false">
      <c r="A4" s="1"/>
      <c r="B4" s="7" t="s">
        <v>0</v>
      </c>
      <c r="C4" s="7"/>
      <c r="D4" s="7"/>
      <c r="E4" s="1"/>
    </row>
    <row r="5" s="6" customFormat="true" ht="14" hidden="false" customHeight="true" outlineLevel="0" collapsed="false">
      <c r="A5" s="1"/>
      <c r="B5" s="8"/>
      <c r="C5" s="8"/>
      <c r="D5" s="8"/>
      <c r="E5" s="1"/>
    </row>
    <row r="6" customFormat="false" ht="14" hidden="false" customHeight="true" outlineLevel="0" collapsed="false">
      <c r="B6" s="9"/>
      <c r="C6" s="10"/>
      <c r="D6" s="11"/>
    </row>
    <row r="7" customFormat="false" ht="14" hidden="false" customHeight="true" outlineLevel="0" collapsed="false">
      <c r="B7" s="12" t="s">
        <v>1</v>
      </c>
      <c r="C7" s="10"/>
      <c r="D7" s="11"/>
    </row>
    <row r="8" customFormat="false" ht="14" hidden="false" customHeight="true" outlineLevel="0" collapsed="false">
      <c r="B8" s="9"/>
      <c r="C8" s="10"/>
      <c r="D8" s="11"/>
    </row>
    <row r="9" s="6" customFormat="true" ht="14" hidden="false" customHeight="true" outlineLevel="0" collapsed="false">
      <c r="A9" s="1"/>
      <c r="B9" s="13" t="s">
        <v>2</v>
      </c>
      <c r="C9" s="13"/>
      <c r="D9" s="13"/>
      <c r="E9" s="1"/>
    </row>
    <row r="10" s="6" customFormat="true" ht="14" hidden="false" customHeight="true" outlineLevel="0" collapsed="false">
      <c r="A10" s="1"/>
      <c r="B10" s="12"/>
      <c r="C10" s="14"/>
      <c r="D10" s="15"/>
      <c r="E10" s="1"/>
    </row>
    <row r="11" s="6" customFormat="true" ht="14" hidden="false" customHeight="true" outlineLevel="0" collapsed="false">
      <c r="A11" s="1"/>
      <c r="B11" s="13" t="s">
        <v>3</v>
      </c>
      <c r="C11" s="13"/>
      <c r="D11" s="13"/>
      <c r="E11" s="1"/>
    </row>
    <row r="12" s="6" customFormat="true" ht="14" hidden="false" customHeight="true" outlineLevel="0" collapsed="false">
      <c r="A12" s="1"/>
      <c r="B12" s="12"/>
      <c r="C12" s="14"/>
      <c r="D12" s="15"/>
      <c r="E12" s="1"/>
    </row>
    <row r="13" s="6" customFormat="true" ht="14" hidden="false" customHeight="true" outlineLevel="0" collapsed="false">
      <c r="A13" s="1"/>
      <c r="B13" s="13" t="s">
        <v>4</v>
      </c>
      <c r="C13" s="13"/>
      <c r="D13" s="13"/>
      <c r="E13" s="1"/>
    </row>
    <row r="14" customFormat="false" ht="14" hidden="false" customHeight="true" outlineLevel="0" collapsed="false">
      <c r="B14" s="16"/>
      <c r="C14" s="14"/>
      <c r="D14" s="15"/>
    </row>
    <row r="15" customFormat="false" ht="14" hidden="false" customHeight="true" outlineLevel="0" collapsed="false">
      <c r="B15" s="16"/>
      <c r="C15" s="14"/>
      <c r="D15" s="15"/>
    </row>
    <row r="16" customFormat="false" ht="14" hidden="false" customHeight="true" outlineLevel="0" collapsed="false">
      <c r="B16" s="17" t="s">
        <v>5</v>
      </c>
      <c r="C16" s="14"/>
      <c r="D16" s="15"/>
    </row>
    <row r="17" customFormat="false" ht="14" hidden="false" customHeight="true" outlineLevel="0" collapsed="false">
      <c r="B17" s="16" t="s">
        <v>6</v>
      </c>
      <c r="C17" s="14"/>
      <c r="D17" s="15"/>
    </row>
    <row r="18" s="6" customFormat="true" ht="14" hidden="false" customHeight="true" outlineLevel="0" collapsed="false">
      <c r="A18" s="1"/>
      <c r="B18" s="18" t="s">
        <v>7</v>
      </c>
      <c r="C18" s="14"/>
      <c r="D18" s="15"/>
      <c r="E18" s="1"/>
    </row>
    <row r="19" s="6" customFormat="true" ht="14.5" hidden="false" customHeight="true" outlineLevel="0" collapsed="false">
      <c r="A19" s="1"/>
      <c r="B19" s="19"/>
      <c r="C19" s="20"/>
      <c r="D19" s="21"/>
      <c r="E19" s="1"/>
    </row>
    <row r="20" customFormat="false" ht="14.15" hidden="false" customHeight="true" outlineLevel="0" collapsed="false"/>
    <row r="21" customFormat="false" ht="53.5" hidden="false" customHeight="true" outlineLevel="0" collapsed="false">
      <c r="B21" s="22" t="s">
        <v>8</v>
      </c>
      <c r="C21" s="22"/>
      <c r="D21" s="22"/>
      <c r="E21" s="22"/>
      <c r="F21" s="22"/>
    </row>
    <row r="22" customFormat="false" ht="14.15" hidden="false" customHeight="true" outlineLevel="0" collapsed="false"/>
    <row r="23" customFormat="false" ht="14.15" hidden="false" customHeight="true" outlineLevel="0" collapsed="false"/>
    <row r="24" customFormat="false" ht="14.15" hidden="false" customHeight="true" outlineLevel="0" collapsed="false"/>
    <row r="25" customFormat="false" ht="14.15" hidden="false" customHeight="true" outlineLevel="0" collapsed="false"/>
    <row r="26" customFormat="false" ht="14.15" hidden="false" customHeight="true" outlineLevel="0" collapsed="false"/>
    <row r="27" customFormat="false" ht="14.15" hidden="false" customHeight="true" outlineLevel="0" collapsed="false"/>
    <row r="28" customFormat="false" ht="14.15" hidden="false" customHeight="true" outlineLevel="0" collapsed="false"/>
    <row r="29" customFormat="false" ht="14.15" hidden="false" customHeight="true" outlineLevel="0" collapsed="false"/>
    <row r="30" customFormat="false" ht="14.15" hidden="false" customHeight="true" outlineLevel="0" collapsed="false"/>
    <row r="31" customFormat="false" ht="14.15" hidden="false" customHeight="true" outlineLevel="0" collapsed="false"/>
    <row r="32" customFormat="false" ht="14.15" hidden="false" customHeight="true" outlineLevel="0" collapsed="false"/>
    <row r="33" customFormat="false" ht="14.15" hidden="false" customHeight="true" outlineLevel="0" collapsed="false"/>
    <row r="34" customFormat="false" ht="14.15" hidden="false" customHeight="true" outlineLevel="0" collapsed="false"/>
  </sheetData>
  <mergeCells count="6">
    <mergeCell ref="B4:D4"/>
    <mergeCell ref="B5:D5"/>
    <mergeCell ref="B9:D9"/>
    <mergeCell ref="B11:D11"/>
    <mergeCell ref="B13:D13"/>
    <mergeCell ref="B21:F21"/>
  </mergeCells>
  <hyperlinks>
    <hyperlink ref="B9" location="E!A1" display="E_Экологические аспекты ➔"/>
    <hyperlink ref="B11" location="S!A1" display="S_Социальные аспекты ➔"/>
    <hyperlink ref="B13" location="G!A1" display="G_Управленческие аспекты ➔"/>
    <hyperlink ref="B18" r:id="rId1" display="Email: SustainableDevelopment1@sibur.ru; InvestorRelationsDG@sibu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574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1.66"/>
    <col collapsed="false" customWidth="true" hidden="false" outlineLevel="0" max="3" min="3" style="0" width="15.57"/>
    <col collapsed="false" customWidth="true" hidden="false" outlineLevel="0" max="7" min="4" style="23" width="28.16"/>
    <col collapsed="false" customWidth="true" hidden="false" outlineLevel="0" max="10" min="8" style="23" width="18.07"/>
    <col collapsed="false" customWidth="true" hidden="false" outlineLevel="0" max="13" min="13" style="0" width="24.08"/>
    <col collapsed="false" customWidth="true" hidden="false" outlineLevel="0" max="14" min="14" style="0" width="21.07"/>
  </cols>
  <sheetData>
    <row r="3" customFormat="false" ht="14.5" hidden="false" customHeight="false" outlineLevel="0" collapsed="false"/>
    <row r="4" customFormat="false" ht="26" hidden="false" customHeight="false" outlineLevel="0" collapsed="false">
      <c r="B4" s="24" t="s">
        <v>9</v>
      </c>
      <c r="C4" s="25" t="s">
        <v>10</v>
      </c>
      <c r="D4" s="25" t="s">
        <v>11</v>
      </c>
      <c r="E4" s="25" t="s">
        <v>11</v>
      </c>
      <c r="F4" s="25" t="s">
        <v>11</v>
      </c>
      <c r="G4" s="25" t="s">
        <v>11</v>
      </c>
      <c r="H4" s="26" t="n">
        <v>2020</v>
      </c>
      <c r="I4" s="26" t="n">
        <v>2019</v>
      </c>
      <c r="J4" s="27" t="n">
        <v>2018</v>
      </c>
    </row>
    <row r="5" customFormat="false" ht="39" hidden="false" customHeight="false" outlineLevel="0" collapsed="false">
      <c r="B5" s="28"/>
      <c r="C5" s="29"/>
      <c r="D5" s="30" t="s">
        <v>12</v>
      </c>
      <c r="E5" s="30" t="s">
        <v>13</v>
      </c>
      <c r="F5" s="30" t="s">
        <v>14</v>
      </c>
      <c r="G5" s="30" t="s">
        <v>15</v>
      </c>
      <c r="H5" s="31"/>
      <c r="I5" s="31"/>
      <c r="J5" s="32"/>
    </row>
    <row r="6" s="33" customFormat="true" ht="15" hidden="false" customHeight="true" outlineLevel="0" collapsed="false">
      <c r="B6" s="34" t="s">
        <v>16</v>
      </c>
      <c r="C6" s="35"/>
      <c r="D6" s="36"/>
      <c r="E6" s="36"/>
      <c r="F6" s="36"/>
      <c r="G6" s="36"/>
      <c r="H6" s="36"/>
      <c r="I6" s="36"/>
      <c r="J6" s="37"/>
    </row>
    <row r="7" s="38" customFormat="true" ht="15" hidden="false" customHeight="true" outlineLevel="0" collapsed="false">
      <c r="B7" s="39" t="s">
        <v>17</v>
      </c>
      <c r="C7" s="35"/>
      <c r="D7" s="40" t="s">
        <v>18</v>
      </c>
      <c r="E7" s="40" t="s">
        <v>18</v>
      </c>
      <c r="F7" s="40" t="s">
        <v>18</v>
      </c>
      <c r="G7" s="40" t="s">
        <v>18</v>
      </c>
      <c r="H7" s="41"/>
      <c r="I7" s="41"/>
      <c r="J7" s="42"/>
    </row>
    <row r="8" s="38" customFormat="true" ht="15" hidden="false" customHeight="true" outlineLevel="0" collapsed="false">
      <c r="B8" s="43" t="s">
        <v>19</v>
      </c>
      <c r="C8" s="44" t="s">
        <v>20</v>
      </c>
      <c r="D8" s="45" t="n">
        <f aca="false">E8+G8</f>
        <v>20.079597</v>
      </c>
      <c r="E8" s="45" t="n">
        <v>9.6</v>
      </c>
      <c r="F8" s="45" t="n">
        <v>9.594129798</v>
      </c>
      <c r="G8" s="45" t="n">
        <v>10.479597</v>
      </c>
      <c r="H8" s="41" t="n">
        <v>10.294</v>
      </c>
      <c r="I8" s="41" t="n">
        <v>10.535</v>
      </c>
      <c r="J8" s="42" t="n">
        <v>10.049</v>
      </c>
    </row>
    <row r="9" s="38" customFormat="true" ht="15" hidden="false" customHeight="true" outlineLevel="0" collapsed="false">
      <c r="B9" s="43" t="s">
        <v>21</v>
      </c>
      <c r="C9" s="44" t="s">
        <v>20</v>
      </c>
      <c r="D9" s="45" t="n">
        <f aca="false">E9+G9</f>
        <v>45.291991</v>
      </c>
      <c r="E9" s="45" t="n">
        <v>5.74</v>
      </c>
      <c r="F9" s="45" t="n">
        <v>5.742765674622</v>
      </c>
      <c r="G9" s="45" t="n">
        <v>39.551991</v>
      </c>
      <c r="H9" s="41" t="n">
        <v>39.709882</v>
      </c>
      <c r="I9" s="41" t="n">
        <v>39.647</v>
      </c>
      <c r="J9" s="42" t="n">
        <v>37.42</v>
      </c>
    </row>
    <row r="10" s="38" customFormat="true" ht="15" hidden="false" customHeight="true" outlineLevel="0" collapsed="false">
      <c r="B10" s="43" t="s">
        <v>22</v>
      </c>
      <c r="C10" s="44" t="s">
        <v>20</v>
      </c>
      <c r="D10" s="45" t="n">
        <f aca="false">E10+G10</f>
        <v>25.812552</v>
      </c>
      <c r="E10" s="45" t="n">
        <v>9.81</v>
      </c>
      <c r="F10" s="45" t="n">
        <v>9.8062454088</v>
      </c>
      <c r="G10" s="45" t="n">
        <v>16.002552</v>
      </c>
      <c r="H10" s="46" t="n">
        <v>16.359</v>
      </c>
      <c r="I10" s="46" t="n">
        <v>16.539</v>
      </c>
      <c r="J10" s="42" t="n">
        <v>15.394</v>
      </c>
    </row>
    <row r="11" s="38" customFormat="true" ht="12.5" hidden="false" customHeight="false" outlineLevel="0" collapsed="false">
      <c r="B11" s="43" t="s">
        <v>23</v>
      </c>
      <c r="C11" s="44" t="s">
        <v>20</v>
      </c>
      <c r="D11" s="45" t="n">
        <f aca="false">E11+G11</f>
        <v>39.559036</v>
      </c>
      <c r="E11" s="45" t="n">
        <f aca="false">E8+E9-E10</f>
        <v>5.53</v>
      </c>
      <c r="F11" s="45" t="n">
        <f aca="false">F8+F9-F10</f>
        <v>5.530650063822</v>
      </c>
      <c r="G11" s="45" t="n">
        <f aca="false">G8+G9-G10</f>
        <v>34.029036</v>
      </c>
      <c r="H11" s="46" t="n">
        <f aca="false">H9+H8-H10</f>
        <v>33.644882</v>
      </c>
      <c r="I11" s="46" t="n">
        <f aca="false">I9+I8-I10</f>
        <v>33.643</v>
      </c>
      <c r="J11" s="42" t="n">
        <f aca="false">J9+J8-J10</f>
        <v>32.075</v>
      </c>
    </row>
    <row r="12" s="38" customFormat="true" ht="15" hidden="false" customHeight="true" outlineLevel="0" collapsed="false">
      <c r="B12" s="39" t="s">
        <v>24</v>
      </c>
      <c r="C12" s="44"/>
      <c r="D12" s="45" t="s">
        <v>18</v>
      </c>
      <c r="E12" s="45" t="s">
        <v>18</v>
      </c>
      <c r="F12" s="45" t="s">
        <v>18</v>
      </c>
      <c r="G12" s="45" t="s">
        <v>18</v>
      </c>
      <c r="H12" s="46"/>
      <c r="I12" s="46"/>
      <c r="J12" s="42"/>
    </row>
    <row r="13" s="38" customFormat="true" ht="15" hidden="false" customHeight="true" outlineLevel="0" collapsed="false">
      <c r="B13" s="43" t="s">
        <v>25</v>
      </c>
      <c r="C13" s="44" t="s">
        <v>20</v>
      </c>
      <c r="D13" s="45" t="n">
        <f aca="false">E13+G13</f>
        <v>128.576426</v>
      </c>
      <c r="E13" s="45" t="n">
        <v>24.71</v>
      </c>
      <c r="F13" s="45" t="n">
        <v>24.7167444924</v>
      </c>
      <c r="G13" s="45" t="n">
        <v>103.866426</v>
      </c>
      <c r="H13" s="46" t="n">
        <v>96.051</v>
      </c>
      <c r="I13" s="46" t="n">
        <v>82.704</v>
      </c>
      <c r="J13" s="42" t="n">
        <v>71.674</v>
      </c>
    </row>
    <row r="14" s="38" customFormat="true" ht="15" hidden="false" customHeight="true" outlineLevel="0" collapsed="false">
      <c r="B14" s="43" t="s">
        <v>26</v>
      </c>
      <c r="C14" s="44" t="s">
        <v>20</v>
      </c>
      <c r="D14" s="45" t="n">
        <f aca="false">E14+G14</f>
        <v>11.979967</v>
      </c>
      <c r="E14" s="45" t="n">
        <v>0.42</v>
      </c>
      <c r="F14" s="45" t="n">
        <v>0.419664776294344</v>
      </c>
      <c r="G14" s="45" t="n">
        <v>11.559967</v>
      </c>
      <c r="H14" s="46" t="n">
        <v>11.194</v>
      </c>
      <c r="I14" s="46" t="n">
        <v>18.758</v>
      </c>
      <c r="J14" s="42" t="n">
        <v>21.048</v>
      </c>
    </row>
    <row r="15" s="38" customFormat="true" ht="15" hidden="false" customHeight="true" outlineLevel="0" collapsed="false">
      <c r="B15" s="43" t="s">
        <v>27</v>
      </c>
      <c r="C15" s="44" t="s">
        <v>20</v>
      </c>
      <c r="D15" s="45" t="n">
        <f aca="false">E15+G15</f>
        <v>8.214237</v>
      </c>
      <c r="E15" s="45" t="n">
        <v>4.08</v>
      </c>
      <c r="F15" s="45" t="n">
        <v>4.0822096496832</v>
      </c>
      <c r="G15" s="45" t="n">
        <v>4.134237</v>
      </c>
      <c r="H15" s="46" t="n">
        <v>3.763</v>
      </c>
      <c r="I15" s="46" t="n">
        <v>4.196</v>
      </c>
      <c r="J15" s="42" t="n">
        <v>4.501</v>
      </c>
    </row>
    <row r="16" s="38" customFormat="true" ht="15" hidden="false" customHeight="true" outlineLevel="0" collapsed="false">
      <c r="B16" s="47" t="s">
        <v>28</v>
      </c>
      <c r="C16" s="44" t="s">
        <v>20</v>
      </c>
      <c r="D16" s="45" t="n">
        <f aca="false">E16+G16</f>
        <v>132.342156</v>
      </c>
      <c r="E16" s="45" t="n">
        <v>21.05</v>
      </c>
      <c r="F16" s="45" t="n">
        <f aca="false">F13+F14-F15</f>
        <v>21.0541996190111</v>
      </c>
      <c r="G16" s="45" t="n">
        <f aca="false">G13+G14-G15</f>
        <v>111.292156</v>
      </c>
      <c r="H16" s="46" t="n">
        <f aca="false">H14+H13-H15</f>
        <v>103.482</v>
      </c>
      <c r="I16" s="46" t="n">
        <f aca="false">I14+I13-I15</f>
        <v>97.266</v>
      </c>
      <c r="J16" s="42" t="n">
        <f aca="false">J14+J13-J15</f>
        <v>88.221</v>
      </c>
    </row>
    <row r="17" s="38" customFormat="true" ht="15" hidden="false" customHeight="true" outlineLevel="0" collapsed="false">
      <c r="B17" s="39" t="s">
        <v>29</v>
      </c>
      <c r="C17" s="44"/>
      <c r="D17" s="45" t="s">
        <v>18</v>
      </c>
      <c r="E17" s="45" t="s">
        <v>18</v>
      </c>
      <c r="F17" s="45" t="s">
        <v>18</v>
      </c>
      <c r="G17" s="45" t="s">
        <v>18</v>
      </c>
      <c r="H17" s="46"/>
      <c r="I17" s="46"/>
      <c r="J17" s="42"/>
    </row>
    <row r="18" s="38" customFormat="true" ht="15" hidden="false" customHeight="true" outlineLevel="0" collapsed="false">
      <c r="B18" s="43" t="s">
        <v>30</v>
      </c>
      <c r="C18" s="44" t="s">
        <v>20</v>
      </c>
      <c r="D18" s="45" t="n">
        <f aca="false">E18+G18</f>
        <v>129.49</v>
      </c>
      <c r="E18" s="45" t="n">
        <v>46.09</v>
      </c>
      <c r="F18" s="45" t="n">
        <v>44.202148047653</v>
      </c>
      <c r="G18" s="45" t="n">
        <v>83.4</v>
      </c>
      <c r="H18" s="46" t="n">
        <v>76.5</v>
      </c>
      <c r="I18" s="46" t="n">
        <v>82.904</v>
      </c>
      <c r="J18" s="42" t="n">
        <v>73.546</v>
      </c>
    </row>
    <row r="19" s="38" customFormat="true" ht="15" hidden="false" customHeight="true" outlineLevel="0" collapsed="false">
      <c r="B19" s="43" t="s">
        <v>31</v>
      </c>
      <c r="C19" s="44" t="s">
        <v>20</v>
      </c>
      <c r="D19" s="45" t="n">
        <f aca="false">E19+G19</f>
        <v>1.95398985945605</v>
      </c>
      <c r="E19" s="45" t="n">
        <v>1.86358685945605</v>
      </c>
      <c r="F19" s="45" t="n">
        <v>0.015164064072864</v>
      </c>
      <c r="G19" s="45" t="n">
        <v>0.090403</v>
      </c>
      <c r="H19" s="46" t="n">
        <v>0.589</v>
      </c>
      <c r="I19" s="46" t="n">
        <v>0.009</v>
      </c>
      <c r="J19" s="42" t="n">
        <v>0.433</v>
      </c>
    </row>
    <row r="20" s="38" customFormat="true" ht="15" hidden="false" customHeight="true" outlineLevel="0" collapsed="false">
      <c r="B20" s="43" t="s">
        <v>32</v>
      </c>
      <c r="C20" s="44" t="s">
        <v>20</v>
      </c>
      <c r="D20" s="45" t="n">
        <f aca="false">E20+G20</f>
        <v>113.013697</v>
      </c>
      <c r="E20" s="45" t="n">
        <v>5.88</v>
      </c>
      <c r="F20" s="45" t="n">
        <v>5.87529694453553</v>
      </c>
      <c r="G20" s="45" t="n">
        <v>107.133697</v>
      </c>
      <c r="H20" s="46" t="n">
        <v>106.051</v>
      </c>
      <c r="I20" s="46" t="n">
        <v>85.265</v>
      </c>
      <c r="J20" s="42" t="n">
        <v>77.389</v>
      </c>
    </row>
    <row r="21" s="38" customFormat="true" ht="15" hidden="false" customHeight="true" outlineLevel="0" collapsed="false">
      <c r="B21" s="48" t="s">
        <v>33</v>
      </c>
      <c r="C21" s="44" t="s">
        <v>20</v>
      </c>
      <c r="D21" s="45" t="n">
        <f aca="false">E21+G21</f>
        <v>0.010771</v>
      </c>
      <c r="E21" s="45" t="n">
        <v>0</v>
      </c>
      <c r="F21" s="45" t="n">
        <v>0</v>
      </c>
      <c r="G21" s="45" t="n">
        <v>0.010771</v>
      </c>
      <c r="H21" s="49" t="n">
        <v>0.0054</v>
      </c>
      <c r="I21" s="49" t="n">
        <v>0.00142</v>
      </c>
      <c r="J21" s="42" t="s">
        <v>18</v>
      </c>
    </row>
    <row r="22" s="38" customFormat="true" ht="28.5" hidden="false" customHeight="true" outlineLevel="0" collapsed="false">
      <c r="B22" s="50" t="s">
        <v>34</v>
      </c>
      <c r="C22" s="44" t="s">
        <v>20</v>
      </c>
      <c r="D22" s="45" t="n">
        <f aca="false">E22+G22</f>
        <v>265.818807</v>
      </c>
      <c r="E22" s="45" t="n">
        <v>44.24</v>
      </c>
      <c r="F22" s="45" t="n">
        <v>44.2436056984071</v>
      </c>
      <c r="G22" s="45" t="n">
        <v>221.578807</v>
      </c>
      <c r="H22" s="46" t="n">
        <f aca="false">H9+H14+H18+H19+H20-H15-H10</f>
        <v>213.921882</v>
      </c>
      <c r="I22" s="46" t="n">
        <f aca="false">I9+I14+I18+I19+I20-I15-I10</f>
        <v>205.848</v>
      </c>
      <c r="J22" s="42" t="n">
        <f aca="false">J9+J14+J18+J19+J20-J15-J10</f>
        <v>189.941</v>
      </c>
    </row>
    <row r="23" s="38" customFormat="true" ht="15" hidden="false" customHeight="true" outlineLevel="0" collapsed="false">
      <c r="B23" s="51" t="s">
        <v>35</v>
      </c>
      <c r="C23" s="44" t="s">
        <v>20</v>
      </c>
      <c r="D23" s="45" t="n">
        <f aca="false">G23</f>
        <v>181.522370158717</v>
      </c>
      <c r="E23" s="52" t="s">
        <v>36</v>
      </c>
      <c r="F23" s="52" t="s">
        <v>36</v>
      </c>
      <c r="G23" s="45" t="n">
        <v>181.522370158717</v>
      </c>
      <c r="H23" s="53" t="n">
        <v>161.8086527</v>
      </c>
      <c r="I23" s="53" t="n">
        <v>130.779837</v>
      </c>
      <c r="J23" s="54" t="n">
        <v>146.548127</v>
      </c>
    </row>
    <row r="24" s="38" customFormat="true" ht="15" hidden="false" customHeight="true" outlineLevel="0" collapsed="false">
      <c r="B24" s="39" t="s">
        <v>37</v>
      </c>
      <c r="C24" s="44"/>
      <c r="D24" s="45" t="str">
        <f aca="false">G24</f>
        <v>-</v>
      </c>
      <c r="E24" s="52" t="s">
        <v>18</v>
      </c>
      <c r="F24" s="52" t="s">
        <v>18</v>
      </c>
      <c r="G24" s="45" t="s">
        <v>18</v>
      </c>
      <c r="H24" s="55"/>
      <c r="I24" s="46"/>
      <c r="J24" s="42"/>
    </row>
    <row r="25" s="38" customFormat="true" ht="15" hidden="false" customHeight="true" outlineLevel="0" collapsed="false">
      <c r="B25" s="43" t="s">
        <v>38</v>
      </c>
      <c r="C25" s="44" t="s">
        <v>39</v>
      </c>
      <c r="D25" s="45" t="n">
        <f aca="false">G25</f>
        <v>1.98</v>
      </c>
      <c r="E25" s="52" t="s">
        <v>36</v>
      </c>
      <c r="F25" s="52" t="s">
        <v>36</v>
      </c>
      <c r="G25" s="45" t="n">
        <v>1.98</v>
      </c>
      <c r="H25" s="55" t="n">
        <v>1.9</v>
      </c>
      <c r="I25" s="46" t="n">
        <v>2.4</v>
      </c>
      <c r="J25" s="42" t="n">
        <v>1.77</v>
      </c>
    </row>
    <row r="26" s="38" customFormat="true" ht="15" hidden="false" customHeight="true" outlineLevel="0" collapsed="false">
      <c r="B26" s="43" t="s">
        <v>40</v>
      </c>
      <c r="C26" s="44" t="s">
        <v>39</v>
      </c>
      <c r="D26" s="45" t="n">
        <f aca="false">G26</f>
        <v>11.07</v>
      </c>
      <c r="E26" s="52" t="s">
        <v>36</v>
      </c>
      <c r="F26" s="52" t="s">
        <v>36</v>
      </c>
      <c r="G26" s="45" t="n">
        <v>11.07</v>
      </c>
      <c r="H26" s="55" t="n">
        <v>14.6</v>
      </c>
      <c r="I26" s="46" t="n">
        <v>13.3</v>
      </c>
      <c r="J26" s="42" t="n">
        <v>13.44</v>
      </c>
    </row>
    <row r="27" s="38" customFormat="true" ht="15" hidden="false" customHeight="true" outlineLevel="0" collapsed="false">
      <c r="B27" s="43" t="s">
        <v>41</v>
      </c>
      <c r="C27" s="44" t="s">
        <v>39</v>
      </c>
      <c r="D27" s="45" t="n">
        <f aca="false">G27</f>
        <v>11.6</v>
      </c>
      <c r="E27" s="52" t="s">
        <v>36</v>
      </c>
      <c r="F27" s="52" t="s">
        <v>36</v>
      </c>
      <c r="G27" s="45" t="n">
        <v>11.6</v>
      </c>
      <c r="H27" s="55" t="n">
        <v>11.6</v>
      </c>
      <c r="I27" s="46" t="n">
        <v>16.1</v>
      </c>
      <c r="J27" s="42" t="n">
        <v>15.38</v>
      </c>
    </row>
    <row r="28" s="38" customFormat="true" ht="12.5" hidden="false" customHeight="false" outlineLevel="0" collapsed="false">
      <c r="B28" s="50" t="s">
        <v>42</v>
      </c>
      <c r="C28" s="44" t="s">
        <v>43</v>
      </c>
      <c r="D28" s="45" t="n">
        <f aca="false">G28</f>
        <v>891</v>
      </c>
      <c r="E28" s="52" t="s">
        <v>36</v>
      </c>
      <c r="F28" s="52" t="s">
        <v>36</v>
      </c>
      <c r="G28" s="45" t="n">
        <v>891</v>
      </c>
      <c r="H28" s="55" t="n">
        <v>822</v>
      </c>
      <c r="I28" s="46" t="n">
        <v>825</v>
      </c>
      <c r="J28" s="42" t="n">
        <v>1914</v>
      </c>
    </row>
    <row r="29" s="56" customFormat="true" ht="15" hidden="false" customHeight="true" outlineLevel="0" collapsed="false">
      <c r="B29" s="57" t="s">
        <v>44</v>
      </c>
      <c r="C29" s="58"/>
      <c r="D29" s="59"/>
      <c r="E29" s="60"/>
      <c r="F29" s="60"/>
      <c r="G29" s="60"/>
      <c r="H29" s="61"/>
      <c r="I29" s="61"/>
      <c r="J29" s="62"/>
    </row>
    <row r="30" s="56" customFormat="true" ht="15" hidden="false" customHeight="true" outlineLevel="0" collapsed="false">
      <c r="A30" s="38"/>
      <c r="B30" s="39" t="s">
        <v>45</v>
      </c>
      <c r="C30" s="44" t="s">
        <v>46</v>
      </c>
      <c r="D30" s="45" t="n">
        <f aca="false">G30</f>
        <v>11.29</v>
      </c>
      <c r="E30" s="52" t="s">
        <v>36</v>
      </c>
      <c r="F30" s="52" t="s">
        <v>36</v>
      </c>
      <c r="G30" s="63" t="n">
        <v>11.29</v>
      </c>
      <c r="H30" s="41" t="n">
        <v>10.6</v>
      </c>
      <c r="I30" s="41" t="n">
        <v>9.73</v>
      </c>
      <c r="J30" s="64" t="n">
        <v>9.36</v>
      </c>
    </row>
    <row r="31" s="56" customFormat="true" ht="15" hidden="false" customHeight="true" outlineLevel="0" collapsed="false">
      <c r="A31" s="38"/>
      <c r="B31" s="43" t="s">
        <v>47</v>
      </c>
      <c r="C31" s="44" t="s">
        <v>46</v>
      </c>
      <c r="D31" s="45" t="n">
        <f aca="false">G31+E31</f>
        <v>23.01</v>
      </c>
      <c r="E31" s="65" t="n">
        <v>11.92</v>
      </c>
      <c r="F31" s="65" t="n">
        <v>31.1</v>
      </c>
      <c r="G31" s="65" t="n">
        <v>11.09</v>
      </c>
      <c r="H31" s="41" t="n">
        <v>10.38</v>
      </c>
      <c r="I31" s="41" t="n">
        <v>9.49</v>
      </c>
      <c r="J31" s="64" t="n">
        <v>9.11</v>
      </c>
    </row>
    <row r="32" s="56" customFormat="true" ht="15" hidden="false" customHeight="true" outlineLevel="0" collapsed="false">
      <c r="A32" s="38"/>
      <c r="B32" s="43" t="s">
        <v>48</v>
      </c>
      <c r="C32" s="44" t="s">
        <v>46</v>
      </c>
      <c r="D32" s="45" t="n">
        <f aca="false">G32</f>
        <v>0.2</v>
      </c>
      <c r="E32" s="52" t="s">
        <v>36</v>
      </c>
      <c r="F32" s="52" t="s">
        <v>36</v>
      </c>
      <c r="G32" s="65" t="n">
        <v>0.2</v>
      </c>
      <c r="H32" s="41" t="n">
        <v>0.21</v>
      </c>
      <c r="I32" s="41" t="n">
        <v>0.23</v>
      </c>
      <c r="J32" s="64" t="n">
        <v>0.023</v>
      </c>
    </row>
    <row r="33" s="56" customFormat="true" ht="15" hidden="false" customHeight="true" outlineLevel="0" collapsed="false">
      <c r="A33" s="38"/>
      <c r="B33" s="43" t="s">
        <v>49</v>
      </c>
      <c r="C33" s="44" t="s">
        <v>46</v>
      </c>
      <c r="D33" s="45" t="n">
        <f aca="false">G33</f>
        <v>0.006</v>
      </c>
      <c r="E33" s="52" t="s">
        <v>36</v>
      </c>
      <c r="F33" s="52" t="s">
        <v>36</v>
      </c>
      <c r="G33" s="66" t="n">
        <v>0.006</v>
      </c>
      <c r="H33" s="41" t="n">
        <v>0.01</v>
      </c>
      <c r="I33" s="41" t="n">
        <v>0.05</v>
      </c>
      <c r="J33" s="67" t="n">
        <v>1.9E-005</v>
      </c>
    </row>
    <row r="34" s="56" customFormat="true" ht="15" hidden="false" customHeight="true" outlineLevel="0" collapsed="false">
      <c r="A34" s="38"/>
      <c r="B34" s="43" t="s">
        <v>50</v>
      </c>
      <c r="C34" s="44" t="s">
        <v>46</v>
      </c>
      <c r="D34" s="52" t="n">
        <f aca="false">G34</f>
        <v>0.002</v>
      </c>
      <c r="E34" s="52" t="n">
        <f aca="false">H34</f>
        <v>0.002</v>
      </c>
      <c r="F34" s="52" t="s">
        <v>36</v>
      </c>
      <c r="G34" s="66" t="n">
        <v>0.002</v>
      </c>
      <c r="H34" s="68" t="n">
        <v>0.002</v>
      </c>
      <c r="I34" s="68" t="n">
        <v>0.002</v>
      </c>
      <c r="J34" s="69" t="n">
        <v>2.5E-007</v>
      </c>
    </row>
    <row r="35" s="56" customFormat="true" ht="12.5" hidden="false" customHeight="false" outlineLevel="0" collapsed="false">
      <c r="A35" s="38"/>
      <c r="B35" s="50" t="s">
        <v>51</v>
      </c>
      <c r="C35" s="44" t="s">
        <v>46</v>
      </c>
      <c r="D35" s="45" t="n">
        <f aca="false">G35+E35</f>
        <v>9.771</v>
      </c>
      <c r="E35" s="63" t="n">
        <v>5.471</v>
      </c>
      <c r="F35" s="63" t="n">
        <v>1.36775</v>
      </c>
      <c r="G35" s="65" t="n">
        <v>4.3</v>
      </c>
      <c r="H35" s="41" t="n">
        <v>4.38</v>
      </c>
      <c r="I35" s="41" t="n">
        <v>5.28</v>
      </c>
      <c r="J35" s="64" t="n">
        <v>5.013</v>
      </c>
    </row>
    <row r="36" s="56" customFormat="true" ht="14.5" hidden="false" customHeight="false" outlineLevel="0" collapsed="false">
      <c r="A36" s="70"/>
      <c r="B36" s="39" t="s">
        <v>52</v>
      </c>
      <c r="C36" s="44" t="s">
        <v>46</v>
      </c>
      <c r="D36" s="45" t="n">
        <f aca="false">G36</f>
        <v>0.3662</v>
      </c>
      <c r="E36" s="52" t="s">
        <v>36</v>
      </c>
      <c r="F36" s="52" t="s">
        <v>36</v>
      </c>
      <c r="G36" s="65" t="n">
        <f aca="false">G37+G38</f>
        <v>0.3662</v>
      </c>
      <c r="H36" s="41"/>
      <c r="I36" s="41"/>
      <c r="J36" s="64"/>
    </row>
    <row r="37" s="56" customFormat="true" ht="14.5" hidden="false" customHeight="false" outlineLevel="0" collapsed="false">
      <c r="A37" s="70"/>
      <c r="B37" s="43" t="s">
        <v>53</v>
      </c>
      <c r="C37" s="44" t="s">
        <v>46</v>
      </c>
      <c r="D37" s="71" t="n">
        <f aca="false">G37</f>
        <v>0.0062</v>
      </c>
      <c r="E37" s="52" t="s">
        <v>36</v>
      </c>
      <c r="F37" s="52" t="s">
        <v>36</v>
      </c>
      <c r="G37" s="72" t="n">
        <v>0.0062</v>
      </c>
      <c r="H37" s="73" t="n">
        <v>0.0029</v>
      </c>
      <c r="I37" s="73" t="n">
        <v>0.0164</v>
      </c>
      <c r="J37" s="74" t="n">
        <v>0.0175</v>
      </c>
    </row>
    <row r="38" s="56" customFormat="true" ht="62.5" hidden="false" customHeight="false" outlineLevel="0" collapsed="false">
      <c r="A38" s="70"/>
      <c r="B38" s="75" t="s">
        <v>54</v>
      </c>
      <c r="C38" s="76" t="s">
        <v>55</v>
      </c>
      <c r="D38" s="45" t="n">
        <f aca="false">G38</f>
        <v>0.36</v>
      </c>
      <c r="E38" s="52" t="s">
        <v>36</v>
      </c>
      <c r="F38" s="52" t="s">
        <v>36</v>
      </c>
      <c r="G38" s="65" t="n">
        <v>0.36</v>
      </c>
      <c r="H38" s="41" t="n">
        <v>0.12</v>
      </c>
      <c r="I38" s="41" t="n">
        <v>0.62</v>
      </c>
      <c r="J38" s="64" t="n">
        <v>0.64</v>
      </c>
    </row>
    <row r="39" s="56" customFormat="true" ht="25" hidden="true" customHeight="false" outlineLevel="0" collapsed="false">
      <c r="A39" s="70"/>
      <c r="B39" s="50" t="s">
        <v>56</v>
      </c>
      <c r="C39" s="44" t="s">
        <v>46</v>
      </c>
      <c r="D39" s="52" t="s">
        <v>36</v>
      </c>
      <c r="E39" s="52" t="s">
        <v>36</v>
      </c>
      <c r="F39" s="52" t="s">
        <v>36</v>
      </c>
      <c r="G39" s="52" t="s">
        <v>36</v>
      </c>
      <c r="H39" s="41" t="n">
        <v>44.3</v>
      </c>
      <c r="I39" s="41" t="n">
        <v>51.9</v>
      </c>
      <c r="J39" s="64" t="n">
        <v>51.5</v>
      </c>
    </row>
    <row r="40" s="56" customFormat="true" ht="12.5" hidden="true" customHeight="false" outlineLevel="0" collapsed="false">
      <c r="A40" s="70"/>
      <c r="B40" s="50" t="s">
        <v>57</v>
      </c>
      <c r="C40" s="44" t="s">
        <v>46</v>
      </c>
      <c r="D40" s="52" t="s">
        <v>36</v>
      </c>
      <c r="E40" s="52" t="s">
        <v>36</v>
      </c>
      <c r="F40" s="52" t="s">
        <v>36</v>
      </c>
      <c r="G40" s="52" t="s">
        <v>36</v>
      </c>
      <c r="H40" s="41" t="s">
        <v>36</v>
      </c>
      <c r="I40" s="41" t="s">
        <v>36</v>
      </c>
      <c r="J40" s="64" t="s">
        <v>36</v>
      </c>
    </row>
    <row r="41" s="56" customFormat="true" ht="25" hidden="true" customHeight="false" outlineLevel="0" collapsed="false">
      <c r="A41" s="70"/>
      <c r="B41" s="50" t="s">
        <v>58</v>
      </c>
      <c r="C41" s="44" t="s">
        <v>46</v>
      </c>
      <c r="D41" s="52" t="s">
        <v>36</v>
      </c>
      <c r="E41" s="52" t="s">
        <v>36</v>
      </c>
      <c r="F41" s="52" t="s">
        <v>36</v>
      </c>
      <c r="G41" s="52" t="s">
        <v>36</v>
      </c>
      <c r="H41" s="41" t="s">
        <v>36</v>
      </c>
      <c r="I41" s="41" t="s">
        <v>36</v>
      </c>
      <c r="J41" s="64" t="s">
        <v>36</v>
      </c>
    </row>
    <row r="42" s="56" customFormat="true" ht="12.5" hidden="true" customHeight="false" outlineLevel="0" collapsed="false">
      <c r="A42" s="70"/>
      <c r="B42" s="50" t="s">
        <v>59</v>
      </c>
      <c r="C42" s="44" t="s">
        <v>46</v>
      </c>
      <c r="D42" s="52" t="s">
        <v>36</v>
      </c>
      <c r="E42" s="52" t="s">
        <v>36</v>
      </c>
      <c r="F42" s="52" t="s">
        <v>36</v>
      </c>
      <c r="G42" s="52" t="s">
        <v>36</v>
      </c>
      <c r="H42" s="41" t="s">
        <v>36</v>
      </c>
      <c r="I42" s="41" t="s">
        <v>36</v>
      </c>
      <c r="J42" s="64" t="s">
        <v>36</v>
      </c>
    </row>
    <row r="43" s="56" customFormat="true" ht="12.5" hidden="true" customHeight="false" outlineLevel="0" collapsed="false">
      <c r="A43" s="70"/>
      <c r="B43" s="50" t="s">
        <v>60</v>
      </c>
      <c r="C43" s="44" t="s">
        <v>46</v>
      </c>
      <c r="D43" s="52" t="s">
        <v>36</v>
      </c>
      <c r="E43" s="52" t="s">
        <v>36</v>
      </c>
      <c r="F43" s="52" t="s">
        <v>36</v>
      </c>
      <c r="G43" s="52" t="s">
        <v>36</v>
      </c>
      <c r="H43" s="41" t="s">
        <v>36</v>
      </c>
      <c r="I43" s="41" t="s">
        <v>36</v>
      </c>
      <c r="J43" s="64" t="s">
        <v>36</v>
      </c>
    </row>
    <row r="44" s="56" customFormat="true" ht="12.5" hidden="true" customHeight="false" outlineLevel="0" collapsed="false">
      <c r="A44" s="70"/>
      <c r="B44" s="50" t="s">
        <v>61</v>
      </c>
      <c r="C44" s="44" t="s">
        <v>46</v>
      </c>
      <c r="D44" s="52" t="s">
        <v>36</v>
      </c>
      <c r="E44" s="52" t="s">
        <v>36</v>
      </c>
      <c r="F44" s="52" t="s">
        <v>36</v>
      </c>
      <c r="G44" s="52" t="s">
        <v>36</v>
      </c>
      <c r="H44" s="41" t="s">
        <v>36</v>
      </c>
      <c r="I44" s="41" t="s">
        <v>36</v>
      </c>
      <c r="J44" s="64" t="s">
        <v>36</v>
      </c>
    </row>
    <row r="45" s="56" customFormat="true" ht="12.5" hidden="true" customHeight="false" outlineLevel="0" collapsed="false">
      <c r="A45" s="70"/>
      <c r="B45" s="50" t="s">
        <v>62</v>
      </c>
      <c r="C45" s="44" t="s">
        <v>46</v>
      </c>
      <c r="D45" s="52" t="s">
        <v>36</v>
      </c>
      <c r="E45" s="52" t="s">
        <v>36</v>
      </c>
      <c r="F45" s="52" t="s">
        <v>36</v>
      </c>
      <c r="G45" s="52" t="s">
        <v>36</v>
      </c>
      <c r="H45" s="41" t="s">
        <v>36</v>
      </c>
      <c r="I45" s="41" t="s">
        <v>36</v>
      </c>
      <c r="J45" s="64" t="s">
        <v>36</v>
      </c>
    </row>
    <row r="46" s="56" customFormat="true" ht="12.5" hidden="true" customHeight="false" outlineLevel="0" collapsed="false">
      <c r="A46" s="70"/>
      <c r="B46" s="50" t="s">
        <v>63</v>
      </c>
      <c r="C46" s="44" t="s">
        <v>46</v>
      </c>
      <c r="D46" s="52" t="s">
        <v>36</v>
      </c>
      <c r="E46" s="52" t="s">
        <v>36</v>
      </c>
      <c r="F46" s="52" t="s">
        <v>36</v>
      </c>
      <c r="G46" s="52" t="s">
        <v>36</v>
      </c>
      <c r="H46" s="41" t="s">
        <v>36</v>
      </c>
      <c r="I46" s="41" t="s">
        <v>36</v>
      </c>
      <c r="J46" s="64" t="s">
        <v>36</v>
      </c>
    </row>
    <row r="47" s="56" customFormat="true" ht="12.5" hidden="false" customHeight="false" outlineLevel="0" collapsed="false">
      <c r="A47" s="38"/>
      <c r="B47" s="77" t="s">
        <v>64</v>
      </c>
      <c r="C47" s="76"/>
      <c r="D47" s="45" t="s">
        <v>18</v>
      </c>
      <c r="E47" s="45" t="s">
        <v>18</v>
      </c>
      <c r="F47" s="45" t="s">
        <v>18</v>
      </c>
      <c r="G47" s="45" t="s">
        <v>18</v>
      </c>
      <c r="H47" s="41" t="s">
        <v>36</v>
      </c>
      <c r="I47" s="41" t="s">
        <v>36</v>
      </c>
      <c r="J47" s="64" t="s">
        <v>36</v>
      </c>
    </row>
    <row r="48" s="56" customFormat="true" ht="12.5" hidden="false" customHeight="false" outlineLevel="0" collapsed="false">
      <c r="A48" s="38"/>
      <c r="B48" s="78" t="s">
        <v>38</v>
      </c>
      <c r="C48" s="76" t="s">
        <v>65</v>
      </c>
      <c r="D48" s="45" t="n">
        <f aca="false">G48</f>
        <v>0.19</v>
      </c>
      <c r="E48" s="52" t="s">
        <v>36</v>
      </c>
      <c r="F48" s="52" t="s">
        <v>36</v>
      </c>
      <c r="G48" s="65" t="n">
        <v>0.19</v>
      </c>
      <c r="H48" s="79" t="n">
        <v>0.193</v>
      </c>
      <c r="I48" s="79" t="n">
        <v>0.204</v>
      </c>
      <c r="J48" s="80" t="s">
        <v>36</v>
      </c>
    </row>
    <row r="49" s="56" customFormat="true" ht="12.5" hidden="false" customHeight="false" outlineLevel="0" collapsed="false">
      <c r="A49" s="38"/>
      <c r="B49" s="78" t="s">
        <v>66</v>
      </c>
      <c r="C49" s="76" t="s">
        <v>65</v>
      </c>
      <c r="D49" s="45" t="n">
        <f aca="false">G49</f>
        <v>1.74</v>
      </c>
      <c r="E49" s="52" t="s">
        <v>36</v>
      </c>
      <c r="F49" s="52" t="s">
        <v>36</v>
      </c>
      <c r="G49" s="65" t="n">
        <v>1.74</v>
      </c>
      <c r="H49" s="79" t="n">
        <v>1.7</v>
      </c>
      <c r="I49" s="79" t="n">
        <v>2.1</v>
      </c>
      <c r="J49" s="80" t="s">
        <v>36</v>
      </c>
    </row>
    <row r="50" s="56" customFormat="true" ht="15" hidden="false" customHeight="true" outlineLevel="0" collapsed="false">
      <c r="A50" s="38"/>
      <c r="B50" s="81" t="s">
        <v>67</v>
      </c>
      <c r="C50" s="44" t="s">
        <v>68</v>
      </c>
      <c r="D50" s="45" t="n">
        <f aca="false">G50+E50</f>
        <v>235.030466</v>
      </c>
      <c r="E50" s="63" t="n">
        <v>2.030466</v>
      </c>
      <c r="F50" s="65" t="n">
        <v>7.664076</v>
      </c>
      <c r="G50" s="65" t="n">
        <v>233</v>
      </c>
      <c r="H50" s="79" t="n">
        <v>200</v>
      </c>
      <c r="I50" s="79" t="n">
        <v>140.29</v>
      </c>
      <c r="J50" s="82" t="n">
        <v>787.8</v>
      </c>
    </row>
    <row r="51" s="56" customFormat="true" ht="15" hidden="false" customHeight="true" outlineLevel="0" collapsed="false">
      <c r="A51" s="38"/>
      <c r="B51" s="81" t="s">
        <v>69</v>
      </c>
      <c r="C51" s="44" t="s">
        <v>46</v>
      </c>
      <c r="D51" s="45" t="n">
        <f aca="false">E51+G51</f>
        <v>71.516557</v>
      </c>
      <c r="E51" s="63" t="n">
        <v>0.016557</v>
      </c>
      <c r="F51" s="83" t="n">
        <v>0.004139</v>
      </c>
      <c r="G51" s="65" t="n">
        <v>71.5</v>
      </c>
      <c r="H51" s="79" t="n">
        <v>74</v>
      </c>
      <c r="I51" s="79" t="n">
        <v>79</v>
      </c>
      <c r="J51" s="84" t="n">
        <v>78</v>
      </c>
    </row>
    <row r="52" s="56" customFormat="true" ht="16.5" hidden="false" customHeight="true" outlineLevel="0" collapsed="false">
      <c r="B52" s="57" t="s">
        <v>70</v>
      </c>
      <c r="C52" s="58"/>
      <c r="D52" s="85"/>
      <c r="E52" s="85"/>
      <c r="F52" s="85"/>
      <c r="G52" s="85"/>
      <c r="H52" s="85"/>
      <c r="I52" s="61"/>
      <c r="J52" s="62"/>
    </row>
    <row r="53" s="56" customFormat="true" ht="15" hidden="false" customHeight="true" outlineLevel="0" collapsed="false">
      <c r="B53" s="50" t="s">
        <v>71</v>
      </c>
      <c r="C53" s="76" t="s">
        <v>72</v>
      </c>
      <c r="D53" s="86" t="n">
        <f aca="false">E53+G53</f>
        <v>82.41</v>
      </c>
      <c r="E53" s="79" t="n">
        <f aca="false">SUM(E54:E59)</f>
        <v>11.02</v>
      </c>
      <c r="F53" s="79" t="n">
        <v>47.98</v>
      </c>
      <c r="G53" s="79" t="n">
        <f aca="false">SUM(G54:G59)</f>
        <v>71.39</v>
      </c>
      <c r="H53" s="79" t="n">
        <f aca="false">SUM(H54:H59)</f>
        <v>73.84</v>
      </c>
      <c r="I53" s="41" t="n">
        <f aca="false">SUM(I54:I59)</f>
        <v>66.97</v>
      </c>
      <c r="J53" s="84" t="n">
        <f aca="false">SUM(J54:J59)</f>
        <v>57.5</v>
      </c>
    </row>
    <row r="54" s="56" customFormat="true" ht="15" hidden="false" customHeight="true" outlineLevel="0" collapsed="false">
      <c r="B54" s="47" t="s">
        <v>73</v>
      </c>
      <c r="C54" s="76" t="s">
        <v>72</v>
      </c>
      <c r="D54" s="86" t="n">
        <f aca="false">E54+G54</f>
        <v>2.79</v>
      </c>
      <c r="E54" s="79" t="n">
        <v>0.2</v>
      </c>
      <c r="F54" s="79" t="n">
        <v>0.79</v>
      </c>
      <c r="G54" s="79" t="n">
        <v>2.59</v>
      </c>
      <c r="H54" s="79" t="n">
        <v>1.87</v>
      </c>
      <c r="I54" s="41" t="n">
        <v>1.34</v>
      </c>
      <c r="J54" s="84" t="n">
        <v>1.211</v>
      </c>
    </row>
    <row r="55" s="56" customFormat="true" ht="15" hidden="false" customHeight="true" outlineLevel="0" collapsed="false">
      <c r="B55" s="47" t="s">
        <v>74</v>
      </c>
      <c r="C55" s="76" t="s">
        <v>72</v>
      </c>
      <c r="D55" s="86" t="n">
        <f aca="false">E55+G55</f>
        <v>14.21</v>
      </c>
      <c r="E55" s="79" t="n">
        <v>4.47</v>
      </c>
      <c r="F55" s="79" t="n">
        <v>17.86</v>
      </c>
      <c r="G55" s="79" t="n">
        <v>9.74</v>
      </c>
      <c r="H55" s="79" t="n">
        <v>9.05</v>
      </c>
      <c r="I55" s="41" t="n">
        <v>10.14</v>
      </c>
      <c r="J55" s="84" t="n">
        <v>10.105</v>
      </c>
    </row>
    <row r="56" s="56" customFormat="true" ht="15" hidden="false" customHeight="true" outlineLevel="0" collapsed="false">
      <c r="B56" s="43" t="s">
        <v>75</v>
      </c>
      <c r="C56" s="76" t="s">
        <v>72</v>
      </c>
      <c r="D56" s="86" t="n">
        <f aca="false">E56+G56</f>
        <v>22.3</v>
      </c>
      <c r="E56" s="79" t="n">
        <v>3.33</v>
      </c>
      <c r="F56" s="79" t="n">
        <v>13.91</v>
      </c>
      <c r="G56" s="79" t="n">
        <v>18.97</v>
      </c>
      <c r="H56" s="79" t="n">
        <v>18.72</v>
      </c>
      <c r="I56" s="41" t="n">
        <v>22.14</v>
      </c>
      <c r="J56" s="84" t="n">
        <v>0.571</v>
      </c>
    </row>
    <row r="57" s="56" customFormat="true" ht="15" hidden="false" customHeight="true" outlineLevel="0" collapsed="false">
      <c r="B57" s="43" t="s">
        <v>76</v>
      </c>
      <c r="C57" s="76" t="s">
        <v>72</v>
      </c>
      <c r="D57" s="86" t="n">
        <f aca="false">E57+G57</f>
        <v>0.42</v>
      </c>
      <c r="E57" s="79" t="n">
        <v>0.26</v>
      </c>
      <c r="F57" s="79" t="n">
        <v>1.53</v>
      </c>
      <c r="G57" s="79" t="n">
        <v>0.16</v>
      </c>
      <c r="H57" s="79" t="n">
        <v>0.45</v>
      </c>
      <c r="I57" s="41" t="n">
        <v>0.17</v>
      </c>
      <c r="J57" s="84" t="n">
        <v>15.072</v>
      </c>
    </row>
    <row r="58" s="87" customFormat="true" ht="14.15" hidden="false" customHeight="true" outlineLevel="0" collapsed="false">
      <c r="B58" s="43" t="s">
        <v>77</v>
      </c>
      <c r="C58" s="76" t="s">
        <v>72</v>
      </c>
      <c r="D58" s="86" t="n">
        <f aca="false">E58+G58</f>
        <v>0.7</v>
      </c>
      <c r="E58" s="41" t="n">
        <v>0.7</v>
      </c>
      <c r="F58" s="41" t="n">
        <v>2.81</v>
      </c>
      <c r="G58" s="41" t="n">
        <v>0</v>
      </c>
      <c r="H58" s="41" t="n">
        <v>0</v>
      </c>
      <c r="I58" s="41" t="n">
        <v>0</v>
      </c>
      <c r="J58" s="84" t="n">
        <v>0</v>
      </c>
    </row>
    <row r="59" s="87" customFormat="true" ht="14.15" hidden="false" customHeight="true" outlineLevel="0" collapsed="false">
      <c r="B59" s="47" t="s">
        <v>78</v>
      </c>
      <c r="C59" s="76" t="s">
        <v>72</v>
      </c>
      <c r="D59" s="86" t="n">
        <f aca="false">E59+G59</f>
        <v>41.99</v>
      </c>
      <c r="E59" s="79" t="n">
        <v>2.06</v>
      </c>
      <c r="F59" s="79" t="n">
        <v>11.07</v>
      </c>
      <c r="G59" s="79" t="n">
        <v>39.93</v>
      </c>
      <c r="H59" s="79" t="n">
        <v>43.75</v>
      </c>
      <c r="I59" s="41" t="n">
        <v>33.18</v>
      </c>
      <c r="J59" s="84" t="n">
        <v>30.541</v>
      </c>
    </row>
    <row r="60" s="87" customFormat="true" ht="13.25" hidden="false" customHeight="true" outlineLevel="0" collapsed="false">
      <c r="B60" s="57" t="s">
        <v>79</v>
      </c>
      <c r="C60" s="88"/>
      <c r="D60" s="89"/>
      <c r="E60" s="89"/>
      <c r="F60" s="89"/>
      <c r="G60" s="89"/>
      <c r="H60" s="90"/>
      <c r="I60" s="90"/>
      <c r="J60" s="91"/>
    </row>
    <row r="61" s="87" customFormat="true" ht="14.15" hidden="false" customHeight="true" outlineLevel="0" collapsed="false">
      <c r="B61" s="39" t="s">
        <v>80</v>
      </c>
      <c r="C61" s="44" t="s">
        <v>81</v>
      </c>
      <c r="D61" s="92" t="n">
        <f aca="false">E61+G61</f>
        <v>101683.58</v>
      </c>
      <c r="E61" s="41" t="n">
        <v>33320.29</v>
      </c>
      <c r="F61" s="41" t="n">
        <f aca="false">SUM(F62:F64)</f>
        <v>137641.1</v>
      </c>
      <c r="G61" s="41" t="n">
        <v>68363.29</v>
      </c>
      <c r="H61" s="41" t="n">
        <f aca="false">SUM(H62:H64)</f>
        <v>67150.45</v>
      </c>
      <c r="I61" s="41" t="n">
        <f aca="false">SUM(I62:I64)</f>
        <v>80603.92</v>
      </c>
      <c r="J61" s="64" t="n">
        <f aca="false">SUM(J62:J64)</f>
        <v>72229.605</v>
      </c>
    </row>
    <row r="62" s="87" customFormat="true" ht="12.5" hidden="false" customHeight="false" outlineLevel="0" collapsed="false">
      <c r="B62" s="43" t="s">
        <v>82</v>
      </c>
      <c r="C62" s="44" t="s">
        <v>81</v>
      </c>
      <c r="D62" s="92" t="n">
        <f aca="false">E62+G62</f>
        <v>81456.21</v>
      </c>
      <c r="E62" s="41" t="n">
        <v>31884.81</v>
      </c>
      <c r="F62" s="41" t="n">
        <v>131516.81</v>
      </c>
      <c r="G62" s="41" t="n">
        <v>49571.4</v>
      </c>
      <c r="H62" s="41" t="n">
        <v>45021.26</v>
      </c>
      <c r="I62" s="41" t="n">
        <v>55150.87</v>
      </c>
      <c r="J62" s="64" t="n">
        <v>47210.835</v>
      </c>
    </row>
    <row r="63" s="87" customFormat="true" ht="15" hidden="false" customHeight="true" outlineLevel="0" collapsed="false">
      <c r="B63" s="43" t="s">
        <v>83</v>
      </c>
      <c r="C63" s="44" t="s">
        <v>81</v>
      </c>
      <c r="D63" s="92" t="n">
        <f aca="false">E63+G63</f>
        <v>3158.74</v>
      </c>
      <c r="E63" s="41" t="n">
        <v>26.74</v>
      </c>
      <c r="F63" s="41" t="n">
        <v>123.32</v>
      </c>
      <c r="G63" s="41" t="n">
        <v>3132</v>
      </c>
      <c r="H63" s="41" t="n">
        <v>3229.25</v>
      </c>
      <c r="I63" s="41" t="n">
        <v>3121.65</v>
      </c>
      <c r="J63" s="64" t="n">
        <v>3019.27</v>
      </c>
    </row>
    <row r="64" s="87" customFormat="true" ht="15" hidden="false" customHeight="true" outlineLevel="0" collapsed="false">
      <c r="B64" s="43" t="s">
        <v>84</v>
      </c>
      <c r="C64" s="44" t="s">
        <v>81</v>
      </c>
      <c r="D64" s="92" t="n">
        <f aca="false">E64+G64</f>
        <v>17068.64</v>
      </c>
      <c r="E64" s="41" t="n">
        <v>1408.75</v>
      </c>
      <c r="F64" s="41" t="n">
        <v>6000.97</v>
      </c>
      <c r="G64" s="41" t="n">
        <v>15659.89</v>
      </c>
      <c r="H64" s="41" t="n">
        <v>18899.94</v>
      </c>
      <c r="I64" s="41" t="n">
        <v>22331.4</v>
      </c>
      <c r="J64" s="64" t="n">
        <v>21999.5</v>
      </c>
    </row>
    <row r="65" s="87" customFormat="true" ht="12.5" hidden="false" customHeight="false" outlineLevel="0" collapsed="false">
      <c r="B65" s="39" t="s">
        <v>85</v>
      </c>
      <c r="C65" s="44" t="s">
        <v>81</v>
      </c>
      <c r="D65" s="92" t="n">
        <f aca="false">E65+G65</f>
        <v>51830.28</v>
      </c>
      <c r="E65" s="41" t="n">
        <f aca="false">SUM(E66:E67)</f>
        <v>20924.71</v>
      </c>
      <c r="F65" s="41" t="n">
        <f aca="false">SUM(F66:F67)</f>
        <v>86697.27</v>
      </c>
      <c r="G65" s="41" t="n">
        <v>30905.57</v>
      </c>
      <c r="H65" s="41" t="n">
        <f aca="false">SUM(H66:H67)</f>
        <v>31582.67</v>
      </c>
      <c r="I65" s="41" t="n">
        <f aca="false">SUM(I66:I67)</f>
        <v>57086.31</v>
      </c>
      <c r="J65" s="64" t="n">
        <f aca="false">SUM(J66:J67)</f>
        <v>36600</v>
      </c>
    </row>
    <row r="66" s="87" customFormat="true" ht="25" hidden="false" customHeight="false" outlineLevel="0" collapsed="false">
      <c r="B66" s="47" t="s">
        <v>86</v>
      </c>
      <c r="C66" s="44" t="s">
        <v>81</v>
      </c>
      <c r="D66" s="92" t="n">
        <f aca="false">E66+G66</f>
        <v>21798.97</v>
      </c>
      <c r="E66" s="41" t="n">
        <v>9733.38</v>
      </c>
      <c r="F66" s="41" t="n">
        <v>42534.53</v>
      </c>
      <c r="G66" s="41" t="n">
        <v>12065.59</v>
      </c>
      <c r="H66" s="41" t="n">
        <v>12972.29</v>
      </c>
      <c r="I66" s="41" t="n">
        <v>11073.54</v>
      </c>
      <c r="J66" s="64" t="n">
        <v>11500</v>
      </c>
    </row>
    <row r="67" s="87" customFormat="true" ht="12.5" hidden="false" customHeight="false" outlineLevel="0" collapsed="false">
      <c r="B67" s="43" t="s">
        <v>87</v>
      </c>
      <c r="C67" s="44" t="s">
        <v>81</v>
      </c>
      <c r="D67" s="92" t="n">
        <f aca="false">E67+G67</f>
        <v>30031.31</v>
      </c>
      <c r="E67" s="41" t="n">
        <v>11191.33</v>
      </c>
      <c r="F67" s="41" t="n">
        <v>44162.74</v>
      </c>
      <c r="G67" s="41" t="n">
        <v>18839.98</v>
      </c>
      <c r="H67" s="41" t="n">
        <v>18610.38</v>
      </c>
      <c r="I67" s="41" t="n">
        <v>46012.77</v>
      </c>
      <c r="J67" s="64" t="n">
        <v>25100</v>
      </c>
    </row>
    <row r="68" s="87" customFormat="true" ht="25" hidden="false" customHeight="false" outlineLevel="0" collapsed="false">
      <c r="B68" s="81" t="s">
        <v>88</v>
      </c>
      <c r="C68" s="76" t="s">
        <v>89</v>
      </c>
      <c r="D68" s="93" t="n">
        <f aca="false">E68+G68</f>
        <v>1565.624</v>
      </c>
      <c r="E68" s="94" t="n">
        <f aca="false">SUM(E69:E74)</f>
        <v>1017.86</v>
      </c>
      <c r="F68" s="94" t="n">
        <f aca="false">SUM(F69:F74)</f>
        <v>4077.85</v>
      </c>
      <c r="G68" s="94" t="n">
        <f aca="false">SUM(G69:G74)</f>
        <v>547.764</v>
      </c>
      <c r="H68" s="95" t="n">
        <f aca="false">SUM(H69:H74)</f>
        <v>481.9</v>
      </c>
      <c r="I68" s="95" t="n">
        <f aca="false">SUM(I69:I74)</f>
        <v>150.588</v>
      </c>
      <c r="J68" s="64"/>
    </row>
    <row r="69" s="87" customFormat="true" ht="16" hidden="false" customHeight="false" outlineLevel="0" collapsed="false">
      <c r="B69" s="47" t="s">
        <v>90</v>
      </c>
      <c r="C69" s="76" t="s">
        <v>89</v>
      </c>
      <c r="D69" s="96" t="n">
        <f aca="false">E69+G69</f>
        <v>497.3</v>
      </c>
      <c r="E69" s="94" t="n">
        <v>61.52</v>
      </c>
      <c r="F69" s="94" t="n">
        <v>245.67</v>
      </c>
      <c r="G69" s="94" t="n">
        <v>435.78</v>
      </c>
      <c r="H69" s="95" t="n">
        <v>396.28</v>
      </c>
      <c r="I69" s="95" t="n">
        <v>80.117</v>
      </c>
      <c r="J69" s="64" t="s">
        <v>36</v>
      </c>
      <c r="N69" s="97"/>
    </row>
    <row r="70" s="87" customFormat="true" ht="12.5" hidden="false" customHeight="false" outlineLevel="0" collapsed="false">
      <c r="B70" s="47" t="s">
        <v>91</v>
      </c>
      <c r="C70" s="76" t="s">
        <v>89</v>
      </c>
      <c r="D70" s="96" t="n">
        <f aca="false">E70+G70</f>
        <v>59.054</v>
      </c>
      <c r="E70" s="94" t="n">
        <v>0.49</v>
      </c>
      <c r="F70" s="94" t="n">
        <v>1.96</v>
      </c>
      <c r="G70" s="94" t="n">
        <v>58.564</v>
      </c>
      <c r="H70" s="95" t="n">
        <v>56.85</v>
      </c>
      <c r="I70" s="95" t="n">
        <v>32.296</v>
      </c>
      <c r="J70" s="64" t="s">
        <v>36</v>
      </c>
    </row>
    <row r="71" s="87" customFormat="true" ht="12.5" hidden="false" customHeight="false" outlineLevel="0" collapsed="false">
      <c r="B71" s="47" t="s">
        <v>92</v>
      </c>
      <c r="C71" s="76" t="s">
        <v>89</v>
      </c>
      <c r="D71" s="96" t="n">
        <f aca="false">E71+G71</f>
        <v>2.19</v>
      </c>
      <c r="E71" s="94" t="n">
        <v>0</v>
      </c>
      <c r="F71" s="94" t="n">
        <v>0</v>
      </c>
      <c r="G71" s="94" t="n">
        <v>2.19</v>
      </c>
      <c r="H71" s="95" t="n">
        <v>2.98</v>
      </c>
      <c r="I71" s="95" t="n">
        <v>0.196</v>
      </c>
      <c r="J71" s="64" t="s">
        <v>36</v>
      </c>
    </row>
    <row r="72" s="87" customFormat="true" ht="12.5" hidden="false" customHeight="false" outlineLevel="0" collapsed="false">
      <c r="B72" s="47" t="s">
        <v>93</v>
      </c>
      <c r="C72" s="76" t="s">
        <v>89</v>
      </c>
      <c r="D72" s="96" t="n">
        <f aca="false">E72+G72</f>
        <v>50.71</v>
      </c>
      <c r="E72" s="94" t="n">
        <v>0</v>
      </c>
      <c r="F72" s="94" t="n">
        <v>0</v>
      </c>
      <c r="G72" s="94" t="n">
        <v>50.71</v>
      </c>
      <c r="H72" s="95" t="n">
        <v>24.84</v>
      </c>
      <c r="I72" s="95" t="n">
        <v>37.602</v>
      </c>
      <c r="J72" s="64" t="s">
        <v>36</v>
      </c>
    </row>
    <row r="73" s="87" customFormat="true" ht="12.5" hidden="false" customHeight="false" outlineLevel="0" collapsed="false">
      <c r="B73" s="47" t="s">
        <v>94</v>
      </c>
      <c r="C73" s="76" t="s">
        <v>89</v>
      </c>
      <c r="D73" s="96" t="n">
        <f aca="false">E73+G73</f>
        <v>0.54</v>
      </c>
      <c r="E73" s="94" t="n">
        <v>0.02</v>
      </c>
      <c r="F73" s="94" t="n">
        <v>0.06</v>
      </c>
      <c r="G73" s="94" t="n">
        <v>0.52</v>
      </c>
      <c r="H73" s="95" t="n">
        <v>0.95</v>
      </c>
      <c r="I73" s="95" t="n">
        <v>0.377</v>
      </c>
      <c r="J73" s="64" t="s">
        <v>36</v>
      </c>
    </row>
    <row r="74" s="87" customFormat="true" ht="12.5" hidden="false" customHeight="false" outlineLevel="0" collapsed="false">
      <c r="B74" s="98" t="s">
        <v>95</v>
      </c>
      <c r="C74" s="99" t="s">
        <v>89</v>
      </c>
      <c r="D74" s="100" t="n">
        <f aca="false">E74+G74</f>
        <v>955.83</v>
      </c>
      <c r="E74" s="101" t="n">
        <v>955.83</v>
      </c>
      <c r="F74" s="101" t="n">
        <v>3830.16</v>
      </c>
      <c r="G74" s="94" t="n">
        <v>0</v>
      </c>
      <c r="H74" s="95" t="n">
        <v>0</v>
      </c>
      <c r="I74" s="95" t="n">
        <v>0</v>
      </c>
      <c r="J74" s="64" t="s">
        <v>36</v>
      </c>
    </row>
    <row r="75" s="87" customFormat="true" ht="13" hidden="false" customHeight="false" outlineLevel="0" collapsed="false">
      <c r="B75" s="102" t="s">
        <v>96</v>
      </c>
      <c r="C75" s="103"/>
      <c r="D75" s="104"/>
      <c r="E75" s="104"/>
      <c r="F75" s="104"/>
      <c r="G75" s="104"/>
      <c r="H75" s="105"/>
      <c r="I75" s="105"/>
      <c r="J75" s="106"/>
    </row>
    <row r="76" s="87" customFormat="true" ht="12.5" hidden="false" customHeight="false" outlineLevel="0" collapsed="false">
      <c r="B76" s="107" t="s">
        <v>97</v>
      </c>
      <c r="C76" s="108" t="s">
        <v>89</v>
      </c>
      <c r="D76" s="109" t="n">
        <f aca="false">E76+G76</f>
        <v>81363.5151</v>
      </c>
      <c r="E76" s="110" t="n">
        <f aca="false">SUM(E77:E81)</f>
        <v>37430.1351</v>
      </c>
      <c r="F76" s="110" t="n">
        <f aca="false">SUM(F77:F81)</f>
        <v>148131.746575</v>
      </c>
      <c r="G76" s="109" t="n">
        <f aca="false">SUM(G77:G81)</f>
        <v>43933.38</v>
      </c>
      <c r="H76" s="109" t="n">
        <f aca="false">SUM(H77:H81)</f>
        <v>52113.459</v>
      </c>
      <c r="I76" s="111" t="n">
        <f aca="false">SUM(I77:I81)</f>
        <v>63795.76</v>
      </c>
      <c r="J76" s="112" t="n">
        <v>64350</v>
      </c>
    </row>
    <row r="77" s="87" customFormat="true" ht="16" hidden="false" customHeight="false" outlineLevel="0" collapsed="false">
      <c r="B77" s="113" t="s">
        <v>98</v>
      </c>
      <c r="C77" s="108" t="s">
        <v>89</v>
      </c>
      <c r="D77" s="109" t="n">
        <f aca="false">E77+G77</f>
        <v>17.3481</v>
      </c>
      <c r="E77" s="110" t="n">
        <v>6.4281</v>
      </c>
      <c r="F77" s="110" t="n">
        <v>39.761575</v>
      </c>
      <c r="G77" s="109" t="n">
        <v>10.92</v>
      </c>
      <c r="H77" s="114" t="n">
        <v>10.86</v>
      </c>
      <c r="I77" s="111" t="n">
        <v>14.49</v>
      </c>
      <c r="J77" s="115" t="n">
        <v>20</v>
      </c>
      <c r="N77" s="97"/>
    </row>
    <row r="78" s="87" customFormat="true" ht="17.15" hidden="false" customHeight="true" outlineLevel="0" collapsed="false">
      <c r="B78" s="116" t="s">
        <v>99</v>
      </c>
      <c r="C78" s="108" t="s">
        <v>89</v>
      </c>
      <c r="D78" s="109" t="n">
        <f aca="false">E78+G78</f>
        <v>655.126</v>
      </c>
      <c r="E78" s="110" t="n">
        <v>599.226</v>
      </c>
      <c r="F78" s="110" t="n">
        <v>2109.308</v>
      </c>
      <c r="G78" s="109" t="n">
        <v>55.9</v>
      </c>
      <c r="H78" s="114" t="n">
        <v>29.5</v>
      </c>
      <c r="I78" s="111" t="n">
        <v>19.86</v>
      </c>
      <c r="J78" s="115" t="n">
        <v>30</v>
      </c>
    </row>
    <row r="79" s="87" customFormat="true" ht="14.15" hidden="false" customHeight="true" outlineLevel="0" collapsed="false">
      <c r="B79" s="116" t="s">
        <v>100</v>
      </c>
      <c r="C79" s="108" t="s">
        <v>89</v>
      </c>
      <c r="D79" s="109" t="n">
        <f aca="false">E79+G79</f>
        <v>12755.481</v>
      </c>
      <c r="E79" s="110" t="n">
        <v>8187.911</v>
      </c>
      <c r="F79" s="110" t="n">
        <v>34712.145</v>
      </c>
      <c r="G79" s="109" t="n">
        <v>4567.57</v>
      </c>
      <c r="H79" s="114" t="n">
        <v>6870.49</v>
      </c>
      <c r="I79" s="111" t="n">
        <v>7821.24</v>
      </c>
      <c r="J79" s="115" t="n">
        <v>6300</v>
      </c>
    </row>
    <row r="80" s="87" customFormat="true" ht="12.5" hidden="false" customHeight="false" outlineLevel="0" collapsed="false">
      <c r="B80" s="116" t="s">
        <v>101</v>
      </c>
      <c r="C80" s="108" t="s">
        <v>89</v>
      </c>
      <c r="D80" s="109" t="n">
        <f aca="false">E80+G80</f>
        <v>27064.74</v>
      </c>
      <c r="E80" s="110" t="n">
        <v>5810.4</v>
      </c>
      <c r="F80" s="110" t="n">
        <v>26332.42</v>
      </c>
      <c r="G80" s="109" t="n">
        <v>21254.34</v>
      </c>
      <c r="H80" s="114" t="n">
        <v>25135.32</v>
      </c>
      <c r="I80" s="111" t="n">
        <v>34505.38</v>
      </c>
      <c r="J80" s="115" t="n">
        <v>34000</v>
      </c>
    </row>
    <row r="81" s="87" customFormat="true" ht="12.5" hidden="false" customHeight="false" outlineLevel="0" collapsed="false">
      <c r="B81" s="116" t="s">
        <v>102</v>
      </c>
      <c r="C81" s="108" t="s">
        <v>89</v>
      </c>
      <c r="D81" s="109" t="n">
        <f aca="false">E81+G81</f>
        <v>40870.82</v>
      </c>
      <c r="E81" s="110" t="n">
        <v>22826.17</v>
      </c>
      <c r="F81" s="110" t="n">
        <v>84938.112</v>
      </c>
      <c r="G81" s="109" t="n">
        <v>18044.65</v>
      </c>
      <c r="H81" s="114" t="n">
        <v>20067.289</v>
      </c>
      <c r="I81" s="111" t="n">
        <v>21434.79</v>
      </c>
      <c r="J81" s="115" t="n">
        <v>24000</v>
      </c>
    </row>
    <row r="82" s="87" customFormat="true" ht="12.5" hidden="false" customHeight="false" outlineLevel="0" collapsed="false">
      <c r="B82" s="107" t="s">
        <v>103</v>
      </c>
      <c r="C82" s="108" t="s">
        <v>89</v>
      </c>
      <c r="D82" s="109" t="n">
        <f aca="false">E82+G82</f>
        <v>33762.6999</v>
      </c>
      <c r="E82" s="110" t="n">
        <v>15633.8289</v>
      </c>
      <c r="F82" s="110" t="n">
        <v>15633.8289</v>
      </c>
      <c r="G82" s="109" t="n">
        <v>18128.871</v>
      </c>
      <c r="H82" s="114" t="n">
        <v>20378.728</v>
      </c>
      <c r="I82" s="111" t="n">
        <v>30773.77</v>
      </c>
      <c r="J82" s="117" t="s">
        <v>36</v>
      </c>
    </row>
    <row r="83" s="87" customFormat="true" ht="12.5" hidden="false" customHeight="false" outlineLevel="0" collapsed="false">
      <c r="B83" s="107" t="s">
        <v>104</v>
      </c>
      <c r="C83" s="108" t="s">
        <v>89</v>
      </c>
      <c r="D83" s="109" t="n">
        <f aca="false">E83+G83</f>
        <v>1.106</v>
      </c>
      <c r="E83" s="110" t="n">
        <v>1.106</v>
      </c>
      <c r="F83" s="110" t="n">
        <v>4.493</v>
      </c>
      <c r="G83" s="109" t="n">
        <v>0</v>
      </c>
      <c r="H83" s="109" t="n">
        <v>0</v>
      </c>
      <c r="I83" s="111" t="n">
        <v>27.44</v>
      </c>
      <c r="J83" s="117" t="s">
        <v>36</v>
      </c>
    </row>
    <row r="84" s="87" customFormat="true" ht="12.5" hidden="false" customHeight="false" outlineLevel="0" collapsed="false">
      <c r="B84" s="107" t="s">
        <v>105</v>
      </c>
      <c r="C84" s="108" t="s">
        <v>89</v>
      </c>
      <c r="D84" s="109" t="n">
        <f aca="false">E84+G84</f>
        <v>5833.998</v>
      </c>
      <c r="E84" s="110" t="n">
        <v>5424.38</v>
      </c>
      <c r="F84" s="110" t="n">
        <v>17565.417</v>
      </c>
      <c r="G84" s="109" t="n">
        <v>409.618</v>
      </c>
      <c r="H84" s="114" t="n">
        <v>768.71</v>
      </c>
      <c r="I84" s="111" t="n">
        <v>599.3</v>
      </c>
      <c r="J84" s="117" t="s">
        <v>36</v>
      </c>
    </row>
    <row r="85" s="87" customFormat="true" ht="12.5" hidden="false" customHeight="false" outlineLevel="0" collapsed="false">
      <c r="B85" s="107" t="s">
        <v>106</v>
      </c>
      <c r="C85" s="108" t="s">
        <v>89</v>
      </c>
      <c r="D85" s="109" t="n">
        <f aca="false">E85+G85</f>
        <v>2247.955</v>
      </c>
      <c r="E85" s="110" t="n">
        <v>987.175</v>
      </c>
      <c r="F85" s="110" t="n">
        <v>3928.13</v>
      </c>
      <c r="G85" s="109" t="n">
        <v>1260.78</v>
      </c>
      <c r="H85" s="114" t="n">
        <v>2497.07</v>
      </c>
      <c r="I85" s="111" t="n">
        <v>3114.49</v>
      </c>
      <c r="J85" s="117" t="s">
        <v>36</v>
      </c>
    </row>
    <row r="86" s="87" customFormat="true" ht="12.5" hidden="false" customHeight="false" outlineLevel="0" collapsed="false">
      <c r="B86" s="107" t="s">
        <v>107</v>
      </c>
      <c r="C86" s="108" t="s">
        <v>89</v>
      </c>
      <c r="D86" s="109" t="n">
        <f aca="false">E86+G86</f>
        <v>53496.3402</v>
      </c>
      <c r="E86" s="110" t="n">
        <v>27708.0782</v>
      </c>
      <c r="F86" s="110" t="n">
        <v>103702.2023</v>
      </c>
      <c r="G86" s="109" t="n">
        <v>25788.262</v>
      </c>
      <c r="H86" s="114" t="n">
        <v>18402.716</v>
      </c>
      <c r="I86" s="111" t="n">
        <v>20198.17</v>
      </c>
      <c r="J86" s="117" t="s">
        <v>36</v>
      </c>
    </row>
    <row r="87" s="87" customFormat="true" ht="15" hidden="false" customHeight="true" outlineLevel="0" collapsed="false">
      <c r="B87" s="118" t="s">
        <v>108</v>
      </c>
      <c r="C87" s="108" t="s">
        <v>89</v>
      </c>
      <c r="D87" s="109" t="n">
        <f aca="false">E87+G87</f>
        <v>8974.3379</v>
      </c>
      <c r="E87" s="110" t="n">
        <v>1109.5409</v>
      </c>
      <c r="F87" s="110" t="n">
        <v>4411.4356</v>
      </c>
      <c r="G87" s="109" t="n">
        <v>7864.797</v>
      </c>
      <c r="H87" s="114" t="n">
        <v>10444.132</v>
      </c>
      <c r="I87" s="111" t="n">
        <v>11664.09</v>
      </c>
      <c r="J87" s="117" t="s">
        <v>36</v>
      </c>
    </row>
    <row r="88" s="87" customFormat="true" ht="12.5" hidden="false" customHeight="false" outlineLevel="0" collapsed="false">
      <c r="B88" s="107" t="s">
        <v>109</v>
      </c>
      <c r="C88" s="108" t="s">
        <v>89</v>
      </c>
      <c r="D88" s="109" t="n">
        <f aca="false">E88+G88</f>
        <v>9877.551</v>
      </c>
      <c r="E88" s="110" t="n">
        <v>240.376</v>
      </c>
      <c r="F88" s="110" t="n">
        <v>620.743</v>
      </c>
      <c r="G88" s="109" t="n">
        <v>9637.175</v>
      </c>
      <c r="H88" s="114" t="n">
        <v>19918.853</v>
      </c>
      <c r="I88" s="111" t="n">
        <v>18914.96</v>
      </c>
      <c r="J88" s="117" t="s">
        <v>36</v>
      </c>
    </row>
    <row r="89" s="87" customFormat="true" ht="12.5" hidden="false" customHeight="false" outlineLevel="0" collapsed="false">
      <c r="B89" s="107" t="s">
        <v>110</v>
      </c>
      <c r="C89" s="108" t="s">
        <v>89</v>
      </c>
      <c r="D89" s="109" t="n">
        <f aca="false">E89+G89</f>
        <v>314.057</v>
      </c>
      <c r="E89" s="110" t="n">
        <v>125.65</v>
      </c>
      <c r="F89" s="110" t="n">
        <v>15299.051</v>
      </c>
      <c r="G89" s="109" t="n">
        <v>188.407</v>
      </c>
      <c r="H89" s="114" t="n">
        <v>316.656</v>
      </c>
      <c r="I89" s="111" t="n">
        <v>305.64</v>
      </c>
      <c r="J89" s="117" t="s">
        <v>36</v>
      </c>
    </row>
    <row r="90" s="87" customFormat="true" ht="12.5" hidden="false" customHeight="false" outlineLevel="0" collapsed="false">
      <c r="B90" s="107" t="s">
        <v>111</v>
      </c>
      <c r="C90" s="108" t="s">
        <v>89</v>
      </c>
      <c r="D90" s="109" t="n">
        <f aca="false">E90+G90</f>
        <v>1349.188</v>
      </c>
      <c r="E90" s="110" t="n">
        <v>728.17</v>
      </c>
      <c r="F90" s="110" t="n">
        <v>3792.75</v>
      </c>
      <c r="G90" s="109" t="n">
        <v>621.018</v>
      </c>
      <c r="H90" s="114" t="n">
        <v>1296</v>
      </c>
      <c r="I90" s="111" t="n">
        <v>9569.94</v>
      </c>
      <c r="J90" s="117" t="s">
        <v>36</v>
      </c>
    </row>
    <row r="91" s="87" customFormat="true" ht="12.5" hidden="false" customHeight="false" outlineLevel="0" collapsed="false">
      <c r="B91" s="107" t="s">
        <v>112</v>
      </c>
      <c r="C91" s="108" t="s">
        <v>89</v>
      </c>
      <c r="D91" s="109" t="n">
        <f aca="false">E91+G91</f>
        <v>35375.1279</v>
      </c>
      <c r="E91" s="110" t="n">
        <v>17255.6269</v>
      </c>
      <c r="F91" s="110" t="n">
        <v>66597.4183</v>
      </c>
      <c r="G91" s="109" t="n">
        <v>18119.501</v>
      </c>
      <c r="H91" s="114" t="n">
        <v>20419.316</v>
      </c>
      <c r="I91" s="111" t="n">
        <v>40077.45</v>
      </c>
      <c r="J91" s="117" t="s">
        <v>36</v>
      </c>
    </row>
    <row r="92" customFormat="false" ht="14" hidden="false" customHeight="false" outlineLevel="0" collapsed="false">
      <c r="B92" s="119" t="s">
        <v>113</v>
      </c>
      <c r="C92" s="120"/>
      <c r="D92" s="121"/>
      <c r="E92" s="121"/>
      <c r="F92" s="121"/>
      <c r="G92" s="121"/>
      <c r="H92" s="105"/>
      <c r="I92" s="105"/>
      <c r="J92" s="122"/>
    </row>
    <row r="93" customFormat="false" ht="14" hidden="false" customHeight="false" outlineLevel="0" collapsed="false">
      <c r="B93" s="123" t="s">
        <v>114</v>
      </c>
      <c r="C93" s="44" t="s">
        <v>115</v>
      </c>
      <c r="D93" s="124" t="n">
        <f aca="false">E93+G93</f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460</v>
      </c>
      <c r="J93" s="125" t="n">
        <v>0</v>
      </c>
    </row>
    <row r="94" customFormat="false" ht="14" hidden="false" customHeight="false" outlineLevel="0" collapsed="false">
      <c r="B94" s="126" t="s">
        <v>116</v>
      </c>
      <c r="C94" s="127"/>
      <c r="D94" s="104"/>
      <c r="E94" s="104"/>
      <c r="F94" s="128"/>
      <c r="G94" s="128"/>
      <c r="H94" s="128"/>
      <c r="I94" s="128"/>
      <c r="J94" s="129"/>
    </row>
    <row r="95" customFormat="false" ht="14.5" hidden="false" customHeight="false" outlineLevel="0" collapsed="false">
      <c r="B95" s="39" t="s">
        <v>117</v>
      </c>
      <c r="C95" s="44" t="s">
        <v>118</v>
      </c>
      <c r="D95" s="124" t="n">
        <f aca="false">G95</f>
        <v>2.6</v>
      </c>
      <c r="E95" s="130" t="s">
        <v>119</v>
      </c>
      <c r="F95" s="52" t="s">
        <v>119</v>
      </c>
      <c r="G95" s="52" t="n">
        <v>2.6</v>
      </c>
      <c r="H95" s="52" t="n">
        <v>3.1</v>
      </c>
      <c r="I95" s="52" t="n">
        <v>3.4</v>
      </c>
      <c r="J95" s="125" t="n">
        <v>3.5</v>
      </c>
    </row>
    <row r="96" customFormat="false" ht="14" hidden="false" customHeight="false" outlineLevel="0" collapsed="false">
      <c r="B96" s="126" t="s">
        <v>120</v>
      </c>
      <c r="C96" s="120"/>
      <c r="D96" s="121"/>
      <c r="E96" s="121"/>
      <c r="F96" s="121"/>
      <c r="G96" s="121"/>
      <c r="H96" s="131"/>
      <c r="I96" s="132"/>
      <c r="J96" s="133"/>
    </row>
    <row r="97" customFormat="false" ht="14" hidden="false" customHeight="false" outlineLevel="0" collapsed="false">
      <c r="B97" s="39" t="s">
        <v>121</v>
      </c>
      <c r="C97" s="44" t="s">
        <v>43</v>
      </c>
      <c r="D97" s="92" t="n">
        <f aca="false">E97+G97</f>
        <v>5060.05</v>
      </c>
      <c r="E97" s="46" t="n">
        <v>1460.73</v>
      </c>
      <c r="F97" s="46" t="n">
        <v>5174.6</v>
      </c>
      <c r="G97" s="46" t="n">
        <v>3599.32</v>
      </c>
      <c r="H97" s="46" t="n">
        <v>3609.504</v>
      </c>
      <c r="I97" s="41" t="n">
        <v>3374.94</v>
      </c>
      <c r="J97" s="64" t="n">
        <v>3900</v>
      </c>
    </row>
    <row r="98" customFormat="false" ht="14.5" hidden="false" customHeight="false" outlineLevel="0" collapsed="false">
      <c r="B98" s="134" t="s">
        <v>122</v>
      </c>
      <c r="C98" s="135" t="s">
        <v>43</v>
      </c>
      <c r="D98" s="136" t="n">
        <f aca="false">E98+G98</f>
        <v>37.68</v>
      </c>
      <c r="E98" s="136" t="n">
        <v>5.96</v>
      </c>
      <c r="F98" s="136" t="n">
        <v>24.13</v>
      </c>
      <c r="G98" s="136" t="n">
        <v>31.72</v>
      </c>
      <c r="H98" s="136" t="n">
        <v>50.255</v>
      </c>
      <c r="I98" s="136" t="n">
        <v>11.846</v>
      </c>
      <c r="J98" s="137" t="n">
        <v>25.9</v>
      </c>
    </row>
    <row r="100" customFormat="false" ht="14" hidden="false" customHeight="true" outlineLevel="0" collapsed="false">
      <c r="B100" s="22" t="s">
        <v>123</v>
      </c>
      <c r="C100" s="22"/>
      <c r="D100" s="22"/>
      <c r="E100" s="22"/>
      <c r="F100" s="22"/>
      <c r="G100" s="138"/>
      <c r="H100" s="138"/>
      <c r="I100" s="138"/>
    </row>
    <row r="101" customFormat="false" ht="14" hidden="false" customHeight="true" outlineLevel="0" collapsed="false">
      <c r="B101" s="22" t="s">
        <v>124</v>
      </c>
      <c r="C101" s="22"/>
      <c r="D101" s="22"/>
      <c r="E101" s="22"/>
      <c r="F101" s="22"/>
    </row>
    <row r="102" customFormat="false" ht="14" hidden="false" customHeight="true" outlineLevel="0" collapsed="false">
      <c r="B102" s="22" t="s">
        <v>125</v>
      </c>
      <c r="C102" s="22"/>
      <c r="D102" s="22"/>
      <c r="E102" s="22"/>
      <c r="F102" s="22"/>
    </row>
    <row r="103" customFormat="false" ht="14" hidden="false" customHeight="true" outlineLevel="0" collapsed="false">
      <c r="B103" s="22" t="s">
        <v>126</v>
      </c>
      <c r="C103" s="22"/>
      <c r="D103" s="22"/>
      <c r="E103" s="22"/>
      <c r="F103" s="22"/>
    </row>
    <row r="104" customFormat="false" ht="14" hidden="false" customHeight="true" outlineLevel="0" collapsed="false">
      <c r="B104" s="22" t="s">
        <v>127</v>
      </c>
      <c r="C104" s="22"/>
      <c r="D104" s="22"/>
      <c r="E104" s="22"/>
      <c r="F104" s="22"/>
    </row>
    <row r="105" customFormat="false" ht="14" hidden="false" customHeight="true" outlineLevel="0" collapsed="false">
      <c r="B105" s="22" t="s">
        <v>128</v>
      </c>
      <c r="C105" s="22"/>
      <c r="D105" s="22"/>
      <c r="E105" s="22"/>
      <c r="F105" s="22"/>
      <c r="G105" s="139"/>
      <c r="H105" s="139"/>
      <c r="I105" s="139"/>
    </row>
  </sheetData>
  <mergeCells count="7">
    <mergeCell ref="B100:F100"/>
    <mergeCell ref="B101:F101"/>
    <mergeCell ref="B102:F102"/>
    <mergeCell ref="B103:F103"/>
    <mergeCell ref="B104:F104"/>
    <mergeCell ref="B105:F105"/>
    <mergeCell ref="G105:I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3" ySplit="4" topLeftCell="E212" activePane="bottomRight" state="frozen"/>
      <selection pane="topLeft" activeCell="B1" activeCellId="0" sqref="B1"/>
      <selection pane="topRight" activeCell="E1" activeCellId="0" sqref="E1"/>
      <selection pane="bottomLeft" activeCell="B212" activeCellId="0" sqref="B212"/>
      <selection pane="bottomRight" activeCell="I170" activeCellId="0" sqref="I170:J170"/>
    </sheetView>
  </sheetViews>
  <sheetFormatPr defaultColWidth="11.15625" defaultRowHeight="14.15" zeroHeight="true" outlineLevelRow="0" outlineLevelCol="0"/>
  <cols>
    <col collapsed="false" customWidth="true" hidden="true" outlineLevel="0" max="1" min="1" style="6" width="13.07"/>
    <col collapsed="false" customWidth="true" hidden="false" outlineLevel="0" max="2" min="2" style="1" width="9.66"/>
    <col collapsed="false" customWidth="true" hidden="false" outlineLevel="0" max="3" min="3" style="6" width="74.16"/>
    <col collapsed="false" customWidth="true" hidden="false" outlineLevel="0" max="4" min="4" style="6" width="13.07"/>
    <col collapsed="false" customWidth="true" hidden="false" outlineLevel="0" max="8" min="5" style="6" width="21.65"/>
    <col collapsed="false" customWidth="true" hidden="false" outlineLevel="0" max="11" min="9" style="6" width="18.57"/>
    <col collapsed="false" customWidth="true" hidden="false" outlineLevel="0" max="12" min="12" style="1" width="8.99"/>
    <col collapsed="false" customWidth="false" hidden="true" outlineLevel="0" max="15" min="13" style="6" width="11.16"/>
    <col collapsed="false" customWidth="false" hidden="true" outlineLevel="0" max="16" min="16" style="0" width="11.16"/>
    <col collapsed="false" customWidth="true" hidden="true" outlineLevel="0" max="17" min="17" style="0" width="42.58"/>
    <col collapsed="false" customWidth="true" hidden="true" outlineLevel="0" max="19" min="18" style="0" width="10.49"/>
    <col collapsed="false" customWidth="false" hidden="true" outlineLevel="0" max="257" min="20" style="6" width="11.16"/>
  </cols>
  <sheetData>
    <row r="1" s="1" customFormat="true" ht="15" hidden="false" customHeight="true" outlineLevel="0" collapsed="false">
      <c r="P1" s="0"/>
      <c r="Q1" s="0"/>
      <c r="R1" s="0"/>
      <c r="S1" s="0"/>
    </row>
    <row r="2" s="144" customFormat="true" ht="15" hidden="false" customHeight="true" outlineLevel="0" collapsed="false">
      <c r="A2" s="140" t="s">
        <v>129</v>
      </c>
      <c r="B2" s="141"/>
      <c r="C2" s="142"/>
      <c r="D2" s="142"/>
      <c r="E2" s="142"/>
      <c r="F2" s="142"/>
      <c r="G2" s="142"/>
      <c r="H2" s="142"/>
      <c r="I2" s="143"/>
      <c r="J2" s="143"/>
      <c r="K2" s="143"/>
      <c r="L2" s="141"/>
      <c r="P2" s="0"/>
      <c r="Q2" s="0"/>
      <c r="R2" s="0"/>
      <c r="S2" s="0"/>
    </row>
    <row r="3" s="33" customFormat="true" ht="26" hidden="false" customHeight="true" outlineLevel="0" collapsed="false">
      <c r="A3" s="145"/>
      <c r="B3" s="146"/>
      <c r="C3" s="147" t="s">
        <v>130</v>
      </c>
      <c r="D3" s="148" t="s">
        <v>10</v>
      </c>
      <c r="E3" s="148" t="s">
        <v>11</v>
      </c>
      <c r="F3" s="148" t="s">
        <v>11</v>
      </c>
      <c r="G3" s="149" t="s">
        <v>11</v>
      </c>
      <c r="H3" s="148" t="s">
        <v>11</v>
      </c>
      <c r="I3" s="150" t="n">
        <v>2020</v>
      </c>
      <c r="J3" s="151" t="n">
        <v>2019</v>
      </c>
      <c r="K3" s="152" t="n">
        <v>2018</v>
      </c>
      <c r="L3" s="146"/>
      <c r="P3" s="0"/>
      <c r="Q3" s="0"/>
      <c r="R3" s="0"/>
      <c r="S3" s="0"/>
    </row>
    <row r="4" s="33" customFormat="true" ht="39" hidden="false" customHeight="true" outlineLevel="0" collapsed="false">
      <c r="A4" s="145"/>
      <c r="B4" s="146"/>
      <c r="C4" s="153"/>
      <c r="D4" s="29"/>
      <c r="E4" s="30" t="s">
        <v>12</v>
      </c>
      <c r="F4" s="30" t="s">
        <v>13</v>
      </c>
      <c r="G4" s="154" t="s">
        <v>14</v>
      </c>
      <c r="H4" s="30" t="s">
        <v>15</v>
      </c>
      <c r="I4" s="155"/>
      <c r="J4" s="156"/>
      <c r="K4" s="157"/>
      <c r="L4" s="146"/>
      <c r="P4" s="0"/>
      <c r="Q4" s="0"/>
      <c r="R4" s="0"/>
      <c r="S4" s="0"/>
    </row>
    <row r="5" s="33" customFormat="true" ht="15" hidden="false" customHeight="true" outlineLevel="0" collapsed="false">
      <c r="A5" s="33" t="s">
        <v>131</v>
      </c>
      <c r="B5" s="146"/>
      <c r="C5" s="158" t="s">
        <v>132</v>
      </c>
      <c r="D5" s="159"/>
      <c r="E5" s="159"/>
      <c r="F5" s="159"/>
      <c r="G5" s="160"/>
      <c r="H5" s="159"/>
      <c r="I5" s="161"/>
      <c r="J5" s="162"/>
      <c r="K5" s="163"/>
      <c r="L5" s="146"/>
      <c r="P5" s="0"/>
      <c r="Q5" s="0"/>
      <c r="R5" s="0"/>
      <c r="S5" s="0"/>
    </row>
    <row r="6" s="33" customFormat="true" ht="15" hidden="false" customHeight="true" outlineLevel="0" collapsed="false">
      <c r="B6" s="146"/>
      <c r="C6" s="164" t="s">
        <v>133</v>
      </c>
      <c r="D6" s="76" t="s">
        <v>134</v>
      </c>
      <c r="E6" s="165" t="n">
        <f aca="false">F6+H6</f>
        <v>44357.7</v>
      </c>
      <c r="F6" s="166" t="n">
        <v>27190.7</v>
      </c>
      <c r="G6" s="167" t="n">
        <v>27241.9</v>
      </c>
      <c r="H6" s="166" t="n">
        <v>17167</v>
      </c>
      <c r="I6" s="167" t="n">
        <v>23552</v>
      </c>
      <c r="J6" s="166" t="n">
        <v>24267</v>
      </c>
      <c r="K6" s="168" t="n">
        <v>26164</v>
      </c>
      <c r="L6" s="146"/>
      <c r="P6" s="0"/>
      <c r="Q6" s="0"/>
      <c r="R6" s="0"/>
      <c r="S6" s="0"/>
    </row>
    <row r="7" s="33" customFormat="true" ht="15" hidden="false" customHeight="true" outlineLevel="0" collapsed="false">
      <c r="B7" s="146"/>
      <c r="C7" s="164" t="s">
        <v>135</v>
      </c>
      <c r="D7" s="76" t="s">
        <v>134</v>
      </c>
      <c r="E7" s="169" t="s">
        <v>36</v>
      </c>
      <c r="F7" s="169" t="s">
        <v>36</v>
      </c>
      <c r="G7" s="169" t="s">
        <v>36</v>
      </c>
      <c r="H7" s="169" t="s">
        <v>36</v>
      </c>
      <c r="I7" s="167" t="n">
        <v>10251</v>
      </c>
      <c r="J7" s="166" t="n">
        <v>11305</v>
      </c>
      <c r="K7" s="168" t="n">
        <v>12469</v>
      </c>
      <c r="L7" s="146"/>
      <c r="P7" s="0"/>
      <c r="Q7" s="0"/>
      <c r="R7" s="0"/>
      <c r="S7" s="0"/>
    </row>
    <row r="8" s="33" customFormat="true" ht="15" hidden="false" customHeight="true" outlineLevel="0" collapsed="false">
      <c r="B8" s="146"/>
      <c r="C8" s="170" t="s">
        <v>136</v>
      </c>
      <c r="D8" s="99" t="s">
        <v>134</v>
      </c>
      <c r="E8" s="169" t="s">
        <v>36</v>
      </c>
      <c r="F8" s="169" t="s">
        <v>36</v>
      </c>
      <c r="G8" s="169" t="s">
        <v>36</v>
      </c>
      <c r="H8" s="169" t="s">
        <v>36</v>
      </c>
      <c r="I8" s="171" t="n">
        <v>1448</v>
      </c>
      <c r="J8" s="172" t="n">
        <v>55041</v>
      </c>
      <c r="K8" s="173" t="n">
        <v>78981</v>
      </c>
      <c r="L8" s="146"/>
      <c r="P8" s="0"/>
      <c r="Q8" s="0"/>
      <c r="R8" s="0"/>
      <c r="S8" s="0"/>
    </row>
    <row r="9" s="33" customFormat="true" ht="15" hidden="false" customHeight="true" outlineLevel="0" collapsed="false">
      <c r="A9" s="33" t="s">
        <v>137</v>
      </c>
      <c r="B9" s="146"/>
      <c r="C9" s="158" t="s">
        <v>138</v>
      </c>
      <c r="D9" s="159"/>
      <c r="E9" s="159"/>
      <c r="F9" s="159"/>
      <c r="G9" s="160"/>
      <c r="H9" s="159"/>
      <c r="I9" s="174"/>
      <c r="J9" s="175"/>
      <c r="K9" s="176"/>
      <c r="L9" s="146"/>
      <c r="P9" s="0"/>
      <c r="Q9" s="0"/>
      <c r="R9" s="0"/>
      <c r="S9" s="0"/>
    </row>
    <row r="10" s="33" customFormat="true" ht="15" hidden="false" customHeight="true" outlineLevel="0" collapsed="false">
      <c r="A10" s="33" t="s">
        <v>139</v>
      </c>
      <c r="B10" s="146"/>
      <c r="C10" s="164" t="s">
        <v>140</v>
      </c>
      <c r="D10" s="76"/>
      <c r="E10" s="76"/>
      <c r="F10" s="76"/>
      <c r="G10" s="177"/>
      <c r="H10" s="76"/>
      <c r="I10" s="178"/>
      <c r="J10" s="166"/>
      <c r="K10" s="179"/>
      <c r="L10" s="146"/>
      <c r="P10" s="0"/>
      <c r="Q10" s="0"/>
      <c r="R10" s="0"/>
      <c r="S10" s="0"/>
    </row>
    <row r="11" s="33" customFormat="true" ht="15" hidden="false" customHeight="true" outlineLevel="0" collapsed="false">
      <c r="B11" s="146"/>
      <c r="C11" s="180" t="s">
        <v>133</v>
      </c>
      <c r="D11" s="76" t="s">
        <v>141</v>
      </c>
      <c r="E11" s="169" t="s">
        <v>36</v>
      </c>
      <c r="F11" s="169" t="s">
        <v>36</v>
      </c>
      <c r="G11" s="169" t="s">
        <v>36</v>
      </c>
      <c r="H11" s="169" t="s">
        <v>36</v>
      </c>
      <c r="I11" s="167" t="n">
        <v>38721459</v>
      </c>
      <c r="J11" s="166" t="n">
        <v>46485641</v>
      </c>
      <c r="K11" s="168" t="n">
        <v>49892956.59</v>
      </c>
      <c r="L11" s="146"/>
      <c r="P11" s="0"/>
      <c r="Q11" s="0"/>
      <c r="R11" s="0"/>
      <c r="S11" s="0"/>
    </row>
    <row r="12" s="33" customFormat="true" ht="15" hidden="false" customHeight="true" outlineLevel="0" collapsed="false">
      <c r="B12" s="146"/>
      <c r="C12" s="180" t="s">
        <v>135</v>
      </c>
      <c r="D12" s="76" t="s">
        <v>141</v>
      </c>
      <c r="E12" s="169" t="s">
        <v>36</v>
      </c>
      <c r="F12" s="169" t="s">
        <v>36</v>
      </c>
      <c r="G12" s="169" t="s">
        <v>36</v>
      </c>
      <c r="H12" s="169" t="s">
        <v>36</v>
      </c>
      <c r="I12" s="167" t="n">
        <v>22344823</v>
      </c>
      <c r="J12" s="166" t="n">
        <v>24288950.6</v>
      </c>
      <c r="K12" s="168" t="n">
        <v>22067516</v>
      </c>
      <c r="L12" s="146"/>
      <c r="P12" s="0"/>
      <c r="Q12" s="0"/>
      <c r="R12" s="0"/>
      <c r="S12" s="0"/>
    </row>
    <row r="13" s="33" customFormat="true" ht="14" hidden="false" customHeight="true" outlineLevel="0" collapsed="false">
      <c r="A13" s="33" t="s">
        <v>142</v>
      </c>
      <c r="B13" s="146"/>
      <c r="C13" s="181" t="s">
        <v>136</v>
      </c>
      <c r="D13" s="99" t="s">
        <v>141</v>
      </c>
      <c r="E13" s="182" t="s">
        <v>36</v>
      </c>
      <c r="F13" s="182" t="s">
        <v>36</v>
      </c>
      <c r="G13" s="182" t="s">
        <v>36</v>
      </c>
      <c r="H13" s="182" t="s">
        <v>36</v>
      </c>
      <c r="I13" s="171" t="n">
        <v>7660888</v>
      </c>
      <c r="J13" s="172" t="n">
        <v>60447910</v>
      </c>
      <c r="K13" s="173" t="n">
        <v>86740185</v>
      </c>
      <c r="L13" s="146"/>
      <c r="P13" s="0"/>
      <c r="Q13" s="0"/>
      <c r="R13" s="0"/>
      <c r="S13" s="0"/>
    </row>
    <row r="14" s="33" customFormat="true" ht="15" hidden="false" customHeight="true" outlineLevel="0" collapsed="false">
      <c r="A14" s="33" t="s">
        <v>143</v>
      </c>
      <c r="B14" s="146"/>
      <c r="C14" s="183" t="s">
        <v>144</v>
      </c>
      <c r="D14" s="184"/>
      <c r="E14" s="184"/>
      <c r="F14" s="184"/>
      <c r="G14" s="185"/>
      <c r="H14" s="184"/>
      <c r="I14" s="186"/>
      <c r="J14" s="187"/>
      <c r="K14" s="188"/>
      <c r="L14" s="146"/>
      <c r="P14" s="0"/>
      <c r="Q14" s="0"/>
      <c r="R14" s="0"/>
      <c r="S14" s="0"/>
    </row>
    <row r="15" s="33" customFormat="true" ht="15" hidden="false" customHeight="true" outlineLevel="0" collapsed="false">
      <c r="A15" s="33" t="s">
        <v>145</v>
      </c>
      <c r="B15" s="146"/>
      <c r="C15" s="164" t="s">
        <v>146</v>
      </c>
      <c r="D15" s="76" t="s">
        <v>118</v>
      </c>
      <c r="E15" s="96" t="n">
        <v>67</v>
      </c>
      <c r="F15" s="96" t="n">
        <v>64</v>
      </c>
      <c r="G15" s="189" t="n">
        <v>64</v>
      </c>
      <c r="H15" s="96" t="n">
        <v>71</v>
      </c>
      <c r="I15" s="190" t="n">
        <v>68</v>
      </c>
      <c r="J15" s="166" t="n">
        <v>67</v>
      </c>
      <c r="K15" s="191" t="n">
        <v>67</v>
      </c>
      <c r="L15" s="146"/>
      <c r="P15" s="0"/>
      <c r="Q15" s="0"/>
      <c r="R15" s="0"/>
      <c r="S15" s="0"/>
    </row>
    <row r="16" s="33" customFormat="true" ht="15" hidden="false" customHeight="true" outlineLevel="0" collapsed="false">
      <c r="A16" s="33" t="s">
        <v>147</v>
      </c>
      <c r="B16" s="146"/>
      <c r="C16" s="170" t="s">
        <v>148</v>
      </c>
      <c r="D16" s="99" t="s">
        <v>118</v>
      </c>
      <c r="E16" s="100" t="n">
        <v>33</v>
      </c>
      <c r="F16" s="100" t="n">
        <v>36</v>
      </c>
      <c r="G16" s="192" t="n">
        <v>36</v>
      </c>
      <c r="H16" s="100" t="n">
        <v>29</v>
      </c>
      <c r="I16" s="193" t="n">
        <v>32</v>
      </c>
      <c r="J16" s="172" t="n">
        <v>33</v>
      </c>
      <c r="K16" s="194" t="n">
        <v>33</v>
      </c>
      <c r="L16" s="146"/>
      <c r="P16" s="0"/>
      <c r="Q16" s="0"/>
      <c r="R16" s="0"/>
      <c r="S16" s="0"/>
    </row>
    <row r="17" s="33" customFormat="true" ht="15" hidden="false" customHeight="true" outlineLevel="0" collapsed="false">
      <c r="B17" s="146"/>
      <c r="C17" s="158" t="s">
        <v>149</v>
      </c>
      <c r="D17" s="195"/>
      <c r="E17" s="195"/>
      <c r="F17" s="195"/>
      <c r="G17" s="196"/>
      <c r="H17" s="195"/>
      <c r="I17" s="196"/>
      <c r="J17" s="197"/>
      <c r="K17" s="198"/>
      <c r="L17" s="146"/>
      <c r="P17" s="0"/>
      <c r="Q17" s="0"/>
      <c r="R17" s="0"/>
      <c r="S17" s="0"/>
    </row>
    <row r="18" s="33" customFormat="true" ht="15" hidden="false" customHeight="true" outlineLevel="0" collapsed="false">
      <c r="B18" s="146"/>
      <c r="C18" s="164" t="s">
        <v>150</v>
      </c>
      <c r="D18" s="76" t="s">
        <v>134</v>
      </c>
      <c r="E18" s="166" t="n">
        <f aca="false">F18+H18</f>
        <v>8904</v>
      </c>
      <c r="F18" s="166" t="n">
        <v>5022</v>
      </c>
      <c r="G18" s="167" t="n">
        <v>5022</v>
      </c>
      <c r="H18" s="166" t="n">
        <v>3882</v>
      </c>
      <c r="I18" s="167" t="n">
        <f aca="false">SUM(I19:I20)</f>
        <v>4717</v>
      </c>
      <c r="J18" s="199" t="n">
        <f aca="false">SUM(J19:J20)</f>
        <v>5866.88</v>
      </c>
      <c r="K18" s="168" t="n">
        <f aca="false">SUM(K19:K20)</f>
        <v>5973</v>
      </c>
      <c r="L18" s="146"/>
      <c r="P18" s="0"/>
      <c r="Q18" s="0"/>
      <c r="R18" s="0"/>
      <c r="S18" s="0"/>
    </row>
    <row r="19" s="33" customFormat="true" ht="15" hidden="false" customHeight="true" outlineLevel="0" collapsed="false">
      <c r="B19" s="146"/>
      <c r="C19" s="180" t="s">
        <v>151</v>
      </c>
      <c r="D19" s="76" t="s">
        <v>134</v>
      </c>
      <c r="E19" s="166" t="n">
        <f aca="false">F19+H19</f>
        <v>2455</v>
      </c>
      <c r="F19" s="166" t="n">
        <v>1393</v>
      </c>
      <c r="G19" s="167" t="n">
        <v>1393</v>
      </c>
      <c r="H19" s="166" t="n">
        <v>1062</v>
      </c>
      <c r="I19" s="167" t="n">
        <v>1589</v>
      </c>
      <c r="J19" s="199" t="n">
        <v>1780.405</v>
      </c>
      <c r="K19" s="168" t="n">
        <v>2001</v>
      </c>
      <c r="L19" s="200"/>
      <c r="M19" s="200"/>
      <c r="N19" s="200"/>
      <c r="P19" s="0"/>
      <c r="Q19" s="0"/>
      <c r="R19" s="0"/>
      <c r="S19" s="0"/>
    </row>
    <row r="20" s="33" customFormat="true" ht="15" hidden="false" customHeight="true" outlineLevel="0" collapsed="false">
      <c r="B20" s="146"/>
      <c r="C20" s="180" t="s">
        <v>152</v>
      </c>
      <c r="D20" s="76" t="s">
        <v>134</v>
      </c>
      <c r="E20" s="166" t="n">
        <f aca="false">F20+H20</f>
        <v>6449</v>
      </c>
      <c r="F20" s="166" t="n">
        <v>3629</v>
      </c>
      <c r="G20" s="167" t="n">
        <v>3629</v>
      </c>
      <c r="H20" s="166" t="n">
        <v>2820</v>
      </c>
      <c r="I20" s="167" t="n">
        <v>3128</v>
      </c>
      <c r="J20" s="199" t="n">
        <v>4086.475</v>
      </c>
      <c r="K20" s="168" t="n">
        <v>3972</v>
      </c>
      <c r="L20" s="146"/>
      <c r="M20" s="200"/>
      <c r="N20" s="200"/>
      <c r="P20" s="0"/>
      <c r="Q20" s="0"/>
      <c r="R20" s="0"/>
      <c r="S20" s="0"/>
    </row>
    <row r="21" s="33" customFormat="true" ht="15" hidden="false" customHeight="true" outlineLevel="0" collapsed="false">
      <c r="B21" s="146"/>
      <c r="C21" s="164" t="s">
        <v>153</v>
      </c>
      <c r="D21" s="76" t="s">
        <v>134</v>
      </c>
      <c r="E21" s="166" t="n">
        <f aca="false">F21+H21</f>
        <v>26630</v>
      </c>
      <c r="F21" s="166" t="n">
        <v>14884</v>
      </c>
      <c r="G21" s="167" t="n">
        <v>14884</v>
      </c>
      <c r="H21" s="166" t="n">
        <v>11746</v>
      </c>
      <c r="I21" s="167" t="n">
        <f aca="false">SUM(I22:I23)</f>
        <v>15850</v>
      </c>
      <c r="J21" s="199" t="n">
        <f aca="false">SUM(J22:J23)</f>
        <v>14296.762</v>
      </c>
      <c r="K21" s="168" t="n">
        <f aca="false">SUM(K22:K23)</f>
        <v>17917</v>
      </c>
      <c r="L21" s="146"/>
      <c r="M21" s="200"/>
      <c r="N21" s="200"/>
      <c r="P21" s="0"/>
      <c r="Q21" s="0"/>
      <c r="R21" s="0"/>
      <c r="S21" s="0"/>
    </row>
    <row r="22" s="33" customFormat="true" ht="15" hidden="false" customHeight="true" outlineLevel="0" collapsed="false">
      <c r="B22" s="146"/>
      <c r="C22" s="180" t="s">
        <v>151</v>
      </c>
      <c r="D22" s="76" t="s">
        <v>134</v>
      </c>
      <c r="E22" s="166" t="n">
        <f aca="false">F22+H22</f>
        <v>9010</v>
      </c>
      <c r="F22" s="166" t="n">
        <v>5571</v>
      </c>
      <c r="G22" s="167" t="n">
        <v>5571</v>
      </c>
      <c r="H22" s="166" t="n">
        <v>3439</v>
      </c>
      <c r="I22" s="167" t="n">
        <v>4980</v>
      </c>
      <c r="J22" s="199" t="n">
        <v>4304.962</v>
      </c>
      <c r="K22" s="168" t="n">
        <v>5959</v>
      </c>
      <c r="L22" s="146"/>
      <c r="P22" s="0"/>
      <c r="Q22" s="0"/>
      <c r="R22" s="0"/>
      <c r="S22" s="0"/>
    </row>
    <row r="23" s="33" customFormat="true" ht="15" hidden="false" customHeight="true" outlineLevel="0" collapsed="false">
      <c r="B23" s="146"/>
      <c r="C23" s="180" t="s">
        <v>152</v>
      </c>
      <c r="D23" s="76" t="s">
        <v>134</v>
      </c>
      <c r="E23" s="166" t="n">
        <f aca="false">F23+H23</f>
        <v>17620</v>
      </c>
      <c r="F23" s="166" t="n">
        <v>9313</v>
      </c>
      <c r="G23" s="167" t="n">
        <v>9313</v>
      </c>
      <c r="H23" s="166" t="n">
        <v>8307</v>
      </c>
      <c r="I23" s="167" t="n">
        <v>10870</v>
      </c>
      <c r="J23" s="199" t="n">
        <v>9991.8</v>
      </c>
      <c r="K23" s="168" t="n">
        <v>11958</v>
      </c>
      <c r="L23" s="146"/>
      <c r="M23" s="201"/>
      <c r="N23" s="201"/>
      <c r="P23" s="0"/>
      <c r="Q23" s="0"/>
      <c r="R23" s="0"/>
      <c r="S23" s="0"/>
    </row>
    <row r="24" s="33" customFormat="true" ht="15" hidden="false" customHeight="true" outlineLevel="0" collapsed="false">
      <c r="B24" s="146"/>
      <c r="C24" s="164" t="s">
        <v>154</v>
      </c>
      <c r="D24" s="76" t="s">
        <v>134</v>
      </c>
      <c r="E24" s="166" t="n">
        <f aca="false">F24+H24</f>
        <v>8006</v>
      </c>
      <c r="F24" s="166" t="n">
        <v>5775</v>
      </c>
      <c r="G24" s="167" t="n">
        <v>5775</v>
      </c>
      <c r="H24" s="166" t="n">
        <v>2231</v>
      </c>
      <c r="I24" s="167" t="n">
        <f aca="false">SUM(I25:I26)</f>
        <v>2985</v>
      </c>
      <c r="J24" s="199" t="n">
        <f aca="false">SUM(J25:J26)</f>
        <v>2762.275</v>
      </c>
      <c r="K24" s="168" t="n">
        <f aca="false">SUM(K25:K26)</f>
        <v>4282</v>
      </c>
      <c r="L24" s="146"/>
      <c r="M24" s="201"/>
      <c r="N24" s="201"/>
      <c r="P24" s="0"/>
      <c r="Q24" s="0"/>
      <c r="R24" s="0"/>
      <c r="S24" s="0"/>
    </row>
    <row r="25" s="33" customFormat="true" ht="15" hidden="false" customHeight="true" outlineLevel="0" collapsed="false">
      <c r="B25" s="146"/>
      <c r="C25" s="180" t="s">
        <v>151</v>
      </c>
      <c r="D25" s="76" t="s">
        <v>134</v>
      </c>
      <c r="E25" s="166" t="n">
        <f aca="false">F25+H25</f>
        <v>2901</v>
      </c>
      <c r="F25" s="166" t="n">
        <v>2253</v>
      </c>
      <c r="G25" s="167" t="n">
        <v>2253</v>
      </c>
      <c r="H25" s="166" t="n">
        <v>648</v>
      </c>
      <c r="I25" s="167" t="n">
        <v>953</v>
      </c>
      <c r="J25" s="199" t="n">
        <v>862.225</v>
      </c>
      <c r="K25" s="168" t="n">
        <v>1550</v>
      </c>
      <c r="L25" s="146"/>
      <c r="M25" s="201"/>
      <c r="N25" s="201"/>
      <c r="P25" s="0"/>
      <c r="Q25" s="0"/>
      <c r="R25" s="0"/>
      <c r="S25" s="0"/>
    </row>
    <row r="26" s="33" customFormat="true" ht="15" hidden="false" customHeight="true" outlineLevel="0" collapsed="false">
      <c r="B26" s="146"/>
      <c r="C26" s="181" t="s">
        <v>152</v>
      </c>
      <c r="D26" s="99" t="s">
        <v>134</v>
      </c>
      <c r="E26" s="172" t="n">
        <f aca="false">F26+H26</f>
        <v>5105</v>
      </c>
      <c r="F26" s="172" t="n">
        <v>3522</v>
      </c>
      <c r="G26" s="171" t="n">
        <v>3522</v>
      </c>
      <c r="H26" s="172" t="n">
        <v>1583</v>
      </c>
      <c r="I26" s="171" t="n">
        <v>2032</v>
      </c>
      <c r="J26" s="202" t="n">
        <v>1900.05</v>
      </c>
      <c r="K26" s="173" t="n">
        <v>2732</v>
      </c>
      <c r="L26" s="146"/>
      <c r="P26" s="0"/>
      <c r="Q26" s="0"/>
      <c r="R26" s="0"/>
      <c r="S26" s="0"/>
    </row>
    <row r="27" s="33" customFormat="true" ht="15" hidden="false" customHeight="true" outlineLevel="0" collapsed="false">
      <c r="B27" s="146"/>
      <c r="C27" s="183" t="s">
        <v>155</v>
      </c>
      <c r="D27" s="203"/>
      <c r="E27" s="203"/>
      <c r="F27" s="203"/>
      <c r="G27" s="204"/>
      <c r="H27" s="203"/>
      <c r="I27" s="204"/>
      <c r="J27" s="205"/>
      <c r="K27" s="206"/>
      <c r="L27" s="146"/>
      <c r="P27" s="0"/>
      <c r="Q27" s="0"/>
      <c r="R27" s="0"/>
      <c r="S27" s="0"/>
    </row>
    <row r="28" s="33" customFormat="true" ht="15" hidden="false" customHeight="true" outlineLevel="0" collapsed="false">
      <c r="B28" s="146"/>
      <c r="C28" s="207" t="s">
        <v>156</v>
      </c>
      <c r="D28" s="76" t="s">
        <v>134</v>
      </c>
      <c r="E28" s="166" t="n">
        <f aca="false">F28+H28</f>
        <v>40069</v>
      </c>
      <c r="F28" s="166" t="n">
        <v>24331</v>
      </c>
      <c r="G28" s="167" t="n">
        <v>24331</v>
      </c>
      <c r="H28" s="166" t="n">
        <v>15738</v>
      </c>
      <c r="I28" s="167" t="n">
        <f aca="false">SUM(I29:I30)</f>
        <v>17539</v>
      </c>
      <c r="J28" s="199" t="n">
        <f aca="false">SUM(J29:J30)</f>
        <v>18023</v>
      </c>
      <c r="K28" s="168" t="n">
        <f aca="false">SUM(K29:K30)</f>
        <v>21162</v>
      </c>
      <c r="L28" s="200"/>
      <c r="M28" s="201"/>
      <c r="N28" s="201"/>
      <c r="O28" s="201"/>
      <c r="P28" s="0"/>
      <c r="Q28" s="0"/>
      <c r="R28" s="0"/>
      <c r="S28" s="0"/>
    </row>
    <row r="29" s="33" customFormat="true" ht="15" hidden="false" customHeight="true" outlineLevel="0" collapsed="false">
      <c r="B29" s="146"/>
      <c r="C29" s="208" t="s">
        <v>151</v>
      </c>
      <c r="D29" s="76" t="s">
        <v>134</v>
      </c>
      <c r="E29" s="166" t="n">
        <f aca="false">F29+H29</f>
        <v>12633</v>
      </c>
      <c r="F29" s="166" t="n">
        <v>8252</v>
      </c>
      <c r="G29" s="167" t="n">
        <v>8252</v>
      </c>
      <c r="H29" s="166" t="n">
        <v>4381</v>
      </c>
      <c r="I29" s="167" t="n">
        <v>5329</v>
      </c>
      <c r="J29" s="199" t="n">
        <v>5818</v>
      </c>
      <c r="K29" s="168" t="n">
        <v>6935</v>
      </c>
      <c r="L29" s="146"/>
      <c r="M29" s="201"/>
      <c r="N29" s="201"/>
      <c r="O29" s="201"/>
      <c r="P29" s="0"/>
      <c r="Q29" s="0"/>
      <c r="R29" s="0"/>
      <c r="S29" s="0"/>
    </row>
    <row r="30" s="33" customFormat="true" ht="15" hidden="false" customHeight="true" outlineLevel="0" collapsed="false">
      <c r="B30" s="146"/>
      <c r="C30" s="208" t="s">
        <v>152</v>
      </c>
      <c r="D30" s="76" t="s">
        <v>134</v>
      </c>
      <c r="E30" s="166" t="n">
        <f aca="false">F30+H30</f>
        <v>27436</v>
      </c>
      <c r="F30" s="166" t="n">
        <v>16079</v>
      </c>
      <c r="G30" s="167" t="n">
        <v>16079</v>
      </c>
      <c r="H30" s="166" t="n">
        <v>11357</v>
      </c>
      <c r="I30" s="167" t="n">
        <v>12210</v>
      </c>
      <c r="J30" s="199" t="n">
        <v>12205</v>
      </c>
      <c r="K30" s="168" t="n">
        <v>14227</v>
      </c>
      <c r="L30" s="146"/>
      <c r="P30" s="0"/>
      <c r="Q30" s="0"/>
      <c r="R30" s="0"/>
      <c r="S30" s="0"/>
    </row>
    <row r="31" s="33" customFormat="true" ht="15" hidden="false" customHeight="true" outlineLevel="0" collapsed="false">
      <c r="B31" s="146"/>
      <c r="C31" s="207" t="s">
        <v>157</v>
      </c>
      <c r="D31" s="76" t="s">
        <v>134</v>
      </c>
      <c r="E31" s="166" t="n">
        <f aca="false">F31+H31</f>
        <v>3471</v>
      </c>
      <c r="F31" s="166" t="n">
        <v>1350</v>
      </c>
      <c r="G31" s="167" t="n">
        <v>1350</v>
      </c>
      <c r="H31" s="166" t="n">
        <v>2121</v>
      </c>
      <c r="I31" s="167" t="n">
        <f aca="false">SUM(I32:I33)</f>
        <v>6013</v>
      </c>
      <c r="J31" s="199" t="n">
        <f aca="false">SUM(J32:J33)</f>
        <v>6244</v>
      </c>
      <c r="K31" s="168" t="n">
        <f aca="false">SUM(K32:K33)</f>
        <v>6590</v>
      </c>
      <c r="L31" s="146"/>
      <c r="N31" s="209"/>
      <c r="O31" s="209"/>
      <c r="P31" s="0"/>
      <c r="Q31" s="0"/>
      <c r="R31" s="0"/>
      <c r="S31" s="0"/>
    </row>
    <row r="32" s="33" customFormat="true" ht="15" hidden="false" customHeight="true" outlineLevel="0" collapsed="false">
      <c r="B32" s="146"/>
      <c r="C32" s="208" t="s">
        <v>151</v>
      </c>
      <c r="D32" s="76" t="s">
        <v>134</v>
      </c>
      <c r="E32" s="166" t="n">
        <f aca="false">F32+H32</f>
        <v>1733</v>
      </c>
      <c r="F32" s="166" t="n">
        <v>965</v>
      </c>
      <c r="G32" s="167" t="n">
        <v>965</v>
      </c>
      <c r="H32" s="166" t="n">
        <v>768</v>
      </c>
      <c r="I32" s="167" t="n">
        <v>2193</v>
      </c>
      <c r="J32" s="199" t="n">
        <v>2183</v>
      </c>
      <c r="K32" s="168" t="n">
        <v>2499</v>
      </c>
      <c r="L32" s="146"/>
      <c r="P32" s="0"/>
      <c r="Q32" s="0"/>
      <c r="R32" s="0"/>
      <c r="S32" s="0"/>
    </row>
    <row r="33" s="33" customFormat="true" ht="15" hidden="false" customHeight="true" outlineLevel="0" collapsed="false">
      <c r="B33" s="146"/>
      <c r="C33" s="180" t="s">
        <v>152</v>
      </c>
      <c r="D33" s="76" t="s">
        <v>134</v>
      </c>
      <c r="E33" s="166" t="n">
        <f aca="false">F33+H33</f>
        <v>1738</v>
      </c>
      <c r="F33" s="166" t="n">
        <v>385</v>
      </c>
      <c r="G33" s="167" t="n">
        <v>385</v>
      </c>
      <c r="H33" s="166" t="n">
        <v>1353</v>
      </c>
      <c r="I33" s="167" t="n">
        <v>3820</v>
      </c>
      <c r="J33" s="199" t="n">
        <v>4061</v>
      </c>
      <c r="K33" s="168" t="n">
        <v>4091</v>
      </c>
      <c r="L33" s="146"/>
      <c r="P33" s="0"/>
      <c r="Q33" s="0"/>
      <c r="R33" s="0"/>
      <c r="S33" s="0"/>
    </row>
    <row r="34" s="33" customFormat="true" ht="15" hidden="false" customHeight="true" outlineLevel="0" collapsed="false">
      <c r="B34" s="146"/>
      <c r="C34" s="164" t="s">
        <v>158</v>
      </c>
      <c r="D34" s="76" t="s">
        <v>134</v>
      </c>
      <c r="E34" s="166" t="n">
        <f aca="false">F34+H34</f>
        <v>42906</v>
      </c>
      <c r="F34" s="166" t="n">
        <v>25627</v>
      </c>
      <c r="G34" s="167" t="n">
        <v>25604</v>
      </c>
      <c r="H34" s="166" t="n">
        <v>17279</v>
      </c>
      <c r="I34" s="167" t="n">
        <f aca="false">SUM(I35:I36)</f>
        <v>23425</v>
      </c>
      <c r="J34" s="199" t="n">
        <f aca="false">SUM(J35:J36)</f>
        <v>24045</v>
      </c>
      <c r="K34" s="168" t="n">
        <f aca="false">SUM(K35:K36)</f>
        <v>27257</v>
      </c>
      <c r="L34" s="146"/>
      <c r="P34" s="0"/>
      <c r="Q34" s="0"/>
      <c r="R34" s="0"/>
      <c r="S34" s="0"/>
    </row>
    <row r="35" s="33" customFormat="true" ht="15" hidden="false" customHeight="true" outlineLevel="0" collapsed="false">
      <c r="B35" s="146"/>
      <c r="C35" s="180" t="s">
        <v>151</v>
      </c>
      <c r="D35" s="76" t="s">
        <v>134</v>
      </c>
      <c r="E35" s="166" t="n">
        <f aca="false">F35+H35</f>
        <v>13786</v>
      </c>
      <c r="F35" s="166" t="n">
        <v>9170</v>
      </c>
      <c r="G35" s="167" t="n">
        <v>9150</v>
      </c>
      <c r="H35" s="166" t="n">
        <v>4616</v>
      </c>
      <c r="I35" s="167" t="n">
        <v>7422</v>
      </c>
      <c r="J35" s="199" t="n">
        <v>7916</v>
      </c>
      <c r="K35" s="168" t="n">
        <v>9300</v>
      </c>
      <c r="L35" s="146"/>
      <c r="P35" s="0"/>
      <c r="Q35" s="0"/>
      <c r="R35" s="0"/>
      <c r="S35" s="0"/>
    </row>
    <row r="36" s="33" customFormat="true" ht="15" hidden="false" customHeight="true" outlineLevel="0" collapsed="false">
      <c r="B36" s="146"/>
      <c r="C36" s="180" t="s">
        <v>152</v>
      </c>
      <c r="D36" s="76" t="s">
        <v>134</v>
      </c>
      <c r="E36" s="166" t="n">
        <f aca="false">F36+H36</f>
        <v>29120</v>
      </c>
      <c r="F36" s="166" t="n">
        <v>16457</v>
      </c>
      <c r="G36" s="167" t="n">
        <v>16454</v>
      </c>
      <c r="H36" s="166" t="n">
        <v>12663</v>
      </c>
      <c r="I36" s="167" t="n">
        <v>16003</v>
      </c>
      <c r="J36" s="199" t="n">
        <v>16129</v>
      </c>
      <c r="K36" s="168" t="n">
        <v>17957</v>
      </c>
      <c r="L36" s="146"/>
      <c r="P36" s="0"/>
      <c r="Q36" s="0"/>
      <c r="R36" s="0"/>
      <c r="S36" s="0"/>
    </row>
    <row r="37" s="33" customFormat="true" ht="15" hidden="false" customHeight="true" outlineLevel="0" collapsed="false">
      <c r="B37" s="146"/>
      <c r="C37" s="164" t="s">
        <v>159</v>
      </c>
      <c r="D37" s="76" t="s">
        <v>134</v>
      </c>
      <c r="E37" s="166" t="n">
        <f aca="false">F37+H37</f>
        <v>634</v>
      </c>
      <c r="F37" s="166" t="n">
        <v>54</v>
      </c>
      <c r="G37" s="167" t="n">
        <v>77</v>
      </c>
      <c r="H37" s="166" t="n">
        <v>580</v>
      </c>
      <c r="I37" s="167" t="n">
        <f aca="false">SUM(I38:I39)</f>
        <v>127</v>
      </c>
      <c r="J37" s="199" t="n">
        <f aca="false">SUM(J38:J39)</f>
        <v>222</v>
      </c>
      <c r="K37" s="168" t="n">
        <f aca="false">SUM(K38:K39)</f>
        <v>495</v>
      </c>
      <c r="L37" s="146"/>
      <c r="P37" s="0"/>
      <c r="Q37" s="0"/>
      <c r="R37" s="0"/>
      <c r="S37" s="0"/>
    </row>
    <row r="38" s="33" customFormat="true" ht="15" hidden="false" customHeight="true" outlineLevel="0" collapsed="false">
      <c r="B38" s="146"/>
      <c r="C38" s="180" t="s">
        <v>151</v>
      </c>
      <c r="D38" s="76" t="s">
        <v>134</v>
      </c>
      <c r="E38" s="166" t="n">
        <f aca="false">F38+H38</f>
        <v>580</v>
      </c>
      <c r="F38" s="166" t="n">
        <v>47</v>
      </c>
      <c r="G38" s="167" t="n">
        <v>67</v>
      </c>
      <c r="H38" s="166" t="n">
        <v>533</v>
      </c>
      <c r="I38" s="167" t="n">
        <v>100</v>
      </c>
      <c r="J38" s="199" t="n">
        <v>85</v>
      </c>
      <c r="K38" s="168" t="n">
        <v>134</v>
      </c>
      <c r="L38" s="146"/>
      <c r="P38" s="0"/>
      <c r="Q38" s="0"/>
      <c r="R38" s="0"/>
      <c r="S38" s="0"/>
    </row>
    <row r="39" s="33" customFormat="true" ht="15" hidden="false" customHeight="true" outlineLevel="0" collapsed="false">
      <c r="B39" s="146"/>
      <c r="C39" s="181" t="s">
        <v>152</v>
      </c>
      <c r="D39" s="99" t="s">
        <v>134</v>
      </c>
      <c r="E39" s="166" t="n">
        <f aca="false">F39+H39</f>
        <v>54</v>
      </c>
      <c r="F39" s="166" t="n">
        <v>7</v>
      </c>
      <c r="G39" s="167" t="n">
        <v>10</v>
      </c>
      <c r="H39" s="166" t="n">
        <v>47</v>
      </c>
      <c r="I39" s="167" t="n">
        <v>27</v>
      </c>
      <c r="J39" s="199" t="n">
        <v>137</v>
      </c>
      <c r="K39" s="168" t="n">
        <v>361</v>
      </c>
      <c r="L39" s="146"/>
      <c r="P39" s="0"/>
      <c r="Q39" s="0"/>
      <c r="R39" s="0"/>
      <c r="S39" s="0"/>
    </row>
    <row r="40" s="33" customFormat="true" ht="15" hidden="false" customHeight="true" outlineLevel="0" collapsed="false">
      <c r="B40" s="146"/>
      <c r="C40" s="183" t="s">
        <v>160</v>
      </c>
      <c r="D40" s="203"/>
      <c r="E40" s="195"/>
      <c r="F40" s="195"/>
      <c r="G40" s="196"/>
      <c r="H40" s="195"/>
      <c r="I40" s="196"/>
      <c r="J40" s="210"/>
      <c r="K40" s="198"/>
      <c r="L40" s="146"/>
      <c r="P40" s="0"/>
      <c r="Q40" s="0"/>
      <c r="R40" s="0"/>
      <c r="S40" s="0"/>
    </row>
    <row r="41" s="33" customFormat="true" ht="15" hidden="false" customHeight="true" outlineLevel="0" collapsed="false">
      <c r="B41" s="146"/>
      <c r="C41" s="164" t="s">
        <v>161</v>
      </c>
      <c r="D41" s="76" t="s">
        <v>134</v>
      </c>
      <c r="E41" s="166" t="n">
        <f aca="false">F41+H41</f>
        <v>6080</v>
      </c>
      <c r="F41" s="166" t="n">
        <f aca="false">SUM(F42:F43)</f>
        <v>3833</v>
      </c>
      <c r="G41" s="167" t="n">
        <v>3833</v>
      </c>
      <c r="H41" s="166" t="n">
        <v>2247</v>
      </c>
      <c r="I41" s="167" t="n">
        <f aca="false">SUM(I42:I43)</f>
        <v>3345</v>
      </c>
      <c r="J41" s="199" t="n">
        <f aca="false">SUM(J42:J43)</f>
        <v>3508</v>
      </c>
      <c r="K41" s="168" t="n">
        <f aca="false">SUM(K42:K43)</f>
        <v>4150</v>
      </c>
      <c r="L41" s="146"/>
      <c r="M41" s="201"/>
      <c r="N41" s="201"/>
      <c r="O41" s="201"/>
      <c r="P41" s="0"/>
      <c r="Q41" s="0"/>
      <c r="R41" s="0"/>
      <c r="S41" s="0"/>
    </row>
    <row r="42" s="33" customFormat="true" ht="15" hidden="false" customHeight="true" outlineLevel="0" collapsed="false">
      <c r="B42" s="146"/>
      <c r="C42" s="180" t="s">
        <v>162</v>
      </c>
      <c r="D42" s="76" t="s">
        <v>134</v>
      </c>
      <c r="E42" s="166" t="n">
        <f aca="false">F42+H42</f>
        <v>1137</v>
      </c>
      <c r="F42" s="166" t="n">
        <v>695</v>
      </c>
      <c r="G42" s="167" t="n">
        <v>695</v>
      </c>
      <c r="H42" s="166" t="n">
        <v>442</v>
      </c>
      <c r="I42" s="167" t="n">
        <v>675</v>
      </c>
      <c r="J42" s="199" t="n">
        <v>701</v>
      </c>
      <c r="K42" s="168" t="n">
        <v>944</v>
      </c>
      <c r="L42" s="146"/>
      <c r="P42" s="0"/>
      <c r="Q42" s="0"/>
      <c r="R42" s="0"/>
      <c r="S42" s="0"/>
    </row>
    <row r="43" s="33" customFormat="true" ht="15" hidden="false" customHeight="true" outlineLevel="0" collapsed="false">
      <c r="B43" s="146"/>
      <c r="C43" s="180" t="s">
        <v>163</v>
      </c>
      <c r="D43" s="76" t="s">
        <v>134</v>
      </c>
      <c r="E43" s="166" t="n">
        <f aca="false">F43+H43</f>
        <v>4943</v>
      </c>
      <c r="F43" s="166" t="n">
        <v>3138</v>
      </c>
      <c r="G43" s="167" t="n">
        <v>3138</v>
      </c>
      <c r="H43" s="166" t="n">
        <v>1805</v>
      </c>
      <c r="I43" s="167" t="n">
        <v>2670</v>
      </c>
      <c r="J43" s="199" t="n">
        <v>2807</v>
      </c>
      <c r="K43" s="168" t="n">
        <v>3206</v>
      </c>
      <c r="L43" s="146"/>
      <c r="P43" s="0"/>
      <c r="Q43" s="0"/>
      <c r="R43" s="0"/>
      <c r="S43" s="0"/>
    </row>
    <row r="44" s="33" customFormat="true" ht="15" hidden="false" customHeight="true" outlineLevel="0" collapsed="false">
      <c r="B44" s="146"/>
      <c r="C44" s="164" t="s">
        <v>164</v>
      </c>
      <c r="D44" s="76" t="s">
        <v>134</v>
      </c>
      <c r="E44" s="166" t="n">
        <f aca="false">F44+H44</f>
        <v>12669</v>
      </c>
      <c r="F44" s="166" t="n">
        <f aca="false">SUM(F45:F46)</f>
        <v>4550</v>
      </c>
      <c r="G44" s="167" t="n">
        <v>4550</v>
      </c>
      <c r="H44" s="166" t="n">
        <v>8119</v>
      </c>
      <c r="I44" s="167" t="n">
        <f aca="false">SUM(I45:I46)</f>
        <v>11899</v>
      </c>
      <c r="J44" s="199" t="n">
        <f aca="false">SUM(J45:J46)</f>
        <v>11688</v>
      </c>
      <c r="K44" s="168" t="n">
        <f aca="false">SUM(K45:K46)</f>
        <v>11897</v>
      </c>
      <c r="L44" s="146"/>
      <c r="P44" s="0"/>
      <c r="Q44" s="0"/>
      <c r="R44" s="0"/>
      <c r="S44" s="0"/>
    </row>
    <row r="45" s="33" customFormat="true" ht="15" hidden="false" customHeight="true" outlineLevel="0" collapsed="false">
      <c r="B45" s="146"/>
      <c r="C45" s="180" t="s">
        <v>162</v>
      </c>
      <c r="D45" s="76" t="s">
        <v>134</v>
      </c>
      <c r="E45" s="166" t="n">
        <f aca="false">F45+H45</f>
        <v>6600</v>
      </c>
      <c r="F45" s="166" t="n">
        <v>2928</v>
      </c>
      <c r="G45" s="167" t="n">
        <v>2928</v>
      </c>
      <c r="H45" s="166" t="n">
        <v>3672</v>
      </c>
      <c r="I45" s="167" t="n">
        <v>5413</v>
      </c>
      <c r="J45" s="199" t="n">
        <v>5396</v>
      </c>
      <c r="K45" s="168" t="n">
        <v>5765</v>
      </c>
      <c r="L45" s="146"/>
      <c r="P45" s="0"/>
      <c r="Q45" s="0"/>
      <c r="R45" s="0"/>
      <c r="S45" s="0"/>
    </row>
    <row r="46" s="33" customFormat="true" ht="15" hidden="false" customHeight="true" outlineLevel="0" collapsed="false">
      <c r="B46" s="146"/>
      <c r="C46" s="180" t="s">
        <v>163</v>
      </c>
      <c r="D46" s="76" t="s">
        <v>134</v>
      </c>
      <c r="E46" s="166" t="n">
        <f aca="false">F46+H46</f>
        <v>6069</v>
      </c>
      <c r="F46" s="166" t="n">
        <v>1622</v>
      </c>
      <c r="G46" s="167" t="n">
        <v>1622</v>
      </c>
      <c r="H46" s="166" t="n">
        <v>4447</v>
      </c>
      <c r="I46" s="167" t="n">
        <v>6486</v>
      </c>
      <c r="J46" s="199" t="n">
        <v>6292</v>
      </c>
      <c r="K46" s="168" t="n">
        <v>6132</v>
      </c>
      <c r="L46" s="146"/>
      <c r="P46" s="0"/>
      <c r="Q46" s="0"/>
      <c r="R46" s="0"/>
      <c r="S46" s="0"/>
    </row>
    <row r="47" s="33" customFormat="true" ht="15" hidden="false" customHeight="true" outlineLevel="0" collapsed="false">
      <c r="B47" s="146"/>
      <c r="C47" s="164" t="s">
        <v>165</v>
      </c>
      <c r="D47" s="76" t="s">
        <v>134</v>
      </c>
      <c r="E47" s="166" t="n">
        <f aca="false">SUM(E48:E49)</f>
        <v>222</v>
      </c>
      <c r="F47" s="166" t="n">
        <f aca="false">SUM(F48:F49)</f>
        <v>222</v>
      </c>
      <c r="G47" s="167" t="n">
        <v>222</v>
      </c>
      <c r="H47" s="169" t="s">
        <v>36</v>
      </c>
      <c r="I47" s="211" t="s">
        <v>36</v>
      </c>
      <c r="J47" s="169" t="s">
        <v>36</v>
      </c>
      <c r="K47" s="212" t="s">
        <v>36</v>
      </c>
      <c r="L47" s="146"/>
      <c r="P47" s="0"/>
      <c r="Q47" s="0"/>
      <c r="R47" s="0"/>
      <c r="S47" s="0"/>
    </row>
    <row r="48" s="33" customFormat="true" ht="15" hidden="false" customHeight="true" outlineLevel="0" collapsed="false">
      <c r="B48" s="146"/>
      <c r="C48" s="180" t="s">
        <v>162</v>
      </c>
      <c r="D48" s="76" t="s">
        <v>134</v>
      </c>
      <c r="E48" s="166" t="n">
        <v>219</v>
      </c>
      <c r="F48" s="166" t="n">
        <v>219</v>
      </c>
      <c r="G48" s="167" t="n">
        <v>219</v>
      </c>
      <c r="H48" s="169" t="s">
        <v>36</v>
      </c>
      <c r="I48" s="211" t="s">
        <v>36</v>
      </c>
      <c r="J48" s="169" t="s">
        <v>36</v>
      </c>
      <c r="K48" s="212" t="s">
        <v>36</v>
      </c>
      <c r="L48" s="146"/>
      <c r="P48" s="0"/>
      <c r="Q48" s="0"/>
      <c r="R48" s="0"/>
      <c r="S48" s="0"/>
    </row>
    <row r="49" s="33" customFormat="true" ht="15" hidden="false" customHeight="true" outlineLevel="0" collapsed="false">
      <c r="B49" s="146"/>
      <c r="C49" s="180" t="s">
        <v>163</v>
      </c>
      <c r="D49" s="76" t="s">
        <v>134</v>
      </c>
      <c r="E49" s="166" t="n">
        <v>3</v>
      </c>
      <c r="F49" s="166" t="n">
        <v>3</v>
      </c>
      <c r="G49" s="167" t="n">
        <v>3</v>
      </c>
      <c r="H49" s="169" t="s">
        <v>36</v>
      </c>
      <c r="I49" s="211" t="s">
        <v>36</v>
      </c>
      <c r="J49" s="169" t="s">
        <v>36</v>
      </c>
      <c r="K49" s="212" t="s">
        <v>36</v>
      </c>
      <c r="L49" s="146"/>
      <c r="P49" s="0"/>
      <c r="Q49" s="0"/>
      <c r="R49" s="0"/>
      <c r="S49" s="0"/>
    </row>
    <row r="50" s="33" customFormat="true" ht="15" hidden="false" customHeight="true" outlineLevel="0" collapsed="false">
      <c r="B50" s="146"/>
      <c r="C50" s="164" t="s">
        <v>166</v>
      </c>
      <c r="D50" s="76" t="s">
        <v>134</v>
      </c>
      <c r="E50" s="166" t="n">
        <f aca="false">F50+H50</f>
        <v>24569</v>
      </c>
      <c r="F50" s="166" t="n">
        <f aca="false">SUM(F51:F52)</f>
        <v>17076</v>
      </c>
      <c r="G50" s="167" t="n">
        <v>17076</v>
      </c>
      <c r="H50" s="166" t="n">
        <v>7493</v>
      </c>
      <c r="I50" s="167" t="n">
        <f aca="false">SUM(I51:I52)</f>
        <v>8308</v>
      </c>
      <c r="J50" s="199" t="n">
        <f aca="false">SUM(J51:J52)</f>
        <v>9071</v>
      </c>
      <c r="K50" s="168" t="n">
        <f aca="false">SUM(K51:K52)</f>
        <v>11705</v>
      </c>
      <c r="L50" s="146"/>
      <c r="P50" s="0"/>
      <c r="Q50" s="0"/>
      <c r="R50" s="0"/>
      <c r="S50" s="0"/>
    </row>
    <row r="51" s="33" customFormat="true" ht="15" hidden="false" customHeight="true" outlineLevel="0" collapsed="false">
      <c r="B51" s="146"/>
      <c r="C51" s="180" t="s">
        <v>162</v>
      </c>
      <c r="D51" s="76" t="s">
        <v>134</v>
      </c>
      <c r="E51" s="166" t="n">
        <f aca="false">F51+H51</f>
        <v>6410</v>
      </c>
      <c r="F51" s="166" t="n">
        <v>5375</v>
      </c>
      <c r="G51" s="167" t="n">
        <v>5375</v>
      </c>
      <c r="H51" s="166" t="n">
        <v>1035</v>
      </c>
      <c r="I51" s="167" t="n">
        <v>1434</v>
      </c>
      <c r="J51" s="199" t="n">
        <v>1904</v>
      </c>
      <c r="K51" s="168" t="n">
        <v>2725</v>
      </c>
      <c r="L51" s="146"/>
      <c r="P51" s="0"/>
      <c r="Q51" s="0"/>
      <c r="R51" s="0"/>
      <c r="S51" s="0"/>
    </row>
    <row r="52" s="33" customFormat="true" ht="15" hidden="false" customHeight="true" outlineLevel="0" collapsed="false">
      <c r="B52" s="146"/>
      <c r="C52" s="181" t="s">
        <v>163</v>
      </c>
      <c r="D52" s="99" t="s">
        <v>134</v>
      </c>
      <c r="E52" s="172" t="n">
        <f aca="false">F52+H52</f>
        <v>18159</v>
      </c>
      <c r="F52" s="172" t="n">
        <v>11701</v>
      </c>
      <c r="G52" s="171" t="n">
        <v>11701</v>
      </c>
      <c r="H52" s="172" t="n">
        <v>6458</v>
      </c>
      <c r="I52" s="171" t="n">
        <v>6874</v>
      </c>
      <c r="J52" s="202" t="n">
        <v>7167</v>
      </c>
      <c r="K52" s="173" t="n">
        <v>8980</v>
      </c>
      <c r="L52" s="146"/>
      <c r="P52" s="0"/>
      <c r="Q52" s="0"/>
      <c r="R52" s="0"/>
      <c r="S52" s="0"/>
    </row>
    <row r="53" s="33" customFormat="true" ht="15" hidden="false" customHeight="true" outlineLevel="0" collapsed="false">
      <c r="B53" s="146"/>
      <c r="C53" s="183" t="s">
        <v>167</v>
      </c>
      <c r="D53" s="203"/>
      <c r="E53" s="195"/>
      <c r="F53" s="195"/>
      <c r="G53" s="196"/>
      <c r="H53" s="195"/>
      <c r="I53" s="213"/>
      <c r="J53" s="210"/>
      <c r="K53" s="206"/>
      <c r="L53" s="146"/>
      <c r="P53" s="0"/>
      <c r="Q53" s="0"/>
      <c r="R53" s="0"/>
      <c r="S53" s="0"/>
    </row>
    <row r="54" s="33" customFormat="true" ht="15" hidden="false" customHeight="true" outlineLevel="0" collapsed="false">
      <c r="B54" s="146"/>
      <c r="C54" s="164" t="s">
        <v>161</v>
      </c>
      <c r="D54" s="76" t="s">
        <v>134</v>
      </c>
      <c r="E54" s="166" t="n">
        <f aca="false">F54+H54</f>
        <v>6080</v>
      </c>
      <c r="F54" s="166" t="n">
        <f aca="false">SUM(F55:F57)</f>
        <v>3833</v>
      </c>
      <c r="G54" s="167" t="n">
        <v>3833</v>
      </c>
      <c r="H54" s="166" t="n">
        <v>2247</v>
      </c>
      <c r="I54" s="167" t="n">
        <f aca="false">SUM(I55:I57)</f>
        <v>3345</v>
      </c>
      <c r="J54" s="199" t="n">
        <f aca="false">SUM(J55:J57)</f>
        <v>3508</v>
      </c>
      <c r="K54" s="214" t="n">
        <v>4150</v>
      </c>
      <c r="L54" s="146"/>
      <c r="M54" s="201"/>
      <c r="N54" s="201"/>
      <c r="O54" s="201"/>
      <c r="P54" s="0"/>
      <c r="Q54" s="0"/>
      <c r="R54" s="0"/>
      <c r="S54" s="0"/>
    </row>
    <row r="55" s="33" customFormat="true" ht="15" hidden="false" customHeight="true" outlineLevel="0" collapsed="false">
      <c r="B55" s="146"/>
      <c r="C55" s="180" t="s">
        <v>168</v>
      </c>
      <c r="D55" s="76" t="s">
        <v>134</v>
      </c>
      <c r="E55" s="166" t="n">
        <f aca="false">F55+H55</f>
        <v>384</v>
      </c>
      <c r="F55" s="166" t="n">
        <v>212</v>
      </c>
      <c r="G55" s="167" t="n">
        <v>212</v>
      </c>
      <c r="H55" s="166" t="n">
        <v>172</v>
      </c>
      <c r="I55" s="167" t="n">
        <v>154</v>
      </c>
      <c r="J55" s="199" t="n">
        <v>219</v>
      </c>
      <c r="K55" s="214" t="n">
        <v>338</v>
      </c>
      <c r="L55" s="146"/>
      <c r="P55" s="0"/>
      <c r="Q55" s="0"/>
      <c r="R55" s="0"/>
      <c r="S55" s="0"/>
    </row>
    <row r="56" s="33" customFormat="true" ht="15" hidden="false" customHeight="true" outlineLevel="0" collapsed="false">
      <c r="B56" s="146"/>
      <c r="C56" s="180" t="s">
        <v>169</v>
      </c>
      <c r="D56" s="76" t="s">
        <v>134</v>
      </c>
      <c r="E56" s="166" t="n">
        <f aca="false">F56+H56</f>
        <v>4695</v>
      </c>
      <c r="F56" s="166" t="n">
        <v>2823</v>
      </c>
      <c r="G56" s="167" t="n">
        <v>2823</v>
      </c>
      <c r="H56" s="166" t="n">
        <v>1872</v>
      </c>
      <c r="I56" s="167" t="n">
        <v>2815</v>
      </c>
      <c r="J56" s="199" t="n">
        <v>2887</v>
      </c>
      <c r="K56" s="215" t="n">
        <v>3282</v>
      </c>
      <c r="L56" s="146"/>
      <c r="P56" s="0"/>
      <c r="Q56" s="0"/>
      <c r="R56" s="0"/>
      <c r="S56" s="0"/>
    </row>
    <row r="57" s="33" customFormat="true" ht="15" hidden="false" customHeight="true" outlineLevel="0" collapsed="false">
      <c r="B57" s="146"/>
      <c r="C57" s="180" t="s">
        <v>170</v>
      </c>
      <c r="D57" s="76" t="s">
        <v>134</v>
      </c>
      <c r="E57" s="166" t="n">
        <f aca="false">F57+H57</f>
        <v>1001</v>
      </c>
      <c r="F57" s="166" t="n">
        <v>798</v>
      </c>
      <c r="G57" s="167" t="n">
        <v>798</v>
      </c>
      <c r="H57" s="166" t="n">
        <v>203</v>
      </c>
      <c r="I57" s="167" t="n">
        <v>376</v>
      </c>
      <c r="J57" s="199" t="n">
        <v>402</v>
      </c>
      <c r="K57" s="216" t="n">
        <v>530</v>
      </c>
      <c r="L57" s="146"/>
      <c r="P57" s="0"/>
      <c r="Q57" s="0"/>
      <c r="R57" s="0"/>
      <c r="S57" s="0"/>
    </row>
    <row r="58" s="33" customFormat="true" ht="15" hidden="false" customHeight="true" outlineLevel="0" collapsed="false">
      <c r="B58" s="146"/>
      <c r="C58" s="164" t="s">
        <v>164</v>
      </c>
      <c r="D58" s="76" t="s">
        <v>134</v>
      </c>
      <c r="E58" s="166" t="n">
        <f aca="false">F58+H58</f>
        <v>12669</v>
      </c>
      <c r="F58" s="166" t="n">
        <f aca="false">SUM(F59:F61)</f>
        <v>4550</v>
      </c>
      <c r="G58" s="167" t="n">
        <v>4550</v>
      </c>
      <c r="H58" s="166" t="n">
        <v>8119</v>
      </c>
      <c r="I58" s="167" t="n">
        <f aca="false">SUM(I59:I61)</f>
        <v>11899</v>
      </c>
      <c r="J58" s="199" t="n">
        <f aca="false">SUM(J59:J61)</f>
        <v>11688</v>
      </c>
      <c r="K58" s="214" t="n">
        <v>11897</v>
      </c>
      <c r="L58" s="146"/>
      <c r="P58" s="0"/>
      <c r="Q58" s="0"/>
      <c r="R58" s="0"/>
      <c r="S58" s="0"/>
    </row>
    <row r="59" s="33" customFormat="true" ht="15" hidden="false" customHeight="true" outlineLevel="0" collapsed="false">
      <c r="B59" s="146"/>
      <c r="C59" s="180" t="s">
        <v>168</v>
      </c>
      <c r="D59" s="76" t="s">
        <v>134</v>
      </c>
      <c r="E59" s="166" t="n">
        <f aca="false">F59+H59</f>
        <v>2629</v>
      </c>
      <c r="F59" s="166" t="n">
        <v>741</v>
      </c>
      <c r="G59" s="167" t="n">
        <v>741</v>
      </c>
      <c r="H59" s="166" t="n">
        <v>1888</v>
      </c>
      <c r="I59" s="167" t="n">
        <v>2745</v>
      </c>
      <c r="J59" s="199" t="n">
        <v>2983</v>
      </c>
      <c r="K59" s="215" t="n">
        <v>3135</v>
      </c>
      <c r="L59" s="146"/>
      <c r="P59" s="0"/>
      <c r="Q59" s="0"/>
      <c r="R59" s="0"/>
      <c r="S59" s="0"/>
    </row>
    <row r="60" s="33" customFormat="true" ht="15" hidden="false" customHeight="true" outlineLevel="0" collapsed="false">
      <c r="B60" s="146"/>
      <c r="C60" s="180" t="s">
        <v>169</v>
      </c>
      <c r="D60" s="76" t="s">
        <v>134</v>
      </c>
      <c r="E60" s="166" t="n">
        <f aca="false">F60+H60</f>
        <v>8705</v>
      </c>
      <c r="F60" s="166" t="n">
        <v>3136</v>
      </c>
      <c r="G60" s="167" t="n">
        <v>3136</v>
      </c>
      <c r="H60" s="166" t="n">
        <v>5569</v>
      </c>
      <c r="I60" s="167" t="n">
        <v>8220</v>
      </c>
      <c r="J60" s="199" t="n">
        <v>7792</v>
      </c>
      <c r="K60" s="215" t="n">
        <v>7576</v>
      </c>
      <c r="L60" s="146"/>
      <c r="P60" s="0"/>
      <c r="Q60" s="0"/>
      <c r="R60" s="0"/>
      <c r="S60" s="0"/>
    </row>
    <row r="61" s="33" customFormat="true" ht="15" hidden="false" customHeight="true" outlineLevel="0" collapsed="false">
      <c r="B61" s="146"/>
      <c r="C61" s="180" t="s">
        <v>170</v>
      </c>
      <c r="D61" s="76" t="s">
        <v>134</v>
      </c>
      <c r="E61" s="166" t="n">
        <f aca="false">F61+H61</f>
        <v>1335</v>
      </c>
      <c r="F61" s="166" t="n">
        <v>673</v>
      </c>
      <c r="G61" s="167" t="n">
        <v>673</v>
      </c>
      <c r="H61" s="166" t="n">
        <v>662</v>
      </c>
      <c r="I61" s="167" t="n">
        <v>934</v>
      </c>
      <c r="J61" s="199" t="n">
        <v>913</v>
      </c>
      <c r="K61" s="216" t="n">
        <v>1186</v>
      </c>
      <c r="L61" s="146"/>
      <c r="P61" s="0"/>
      <c r="Q61" s="0"/>
      <c r="R61" s="0"/>
      <c r="S61" s="0"/>
    </row>
    <row r="62" s="33" customFormat="true" ht="15" hidden="false" customHeight="true" outlineLevel="0" collapsed="false">
      <c r="B62" s="146"/>
      <c r="C62" s="164" t="s">
        <v>165</v>
      </c>
      <c r="D62" s="76" t="s">
        <v>134</v>
      </c>
      <c r="E62" s="166" t="n">
        <f aca="false">SUM(E63:E65)</f>
        <v>222</v>
      </c>
      <c r="F62" s="166" t="n">
        <f aca="false">SUM(F63:F65)</f>
        <v>222</v>
      </c>
      <c r="G62" s="167" t="n">
        <v>222</v>
      </c>
      <c r="H62" s="169" t="s">
        <v>36</v>
      </c>
      <c r="I62" s="211" t="s">
        <v>36</v>
      </c>
      <c r="J62" s="169" t="s">
        <v>36</v>
      </c>
      <c r="K62" s="212" t="s">
        <v>36</v>
      </c>
      <c r="L62" s="146"/>
      <c r="P62" s="0"/>
      <c r="Q62" s="0"/>
      <c r="R62" s="0"/>
      <c r="S62" s="0"/>
    </row>
    <row r="63" s="33" customFormat="true" ht="15" hidden="false" customHeight="true" outlineLevel="0" collapsed="false">
      <c r="B63" s="146"/>
      <c r="C63" s="180" t="s">
        <v>168</v>
      </c>
      <c r="D63" s="76"/>
      <c r="E63" s="166" t="n">
        <v>44</v>
      </c>
      <c r="F63" s="166" t="n">
        <v>44</v>
      </c>
      <c r="G63" s="167" t="n">
        <v>44</v>
      </c>
      <c r="H63" s="169" t="s">
        <v>36</v>
      </c>
      <c r="I63" s="211" t="s">
        <v>36</v>
      </c>
      <c r="J63" s="169" t="s">
        <v>36</v>
      </c>
      <c r="K63" s="212" t="s">
        <v>36</v>
      </c>
      <c r="L63" s="146"/>
      <c r="P63" s="0"/>
      <c r="Q63" s="0"/>
      <c r="R63" s="0"/>
      <c r="S63" s="0"/>
    </row>
    <row r="64" s="33" customFormat="true" ht="15" hidden="false" customHeight="true" outlineLevel="0" collapsed="false">
      <c r="B64" s="146"/>
      <c r="C64" s="180" t="s">
        <v>169</v>
      </c>
      <c r="D64" s="76" t="s">
        <v>134</v>
      </c>
      <c r="E64" s="166" t="n">
        <v>137</v>
      </c>
      <c r="F64" s="166" t="n">
        <v>137</v>
      </c>
      <c r="G64" s="167" t="n">
        <v>137</v>
      </c>
      <c r="H64" s="169" t="s">
        <v>36</v>
      </c>
      <c r="I64" s="211" t="s">
        <v>36</v>
      </c>
      <c r="J64" s="169" t="s">
        <v>36</v>
      </c>
      <c r="K64" s="212" t="s">
        <v>36</v>
      </c>
      <c r="L64" s="146"/>
      <c r="P64" s="0"/>
      <c r="Q64" s="0"/>
      <c r="R64" s="0"/>
      <c r="S64" s="0"/>
    </row>
    <row r="65" s="33" customFormat="true" ht="15" hidden="false" customHeight="true" outlineLevel="0" collapsed="false">
      <c r="B65" s="146"/>
      <c r="C65" s="180" t="s">
        <v>170</v>
      </c>
      <c r="D65" s="76" t="s">
        <v>134</v>
      </c>
      <c r="E65" s="166" t="n">
        <v>41</v>
      </c>
      <c r="F65" s="166" t="n">
        <v>41</v>
      </c>
      <c r="G65" s="167" t="n">
        <v>41</v>
      </c>
      <c r="H65" s="169" t="s">
        <v>36</v>
      </c>
      <c r="I65" s="211" t="s">
        <v>36</v>
      </c>
      <c r="J65" s="169" t="s">
        <v>36</v>
      </c>
      <c r="K65" s="212" t="s">
        <v>36</v>
      </c>
      <c r="L65" s="146"/>
      <c r="P65" s="0"/>
      <c r="Q65" s="0"/>
      <c r="R65" s="0"/>
      <c r="S65" s="0"/>
    </row>
    <row r="66" s="33" customFormat="true" ht="15" hidden="false" customHeight="true" outlineLevel="0" collapsed="false">
      <c r="B66" s="146"/>
      <c r="C66" s="164" t="s">
        <v>166</v>
      </c>
      <c r="D66" s="76" t="s">
        <v>134</v>
      </c>
      <c r="E66" s="166" t="n">
        <f aca="false">F66+H66</f>
        <v>24569</v>
      </c>
      <c r="F66" s="166" t="n">
        <f aca="false">SUM(F67:F69)</f>
        <v>17076</v>
      </c>
      <c r="G66" s="167" t="n">
        <v>17076</v>
      </c>
      <c r="H66" s="166" t="n">
        <v>7493</v>
      </c>
      <c r="I66" s="167" t="n">
        <f aca="false">SUM(I67:I69)</f>
        <v>8308</v>
      </c>
      <c r="J66" s="199" t="n">
        <f aca="false">SUM(J67:J69)</f>
        <v>9071</v>
      </c>
      <c r="K66" s="214" t="n">
        <v>11705</v>
      </c>
      <c r="L66" s="146"/>
      <c r="P66" s="0"/>
      <c r="Q66" s="0"/>
      <c r="R66" s="0"/>
      <c r="S66" s="0"/>
    </row>
    <row r="67" s="33" customFormat="true" ht="15" hidden="false" customHeight="true" outlineLevel="0" collapsed="false">
      <c r="B67" s="146"/>
      <c r="C67" s="180" t="s">
        <v>168</v>
      </c>
      <c r="D67" s="76" t="s">
        <v>134</v>
      </c>
      <c r="E67" s="166" t="n">
        <f aca="false">F67+H67</f>
        <v>5847</v>
      </c>
      <c r="F67" s="166" t="n">
        <v>4025</v>
      </c>
      <c r="G67" s="167" t="n">
        <v>4025</v>
      </c>
      <c r="H67" s="166" t="n">
        <v>1822</v>
      </c>
      <c r="I67" s="167" t="n">
        <v>1818</v>
      </c>
      <c r="J67" s="199" t="n">
        <v>2089</v>
      </c>
      <c r="K67" s="215" t="n">
        <v>2411</v>
      </c>
      <c r="L67" s="146"/>
      <c r="P67" s="0"/>
      <c r="Q67" s="0"/>
      <c r="R67" s="0"/>
      <c r="S67" s="0"/>
    </row>
    <row r="68" s="33" customFormat="true" ht="15" hidden="false" customHeight="true" outlineLevel="0" collapsed="false">
      <c r="B68" s="146"/>
      <c r="C68" s="180" t="s">
        <v>169</v>
      </c>
      <c r="D68" s="76" t="s">
        <v>134</v>
      </c>
      <c r="E68" s="166" t="n">
        <f aca="false">F68+H68</f>
        <v>13093</v>
      </c>
      <c r="F68" s="166" t="n">
        <v>8788</v>
      </c>
      <c r="G68" s="167" t="n">
        <v>8788</v>
      </c>
      <c r="H68" s="166" t="n">
        <v>4305</v>
      </c>
      <c r="I68" s="167" t="n">
        <v>4815</v>
      </c>
      <c r="J68" s="199" t="n">
        <v>5158</v>
      </c>
      <c r="K68" s="215" t="n">
        <v>6775</v>
      </c>
      <c r="L68" s="146"/>
      <c r="P68" s="0"/>
      <c r="Q68" s="0"/>
      <c r="R68" s="0"/>
      <c r="S68" s="0"/>
    </row>
    <row r="69" s="33" customFormat="true" ht="15" hidden="false" customHeight="true" outlineLevel="0" collapsed="false">
      <c r="B69" s="146"/>
      <c r="C69" s="217" t="s">
        <v>170</v>
      </c>
      <c r="D69" s="218" t="s">
        <v>134</v>
      </c>
      <c r="E69" s="172" t="n">
        <f aca="false">F69+H69</f>
        <v>5629</v>
      </c>
      <c r="F69" s="172" t="n">
        <v>4263</v>
      </c>
      <c r="G69" s="171" t="n">
        <v>4263</v>
      </c>
      <c r="H69" s="172" t="n">
        <v>1366</v>
      </c>
      <c r="I69" s="171" t="n">
        <v>1675</v>
      </c>
      <c r="J69" s="202" t="n">
        <v>1824</v>
      </c>
      <c r="K69" s="215" t="n">
        <v>2519</v>
      </c>
      <c r="L69" s="146"/>
      <c r="P69" s="0"/>
      <c r="Q69" s="0"/>
      <c r="R69" s="0"/>
      <c r="S69" s="0"/>
    </row>
    <row r="70" s="33" customFormat="true" ht="15" hidden="false" customHeight="true" outlineLevel="0" collapsed="false">
      <c r="B70" s="146"/>
      <c r="C70" s="158" t="s">
        <v>171</v>
      </c>
      <c r="D70" s="195"/>
      <c r="E70" s="195"/>
      <c r="F70" s="195"/>
      <c r="G70" s="196"/>
      <c r="H70" s="195"/>
      <c r="I70" s="213"/>
      <c r="J70" s="197"/>
      <c r="K70" s="219"/>
      <c r="L70" s="146"/>
      <c r="P70" s="0"/>
      <c r="Q70" s="0"/>
      <c r="R70" s="0"/>
      <c r="S70" s="0"/>
    </row>
    <row r="71" s="33" customFormat="true" ht="15" hidden="false" customHeight="true" outlineLevel="0" collapsed="false">
      <c r="B71" s="146"/>
      <c r="C71" s="220" t="s">
        <v>38</v>
      </c>
      <c r="D71" s="44" t="s">
        <v>118</v>
      </c>
      <c r="E71" s="221" t="n">
        <f aca="false">H71</f>
        <v>14.3</v>
      </c>
      <c r="F71" s="169" t="s">
        <v>36</v>
      </c>
      <c r="G71" s="211" t="s">
        <v>36</v>
      </c>
      <c r="H71" s="222" t="n">
        <v>14.3</v>
      </c>
      <c r="I71" s="167" t="n">
        <v>11.5318939608974</v>
      </c>
      <c r="J71" s="169" t="n">
        <v>15.525004355929</v>
      </c>
      <c r="K71" s="212" t="n">
        <v>15</v>
      </c>
      <c r="L71" s="146"/>
      <c r="M71" s="201"/>
      <c r="N71" s="201"/>
      <c r="O71" s="201"/>
      <c r="P71" s="0"/>
      <c r="Q71" s="0"/>
      <c r="R71" s="0"/>
      <c r="S71" s="0"/>
    </row>
    <row r="72" s="33" customFormat="true" ht="15" hidden="false" customHeight="true" outlineLevel="0" collapsed="false">
      <c r="B72" s="146"/>
      <c r="C72" s="164" t="s">
        <v>40</v>
      </c>
      <c r="D72" s="44" t="s">
        <v>118</v>
      </c>
      <c r="E72" s="221" t="n">
        <f aca="false">H72</f>
        <v>21.7</v>
      </c>
      <c r="F72" s="169" t="s">
        <v>36</v>
      </c>
      <c r="G72" s="211" t="s">
        <v>36</v>
      </c>
      <c r="H72" s="222" t="n">
        <v>21.7</v>
      </c>
      <c r="I72" s="167" t="n">
        <v>15.6978345881197</v>
      </c>
      <c r="J72" s="169" t="n">
        <v>17.1409326663093</v>
      </c>
      <c r="K72" s="212" t="n">
        <v>14</v>
      </c>
      <c r="L72" s="146"/>
      <c r="P72" s="0"/>
      <c r="Q72" s="0"/>
      <c r="R72" s="0"/>
      <c r="S72" s="0"/>
    </row>
    <row r="73" s="33" customFormat="true" ht="15" hidden="false" customHeight="true" outlineLevel="0" collapsed="false">
      <c r="B73" s="146"/>
      <c r="C73" s="164" t="s">
        <v>172</v>
      </c>
      <c r="D73" s="44" t="s">
        <v>118</v>
      </c>
      <c r="E73" s="221" t="n">
        <f aca="false">H73</f>
        <v>36.7</v>
      </c>
      <c r="F73" s="169" t="s">
        <v>36</v>
      </c>
      <c r="G73" s="211" t="s">
        <v>36</v>
      </c>
      <c r="H73" s="222" t="n">
        <v>36.7</v>
      </c>
      <c r="I73" s="167" t="n">
        <v>27.1687312071603</v>
      </c>
      <c r="J73" s="169" t="n">
        <v>29.4323154634502</v>
      </c>
      <c r="K73" s="212" t="n">
        <v>32</v>
      </c>
      <c r="L73" s="146"/>
      <c r="P73" s="0"/>
      <c r="Q73" s="0"/>
      <c r="R73" s="0"/>
      <c r="S73" s="0"/>
    </row>
    <row r="74" s="33" customFormat="true" ht="15" hidden="false" customHeight="true" outlineLevel="0" collapsed="false">
      <c r="B74" s="146"/>
      <c r="C74" s="170" t="s">
        <v>173</v>
      </c>
      <c r="D74" s="44" t="s">
        <v>118</v>
      </c>
      <c r="E74" s="221" t="n">
        <f aca="false">H74</f>
        <v>27.4</v>
      </c>
      <c r="F74" s="169" t="s">
        <v>36</v>
      </c>
      <c r="G74" s="211" t="s">
        <v>36</v>
      </c>
      <c r="H74" s="222" t="n">
        <v>27.4</v>
      </c>
      <c r="I74" s="171" t="n">
        <v>45.6015402438225</v>
      </c>
      <c r="J74" s="182" t="n">
        <v>37.9028967417036</v>
      </c>
      <c r="K74" s="223" t="n">
        <v>39</v>
      </c>
      <c r="L74" s="146"/>
      <c r="P74" s="0"/>
      <c r="Q74" s="0"/>
      <c r="R74" s="0"/>
      <c r="S74" s="0"/>
    </row>
    <row r="75" s="33" customFormat="true" ht="15" hidden="false" customHeight="true" outlineLevel="0" collapsed="false">
      <c r="A75" s="33" t="s">
        <v>174</v>
      </c>
      <c r="B75" s="146"/>
      <c r="C75" s="183" t="s">
        <v>175</v>
      </c>
      <c r="D75" s="159"/>
      <c r="E75" s="195"/>
      <c r="F75" s="195"/>
      <c r="G75" s="196"/>
      <c r="H75" s="195"/>
      <c r="I75" s="213"/>
      <c r="J75" s="197"/>
      <c r="K75" s="176"/>
      <c r="L75" s="146"/>
      <c r="P75" s="0"/>
      <c r="Q75" s="0"/>
      <c r="R75" s="0"/>
      <c r="S75" s="0"/>
    </row>
    <row r="76" s="33" customFormat="true" ht="15" hidden="false" customHeight="true" outlineLevel="0" collapsed="false">
      <c r="A76" s="6" t="s">
        <v>176</v>
      </c>
      <c r="B76" s="146"/>
      <c r="C76" s="224" t="s">
        <v>177</v>
      </c>
      <c r="D76" s="44" t="s">
        <v>118</v>
      </c>
      <c r="E76" s="225" t="n">
        <v>5.03182085635639</v>
      </c>
      <c r="F76" s="130" t="n">
        <v>1.2</v>
      </c>
      <c r="G76" s="226" t="n">
        <v>5.3</v>
      </c>
      <c r="H76" s="227" t="n">
        <v>11.2</v>
      </c>
      <c r="I76" s="228" t="n">
        <v>9.5</v>
      </c>
      <c r="J76" s="222" t="n">
        <v>8.1</v>
      </c>
      <c r="K76" s="229" t="n">
        <v>14.1</v>
      </c>
      <c r="L76" s="146"/>
      <c r="P76" s="0"/>
      <c r="Q76" s="0"/>
      <c r="R76" s="0"/>
      <c r="S76" s="0"/>
    </row>
    <row r="77" s="33" customFormat="true" ht="15" hidden="false" customHeight="true" outlineLevel="0" collapsed="false">
      <c r="A77" s="6"/>
      <c r="B77" s="146"/>
      <c r="C77" s="224" t="s">
        <v>178</v>
      </c>
      <c r="D77" s="44"/>
      <c r="E77" s="225"/>
      <c r="F77" s="130"/>
      <c r="G77" s="226"/>
      <c r="H77" s="227"/>
      <c r="I77" s="228"/>
      <c r="J77" s="222"/>
      <c r="K77" s="229"/>
      <c r="L77" s="146"/>
      <c r="P77" s="0"/>
      <c r="Q77" s="0"/>
      <c r="R77" s="0"/>
      <c r="S77" s="0"/>
    </row>
    <row r="78" s="33" customFormat="true" ht="15" hidden="false" customHeight="true" outlineLevel="0" collapsed="false">
      <c r="A78" s="6"/>
      <c r="B78" s="146"/>
      <c r="C78" s="180" t="s">
        <v>162</v>
      </c>
      <c r="D78" s="44" t="s">
        <v>118</v>
      </c>
      <c r="E78" s="225" t="n">
        <v>5.9</v>
      </c>
      <c r="F78" s="130" t="n">
        <v>1.3</v>
      </c>
      <c r="G78" s="226" t="n">
        <v>5.5</v>
      </c>
      <c r="H78" s="227" t="n">
        <v>14.4</v>
      </c>
      <c r="I78" s="228" t="n">
        <v>40.8</v>
      </c>
      <c r="J78" s="222" t="n">
        <v>19.1</v>
      </c>
      <c r="K78" s="230" t="s">
        <v>36</v>
      </c>
      <c r="L78" s="146"/>
      <c r="P78" s="0"/>
      <c r="Q78" s="0"/>
      <c r="R78" s="0"/>
      <c r="S78" s="0"/>
    </row>
    <row r="79" s="33" customFormat="true" ht="15" hidden="false" customHeight="true" outlineLevel="0" collapsed="false">
      <c r="A79" s="6"/>
      <c r="B79" s="146"/>
      <c r="C79" s="180" t="s">
        <v>163</v>
      </c>
      <c r="D79" s="44" t="s">
        <v>118</v>
      </c>
      <c r="E79" s="225" t="n">
        <v>4.7</v>
      </c>
      <c r="F79" s="130" t="n">
        <v>1.1</v>
      </c>
      <c r="G79" s="226" t="n">
        <v>5.2</v>
      </c>
      <c r="H79" s="227" t="n">
        <v>9.9</v>
      </c>
      <c r="I79" s="228" t="n">
        <v>31.3</v>
      </c>
      <c r="J79" s="222" t="n">
        <v>13.5</v>
      </c>
      <c r="K79" s="230" t="s">
        <v>36</v>
      </c>
      <c r="L79" s="146"/>
      <c r="P79" s="0"/>
      <c r="Q79" s="0"/>
      <c r="R79" s="0"/>
      <c r="S79" s="0"/>
    </row>
    <row r="80" s="33" customFormat="true" ht="15" hidden="false" customHeight="true" outlineLevel="0" collapsed="false">
      <c r="A80" s="6"/>
      <c r="B80" s="146"/>
      <c r="C80" s="224" t="s">
        <v>179</v>
      </c>
      <c r="D80" s="44"/>
      <c r="E80" s="225"/>
      <c r="F80" s="231"/>
      <c r="G80" s="226"/>
      <c r="H80" s="231"/>
      <c r="I80" s="228"/>
      <c r="J80" s="222"/>
      <c r="K80" s="230"/>
      <c r="L80" s="146"/>
      <c r="P80" s="0"/>
      <c r="Q80" s="0"/>
      <c r="R80" s="0"/>
      <c r="S80" s="0"/>
    </row>
    <row r="81" s="33" customFormat="true" ht="15" hidden="false" customHeight="true" outlineLevel="0" collapsed="false">
      <c r="A81" s="6"/>
      <c r="B81" s="146"/>
      <c r="C81" s="180" t="s">
        <v>168</v>
      </c>
      <c r="D81" s="44" t="s">
        <v>118</v>
      </c>
      <c r="E81" s="225" t="n">
        <v>9.1</v>
      </c>
      <c r="F81" s="130" t="n">
        <v>1.9</v>
      </c>
      <c r="G81" s="226" t="n">
        <v>9.5</v>
      </c>
      <c r="H81" s="227" t="n">
        <v>20.2</v>
      </c>
      <c r="I81" s="228" t="n">
        <v>40.7</v>
      </c>
      <c r="J81" s="222" t="n">
        <v>26.6</v>
      </c>
      <c r="K81" s="230" t="s">
        <v>36</v>
      </c>
      <c r="L81" s="146"/>
      <c r="P81" s="0"/>
      <c r="Q81" s="0"/>
      <c r="R81" s="0"/>
      <c r="S81" s="0"/>
    </row>
    <row r="82" s="33" customFormat="true" ht="15" hidden="false" customHeight="true" outlineLevel="0" collapsed="false">
      <c r="A82" s="6"/>
      <c r="B82" s="146"/>
      <c r="C82" s="180" t="s">
        <v>169</v>
      </c>
      <c r="D82" s="44" t="s">
        <v>118</v>
      </c>
      <c r="E82" s="225" t="n">
        <v>5.3</v>
      </c>
      <c r="F82" s="232" t="n">
        <v>1</v>
      </c>
      <c r="G82" s="226" t="n">
        <v>4.9</v>
      </c>
      <c r="H82" s="227" t="n">
        <v>10.8</v>
      </c>
      <c r="I82" s="228" t="n">
        <v>32</v>
      </c>
      <c r="J82" s="222" t="n">
        <v>12.9</v>
      </c>
      <c r="K82" s="230" t="s">
        <v>36</v>
      </c>
      <c r="L82" s="146"/>
      <c r="P82" s="0"/>
      <c r="Q82" s="0"/>
      <c r="R82" s="0"/>
      <c r="S82" s="0"/>
    </row>
    <row r="83" s="33" customFormat="true" ht="15" hidden="false" customHeight="true" outlineLevel="0" collapsed="false">
      <c r="A83" s="6"/>
      <c r="B83" s="146"/>
      <c r="C83" s="217" t="s">
        <v>170</v>
      </c>
      <c r="D83" s="44" t="s">
        <v>118</v>
      </c>
      <c r="E83" s="225" t="n">
        <v>1.4</v>
      </c>
      <c r="F83" s="232" t="n">
        <v>1</v>
      </c>
      <c r="G83" s="233" t="n">
        <v>1</v>
      </c>
      <c r="H83" s="227" t="n">
        <v>2.7</v>
      </c>
      <c r="I83" s="228" t="n">
        <v>34.1</v>
      </c>
      <c r="J83" s="222" t="n">
        <v>10.3</v>
      </c>
      <c r="K83" s="230" t="s">
        <v>36</v>
      </c>
      <c r="L83" s="146"/>
      <c r="P83" s="0"/>
      <c r="Q83" s="0"/>
      <c r="R83" s="0"/>
      <c r="S83" s="0"/>
    </row>
    <row r="84" s="33" customFormat="true" ht="15" hidden="false" customHeight="true" outlineLevel="0" collapsed="false">
      <c r="A84" s="6"/>
      <c r="B84" s="146"/>
      <c r="C84" s="220" t="s">
        <v>180</v>
      </c>
      <c r="D84" s="44" t="s">
        <v>134</v>
      </c>
      <c r="E84" s="166" t="n">
        <f aca="false">F84+H84</f>
        <v>3178</v>
      </c>
      <c r="F84" s="166" t="n">
        <v>423</v>
      </c>
      <c r="G84" s="167" t="n">
        <v>2134</v>
      </c>
      <c r="H84" s="199" t="n">
        <v>2755</v>
      </c>
      <c r="I84" s="234" t="n">
        <v>2677</v>
      </c>
      <c r="J84" s="199" t="n">
        <v>3289</v>
      </c>
      <c r="K84" s="235" t="n">
        <v>3460</v>
      </c>
      <c r="L84" s="146"/>
      <c r="P84" s="0"/>
      <c r="Q84" s="0"/>
      <c r="R84" s="0"/>
      <c r="S84" s="0"/>
    </row>
    <row r="85" s="33" customFormat="true" ht="15" hidden="false" customHeight="true" outlineLevel="0" collapsed="false">
      <c r="A85" s="6"/>
      <c r="B85" s="146"/>
      <c r="C85" s="224" t="s">
        <v>178</v>
      </c>
      <c r="D85" s="44"/>
      <c r="E85" s="166"/>
      <c r="F85" s="166"/>
      <c r="G85" s="167"/>
      <c r="H85" s="199"/>
      <c r="I85" s="234"/>
      <c r="J85" s="199"/>
      <c r="K85" s="235"/>
      <c r="L85" s="146"/>
      <c r="P85" s="0"/>
      <c r="Q85" s="0"/>
      <c r="R85" s="0"/>
      <c r="S85" s="0"/>
    </row>
    <row r="86" s="33" customFormat="true" ht="15" hidden="false" customHeight="true" outlineLevel="0" collapsed="false">
      <c r="A86" s="6"/>
      <c r="B86" s="146"/>
      <c r="C86" s="180" t="s">
        <v>162</v>
      </c>
      <c r="D86" s="44" t="s">
        <v>134</v>
      </c>
      <c r="E86" s="166" t="n">
        <f aca="false">F86+H86</f>
        <v>1183</v>
      </c>
      <c r="F86" s="166" t="n">
        <v>146</v>
      </c>
      <c r="G86" s="167" t="n">
        <v>689</v>
      </c>
      <c r="H86" s="199" t="n">
        <v>1037</v>
      </c>
      <c r="I86" s="234" t="n">
        <v>1425</v>
      </c>
      <c r="J86" s="199" t="n">
        <v>992</v>
      </c>
      <c r="K86" s="230" t="s">
        <v>36</v>
      </c>
      <c r="L86" s="146"/>
      <c r="P86" s="0"/>
      <c r="Q86" s="0"/>
      <c r="R86" s="0"/>
      <c r="S86" s="0"/>
    </row>
    <row r="87" s="33" customFormat="true" ht="15" hidden="false" customHeight="true" outlineLevel="0" collapsed="false">
      <c r="A87" s="6"/>
      <c r="B87" s="146"/>
      <c r="C87" s="180" t="s">
        <v>163</v>
      </c>
      <c r="D87" s="44" t="s">
        <v>134</v>
      </c>
      <c r="E87" s="166" t="n">
        <f aca="false">F87+H87</f>
        <v>1995</v>
      </c>
      <c r="F87" s="166" t="n">
        <v>277</v>
      </c>
      <c r="G87" s="167" t="n">
        <v>1445</v>
      </c>
      <c r="H87" s="199" t="n">
        <v>1718</v>
      </c>
      <c r="I87" s="234" t="n">
        <v>3478</v>
      </c>
      <c r="J87" s="199" t="n">
        <v>2385</v>
      </c>
      <c r="K87" s="230" t="s">
        <v>36</v>
      </c>
      <c r="L87" s="146"/>
      <c r="P87" s="0"/>
      <c r="Q87" s="0"/>
      <c r="R87" s="0"/>
      <c r="S87" s="0"/>
    </row>
    <row r="88" s="33" customFormat="true" ht="15" hidden="false" customHeight="true" outlineLevel="0" collapsed="false">
      <c r="A88" s="6"/>
      <c r="B88" s="146"/>
      <c r="C88" s="224" t="s">
        <v>179</v>
      </c>
      <c r="D88" s="44"/>
      <c r="E88" s="166"/>
      <c r="F88" s="166"/>
      <c r="G88" s="167"/>
      <c r="H88" s="199"/>
      <c r="I88" s="234"/>
      <c r="J88" s="199"/>
      <c r="K88" s="235"/>
      <c r="L88" s="146"/>
      <c r="P88" s="0"/>
      <c r="Q88" s="0"/>
      <c r="R88" s="0"/>
      <c r="S88" s="0"/>
    </row>
    <row r="89" s="33" customFormat="true" ht="15" hidden="false" customHeight="true" outlineLevel="0" collapsed="false">
      <c r="A89" s="6"/>
      <c r="B89" s="146"/>
      <c r="C89" s="180" t="s">
        <v>168</v>
      </c>
      <c r="D89" s="44" t="s">
        <v>134</v>
      </c>
      <c r="E89" s="166" t="n">
        <f aca="false">F89+H89</f>
        <v>1418</v>
      </c>
      <c r="F89" s="166" t="n">
        <v>198</v>
      </c>
      <c r="G89" s="167" t="n">
        <v>1129</v>
      </c>
      <c r="H89" s="199" t="n">
        <v>1220</v>
      </c>
      <c r="I89" s="234" t="n">
        <v>1639</v>
      </c>
      <c r="J89" s="199" t="n">
        <v>1542</v>
      </c>
      <c r="K89" s="230" t="s">
        <v>36</v>
      </c>
      <c r="L89" s="146"/>
      <c r="P89" s="0"/>
      <c r="Q89" s="0"/>
      <c r="R89" s="0"/>
      <c r="S89" s="0"/>
    </row>
    <row r="90" s="33" customFormat="true" ht="15" hidden="false" customHeight="true" outlineLevel="0" collapsed="false">
      <c r="A90" s="6"/>
      <c r="B90" s="146"/>
      <c r="C90" s="180" t="s">
        <v>169</v>
      </c>
      <c r="D90" s="44" t="s">
        <v>134</v>
      </c>
      <c r="E90" s="166" t="n">
        <f aca="false">F90+H90</f>
        <v>1535</v>
      </c>
      <c r="F90" s="166" t="n">
        <v>183</v>
      </c>
      <c r="G90" s="167" t="n">
        <v>828</v>
      </c>
      <c r="H90" s="199" t="n">
        <v>1352</v>
      </c>
      <c r="I90" s="234" t="n">
        <v>2973</v>
      </c>
      <c r="J90" s="199" t="n">
        <v>1737</v>
      </c>
      <c r="K90" s="230" t="s">
        <v>36</v>
      </c>
      <c r="L90" s="146"/>
      <c r="P90" s="0"/>
      <c r="Q90" s="0"/>
      <c r="R90" s="0"/>
      <c r="S90" s="0"/>
    </row>
    <row r="91" s="33" customFormat="true" ht="15" hidden="false" customHeight="true" outlineLevel="0" collapsed="false">
      <c r="A91" s="6"/>
      <c r="B91" s="146"/>
      <c r="C91" s="217" t="s">
        <v>170</v>
      </c>
      <c r="D91" s="44" t="s">
        <v>134</v>
      </c>
      <c r="E91" s="166" t="n">
        <f aca="false">F91+H91</f>
        <v>225</v>
      </c>
      <c r="F91" s="166" t="n">
        <v>42</v>
      </c>
      <c r="G91" s="167" t="n">
        <v>177</v>
      </c>
      <c r="H91" s="199" t="n">
        <v>183</v>
      </c>
      <c r="I91" s="234" t="n">
        <v>291</v>
      </c>
      <c r="J91" s="199" t="n">
        <v>97</v>
      </c>
      <c r="K91" s="230" t="s">
        <v>36</v>
      </c>
      <c r="L91" s="146"/>
      <c r="P91" s="0"/>
      <c r="Q91" s="0"/>
      <c r="R91" s="0"/>
      <c r="S91" s="0"/>
    </row>
    <row r="92" s="33" customFormat="true" ht="15" hidden="false" customHeight="true" outlineLevel="0" collapsed="false">
      <c r="A92" s="6"/>
      <c r="B92" s="146"/>
      <c r="C92" s="220" t="s">
        <v>181</v>
      </c>
      <c r="D92" s="44" t="s">
        <v>134</v>
      </c>
      <c r="E92" s="166" t="n">
        <f aca="false">F92+H92</f>
        <v>2232</v>
      </c>
      <c r="F92" s="166" t="n">
        <v>317</v>
      </c>
      <c r="G92" s="167" t="n">
        <v>1444</v>
      </c>
      <c r="H92" s="199" t="n">
        <v>1915</v>
      </c>
      <c r="I92" s="234" t="n">
        <v>3859</v>
      </c>
      <c r="J92" s="199" t="n">
        <v>3768</v>
      </c>
      <c r="K92" s="236" t="n">
        <v>3387</v>
      </c>
      <c r="L92" s="146"/>
      <c r="M92" s="209"/>
      <c r="P92" s="0"/>
      <c r="Q92" s="0"/>
      <c r="R92" s="0"/>
      <c r="S92" s="0"/>
    </row>
    <row r="93" s="33" customFormat="true" ht="15" hidden="false" customHeight="true" outlineLevel="0" collapsed="false">
      <c r="A93" s="6"/>
      <c r="B93" s="146"/>
      <c r="C93" s="224" t="s">
        <v>178</v>
      </c>
      <c r="D93" s="44"/>
      <c r="E93" s="166"/>
      <c r="F93" s="166"/>
      <c r="G93" s="167"/>
      <c r="H93" s="199"/>
      <c r="I93" s="234"/>
      <c r="J93" s="199"/>
      <c r="K93" s="236"/>
      <c r="L93" s="146"/>
      <c r="M93" s="209"/>
      <c r="P93" s="0"/>
      <c r="Q93" s="0"/>
      <c r="R93" s="0"/>
      <c r="S93" s="0"/>
    </row>
    <row r="94" s="33" customFormat="true" ht="15" hidden="false" customHeight="true" outlineLevel="0" collapsed="false">
      <c r="A94" s="6"/>
      <c r="B94" s="146"/>
      <c r="C94" s="180" t="s">
        <v>162</v>
      </c>
      <c r="D94" s="44" t="s">
        <v>134</v>
      </c>
      <c r="E94" s="166" t="n">
        <f aca="false">F94+H94</f>
        <v>797</v>
      </c>
      <c r="F94" s="166" t="n">
        <v>118</v>
      </c>
      <c r="G94" s="167" t="n">
        <v>490</v>
      </c>
      <c r="H94" s="199" t="n">
        <v>679</v>
      </c>
      <c r="I94" s="234" t="n">
        <v>2145</v>
      </c>
      <c r="J94" s="199" t="n">
        <v>1453</v>
      </c>
      <c r="K94" s="230" t="s">
        <v>36</v>
      </c>
      <c r="L94" s="146"/>
      <c r="M94" s="209"/>
      <c r="P94" s="0"/>
      <c r="Q94" s="0"/>
      <c r="R94" s="0"/>
      <c r="S94" s="0"/>
    </row>
    <row r="95" s="33" customFormat="true" ht="15" hidden="false" customHeight="true" outlineLevel="0" collapsed="false">
      <c r="A95" s="6"/>
      <c r="B95" s="146"/>
      <c r="C95" s="180" t="s">
        <v>163</v>
      </c>
      <c r="D95" s="44" t="s">
        <v>134</v>
      </c>
      <c r="E95" s="166" t="n">
        <f aca="false">F95+H95</f>
        <v>1435</v>
      </c>
      <c r="F95" s="166" t="n">
        <v>199</v>
      </c>
      <c r="G95" s="167" t="n">
        <v>954</v>
      </c>
      <c r="H95" s="199" t="n">
        <v>1236</v>
      </c>
      <c r="I95" s="234" t="n">
        <v>4039</v>
      </c>
      <c r="J95" s="199" t="n">
        <v>2236</v>
      </c>
      <c r="K95" s="230" t="s">
        <v>36</v>
      </c>
      <c r="L95" s="146"/>
      <c r="M95" s="209"/>
      <c r="P95" s="0"/>
      <c r="Q95" s="0"/>
      <c r="R95" s="0"/>
      <c r="S95" s="0"/>
    </row>
    <row r="96" s="33" customFormat="true" ht="15" hidden="false" customHeight="true" outlineLevel="0" collapsed="false">
      <c r="A96" s="6"/>
      <c r="B96" s="146"/>
      <c r="C96" s="224" t="s">
        <v>179</v>
      </c>
      <c r="D96" s="44"/>
      <c r="E96" s="166"/>
      <c r="F96" s="166"/>
      <c r="G96" s="167"/>
      <c r="H96" s="199"/>
      <c r="I96" s="234"/>
      <c r="J96" s="199"/>
      <c r="K96" s="235"/>
      <c r="L96" s="146"/>
      <c r="M96" s="209"/>
      <c r="P96" s="0"/>
      <c r="Q96" s="0"/>
      <c r="R96" s="0"/>
      <c r="S96" s="0"/>
    </row>
    <row r="97" s="33" customFormat="true" ht="15" hidden="false" customHeight="true" outlineLevel="0" collapsed="false">
      <c r="A97" s="6"/>
      <c r="B97" s="146"/>
      <c r="C97" s="180" t="s">
        <v>168</v>
      </c>
      <c r="D97" s="44" t="s">
        <v>134</v>
      </c>
      <c r="E97" s="166" t="n">
        <f aca="false">F97+H97</f>
        <v>728</v>
      </c>
      <c r="F97" s="166" t="n">
        <v>94</v>
      </c>
      <c r="G97" s="167" t="n">
        <v>464</v>
      </c>
      <c r="H97" s="199" t="n">
        <v>634</v>
      </c>
      <c r="I97" s="234" t="n">
        <v>1486</v>
      </c>
      <c r="J97" s="199" t="n">
        <v>1287</v>
      </c>
      <c r="K97" s="230" t="s">
        <v>36</v>
      </c>
      <c r="L97" s="146"/>
      <c r="M97" s="209"/>
      <c r="P97" s="0"/>
      <c r="Q97" s="0"/>
      <c r="R97" s="0"/>
      <c r="S97" s="0"/>
    </row>
    <row r="98" s="33" customFormat="true" ht="15" hidden="false" customHeight="true" outlineLevel="0" collapsed="false">
      <c r="A98" s="6"/>
      <c r="B98" s="146"/>
      <c r="C98" s="180" t="s">
        <v>169</v>
      </c>
      <c r="D98" s="44" t="s">
        <v>134</v>
      </c>
      <c r="E98" s="166" t="n">
        <f aca="false">F98+H98</f>
        <v>1342</v>
      </c>
      <c r="F98" s="166" t="n">
        <v>141</v>
      </c>
      <c r="G98" s="167" t="n">
        <v>690</v>
      </c>
      <c r="H98" s="199" t="n">
        <v>1201</v>
      </c>
      <c r="I98" s="234" t="n">
        <v>3751</v>
      </c>
      <c r="J98" s="199" t="n">
        <v>2025</v>
      </c>
      <c r="K98" s="230" t="s">
        <v>36</v>
      </c>
      <c r="L98" s="146"/>
      <c r="M98" s="209"/>
      <c r="P98" s="0"/>
      <c r="Q98" s="0"/>
      <c r="R98" s="0"/>
      <c r="S98" s="0"/>
    </row>
    <row r="99" s="33" customFormat="true" ht="15" hidden="false" customHeight="true" outlineLevel="0" collapsed="false">
      <c r="A99" s="6"/>
      <c r="B99" s="146"/>
      <c r="C99" s="217" t="s">
        <v>170</v>
      </c>
      <c r="D99" s="44" t="s">
        <v>134</v>
      </c>
      <c r="E99" s="166" t="n">
        <f aca="false">F99+H99</f>
        <v>162</v>
      </c>
      <c r="F99" s="166" t="n">
        <v>82</v>
      </c>
      <c r="G99" s="167" t="n">
        <v>290</v>
      </c>
      <c r="H99" s="202" t="n">
        <v>80</v>
      </c>
      <c r="I99" s="237" t="n">
        <v>947</v>
      </c>
      <c r="J99" s="202" t="n">
        <v>376</v>
      </c>
      <c r="K99" s="238" t="s">
        <v>36</v>
      </c>
      <c r="L99" s="146"/>
      <c r="M99" s="209"/>
      <c r="P99" s="0"/>
      <c r="Q99" s="0"/>
      <c r="R99" s="0"/>
      <c r="S99" s="0"/>
    </row>
    <row r="100" s="33" customFormat="true" ht="15" hidden="false" customHeight="true" outlineLevel="0" collapsed="false">
      <c r="A100" s="6"/>
      <c r="B100" s="146"/>
      <c r="C100" s="158" t="s">
        <v>182</v>
      </c>
      <c r="D100" s="159"/>
      <c r="E100" s="195"/>
      <c r="F100" s="195"/>
      <c r="G100" s="196"/>
      <c r="H100" s="195"/>
      <c r="I100" s="213"/>
      <c r="J100" s="197"/>
      <c r="K100" s="239"/>
      <c r="L100" s="146"/>
      <c r="M100" s="209"/>
      <c r="P100" s="0"/>
      <c r="Q100" s="0"/>
      <c r="R100" s="0"/>
      <c r="S100" s="0"/>
    </row>
    <row r="101" s="33" customFormat="true" ht="15" hidden="false" customHeight="true" outlineLevel="0" collapsed="false">
      <c r="A101" s="6"/>
      <c r="B101" s="146"/>
      <c r="C101" s="207" t="s">
        <v>183</v>
      </c>
      <c r="D101" s="44" t="s">
        <v>134</v>
      </c>
      <c r="E101" s="166" t="n">
        <f aca="false">F101+H101</f>
        <v>562</v>
      </c>
      <c r="F101" s="166" t="n">
        <v>159</v>
      </c>
      <c r="G101" s="167" t="n">
        <v>640</v>
      </c>
      <c r="H101" s="199" t="n">
        <v>403</v>
      </c>
      <c r="I101" s="234" t="n">
        <v>566</v>
      </c>
      <c r="J101" s="199" t="n">
        <v>413</v>
      </c>
      <c r="K101" s="230" t="s">
        <v>36</v>
      </c>
      <c r="L101" s="146"/>
      <c r="M101" s="209"/>
      <c r="P101" s="0"/>
      <c r="Q101" s="0"/>
      <c r="R101" s="0"/>
      <c r="S101" s="0"/>
    </row>
    <row r="102" s="33" customFormat="true" ht="15" hidden="false" customHeight="true" outlineLevel="0" collapsed="false">
      <c r="A102" s="6"/>
      <c r="B102" s="146"/>
      <c r="C102" s="220" t="s">
        <v>184</v>
      </c>
      <c r="D102" s="44" t="s">
        <v>134</v>
      </c>
      <c r="E102" s="166" t="n">
        <f aca="false">F102+H102</f>
        <v>558</v>
      </c>
      <c r="F102" s="166" t="n">
        <v>156</v>
      </c>
      <c r="G102" s="167" t="n">
        <v>626</v>
      </c>
      <c r="H102" s="199" t="n">
        <v>402</v>
      </c>
      <c r="I102" s="234" t="n">
        <v>561</v>
      </c>
      <c r="J102" s="199" t="n">
        <v>404</v>
      </c>
      <c r="K102" s="230" t="s">
        <v>36</v>
      </c>
      <c r="L102" s="146"/>
      <c r="M102" s="209"/>
      <c r="P102" s="0"/>
      <c r="Q102" s="0"/>
      <c r="R102" s="0"/>
      <c r="S102" s="0"/>
    </row>
    <row r="103" s="33" customFormat="true" ht="15" hidden="false" customHeight="true" outlineLevel="0" collapsed="false">
      <c r="A103" s="6"/>
      <c r="B103" s="146"/>
      <c r="C103" s="220" t="s">
        <v>185</v>
      </c>
      <c r="D103" s="44" t="s">
        <v>134</v>
      </c>
      <c r="E103" s="166" t="n">
        <f aca="false">F103+H103</f>
        <v>4</v>
      </c>
      <c r="F103" s="166" t="n">
        <v>3</v>
      </c>
      <c r="G103" s="167" t="n">
        <v>14</v>
      </c>
      <c r="H103" s="199" t="n">
        <v>1</v>
      </c>
      <c r="I103" s="234" t="n">
        <v>5</v>
      </c>
      <c r="J103" s="199" t="n">
        <v>9</v>
      </c>
      <c r="K103" s="230" t="s">
        <v>36</v>
      </c>
      <c r="L103" s="146"/>
      <c r="M103" s="209"/>
      <c r="P103" s="0"/>
      <c r="Q103" s="0"/>
      <c r="R103" s="0"/>
      <c r="S103" s="0"/>
    </row>
    <row r="104" s="33" customFormat="true" ht="31.25" hidden="false" customHeight="true" outlineLevel="0" collapsed="false">
      <c r="A104" s="6"/>
      <c r="B104" s="146"/>
      <c r="C104" s="207" t="s">
        <v>186</v>
      </c>
      <c r="D104" s="44" t="s">
        <v>134</v>
      </c>
      <c r="E104" s="166" t="n">
        <f aca="false">F104+H104</f>
        <v>252</v>
      </c>
      <c r="F104" s="166" t="n">
        <v>107</v>
      </c>
      <c r="G104" s="167" t="n">
        <v>325</v>
      </c>
      <c r="H104" s="199" t="n">
        <v>145</v>
      </c>
      <c r="I104" s="234" t="n">
        <v>187</v>
      </c>
      <c r="J104" s="199" t="n">
        <v>324</v>
      </c>
      <c r="K104" s="230" t="s">
        <v>36</v>
      </c>
      <c r="L104" s="146"/>
      <c r="M104" s="209"/>
      <c r="P104" s="0"/>
      <c r="Q104" s="0"/>
      <c r="R104" s="0"/>
      <c r="S104" s="0"/>
    </row>
    <row r="105" s="33" customFormat="true" ht="15" hidden="false" customHeight="true" outlineLevel="0" collapsed="false">
      <c r="A105" s="6"/>
      <c r="B105" s="146"/>
      <c r="C105" s="220" t="s">
        <v>184</v>
      </c>
      <c r="D105" s="44" t="s">
        <v>134</v>
      </c>
      <c r="E105" s="166" t="n">
        <f aca="false">F105+H105</f>
        <v>247</v>
      </c>
      <c r="F105" s="166" t="n">
        <v>105</v>
      </c>
      <c r="G105" s="167" t="n">
        <v>321</v>
      </c>
      <c r="H105" s="199" t="n">
        <v>142</v>
      </c>
      <c r="I105" s="234" t="n">
        <v>186</v>
      </c>
      <c r="J105" s="199" t="n">
        <v>318</v>
      </c>
      <c r="K105" s="230" t="s">
        <v>36</v>
      </c>
      <c r="L105" s="146"/>
      <c r="M105" s="209"/>
      <c r="P105" s="0"/>
      <c r="Q105" s="0"/>
      <c r="R105" s="0"/>
      <c r="S105" s="0"/>
    </row>
    <row r="106" s="33" customFormat="true" ht="15" hidden="false" customHeight="true" outlineLevel="0" collapsed="false">
      <c r="A106" s="6"/>
      <c r="B106" s="146"/>
      <c r="C106" s="220" t="s">
        <v>185</v>
      </c>
      <c r="D106" s="44" t="s">
        <v>134</v>
      </c>
      <c r="E106" s="166" t="n">
        <f aca="false">F106+H106</f>
        <v>5</v>
      </c>
      <c r="F106" s="166" t="n">
        <v>2</v>
      </c>
      <c r="G106" s="167" t="n">
        <v>4</v>
      </c>
      <c r="H106" s="199" t="n">
        <v>3</v>
      </c>
      <c r="I106" s="234" t="n">
        <v>1</v>
      </c>
      <c r="J106" s="199" t="n">
        <v>6</v>
      </c>
      <c r="K106" s="230" t="s">
        <v>36</v>
      </c>
      <c r="L106" s="146"/>
      <c r="M106" s="209"/>
      <c r="P106" s="0"/>
      <c r="Q106" s="0"/>
      <c r="R106" s="0"/>
      <c r="S106" s="0"/>
    </row>
    <row r="107" s="33" customFormat="true" ht="41.15" hidden="false" customHeight="true" outlineLevel="0" collapsed="false">
      <c r="A107" s="6"/>
      <c r="B107" s="146"/>
      <c r="C107" s="207" t="s">
        <v>187</v>
      </c>
      <c r="D107" s="44" t="s">
        <v>134</v>
      </c>
      <c r="E107" s="166" t="n">
        <f aca="false">F107+H107</f>
        <v>222</v>
      </c>
      <c r="F107" s="166" t="n">
        <v>102</v>
      </c>
      <c r="G107" s="167" t="n">
        <v>281</v>
      </c>
      <c r="H107" s="199" t="n">
        <v>120</v>
      </c>
      <c r="I107" s="234" t="n">
        <v>167</v>
      </c>
      <c r="J107" s="199" t="n">
        <v>212</v>
      </c>
      <c r="K107" s="230" t="s">
        <v>36</v>
      </c>
      <c r="L107" s="146"/>
      <c r="M107" s="209"/>
      <c r="P107" s="0"/>
      <c r="Q107" s="0"/>
      <c r="R107" s="0"/>
      <c r="S107" s="0"/>
    </row>
    <row r="108" s="33" customFormat="true" ht="15" hidden="false" customHeight="true" outlineLevel="0" collapsed="false">
      <c r="A108" s="6"/>
      <c r="B108" s="146"/>
      <c r="C108" s="220" t="s">
        <v>184</v>
      </c>
      <c r="D108" s="44" t="s">
        <v>134</v>
      </c>
      <c r="E108" s="166" t="n">
        <v>214</v>
      </c>
      <c r="F108" s="166" t="n">
        <v>96</v>
      </c>
      <c r="G108" s="167" t="n">
        <v>277</v>
      </c>
      <c r="H108" s="199" t="n">
        <v>118</v>
      </c>
      <c r="I108" s="234" t="n">
        <v>166</v>
      </c>
      <c r="J108" s="199" t="n">
        <v>206</v>
      </c>
      <c r="K108" s="230" t="s">
        <v>36</v>
      </c>
      <c r="L108" s="146"/>
      <c r="M108" s="209"/>
      <c r="P108" s="0"/>
      <c r="Q108" s="0"/>
      <c r="R108" s="0"/>
      <c r="S108" s="0"/>
    </row>
    <row r="109" s="33" customFormat="true" ht="15" hidden="false" customHeight="true" outlineLevel="0" collapsed="false">
      <c r="A109" s="6"/>
      <c r="B109" s="146"/>
      <c r="C109" s="220" t="s">
        <v>185</v>
      </c>
      <c r="D109" s="44" t="s">
        <v>134</v>
      </c>
      <c r="E109" s="166" t="n">
        <v>3</v>
      </c>
      <c r="F109" s="166" t="n">
        <v>1</v>
      </c>
      <c r="G109" s="167" t="n">
        <v>4</v>
      </c>
      <c r="H109" s="199" t="n">
        <v>2</v>
      </c>
      <c r="I109" s="234" t="n">
        <v>1</v>
      </c>
      <c r="J109" s="199" t="n">
        <v>6</v>
      </c>
      <c r="K109" s="230" t="s">
        <v>36</v>
      </c>
      <c r="L109" s="146"/>
      <c r="M109" s="209"/>
      <c r="P109" s="0"/>
      <c r="Q109" s="0"/>
      <c r="R109" s="0"/>
      <c r="S109" s="0"/>
    </row>
    <row r="110" s="33" customFormat="true" ht="28.5" hidden="false" customHeight="true" outlineLevel="0" collapsed="false">
      <c r="A110" s="6"/>
      <c r="B110" s="146"/>
      <c r="C110" s="207" t="s">
        <v>188</v>
      </c>
      <c r="D110" s="44" t="s">
        <v>134</v>
      </c>
      <c r="E110" s="166" t="n">
        <f aca="false">F110+H110</f>
        <v>371</v>
      </c>
      <c r="F110" s="166" t="n">
        <v>107</v>
      </c>
      <c r="G110" s="167" t="n">
        <v>442</v>
      </c>
      <c r="H110" s="199" t="n">
        <v>264</v>
      </c>
      <c r="I110" s="234" t="n">
        <v>290</v>
      </c>
      <c r="J110" s="199" t="n">
        <v>404</v>
      </c>
      <c r="K110" s="230" t="s">
        <v>36</v>
      </c>
      <c r="L110" s="146"/>
      <c r="M110" s="209"/>
      <c r="P110" s="0"/>
      <c r="Q110" s="0"/>
      <c r="R110" s="0"/>
      <c r="S110" s="0"/>
    </row>
    <row r="111" s="33" customFormat="true" ht="15" hidden="false" customHeight="true" outlineLevel="0" collapsed="false">
      <c r="A111" s="6"/>
      <c r="B111" s="146"/>
      <c r="C111" s="220" t="s">
        <v>184</v>
      </c>
      <c r="D111" s="44" t="s">
        <v>134</v>
      </c>
      <c r="E111" s="166" t="n">
        <f aca="false">F111+H111</f>
        <v>365</v>
      </c>
      <c r="F111" s="166" t="n">
        <v>105</v>
      </c>
      <c r="G111" s="167" t="n">
        <v>438</v>
      </c>
      <c r="H111" s="199" t="n">
        <v>260</v>
      </c>
      <c r="I111" s="234" t="n">
        <v>287</v>
      </c>
      <c r="J111" s="199" t="n">
        <v>391</v>
      </c>
      <c r="K111" s="230" t="s">
        <v>36</v>
      </c>
      <c r="L111" s="146"/>
      <c r="M111" s="209"/>
      <c r="P111" s="0"/>
      <c r="Q111" s="0"/>
      <c r="R111" s="0"/>
      <c r="S111" s="0"/>
    </row>
    <row r="112" s="33" customFormat="true" ht="15" hidden="false" customHeight="true" outlineLevel="0" collapsed="false">
      <c r="A112" s="6"/>
      <c r="B112" s="146"/>
      <c r="C112" s="220" t="s">
        <v>185</v>
      </c>
      <c r="D112" s="44" t="s">
        <v>134</v>
      </c>
      <c r="E112" s="166" t="n">
        <f aca="false">F112+H112</f>
        <v>6</v>
      </c>
      <c r="F112" s="166" t="n">
        <v>2</v>
      </c>
      <c r="G112" s="167" t="n">
        <v>4</v>
      </c>
      <c r="H112" s="199" t="n">
        <v>4</v>
      </c>
      <c r="I112" s="234" t="n">
        <v>3</v>
      </c>
      <c r="J112" s="199" t="n">
        <v>13</v>
      </c>
      <c r="K112" s="230" t="s">
        <v>36</v>
      </c>
      <c r="L112" s="146"/>
      <c r="M112" s="209"/>
      <c r="P112" s="0"/>
      <c r="Q112" s="0"/>
      <c r="R112" s="0"/>
      <c r="S112" s="0"/>
    </row>
    <row r="113" s="33" customFormat="true" ht="15" hidden="false" customHeight="true" outlineLevel="0" collapsed="false">
      <c r="A113" s="6"/>
      <c r="B113" s="146"/>
      <c r="C113" s="220" t="s">
        <v>189</v>
      </c>
      <c r="D113" s="44"/>
      <c r="E113" s="222" t="n">
        <f aca="false">E104/E110</f>
        <v>0.679245283018868</v>
      </c>
      <c r="F113" s="222" t="n">
        <v>1</v>
      </c>
      <c r="G113" s="228" t="n">
        <v>0.74</v>
      </c>
      <c r="H113" s="199" t="n">
        <v>0.55</v>
      </c>
      <c r="I113" s="240" t="n">
        <v>0.64</v>
      </c>
      <c r="J113" s="205" t="n">
        <v>0.8</v>
      </c>
      <c r="K113" s="230" t="s">
        <v>36</v>
      </c>
      <c r="L113" s="146"/>
      <c r="M113" s="209"/>
      <c r="P113" s="0"/>
      <c r="Q113" s="0"/>
      <c r="R113" s="0"/>
      <c r="S113" s="0"/>
    </row>
    <row r="114" s="33" customFormat="true" ht="15" hidden="false" customHeight="true" outlineLevel="0" collapsed="false">
      <c r="A114" s="6"/>
      <c r="B114" s="146"/>
      <c r="C114" s="220" t="s">
        <v>184</v>
      </c>
      <c r="D114" s="44"/>
      <c r="E114" s="222" t="n">
        <f aca="false">E105/E111</f>
        <v>0.676712328767123</v>
      </c>
      <c r="F114" s="222" t="n">
        <v>1</v>
      </c>
      <c r="G114" s="228" t="n">
        <v>0.73</v>
      </c>
      <c r="H114" s="205" t="n">
        <v>0.55</v>
      </c>
      <c r="I114" s="240" t="n">
        <v>0.65</v>
      </c>
      <c r="J114" s="205" t="n">
        <v>0.81</v>
      </c>
      <c r="K114" s="230" t="s">
        <v>36</v>
      </c>
      <c r="L114" s="146"/>
      <c r="M114" s="209"/>
      <c r="P114" s="0"/>
      <c r="Q114" s="0"/>
      <c r="R114" s="0"/>
      <c r="S114" s="0"/>
    </row>
    <row r="115" s="33" customFormat="true" ht="15" hidden="false" customHeight="true" outlineLevel="0" collapsed="false">
      <c r="A115" s="6"/>
      <c r="B115" s="146"/>
      <c r="C115" s="220" t="s">
        <v>185</v>
      </c>
      <c r="D115" s="44"/>
      <c r="E115" s="222" t="n">
        <f aca="false">E106/E112</f>
        <v>0.833333333333333</v>
      </c>
      <c r="F115" s="222" t="n">
        <v>1</v>
      </c>
      <c r="G115" s="228" t="n">
        <v>1</v>
      </c>
      <c r="H115" s="205" t="n">
        <v>0.75</v>
      </c>
      <c r="I115" s="240" t="n">
        <v>0.33</v>
      </c>
      <c r="J115" s="205" t="n">
        <v>0.46</v>
      </c>
      <c r="K115" s="230" t="s">
        <v>36</v>
      </c>
      <c r="L115" s="146"/>
      <c r="M115" s="209"/>
      <c r="P115" s="0"/>
      <c r="Q115" s="0"/>
      <c r="R115" s="0"/>
      <c r="S115" s="0"/>
    </row>
    <row r="116" s="33" customFormat="true" ht="15" hidden="false" customHeight="true" outlineLevel="0" collapsed="false">
      <c r="A116" s="6"/>
      <c r="B116" s="146"/>
      <c r="C116" s="207" t="s">
        <v>190</v>
      </c>
      <c r="D116" s="44"/>
      <c r="E116" s="169" t="s">
        <v>36</v>
      </c>
      <c r="F116" s="169" t="s">
        <v>36</v>
      </c>
      <c r="G116" s="211" t="s">
        <v>36</v>
      </c>
      <c r="H116" s="205" t="n">
        <v>0.64</v>
      </c>
      <c r="I116" s="240" t="n">
        <v>0.52</v>
      </c>
      <c r="J116" s="205" t="n">
        <v>0.59</v>
      </c>
      <c r="K116" s="230" t="s">
        <v>36</v>
      </c>
      <c r="L116" s="146"/>
      <c r="M116" s="209"/>
      <c r="P116" s="0"/>
      <c r="Q116" s="0"/>
      <c r="R116" s="0"/>
      <c r="S116" s="0"/>
    </row>
    <row r="117" s="33" customFormat="true" ht="15" hidden="false" customHeight="true" outlineLevel="0" collapsed="false">
      <c r="A117" s="6"/>
      <c r="B117" s="146"/>
      <c r="C117" s="220" t="s">
        <v>184</v>
      </c>
      <c r="D117" s="44"/>
      <c r="E117" s="169" t="s">
        <v>36</v>
      </c>
      <c r="F117" s="169" t="s">
        <v>36</v>
      </c>
      <c r="G117" s="211" t="s">
        <v>36</v>
      </c>
      <c r="H117" s="205" t="n">
        <v>0.63</v>
      </c>
      <c r="I117" s="240" t="n">
        <v>0.52</v>
      </c>
      <c r="J117" s="205" t="n">
        <v>0.58</v>
      </c>
      <c r="K117" s="230" t="s">
        <v>36</v>
      </c>
      <c r="L117" s="146"/>
      <c r="M117" s="209"/>
      <c r="P117" s="0"/>
      <c r="Q117" s="0"/>
      <c r="R117" s="0"/>
      <c r="S117" s="0"/>
    </row>
    <row r="118" s="33" customFormat="true" ht="15" hidden="false" customHeight="true" outlineLevel="0" collapsed="false">
      <c r="A118" s="6"/>
      <c r="B118" s="146"/>
      <c r="C118" s="220" t="s">
        <v>185</v>
      </c>
      <c r="D118" s="241"/>
      <c r="E118" s="182" t="s">
        <v>36</v>
      </c>
      <c r="F118" s="182" t="s">
        <v>36</v>
      </c>
      <c r="G118" s="242" t="s">
        <v>36</v>
      </c>
      <c r="H118" s="243" t="n">
        <v>1</v>
      </c>
      <c r="I118" s="244" t="n">
        <v>0.17</v>
      </c>
      <c r="J118" s="243" t="n">
        <v>1</v>
      </c>
      <c r="K118" s="238" t="s">
        <v>36</v>
      </c>
      <c r="L118" s="146"/>
      <c r="M118" s="209"/>
      <c r="P118" s="0"/>
      <c r="Q118" s="0"/>
      <c r="R118" s="0"/>
      <c r="S118" s="0"/>
    </row>
    <row r="119" s="33" customFormat="true" ht="15" hidden="false" customHeight="true" outlineLevel="0" collapsed="false">
      <c r="A119" s="6" t="s">
        <v>191</v>
      </c>
      <c r="B119" s="146"/>
      <c r="C119" s="158" t="s">
        <v>192</v>
      </c>
      <c r="D119" s="184"/>
      <c r="E119" s="203"/>
      <c r="F119" s="203"/>
      <c r="G119" s="204"/>
      <c r="H119" s="203"/>
      <c r="I119" s="167"/>
      <c r="J119" s="187"/>
      <c r="K119" s="245"/>
      <c r="L119" s="146"/>
      <c r="P119" s="0"/>
      <c r="Q119" s="0"/>
      <c r="R119" s="0"/>
      <c r="S119" s="0"/>
    </row>
    <row r="120" s="33" customFormat="true" ht="15" hidden="false" customHeight="true" outlineLevel="0" collapsed="false">
      <c r="B120" s="146"/>
      <c r="C120" s="207" t="s">
        <v>193</v>
      </c>
      <c r="D120" s="76"/>
      <c r="E120" s="76"/>
      <c r="F120" s="76"/>
      <c r="G120" s="177"/>
      <c r="H120" s="76"/>
      <c r="I120" s="167"/>
      <c r="J120" s="187"/>
      <c r="K120" s="168"/>
      <c r="L120" s="146"/>
      <c r="P120" s="0"/>
      <c r="Q120" s="0"/>
      <c r="R120" s="0"/>
      <c r="S120" s="0"/>
    </row>
    <row r="121" s="33" customFormat="true" ht="15" hidden="false" customHeight="true" outlineLevel="0" collapsed="false">
      <c r="B121" s="146"/>
      <c r="C121" s="208" t="s">
        <v>194</v>
      </c>
      <c r="D121" s="76" t="s">
        <v>195</v>
      </c>
      <c r="E121" s="169" t="s">
        <v>36</v>
      </c>
      <c r="F121" s="169" t="s">
        <v>36</v>
      </c>
      <c r="G121" s="167" t="n">
        <v>28420</v>
      </c>
      <c r="H121" s="166" t="n">
        <v>35310</v>
      </c>
      <c r="I121" s="167" t="n">
        <v>29542.347826087</v>
      </c>
      <c r="J121" s="187" t="n">
        <v>25399</v>
      </c>
      <c r="K121" s="168" t="n">
        <v>21163</v>
      </c>
      <c r="L121" s="146"/>
      <c r="M121" s="209"/>
      <c r="N121" s="209"/>
      <c r="P121" s="0"/>
      <c r="Q121" s="0"/>
      <c r="R121" s="0"/>
      <c r="S121" s="0"/>
    </row>
    <row r="122" s="33" customFormat="true" ht="15" hidden="false" customHeight="true" outlineLevel="0" collapsed="false">
      <c r="A122" s="6" t="s">
        <v>196</v>
      </c>
      <c r="B122" s="146"/>
      <c r="C122" s="208" t="s">
        <v>197</v>
      </c>
      <c r="D122" s="76" t="s">
        <v>195</v>
      </c>
      <c r="E122" s="169" t="s">
        <v>36</v>
      </c>
      <c r="F122" s="169" t="s">
        <v>36</v>
      </c>
      <c r="G122" s="167" t="n">
        <v>31317.4666666667</v>
      </c>
      <c r="H122" s="166" t="n">
        <v>37896</v>
      </c>
      <c r="I122" s="167" t="n">
        <v>39656.5833333333</v>
      </c>
      <c r="J122" s="187" t="n">
        <v>27938.9</v>
      </c>
      <c r="K122" s="168" t="n">
        <v>23067.67</v>
      </c>
      <c r="L122" s="146"/>
      <c r="M122" s="209"/>
      <c r="N122" s="209"/>
      <c r="P122" s="0"/>
      <c r="Q122" s="0"/>
      <c r="R122" s="0"/>
      <c r="S122" s="0"/>
    </row>
    <row r="123" s="33" customFormat="true" ht="15" hidden="false" customHeight="true" outlineLevel="0" collapsed="false">
      <c r="A123" s="6"/>
      <c r="B123" s="146"/>
      <c r="C123" s="207" t="s">
        <v>198</v>
      </c>
      <c r="D123" s="76"/>
      <c r="E123" s="169"/>
      <c r="F123" s="76"/>
      <c r="G123" s="177"/>
      <c r="H123" s="76"/>
      <c r="I123" s="167"/>
      <c r="J123" s="187"/>
      <c r="K123" s="168"/>
      <c r="L123" s="146"/>
      <c r="P123" s="0"/>
      <c r="Q123" s="0"/>
      <c r="R123" s="0"/>
      <c r="S123" s="0"/>
    </row>
    <row r="124" s="33" customFormat="true" ht="15" hidden="false" customHeight="true" outlineLevel="0" collapsed="false">
      <c r="A124" s="6"/>
      <c r="B124" s="146"/>
      <c r="C124" s="208" t="s">
        <v>199</v>
      </c>
      <c r="D124" s="76" t="s">
        <v>118</v>
      </c>
      <c r="E124" s="169" t="s">
        <v>36</v>
      </c>
      <c r="F124" s="169" t="s">
        <v>36</v>
      </c>
      <c r="G124" s="167" t="n">
        <v>79</v>
      </c>
      <c r="H124" s="166" t="n">
        <v>85</v>
      </c>
      <c r="I124" s="167" t="n">
        <v>85</v>
      </c>
      <c r="J124" s="169" t="s">
        <v>36</v>
      </c>
      <c r="K124" s="212" t="s">
        <v>36</v>
      </c>
      <c r="L124" s="146"/>
      <c r="P124" s="0"/>
      <c r="Q124" s="0"/>
      <c r="R124" s="0"/>
      <c r="S124" s="0"/>
    </row>
    <row r="125" s="33" customFormat="true" ht="15" hidden="false" customHeight="true" outlineLevel="0" collapsed="false">
      <c r="A125" s="6"/>
      <c r="B125" s="146"/>
      <c r="C125" s="208" t="s">
        <v>200</v>
      </c>
      <c r="D125" s="76" t="s">
        <v>118</v>
      </c>
      <c r="E125" s="169" t="s">
        <v>36</v>
      </c>
      <c r="F125" s="169" t="s">
        <v>36</v>
      </c>
      <c r="G125" s="167" t="n">
        <v>79</v>
      </c>
      <c r="H125" s="166" t="n">
        <v>88</v>
      </c>
      <c r="I125" s="167" t="n">
        <v>85</v>
      </c>
      <c r="J125" s="169" t="s">
        <v>36</v>
      </c>
      <c r="K125" s="212" t="s">
        <v>36</v>
      </c>
      <c r="L125" s="146"/>
      <c r="P125" s="0"/>
      <c r="Q125" s="0"/>
      <c r="R125" s="0"/>
      <c r="S125" s="0"/>
    </row>
    <row r="126" s="33" customFormat="true" ht="15" hidden="false" customHeight="true" outlineLevel="0" collapsed="false">
      <c r="A126" s="6"/>
      <c r="B126" s="146"/>
      <c r="C126" s="207" t="s">
        <v>201</v>
      </c>
      <c r="D126" s="76"/>
      <c r="E126" s="76"/>
      <c r="F126" s="76"/>
      <c r="G126" s="167"/>
      <c r="H126" s="76"/>
      <c r="I126" s="167"/>
      <c r="J126" s="187"/>
      <c r="K126" s="168"/>
      <c r="L126" s="146"/>
      <c r="P126" s="0"/>
      <c r="Q126" s="0"/>
      <c r="R126" s="0"/>
      <c r="S126" s="0"/>
    </row>
    <row r="127" s="33" customFormat="true" ht="15" hidden="false" customHeight="true" outlineLevel="0" collapsed="false">
      <c r="A127" s="6"/>
      <c r="B127" s="146"/>
      <c r="C127" s="208" t="s">
        <v>194</v>
      </c>
      <c r="D127" s="76" t="s">
        <v>118</v>
      </c>
      <c r="E127" s="169" t="s">
        <v>36</v>
      </c>
      <c r="F127" s="169" t="s">
        <v>36</v>
      </c>
      <c r="G127" s="167" t="n">
        <v>185</v>
      </c>
      <c r="H127" s="166" t="n">
        <v>241</v>
      </c>
      <c r="I127" s="167" t="n">
        <v>7.01375859912445</v>
      </c>
      <c r="J127" s="166" t="n">
        <v>7.19734042553192</v>
      </c>
      <c r="K127" s="168" t="n">
        <v>6.18498611484368</v>
      </c>
      <c r="L127" s="146"/>
      <c r="P127" s="0"/>
      <c r="Q127" s="0"/>
      <c r="R127" s="0"/>
      <c r="S127" s="0"/>
    </row>
    <row r="128" s="33" customFormat="true" ht="15" hidden="false" customHeight="true" outlineLevel="0" collapsed="false">
      <c r="A128" s="6"/>
      <c r="B128" s="146"/>
      <c r="C128" s="208" t="s">
        <v>197</v>
      </c>
      <c r="D128" s="76" t="s">
        <v>118</v>
      </c>
      <c r="E128" s="169" t="s">
        <v>36</v>
      </c>
      <c r="F128" s="169" t="s">
        <v>36</v>
      </c>
      <c r="G128" s="167" t="n">
        <v>203</v>
      </c>
      <c r="H128" s="172" t="n">
        <v>260</v>
      </c>
      <c r="I128" s="171" t="n">
        <v>7.74312070043777</v>
      </c>
      <c r="J128" s="172" t="n">
        <v>8.38333333333333</v>
      </c>
      <c r="K128" s="168" t="n">
        <v>7.30126310131685</v>
      </c>
      <c r="L128" s="146"/>
      <c r="P128" s="0"/>
      <c r="Q128" s="0"/>
      <c r="R128" s="0"/>
      <c r="S128" s="0"/>
    </row>
    <row r="129" s="33" customFormat="true" ht="15" hidden="false" customHeight="true" outlineLevel="0" collapsed="false">
      <c r="A129" s="6" t="s">
        <v>202</v>
      </c>
      <c r="B129" s="146"/>
      <c r="C129" s="158" t="s">
        <v>203</v>
      </c>
      <c r="D129" s="159"/>
      <c r="E129" s="195"/>
      <c r="F129" s="195"/>
      <c r="G129" s="196"/>
      <c r="H129" s="195"/>
      <c r="I129" s="167"/>
      <c r="J129" s="197"/>
      <c r="K129" s="246"/>
      <c r="L129" s="146"/>
      <c r="P129" s="0"/>
      <c r="Q129" s="0"/>
      <c r="R129" s="0"/>
      <c r="S129" s="0"/>
    </row>
    <row r="130" s="33" customFormat="true" ht="14" hidden="false" customHeight="true" outlineLevel="0" collapsed="false">
      <c r="A130" s="6" t="s">
        <v>204</v>
      </c>
      <c r="B130" s="146"/>
      <c r="C130" s="164" t="s">
        <v>205</v>
      </c>
      <c r="D130" s="76" t="s">
        <v>118</v>
      </c>
      <c r="E130" s="169" t="n">
        <v>100</v>
      </c>
      <c r="F130" s="169" t="s">
        <v>36</v>
      </c>
      <c r="G130" s="211" t="s">
        <v>36</v>
      </c>
      <c r="H130" s="166" t="n">
        <v>100</v>
      </c>
      <c r="I130" s="167" t="n">
        <v>100</v>
      </c>
      <c r="J130" s="166" t="n">
        <v>100</v>
      </c>
      <c r="K130" s="168" t="n">
        <v>100</v>
      </c>
      <c r="L130" s="146"/>
      <c r="P130" s="0"/>
      <c r="Q130" s="0"/>
      <c r="R130" s="0"/>
      <c r="S130" s="0"/>
    </row>
    <row r="131" s="33" customFormat="true" ht="14" hidden="false" customHeight="true" outlineLevel="0" collapsed="false">
      <c r="A131" s="6" t="s">
        <v>206</v>
      </c>
      <c r="B131" s="146"/>
      <c r="C131" s="164" t="s">
        <v>207</v>
      </c>
      <c r="D131" s="76" t="s">
        <v>118</v>
      </c>
      <c r="E131" s="96" t="n">
        <v>83.8</v>
      </c>
      <c r="F131" s="96" t="n">
        <f aca="false">E131-H131</f>
        <v>23.5</v>
      </c>
      <c r="G131" s="211" t="s">
        <v>36</v>
      </c>
      <c r="H131" s="96" t="n">
        <v>60.3</v>
      </c>
      <c r="I131" s="167" t="n">
        <v>54</v>
      </c>
      <c r="J131" s="166" t="n">
        <v>61</v>
      </c>
      <c r="K131" s="168" t="n">
        <v>58</v>
      </c>
      <c r="L131" s="146"/>
      <c r="P131" s="0"/>
      <c r="Q131" s="0"/>
      <c r="R131" s="0"/>
      <c r="S131" s="0"/>
    </row>
    <row r="132" s="33" customFormat="true" ht="14" hidden="false" customHeight="true" outlineLevel="0" collapsed="false">
      <c r="A132" s="6"/>
      <c r="B132" s="146"/>
      <c r="C132" s="207" t="s">
        <v>208</v>
      </c>
      <c r="D132" s="76" t="s">
        <v>118</v>
      </c>
      <c r="E132" s="169" t="s">
        <v>36</v>
      </c>
      <c r="F132" s="169" t="s">
        <v>36</v>
      </c>
      <c r="G132" s="211" t="s">
        <v>36</v>
      </c>
      <c r="H132" s="96" t="n">
        <v>28</v>
      </c>
      <c r="I132" s="167" t="n">
        <v>17</v>
      </c>
      <c r="J132" s="166" t="n">
        <v>13</v>
      </c>
      <c r="K132" s="168" t="s">
        <v>209</v>
      </c>
      <c r="L132" s="146"/>
      <c r="P132" s="0"/>
      <c r="Q132" s="0"/>
      <c r="R132" s="0"/>
      <c r="S132" s="0"/>
    </row>
    <row r="133" s="33" customFormat="true" ht="14" hidden="false" customHeight="true" outlineLevel="0" collapsed="false">
      <c r="A133" s="6" t="s">
        <v>210</v>
      </c>
      <c r="B133" s="146"/>
      <c r="C133" s="170" t="s">
        <v>211</v>
      </c>
      <c r="D133" s="99" t="s">
        <v>134</v>
      </c>
      <c r="E133" s="100" t="n">
        <f aca="false">F133+H133</f>
        <v>127</v>
      </c>
      <c r="F133" s="100" t="n">
        <v>1</v>
      </c>
      <c r="G133" s="192" t="n">
        <v>6</v>
      </c>
      <c r="H133" s="100" t="n">
        <v>126</v>
      </c>
      <c r="I133" s="171" t="n">
        <v>150</v>
      </c>
      <c r="J133" s="172" t="n">
        <v>142</v>
      </c>
      <c r="K133" s="168" t="n">
        <v>140</v>
      </c>
      <c r="L133" s="146"/>
      <c r="P133" s="0"/>
      <c r="Q133" s="0"/>
      <c r="R133" s="0"/>
      <c r="S133" s="0"/>
    </row>
    <row r="134" s="33" customFormat="true" ht="15" hidden="false" customHeight="true" outlineLevel="0" collapsed="false">
      <c r="A134" s="6" t="s">
        <v>212</v>
      </c>
      <c r="B134" s="146"/>
      <c r="C134" s="183" t="s">
        <v>213</v>
      </c>
      <c r="D134" s="159"/>
      <c r="E134" s="159"/>
      <c r="F134" s="159"/>
      <c r="G134" s="160"/>
      <c r="H134" s="159"/>
      <c r="I134" s="213"/>
      <c r="J134" s="175"/>
      <c r="K134" s="247"/>
      <c r="L134" s="146"/>
      <c r="P134" s="0"/>
      <c r="Q134" s="0"/>
      <c r="R134" s="0"/>
      <c r="S134" s="0"/>
    </row>
    <row r="135" s="33" customFormat="true" ht="15" hidden="false" customHeight="true" outlineLevel="0" collapsed="false">
      <c r="A135" s="248" t="s">
        <v>214</v>
      </c>
      <c r="B135" s="146"/>
      <c r="C135" s="164" t="s">
        <v>215</v>
      </c>
      <c r="D135" s="76" t="s">
        <v>216</v>
      </c>
      <c r="E135" s="165" t="n">
        <f aca="false">F135+H135</f>
        <v>1817868</v>
      </c>
      <c r="F135" s="166" t="n">
        <v>562798</v>
      </c>
      <c r="G135" s="167" t="n">
        <v>1446133</v>
      </c>
      <c r="H135" s="166" t="n">
        <f aca="false">H136+H137+H138</f>
        <v>1255070</v>
      </c>
      <c r="I135" s="167" t="n">
        <f aca="false">SUM(I136:I138)</f>
        <v>754680</v>
      </c>
      <c r="J135" s="169" t="s">
        <v>36</v>
      </c>
      <c r="K135" s="249" t="n">
        <f aca="false">SUM(K136:K138)</f>
        <v>725808</v>
      </c>
      <c r="L135" s="146"/>
      <c r="P135" s="0"/>
      <c r="Q135" s="0"/>
      <c r="R135" s="0"/>
      <c r="S135" s="0"/>
    </row>
    <row r="136" s="33" customFormat="true" ht="15" hidden="false" customHeight="true" outlineLevel="0" collapsed="false">
      <c r="A136" s="248"/>
      <c r="B136" s="146"/>
      <c r="C136" s="180" t="s">
        <v>217</v>
      </c>
      <c r="D136" s="76" t="s">
        <v>216</v>
      </c>
      <c r="E136" s="165" t="n">
        <f aca="false">F136+H136</f>
        <v>193992</v>
      </c>
      <c r="F136" s="166" t="n">
        <v>955</v>
      </c>
      <c r="G136" s="167" t="n">
        <v>3236</v>
      </c>
      <c r="H136" s="166" t="n">
        <v>193037</v>
      </c>
      <c r="I136" s="167" t="n">
        <v>136574</v>
      </c>
      <c r="J136" s="169" t="s">
        <v>36</v>
      </c>
      <c r="K136" s="249" t="n">
        <v>193324</v>
      </c>
      <c r="L136" s="146"/>
      <c r="P136" s="0"/>
      <c r="Q136" s="0"/>
      <c r="R136" s="0"/>
      <c r="S136" s="0"/>
    </row>
    <row r="137" s="33" customFormat="true" ht="15" hidden="false" customHeight="true" outlineLevel="0" collapsed="false">
      <c r="A137" s="248"/>
      <c r="B137" s="146"/>
      <c r="C137" s="180" t="s">
        <v>218</v>
      </c>
      <c r="D137" s="76" t="s">
        <v>216</v>
      </c>
      <c r="E137" s="165" t="n">
        <f aca="false">F137+H137</f>
        <v>448018</v>
      </c>
      <c r="F137" s="166" t="n">
        <v>70982</v>
      </c>
      <c r="G137" s="167" t="n">
        <v>220069</v>
      </c>
      <c r="H137" s="166" t="n">
        <v>377036</v>
      </c>
      <c r="I137" s="250" t="n">
        <v>221028</v>
      </c>
      <c r="J137" s="169" t="s">
        <v>36</v>
      </c>
      <c r="K137" s="251" t="n">
        <v>319256</v>
      </c>
      <c r="L137" s="146"/>
      <c r="P137" s="0"/>
      <c r="Q137" s="0"/>
      <c r="R137" s="0"/>
      <c r="S137" s="0"/>
    </row>
    <row r="138" s="33" customFormat="true" ht="15" hidden="false" customHeight="true" outlineLevel="0" collapsed="false">
      <c r="A138" s="248"/>
      <c r="B138" s="146"/>
      <c r="C138" s="180" t="s">
        <v>219</v>
      </c>
      <c r="D138" s="76"/>
      <c r="E138" s="165" t="n">
        <f aca="false">F138+H138</f>
        <v>1175858</v>
      </c>
      <c r="F138" s="166" t="n">
        <v>490861</v>
      </c>
      <c r="G138" s="167" t="n">
        <v>1222828</v>
      </c>
      <c r="H138" s="166" t="n">
        <v>684997</v>
      </c>
      <c r="I138" s="250" t="n">
        <v>397078</v>
      </c>
      <c r="J138" s="169" t="s">
        <v>36</v>
      </c>
      <c r="K138" s="251" t="n">
        <v>213228</v>
      </c>
      <c r="L138" s="146"/>
      <c r="P138" s="0"/>
      <c r="Q138" s="0"/>
      <c r="R138" s="0"/>
      <c r="S138" s="0"/>
    </row>
    <row r="139" s="33" customFormat="true" ht="15" hidden="false" customHeight="true" outlineLevel="0" collapsed="false">
      <c r="A139" s="248"/>
      <c r="B139" s="146"/>
      <c r="C139" s="164" t="s">
        <v>220</v>
      </c>
      <c r="D139" s="76" t="s">
        <v>216</v>
      </c>
      <c r="E139" s="165" t="n">
        <f aca="false">F139+H139</f>
        <v>1817868</v>
      </c>
      <c r="F139" s="166" t="n">
        <v>562798</v>
      </c>
      <c r="G139" s="167" t="n">
        <v>1446160</v>
      </c>
      <c r="H139" s="166" t="n">
        <f aca="false">H140+H141</f>
        <v>1255070</v>
      </c>
      <c r="I139" s="250" t="n">
        <f aca="false">I141+I140</f>
        <v>754680</v>
      </c>
      <c r="J139" s="169" t="s">
        <v>36</v>
      </c>
      <c r="K139" s="251" t="n">
        <f aca="false">K141+K140</f>
        <v>725808</v>
      </c>
      <c r="L139" s="146"/>
      <c r="P139" s="0"/>
      <c r="Q139" s="0"/>
      <c r="R139" s="0"/>
      <c r="S139" s="0"/>
    </row>
    <row r="140" s="33" customFormat="true" ht="15" hidden="false" customHeight="true" outlineLevel="0" collapsed="false">
      <c r="A140" s="248"/>
      <c r="B140" s="146"/>
      <c r="C140" s="180" t="s">
        <v>221</v>
      </c>
      <c r="D140" s="76" t="s">
        <v>216</v>
      </c>
      <c r="E140" s="165" t="n">
        <f aca="false">F140+H140</f>
        <v>351700</v>
      </c>
      <c r="F140" s="166" t="n">
        <v>77844</v>
      </c>
      <c r="G140" s="167" t="n">
        <v>267828</v>
      </c>
      <c r="H140" s="166" t="n">
        <v>273856</v>
      </c>
      <c r="I140" s="250" t="n">
        <v>118131</v>
      </c>
      <c r="J140" s="169" t="s">
        <v>36</v>
      </c>
      <c r="K140" s="252" t="n">
        <v>214287</v>
      </c>
      <c r="L140" s="146"/>
      <c r="P140" s="0"/>
      <c r="Q140" s="0"/>
      <c r="R140" s="0"/>
      <c r="S140" s="0"/>
    </row>
    <row r="141" s="33" customFormat="true" ht="15" hidden="false" customHeight="true" outlineLevel="0" collapsed="false">
      <c r="A141" s="248"/>
      <c r="B141" s="146"/>
      <c r="C141" s="181" t="s">
        <v>222</v>
      </c>
      <c r="D141" s="99" t="s">
        <v>216</v>
      </c>
      <c r="E141" s="253" t="n">
        <f aca="false">F141+H141</f>
        <v>1466168</v>
      </c>
      <c r="F141" s="172" t="n">
        <v>484954</v>
      </c>
      <c r="G141" s="171" t="n">
        <v>1178332</v>
      </c>
      <c r="H141" s="172" t="n">
        <v>981214</v>
      </c>
      <c r="I141" s="254" t="n">
        <v>636549</v>
      </c>
      <c r="J141" s="182" t="s">
        <v>36</v>
      </c>
      <c r="K141" s="255" t="n">
        <v>511521</v>
      </c>
      <c r="L141" s="146"/>
      <c r="P141" s="0"/>
      <c r="Q141" s="0"/>
      <c r="R141" s="0"/>
      <c r="S141" s="0"/>
    </row>
    <row r="142" s="33" customFormat="true" ht="15" hidden="false" customHeight="true" outlineLevel="0" collapsed="false">
      <c r="A142" s="6" t="s">
        <v>223</v>
      </c>
      <c r="B142" s="146"/>
      <c r="C142" s="158" t="s">
        <v>224</v>
      </c>
      <c r="D142" s="159"/>
      <c r="E142" s="89"/>
      <c r="F142" s="89"/>
      <c r="G142" s="256"/>
      <c r="H142" s="89"/>
      <c r="I142" s="257"/>
      <c r="J142" s="258"/>
      <c r="K142" s="259"/>
      <c r="L142" s="146"/>
      <c r="P142" s="0"/>
      <c r="Q142" s="0"/>
      <c r="R142" s="0"/>
      <c r="S142" s="0"/>
    </row>
    <row r="143" s="33" customFormat="true" ht="14" hidden="false" customHeight="true" outlineLevel="0" collapsed="false">
      <c r="A143" s="6" t="s">
        <v>225</v>
      </c>
      <c r="B143" s="146"/>
      <c r="C143" s="164" t="s">
        <v>226</v>
      </c>
      <c r="D143" s="76" t="s">
        <v>43</v>
      </c>
      <c r="E143" s="96" t="n">
        <v>524</v>
      </c>
      <c r="F143" s="169" t="s">
        <v>36</v>
      </c>
      <c r="G143" s="211" t="s">
        <v>36</v>
      </c>
      <c r="H143" s="96" t="n">
        <v>524</v>
      </c>
      <c r="I143" s="233" t="n">
        <v>448.6</v>
      </c>
      <c r="J143" s="232" t="n">
        <f aca="false">SUM(J144:J147)</f>
        <v>503.1</v>
      </c>
      <c r="K143" s="260" t="n">
        <f aca="false">SUM(K144:K147)</f>
        <v>304.7</v>
      </c>
      <c r="L143" s="146"/>
      <c r="P143" s="0"/>
      <c r="Q143" s="0"/>
      <c r="R143" s="0"/>
      <c r="S143" s="0"/>
    </row>
    <row r="144" s="33" customFormat="true" ht="15" hidden="false" customHeight="true" outlineLevel="0" collapsed="false">
      <c r="A144" s="6" t="s">
        <v>227</v>
      </c>
      <c r="B144" s="146"/>
      <c r="C144" s="180" t="s">
        <v>228</v>
      </c>
      <c r="D144" s="76" t="s">
        <v>43</v>
      </c>
      <c r="E144" s="96" t="n">
        <v>333.3</v>
      </c>
      <c r="F144" s="169" t="s">
        <v>36</v>
      </c>
      <c r="G144" s="211" t="s">
        <v>36</v>
      </c>
      <c r="H144" s="96" t="n">
        <v>333.3</v>
      </c>
      <c r="I144" s="233" t="n">
        <v>278.9</v>
      </c>
      <c r="J144" s="232" t="n">
        <v>414.5544</v>
      </c>
      <c r="K144" s="260" t="n">
        <v>217</v>
      </c>
      <c r="L144" s="146"/>
      <c r="P144" s="0"/>
      <c r="Q144" s="0"/>
      <c r="R144" s="0"/>
      <c r="S144" s="0"/>
    </row>
    <row r="145" s="33" customFormat="true" ht="15" hidden="false" customHeight="true" outlineLevel="0" collapsed="false">
      <c r="A145" s="6"/>
      <c r="B145" s="146"/>
      <c r="C145" s="180" t="s">
        <v>229</v>
      </c>
      <c r="D145" s="76" t="s">
        <v>43</v>
      </c>
      <c r="E145" s="96" t="n">
        <v>74.7</v>
      </c>
      <c r="F145" s="169" t="s">
        <v>36</v>
      </c>
      <c r="G145" s="211" t="s">
        <v>36</v>
      </c>
      <c r="H145" s="96" t="n">
        <v>74.7</v>
      </c>
      <c r="I145" s="233" t="n">
        <v>81.408</v>
      </c>
      <c r="J145" s="232" t="n">
        <v>87.0363</v>
      </c>
      <c r="K145" s="260" t="n">
        <v>86.3</v>
      </c>
      <c r="L145" s="146"/>
      <c r="P145" s="0"/>
      <c r="Q145" s="0"/>
      <c r="R145" s="0"/>
      <c r="S145" s="0"/>
    </row>
    <row r="146" s="33" customFormat="true" ht="15" hidden="false" customHeight="true" outlineLevel="0" collapsed="false">
      <c r="A146" s="6"/>
      <c r="B146" s="146"/>
      <c r="C146" s="180" t="s">
        <v>230</v>
      </c>
      <c r="D146" s="76" t="s">
        <v>43</v>
      </c>
      <c r="E146" s="96" t="n">
        <v>2.8</v>
      </c>
      <c r="F146" s="169" t="s">
        <v>36</v>
      </c>
      <c r="G146" s="211" t="s">
        <v>36</v>
      </c>
      <c r="H146" s="96" t="n">
        <v>2.8</v>
      </c>
      <c r="I146" s="233" t="n">
        <v>1.341</v>
      </c>
      <c r="J146" s="232" t="n">
        <v>1.5093</v>
      </c>
      <c r="K146" s="260" t="n">
        <f aca="false">304.7-303.3</f>
        <v>1.39999999999998</v>
      </c>
      <c r="L146" s="146"/>
      <c r="P146" s="0"/>
      <c r="Q146" s="0"/>
      <c r="R146" s="0"/>
      <c r="S146" s="0"/>
    </row>
    <row r="147" s="33" customFormat="true" ht="15" hidden="false" customHeight="true" outlineLevel="0" collapsed="false">
      <c r="A147" s="6" t="s">
        <v>231</v>
      </c>
      <c r="B147" s="146"/>
      <c r="C147" s="181" t="s">
        <v>232</v>
      </c>
      <c r="D147" s="99" t="s">
        <v>43</v>
      </c>
      <c r="E147" s="100" t="n">
        <v>113.2</v>
      </c>
      <c r="F147" s="182" t="s">
        <v>36</v>
      </c>
      <c r="G147" s="242" t="s">
        <v>36</v>
      </c>
      <c r="H147" s="100" t="n">
        <v>113.2</v>
      </c>
      <c r="I147" s="192" t="n">
        <v>85.434</v>
      </c>
      <c r="J147" s="182" t="s">
        <v>36</v>
      </c>
      <c r="K147" s="223" t="s">
        <v>36</v>
      </c>
      <c r="L147" s="146"/>
      <c r="P147" s="0"/>
      <c r="Q147" s="0"/>
      <c r="R147" s="0"/>
      <c r="S147" s="0"/>
    </row>
    <row r="148" s="33" customFormat="true" ht="15" hidden="false" customHeight="true" outlineLevel="0" collapsed="false">
      <c r="A148" s="6" t="s">
        <v>233</v>
      </c>
      <c r="B148" s="146"/>
      <c r="C148" s="183" t="s">
        <v>234</v>
      </c>
      <c r="D148" s="184"/>
      <c r="E148" s="261"/>
      <c r="F148" s="261"/>
      <c r="G148" s="262"/>
      <c r="H148" s="261"/>
      <c r="I148" s="262"/>
      <c r="J148" s="261"/>
      <c r="K148" s="263"/>
      <c r="L148" s="146"/>
      <c r="P148" s="0"/>
      <c r="Q148" s="0"/>
      <c r="R148" s="0"/>
      <c r="S148" s="0"/>
    </row>
    <row r="149" s="33" customFormat="true" ht="15" hidden="false" customHeight="true" outlineLevel="0" collapsed="false">
      <c r="A149" s="6"/>
      <c r="B149" s="146"/>
      <c r="C149" s="164" t="s">
        <v>235</v>
      </c>
      <c r="D149" s="76" t="s">
        <v>134</v>
      </c>
      <c r="E149" s="96" t="n">
        <v>10</v>
      </c>
      <c r="F149" s="96" t="n">
        <v>3</v>
      </c>
      <c r="G149" s="189" t="n">
        <v>16</v>
      </c>
      <c r="H149" s="96" t="n">
        <v>7</v>
      </c>
      <c r="I149" s="250" t="n">
        <v>12</v>
      </c>
      <c r="J149" s="264" t="n">
        <v>15</v>
      </c>
      <c r="K149" s="265" t="n">
        <v>16</v>
      </c>
      <c r="L149" s="146"/>
      <c r="P149" s="0"/>
      <c r="Q149" s="0"/>
      <c r="R149" s="0"/>
      <c r="S149" s="0"/>
    </row>
    <row r="150" s="33" customFormat="true" ht="15" hidden="false" customHeight="true" outlineLevel="0" collapsed="false">
      <c r="A150" s="6"/>
      <c r="B150" s="146"/>
      <c r="C150" s="180" t="s">
        <v>236</v>
      </c>
      <c r="D150" s="76" t="s">
        <v>134</v>
      </c>
      <c r="E150" s="96" t="n">
        <v>0</v>
      </c>
      <c r="F150" s="96" t="n">
        <v>0</v>
      </c>
      <c r="G150" s="189" t="n">
        <v>0</v>
      </c>
      <c r="H150" s="96" t="n">
        <v>0</v>
      </c>
      <c r="I150" s="250" t="n">
        <v>0</v>
      </c>
      <c r="J150" s="264" t="n">
        <v>1</v>
      </c>
      <c r="K150" s="265" t="n">
        <v>0</v>
      </c>
      <c r="L150" s="146"/>
      <c r="P150" s="0"/>
      <c r="Q150" s="0"/>
      <c r="R150" s="0"/>
      <c r="S150" s="0"/>
    </row>
    <row r="151" s="33" customFormat="true" ht="15" hidden="false" customHeight="true" outlineLevel="0" collapsed="false">
      <c r="A151" s="6"/>
      <c r="B151" s="146"/>
      <c r="C151" s="180" t="s">
        <v>237</v>
      </c>
      <c r="D151" s="76" t="s">
        <v>134</v>
      </c>
      <c r="E151" s="96" t="n">
        <v>0</v>
      </c>
      <c r="F151" s="96" t="n">
        <v>0</v>
      </c>
      <c r="G151" s="189" t="n">
        <v>0</v>
      </c>
      <c r="H151" s="96" t="n">
        <v>0</v>
      </c>
      <c r="I151" s="250" t="n">
        <v>0</v>
      </c>
      <c r="J151" s="264" t="n">
        <v>0</v>
      </c>
      <c r="K151" s="265" t="n">
        <v>0</v>
      </c>
      <c r="L151" s="146"/>
      <c r="P151" s="0"/>
      <c r="Q151" s="0"/>
      <c r="R151" s="0"/>
      <c r="S151" s="0"/>
    </row>
    <row r="152" s="33" customFormat="true" ht="15" hidden="false" customHeight="true" outlineLevel="0" collapsed="false">
      <c r="A152" s="6"/>
      <c r="B152" s="146"/>
      <c r="C152" s="164" t="s">
        <v>238</v>
      </c>
      <c r="D152" s="76" t="s">
        <v>134</v>
      </c>
      <c r="E152" s="96" t="n">
        <v>10</v>
      </c>
      <c r="F152" s="96" t="n">
        <v>3</v>
      </c>
      <c r="G152" s="189" t="n">
        <v>16</v>
      </c>
      <c r="H152" s="96" t="n">
        <v>7</v>
      </c>
      <c r="I152" s="250" t="n">
        <v>12</v>
      </c>
      <c r="J152" s="264" t="n">
        <v>15</v>
      </c>
      <c r="K152" s="265" t="n">
        <v>16</v>
      </c>
      <c r="L152" s="146"/>
      <c r="P152" s="0"/>
      <c r="Q152" s="0"/>
      <c r="R152" s="0"/>
      <c r="S152" s="0"/>
    </row>
    <row r="153" s="33" customFormat="true" ht="15" hidden="false" customHeight="true" outlineLevel="0" collapsed="false">
      <c r="A153" s="6"/>
      <c r="B153" s="146"/>
      <c r="C153" s="180" t="s">
        <v>239</v>
      </c>
      <c r="D153" s="76" t="s">
        <v>134</v>
      </c>
      <c r="E153" s="96" t="n">
        <v>0</v>
      </c>
      <c r="F153" s="96" t="n">
        <v>0</v>
      </c>
      <c r="G153" s="189" t="n">
        <v>0</v>
      </c>
      <c r="H153" s="96" t="n">
        <v>0</v>
      </c>
      <c r="I153" s="250" t="n">
        <v>0</v>
      </c>
      <c r="J153" s="264" t="n">
        <v>1</v>
      </c>
      <c r="K153" s="265" t="n">
        <v>0</v>
      </c>
      <c r="L153" s="146"/>
      <c r="P153" s="0"/>
      <c r="Q153" s="0"/>
      <c r="R153" s="0"/>
      <c r="S153" s="0"/>
    </row>
    <row r="154" s="33" customFormat="true" ht="15" hidden="false" customHeight="true" outlineLevel="0" collapsed="false">
      <c r="A154" s="6"/>
      <c r="B154" s="146"/>
      <c r="C154" s="180" t="s">
        <v>240</v>
      </c>
      <c r="D154" s="76" t="s">
        <v>134</v>
      </c>
      <c r="E154" s="96" t="n">
        <v>0</v>
      </c>
      <c r="F154" s="96" t="n">
        <v>0</v>
      </c>
      <c r="G154" s="189" t="n">
        <v>1</v>
      </c>
      <c r="H154" s="96" t="n">
        <v>0</v>
      </c>
      <c r="I154" s="250" t="n">
        <v>1</v>
      </c>
      <c r="J154" s="264" t="n">
        <v>3</v>
      </c>
      <c r="K154" s="265" t="n">
        <v>1</v>
      </c>
      <c r="L154" s="146"/>
      <c r="P154" s="0"/>
      <c r="Q154" s="0"/>
      <c r="R154" s="0"/>
      <c r="S154" s="0"/>
    </row>
    <row r="155" s="33" customFormat="true" ht="15" hidden="false" customHeight="true" outlineLevel="0" collapsed="false">
      <c r="A155" s="6"/>
      <c r="B155" s="146"/>
      <c r="C155" s="180" t="s">
        <v>241</v>
      </c>
      <c r="D155" s="76" t="s">
        <v>134</v>
      </c>
      <c r="E155" s="96" t="n">
        <v>10</v>
      </c>
      <c r="F155" s="96" t="n">
        <v>3</v>
      </c>
      <c r="G155" s="189" t="n">
        <v>15</v>
      </c>
      <c r="H155" s="96" t="n">
        <v>7</v>
      </c>
      <c r="I155" s="250" t="n">
        <v>11</v>
      </c>
      <c r="J155" s="264" t="n">
        <v>11</v>
      </c>
      <c r="K155" s="265" t="n">
        <v>15</v>
      </c>
      <c r="L155" s="146"/>
      <c r="P155" s="0"/>
      <c r="Q155" s="0"/>
      <c r="R155" s="0"/>
      <c r="S155" s="0"/>
    </row>
    <row r="156" s="33" customFormat="true" ht="15" hidden="false" customHeight="true" outlineLevel="0" collapsed="false">
      <c r="A156" s="6"/>
      <c r="B156" s="146"/>
      <c r="C156" s="164" t="s">
        <v>242</v>
      </c>
      <c r="D156" s="76" t="s">
        <v>134</v>
      </c>
      <c r="E156" s="96" t="n">
        <v>0</v>
      </c>
      <c r="F156" s="96" t="n">
        <v>0</v>
      </c>
      <c r="G156" s="189" t="n">
        <v>0</v>
      </c>
      <c r="H156" s="96" t="n">
        <v>0</v>
      </c>
      <c r="I156" s="250" t="n">
        <v>0</v>
      </c>
      <c r="J156" s="264" t="n">
        <v>0</v>
      </c>
      <c r="K156" s="265" t="n">
        <v>0</v>
      </c>
      <c r="L156" s="146"/>
      <c r="P156" s="0"/>
      <c r="Q156" s="0"/>
      <c r="R156" s="0"/>
      <c r="S156" s="0"/>
    </row>
    <row r="157" s="33" customFormat="true" ht="15" hidden="false" customHeight="true" outlineLevel="0" collapsed="false">
      <c r="A157" s="6"/>
      <c r="B157" s="146"/>
      <c r="C157" s="180" t="s">
        <v>239</v>
      </c>
      <c r="D157" s="76" t="s">
        <v>134</v>
      </c>
      <c r="E157" s="96" t="n">
        <v>0</v>
      </c>
      <c r="F157" s="96" t="n">
        <v>0</v>
      </c>
      <c r="G157" s="189" t="n">
        <v>0</v>
      </c>
      <c r="H157" s="96" t="n">
        <v>0</v>
      </c>
      <c r="I157" s="250" t="n">
        <v>0</v>
      </c>
      <c r="J157" s="264" t="n">
        <v>0</v>
      </c>
      <c r="K157" s="265" t="n">
        <v>0</v>
      </c>
      <c r="L157" s="146"/>
      <c r="P157" s="0"/>
      <c r="Q157" s="0"/>
      <c r="R157" s="0"/>
      <c r="S157" s="0"/>
    </row>
    <row r="158" s="33" customFormat="true" ht="15" hidden="false" customHeight="true" outlineLevel="0" collapsed="false">
      <c r="A158" s="6"/>
      <c r="B158" s="146"/>
      <c r="C158" s="180" t="s">
        <v>240</v>
      </c>
      <c r="D158" s="266" t="s">
        <v>134</v>
      </c>
      <c r="E158" s="96" t="n">
        <v>0</v>
      </c>
      <c r="F158" s="96" t="n">
        <v>0</v>
      </c>
      <c r="G158" s="189" t="n">
        <v>0</v>
      </c>
      <c r="H158" s="96" t="n">
        <v>0</v>
      </c>
      <c r="I158" s="250" t="n">
        <v>0</v>
      </c>
      <c r="J158" s="264" t="n">
        <v>0</v>
      </c>
      <c r="K158" s="265" t="n">
        <v>0</v>
      </c>
      <c r="L158" s="146"/>
      <c r="P158" s="0"/>
      <c r="Q158" s="0"/>
      <c r="R158" s="0"/>
      <c r="S158" s="0"/>
    </row>
    <row r="159" s="33" customFormat="true" ht="15" hidden="false" customHeight="true" outlineLevel="0" collapsed="false">
      <c r="A159" s="6"/>
      <c r="B159" s="146"/>
      <c r="C159" s="180" t="s">
        <v>241</v>
      </c>
      <c r="D159" s="266" t="s">
        <v>134</v>
      </c>
      <c r="E159" s="96" t="n">
        <v>0</v>
      </c>
      <c r="F159" s="96" t="n">
        <v>0</v>
      </c>
      <c r="G159" s="189" t="n">
        <v>0</v>
      </c>
      <c r="H159" s="96" t="n">
        <v>0</v>
      </c>
      <c r="I159" s="250" t="n">
        <v>0</v>
      </c>
      <c r="J159" s="264" t="n">
        <v>0</v>
      </c>
      <c r="K159" s="265" t="n">
        <v>0</v>
      </c>
      <c r="L159" s="146"/>
      <c r="P159" s="0"/>
      <c r="Q159" s="0"/>
      <c r="R159" s="0"/>
      <c r="S159" s="0"/>
    </row>
    <row r="160" s="33" customFormat="true" ht="15" hidden="false" customHeight="true" outlineLevel="0" collapsed="false">
      <c r="A160" s="6"/>
      <c r="B160" s="146"/>
      <c r="C160" s="164" t="s">
        <v>243</v>
      </c>
      <c r="D160" s="266" t="s">
        <v>244</v>
      </c>
      <c r="E160" s="96" t="n">
        <v>1</v>
      </c>
      <c r="F160" s="96" t="n">
        <v>0</v>
      </c>
      <c r="G160" s="189" t="n">
        <v>0</v>
      </c>
      <c r="H160" s="96" t="n">
        <v>1</v>
      </c>
      <c r="I160" s="250" t="n">
        <v>0</v>
      </c>
      <c r="J160" s="264" t="n">
        <v>0</v>
      </c>
      <c r="K160" s="265" t="n">
        <v>0</v>
      </c>
      <c r="L160" s="146"/>
      <c r="P160" s="0"/>
      <c r="Q160" s="0"/>
      <c r="R160" s="0"/>
      <c r="S160" s="0"/>
    </row>
    <row r="161" s="33" customFormat="true" ht="15" hidden="false" customHeight="true" outlineLevel="0" collapsed="false">
      <c r="A161" s="6"/>
      <c r="B161" s="146"/>
      <c r="C161" s="164" t="s">
        <v>245</v>
      </c>
      <c r="D161" s="266" t="s">
        <v>244</v>
      </c>
      <c r="E161" s="96" t="n">
        <v>10</v>
      </c>
      <c r="F161" s="96" t="n">
        <v>4</v>
      </c>
      <c r="G161" s="189" t="n">
        <v>20</v>
      </c>
      <c r="H161" s="96" t="n">
        <v>6</v>
      </c>
      <c r="I161" s="250" t="n">
        <v>8</v>
      </c>
      <c r="J161" s="264" t="n">
        <v>10</v>
      </c>
      <c r="K161" s="265" t="n">
        <v>24</v>
      </c>
      <c r="L161" s="146"/>
      <c r="P161" s="0"/>
      <c r="Q161" s="0"/>
      <c r="R161" s="0"/>
      <c r="S161" s="0"/>
    </row>
    <row r="162" s="33" customFormat="true" ht="25" hidden="false" customHeight="true" outlineLevel="0" collapsed="false">
      <c r="A162" s="6"/>
      <c r="B162" s="146"/>
      <c r="C162" s="164" t="s">
        <v>246</v>
      </c>
      <c r="D162" s="266" t="s">
        <v>134</v>
      </c>
      <c r="E162" s="96" t="n">
        <v>11</v>
      </c>
      <c r="F162" s="96" t="n">
        <v>4</v>
      </c>
      <c r="G162" s="189" t="n">
        <v>16</v>
      </c>
      <c r="H162" s="96" t="n">
        <v>7</v>
      </c>
      <c r="I162" s="250" t="n">
        <v>12</v>
      </c>
      <c r="J162" s="264" t="n">
        <v>15</v>
      </c>
      <c r="K162" s="265" t="n">
        <v>16</v>
      </c>
      <c r="L162" s="146"/>
      <c r="P162" s="0"/>
      <c r="Q162" s="0"/>
      <c r="R162" s="0"/>
      <c r="S162" s="0"/>
    </row>
    <row r="163" s="33" customFormat="true" ht="25" hidden="false" customHeight="true" outlineLevel="0" collapsed="false">
      <c r="A163" s="6"/>
      <c r="B163" s="146"/>
      <c r="C163" s="164" t="s">
        <v>247</v>
      </c>
      <c r="D163" s="76" t="s">
        <v>134</v>
      </c>
      <c r="E163" s="96" t="n">
        <v>0</v>
      </c>
      <c r="F163" s="96" t="n">
        <v>0</v>
      </c>
      <c r="G163" s="189" t="n">
        <v>0</v>
      </c>
      <c r="H163" s="96" t="n">
        <v>0</v>
      </c>
      <c r="I163" s="250" t="n">
        <v>0</v>
      </c>
      <c r="J163" s="264" t="n">
        <v>0</v>
      </c>
      <c r="K163" s="265" t="n">
        <v>0</v>
      </c>
      <c r="L163" s="146"/>
      <c r="P163" s="0"/>
      <c r="Q163" s="0"/>
      <c r="R163" s="0"/>
      <c r="S163" s="0"/>
    </row>
    <row r="164" s="33" customFormat="true" ht="25" hidden="false" customHeight="true" outlineLevel="0" collapsed="false">
      <c r="A164" s="6"/>
      <c r="B164" s="146"/>
      <c r="C164" s="164" t="s">
        <v>248</v>
      </c>
      <c r="D164" s="76" t="s">
        <v>134</v>
      </c>
      <c r="E164" s="96" t="n">
        <v>55</v>
      </c>
      <c r="F164" s="96" t="n">
        <v>5</v>
      </c>
      <c r="G164" s="189" t="n">
        <v>11</v>
      </c>
      <c r="H164" s="96" t="n">
        <v>50</v>
      </c>
      <c r="I164" s="250" t="n">
        <v>39</v>
      </c>
      <c r="J164" s="264" t="n">
        <v>57</v>
      </c>
      <c r="K164" s="265" t="n">
        <v>49</v>
      </c>
      <c r="L164" s="146"/>
      <c r="P164" s="0"/>
      <c r="Q164" s="0"/>
      <c r="R164" s="0"/>
      <c r="S164" s="0"/>
    </row>
    <row r="165" s="33" customFormat="true" ht="14" hidden="false" customHeight="true" outlineLevel="0" collapsed="false">
      <c r="A165" s="6"/>
      <c r="B165" s="146"/>
      <c r="C165" s="164" t="s">
        <v>249</v>
      </c>
      <c r="D165" s="76" t="s">
        <v>250</v>
      </c>
      <c r="E165" s="96" t="n">
        <v>63</v>
      </c>
      <c r="F165" s="96" t="n">
        <f aca="false">E165-H165</f>
        <v>6</v>
      </c>
      <c r="G165" s="189" t="n">
        <v>27</v>
      </c>
      <c r="H165" s="96" t="n">
        <v>57</v>
      </c>
      <c r="I165" s="250" t="n">
        <v>51</v>
      </c>
      <c r="J165" s="264" t="n">
        <v>72</v>
      </c>
      <c r="K165" s="265" t="n">
        <v>65</v>
      </c>
      <c r="L165" s="146"/>
      <c r="P165" s="0"/>
      <c r="Q165" s="0"/>
      <c r="R165" s="0"/>
      <c r="S165" s="0"/>
    </row>
    <row r="166" s="33" customFormat="true" ht="15" hidden="false" customHeight="true" outlineLevel="0" collapsed="false">
      <c r="A166" s="6"/>
      <c r="B166" s="146"/>
      <c r="C166" s="164" t="s">
        <v>251</v>
      </c>
      <c r="D166" s="76" t="s">
        <v>252</v>
      </c>
      <c r="E166" s="96" t="n">
        <v>0</v>
      </c>
      <c r="F166" s="96" t="n">
        <v>0</v>
      </c>
      <c r="G166" s="189" t="n">
        <v>0</v>
      </c>
      <c r="H166" s="96" t="n">
        <v>0</v>
      </c>
      <c r="I166" s="250" t="n">
        <v>0</v>
      </c>
      <c r="J166" s="264" t="n">
        <v>2.15</v>
      </c>
      <c r="K166" s="267" t="n">
        <v>0</v>
      </c>
      <c r="L166" s="146"/>
      <c r="P166" s="0"/>
      <c r="Q166" s="0"/>
      <c r="R166" s="0"/>
      <c r="S166" s="0"/>
    </row>
    <row r="167" s="33" customFormat="true" ht="15" hidden="false" customHeight="true" outlineLevel="0" collapsed="false">
      <c r="A167" s="6"/>
      <c r="B167" s="146"/>
      <c r="C167" s="164" t="s">
        <v>253</v>
      </c>
      <c r="D167" s="76" t="s">
        <v>252</v>
      </c>
      <c r="E167" s="96" t="n">
        <v>0.26</v>
      </c>
      <c r="F167" s="96" t="n">
        <v>0.11</v>
      </c>
      <c r="G167" s="189" t="n">
        <v>0.12</v>
      </c>
      <c r="H167" s="96" t="n">
        <v>0.24</v>
      </c>
      <c r="I167" s="189" t="n">
        <v>0.26</v>
      </c>
      <c r="J167" s="96" t="n">
        <v>0.31</v>
      </c>
      <c r="K167" s="267" t="n">
        <v>1.3</v>
      </c>
      <c r="L167" s="146"/>
      <c r="P167" s="0"/>
      <c r="Q167" s="0"/>
      <c r="R167" s="0"/>
      <c r="S167" s="0"/>
    </row>
    <row r="168" s="33" customFormat="true" ht="15" hidden="false" customHeight="true" outlineLevel="0" collapsed="false">
      <c r="A168" s="6"/>
      <c r="B168" s="146"/>
      <c r="C168" s="164" t="s">
        <v>254</v>
      </c>
      <c r="D168" s="76" t="s">
        <v>252</v>
      </c>
      <c r="E168" s="96" t="n">
        <v>0.23</v>
      </c>
      <c r="F168" s="169" t="s">
        <v>36</v>
      </c>
      <c r="G168" s="211" t="s">
        <v>36</v>
      </c>
      <c r="H168" s="96" t="s">
        <v>36</v>
      </c>
      <c r="I168" s="189" t="n">
        <v>0.31</v>
      </c>
      <c r="J168" s="96" t="n">
        <v>0.32</v>
      </c>
      <c r="K168" s="267" t="n">
        <v>0.32</v>
      </c>
      <c r="L168" s="146"/>
      <c r="P168" s="0"/>
      <c r="Q168" s="0"/>
      <c r="R168" s="0"/>
      <c r="S168" s="0"/>
    </row>
    <row r="169" s="33" customFormat="true" ht="14.75" hidden="false" customHeight="true" outlineLevel="0" collapsed="false">
      <c r="A169" s="6"/>
      <c r="B169" s="146"/>
      <c r="C169" s="164" t="s">
        <v>255</v>
      </c>
      <c r="D169" s="76" t="s">
        <v>252</v>
      </c>
      <c r="E169" s="96" t="n">
        <v>0</v>
      </c>
      <c r="F169" s="96" t="n">
        <v>0</v>
      </c>
      <c r="G169" s="268" t="n">
        <v>0.6</v>
      </c>
      <c r="H169" s="96" t="n">
        <v>1.58</v>
      </c>
      <c r="I169" s="250" t="n">
        <v>1.32</v>
      </c>
      <c r="J169" s="264" t="n">
        <v>1.55</v>
      </c>
      <c r="K169" s="267" t="n">
        <v>1.3</v>
      </c>
      <c r="L169" s="146"/>
      <c r="P169" s="0"/>
      <c r="Q169" s="0"/>
      <c r="R169" s="0"/>
      <c r="S169" s="0"/>
    </row>
    <row r="170" s="33" customFormat="true" ht="15" hidden="false" customHeight="true" outlineLevel="0" collapsed="false">
      <c r="B170" s="146"/>
      <c r="C170" s="164" t="s">
        <v>256</v>
      </c>
      <c r="D170" s="76" t="s">
        <v>252</v>
      </c>
      <c r="E170" s="96" t="n">
        <v>0.21</v>
      </c>
      <c r="F170" s="96" t="n">
        <v>0.27</v>
      </c>
      <c r="G170" s="189" t="n">
        <v>0.36</v>
      </c>
      <c r="H170" s="96" t="n">
        <v>0.19</v>
      </c>
      <c r="I170" s="96" t="n">
        <v>0.31</v>
      </c>
      <c r="J170" s="96" t="n">
        <v>0.32</v>
      </c>
      <c r="K170" s="267" t="n">
        <v>0.32</v>
      </c>
      <c r="L170" s="146"/>
      <c r="P170" s="0"/>
      <c r="Q170" s="0"/>
      <c r="R170" s="0"/>
      <c r="S170" s="0"/>
    </row>
    <row r="171" s="33" customFormat="true" ht="15" hidden="false" customHeight="true" outlineLevel="0" collapsed="false">
      <c r="B171" s="146"/>
      <c r="C171" s="164" t="s">
        <v>257</v>
      </c>
      <c r="D171" s="76" t="s">
        <v>252</v>
      </c>
      <c r="E171" s="96" t="n">
        <v>16.24</v>
      </c>
      <c r="F171" s="96" t="n">
        <v>2.5</v>
      </c>
      <c r="G171" s="189" t="n">
        <v>14.67</v>
      </c>
      <c r="H171" s="96" t="n">
        <v>20.51</v>
      </c>
      <c r="I171" s="250" t="n">
        <v>35.79</v>
      </c>
      <c r="J171" s="264" t="n">
        <v>26.67</v>
      </c>
      <c r="K171" s="267" t="n">
        <v>28.06</v>
      </c>
      <c r="L171" s="146"/>
      <c r="P171" s="0"/>
      <c r="Q171" s="0"/>
      <c r="R171" s="0"/>
      <c r="S171" s="0"/>
    </row>
    <row r="172" customFormat="false" ht="14" hidden="false" customHeight="true" outlineLevel="0" collapsed="false">
      <c r="C172" s="269" t="s">
        <v>258</v>
      </c>
      <c r="D172" s="270" t="s">
        <v>134</v>
      </c>
      <c r="E172" s="96" t="n">
        <v>9</v>
      </c>
      <c r="F172" s="96" t="n">
        <v>0</v>
      </c>
      <c r="G172" s="271" t="n">
        <v>0</v>
      </c>
      <c r="H172" s="96" t="n">
        <v>9</v>
      </c>
      <c r="I172" s="250" t="n">
        <v>8</v>
      </c>
      <c r="J172" s="264" t="n">
        <v>5</v>
      </c>
      <c r="K172" s="265" t="n">
        <v>7</v>
      </c>
    </row>
    <row r="173" customFormat="false" ht="15" hidden="false" customHeight="true" outlineLevel="0" collapsed="false">
      <c r="C173" s="272" t="s">
        <v>259</v>
      </c>
      <c r="D173" s="273" t="s">
        <v>244</v>
      </c>
      <c r="E173" s="274"/>
      <c r="F173" s="275"/>
      <c r="G173" s="274"/>
      <c r="H173" s="275"/>
      <c r="I173" s="274" t="n">
        <v>0</v>
      </c>
      <c r="J173" s="275" t="n">
        <v>2</v>
      </c>
      <c r="K173" s="276" t="n">
        <v>1</v>
      </c>
    </row>
    <row r="174" customFormat="false" ht="15" hidden="false" customHeight="true" outlineLevel="0" collapsed="false">
      <c r="C174" s="277" t="s">
        <v>260</v>
      </c>
      <c r="D174" s="76" t="s">
        <v>250</v>
      </c>
      <c r="E174" s="96" t="n">
        <v>0</v>
      </c>
      <c r="F174" s="189" t="n">
        <v>0</v>
      </c>
      <c r="G174" s="96" t="n">
        <v>0</v>
      </c>
      <c r="H174" s="189" t="n">
        <v>0</v>
      </c>
      <c r="I174" s="169" t="n">
        <v>0</v>
      </c>
      <c r="J174" s="278" t="n">
        <v>0</v>
      </c>
      <c r="K174" s="212" t="s">
        <v>36</v>
      </c>
    </row>
    <row r="175" customFormat="false" ht="15" hidden="false" customHeight="true" outlineLevel="0" collapsed="false">
      <c r="C175" s="277" t="s">
        <v>261</v>
      </c>
      <c r="D175" s="270" t="s">
        <v>262</v>
      </c>
      <c r="E175" s="96" t="n">
        <v>0.06</v>
      </c>
      <c r="F175" s="189" t="n">
        <v>0</v>
      </c>
      <c r="G175" s="96" t="n">
        <v>0.07</v>
      </c>
      <c r="H175" s="189" t="n">
        <v>0.06</v>
      </c>
      <c r="I175" s="279" t="n">
        <v>0</v>
      </c>
      <c r="J175" s="280" t="n">
        <v>0.043</v>
      </c>
      <c r="K175" s="212" t="s">
        <v>36</v>
      </c>
    </row>
    <row r="176" customFormat="false" ht="15" hidden="false" customHeight="true" outlineLevel="0" collapsed="false">
      <c r="C176" s="281" t="s">
        <v>263</v>
      </c>
      <c r="D176" s="99" t="s">
        <v>250</v>
      </c>
      <c r="E176" s="100" t="n">
        <v>2</v>
      </c>
      <c r="F176" s="192" t="n">
        <v>0</v>
      </c>
      <c r="G176" s="100" t="n">
        <v>1</v>
      </c>
      <c r="H176" s="192" t="n">
        <v>2</v>
      </c>
      <c r="I176" s="100" t="n">
        <v>0</v>
      </c>
      <c r="J176" s="282" t="n">
        <v>2</v>
      </c>
      <c r="K176" s="223" t="s">
        <v>36</v>
      </c>
    </row>
    <row r="177" customFormat="false" ht="15" hidden="false" customHeight="true" outlineLevel="0" collapsed="false">
      <c r="C177" s="283" t="s">
        <v>264</v>
      </c>
      <c r="D177" s="284"/>
      <c r="E177" s="285"/>
      <c r="F177" s="285"/>
      <c r="G177" s="286"/>
      <c r="H177" s="285"/>
      <c r="I177" s="286"/>
      <c r="J177" s="285"/>
      <c r="K177" s="287"/>
    </row>
    <row r="178" customFormat="false" ht="15" hidden="false" customHeight="true" outlineLevel="0" collapsed="false">
      <c r="C178" s="164" t="s">
        <v>235</v>
      </c>
      <c r="D178" s="76"/>
      <c r="E178" s="96" t="n">
        <v>6</v>
      </c>
      <c r="F178" s="96" t="n">
        <v>0</v>
      </c>
      <c r="G178" s="189" t="n">
        <v>0</v>
      </c>
      <c r="H178" s="96" t="n">
        <v>6</v>
      </c>
      <c r="I178" s="250" t="n">
        <v>8</v>
      </c>
      <c r="J178" s="264" t="n">
        <v>4</v>
      </c>
      <c r="K178" s="212" t="s">
        <v>36</v>
      </c>
    </row>
    <row r="179" customFormat="false" ht="15" hidden="false" customHeight="true" outlineLevel="0" collapsed="false">
      <c r="C179" s="180" t="s">
        <v>236</v>
      </c>
      <c r="D179" s="76" t="s">
        <v>134</v>
      </c>
      <c r="E179" s="96" t="n">
        <v>0</v>
      </c>
      <c r="F179" s="96" t="n">
        <v>0</v>
      </c>
      <c r="G179" s="189" t="n">
        <v>0</v>
      </c>
      <c r="H179" s="96" t="n">
        <v>0</v>
      </c>
      <c r="I179" s="250" t="n">
        <v>0</v>
      </c>
      <c r="J179" s="264" t="n">
        <v>0</v>
      </c>
      <c r="K179" s="212" t="s">
        <v>36</v>
      </c>
    </row>
    <row r="180" customFormat="false" ht="15" hidden="false" customHeight="true" outlineLevel="0" collapsed="false">
      <c r="C180" s="180" t="s">
        <v>237</v>
      </c>
      <c r="D180" s="76" t="s">
        <v>134</v>
      </c>
      <c r="E180" s="96" t="n">
        <v>0</v>
      </c>
      <c r="F180" s="96" t="n">
        <v>0</v>
      </c>
      <c r="G180" s="189" t="n">
        <v>0</v>
      </c>
      <c r="H180" s="96" t="n">
        <v>0</v>
      </c>
      <c r="I180" s="250" t="n">
        <v>0</v>
      </c>
      <c r="J180" s="264" t="n">
        <v>0</v>
      </c>
      <c r="K180" s="212" t="s">
        <v>36</v>
      </c>
    </row>
    <row r="181" customFormat="false" ht="15" hidden="false" customHeight="true" outlineLevel="0" collapsed="false">
      <c r="C181" s="164" t="s">
        <v>238</v>
      </c>
      <c r="D181" s="76" t="s">
        <v>134</v>
      </c>
      <c r="E181" s="96" t="n">
        <v>6</v>
      </c>
      <c r="F181" s="96" t="n">
        <v>0</v>
      </c>
      <c r="G181" s="189" t="n">
        <v>0</v>
      </c>
      <c r="H181" s="96" t="n">
        <v>6</v>
      </c>
      <c r="I181" s="250" t="n">
        <v>8</v>
      </c>
      <c r="J181" s="264" t="n">
        <v>4</v>
      </c>
      <c r="K181" s="212" t="s">
        <v>36</v>
      </c>
    </row>
    <row r="182" customFormat="false" ht="15" hidden="false" customHeight="true" outlineLevel="0" collapsed="false">
      <c r="C182" s="180" t="s">
        <v>239</v>
      </c>
      <c r="D182" s="76" t="s">
        <v>134</v>
      </c>
      <c r="E182" s="96" t="n">
        <v>0</v>
      </c>
      <c r="F182" s="96" t="n">
        <v>0</v>
      </c>
      <c r="G182" s="189" t="n">
        <v>0</v>
      </c>
      <c r="H182" s="96" t="n">
        <v>0</v>
      </c>
      <c r="I182" s="250" t="n">
        <v>0</v>
      </c>
      <c r="J182" s="264" t="n">
        <v>0</v>
      </c>
      <c r="K182" s="212" t="s">
        <v>36</v>
      </c>
    </row>
    <row r="183" customFormat="false" ht="15" hidden="false" customHeight="true" outlineLevel="0" collapsed="false">
      <c r="C183" s="180" t="s">
        <v>240</v>
      </c>
      <c r="D183" s="76" t="s">
        <v>134</v>
      </c>
      <c r="E183" s="96" t="n">
        <v>1</v>
      </c>
      <c r="F183" s="96" t="n">
        <v>0</v>
      </c>
      <c r="G183" s="189" t="n">
        <v>0</v>
      </c>
      <c r="H183" s="96" t="n">
        <v>1</v>
      </c>
      <c r="I183" s="250" t="n">
        <v>1</v>
      </c>
      <c r="J183" s="264" t="n">
        <v>1</v>
      </c>
      <c r="K183" s="212" t="s">
        <v>36</v>
      </c>
    </row>
    <row r="184" customFormat="false" ht="15" hidden="false" customHeight="true" outlineLevel="0" collapsed="false">
      <c r="C184" s="180" t="s">
        <v>241</v>
      </c>
      <c r="D184" s="76" t="s">
        <v>134</v>
      </c>
      <c r="E184" s="96" t="n">
        <v>5</v>
      </c>
      <c r="F184" s="96" t="n">
        <v>0</v>
      </c>
      <c r="G184" s="189" t="n">
        <v>0</v>
      </c>
      <c r="H184" s="96" t="n">
        <v>5</v>
      </c>
      <c r="I184" s="250" t="n">
        <v>7</v>
      </c>
      <c r="J184" s="264" t="n">
        <v>3</v>
      </c>
      <c r="K184" s="212" t="s">
        <v>36</v>
      </c>
    </row>
    <row r="185" customFormat="false" ht="15" hidden="false" customHeight="true" outlineLevel="0" collapsed="false">
      <c r="C185" s="164" t="s">
        <v>242</v>
      </c>
      <c r="D185" s="76" t="s">
        <v>134</v>
      </c>
      <c r="E185" s="96" t="n">
        <v>0</v>
      </c>
      <c r="F185" s="96" t="n">
        <v>0</v>
      </c>
      <c r="G185" s="189" t="n">
        <v>0</v>
      </c>
      <c r="H185" s="96" t="n">
        <v>0</v>
      </c>
      <c r="I185" s="250" t="n">
        <v>0</v>
      </c>
      <c r="J185" s="264" t="n">
        <v>0</v>
      </c>
      <c r="K185" s="212" t="s">
        <v>36</v>
      </c>
    </row>
    <row r="186" customFormat="false" ht="15" hidden="false" customHeight="true" outlineLevel="0" collapsed="false">
      <c r="C186" s="180" t="s">
        <v>239</v>
      </c>
      <c r="D186" s="76" t="s">
        <v>134</v>
      </c>
      <c r="E186" s="96" t="n">
        <v>0</v>
      </c>
      <c r="F186" s="96" t="n">
        <v>0</v>
      </c>
      <c r="G186" s="189" t="n">
        <v>0</v>
      </c>
      <c r="H186" s="96" t="n">
        <v>0</v>
      </c>
      <c r="I186" s="250" t="n">
        <v>0</v>
      </c>
      <c r="J186" s="264" t="n">
        <v>0</v>
      </c>
      <c r="K186" s="212" t="s">
        <v>36</v>
      </c>
    </row>
    <row r="187" customFormat="false" ht="15" hidden="false" customHeight="true" outlineLevel="0" collapsed="false">
      <c r="C187" s="180" t="s">
        <v>240</v>
      </c>
      <c r="D187" s="76" t="s">
        <v>134</v>
      </c>
      <c r="E187" s="96" t="n">
        <v>0</v>
      </c>
      <c r="F187" s="96" t="n">
        <v>0</v>
      </c>
      <c r="G187" s="189" t="n">
        <v>0</v>
      </c>
      <c r="H187" s="96" t="n">
        <v>0</v>
      </c>
      <c r="I187" s="250" t="n">
        <v>0</v>
      </c>
      <c r="J187" s="264" t="n">
        <v>0</v>
      </c>
      <c r="K187" s="212" t="s">
        <v>36</v>
      </c>
    </row>
    <row r="188" customFormat="false" ht="15" hidden="false" customHeight="true" outlineLevel="0" collapsed="false">
      <c r="C188" s="180" t="s">
        <v>241</v>
      </c>
      <c r="D188" s="76" t="s">
        <v>134</v>
      </c>
      <c r="E188" s="96" t="n">
        <v>0</v>
      </c>
      <c r="F188" s="96" t="n">
        <v>0</v>
      </c>
      <c r="G188" s="189" t="n">
        <v>0</v>
      </c>
      <c r="H188" s="96" t="n">
        <v>0</v>
      </c>
      <c r="I188" s="250" t="n">
        <v>0</v>
      </c>
      <c r="J188" s="264" t="n">
        <v>0</v>
      </c>
      <c r="K188" s="212" t="s">
        <v>36</v>
      </c>
    </row>
    <row r="189" customFormat="false" ht="15" hidden="false" customHeight="true" outlineLevel="0" collapsed="false">
      <c r="C189" s="164" t="s">
        <v>246</v>
      </c>
      <c r="D189" s="76" t="s">
        <v>244</v>
      </c>
      <c r="E189" s="96" t="n">
        <v>6</v>
      </c>
      <c r="F189" s="96" t="n">
        <v>0</v>
      </c>
      <c r="G189" s="189" t="n">
        <v>0</v>
      </c>
      <c r="H189" s="96" t="n">
        <v>6</v>
      </c>
      <c r="I189" s="250" t="n">
        <v>8</v>
      </c>
      <c r="J189" s="264" t="n">
        <v>4</v>
      </c>
      <c r="K189" s="212" t="s">
        <v>36</v>
      </c>
    </row>
    <row r="190" customFormat="false" ht="15" hidden="false" customHeight="true" outlineLevel="0" collapsed="false">
      <c r="C190" s="164" t="s">
        <v>247</v>
      </c>
      <c r="D190" s="76" t="s">
        <v>134</v>
      </c>
      <c r="E190" s="96" t="n">
        <v>0</v>
      </c>
      <c r="F190" s="96" t="n">
        <v>0</v>
      </c>
      <c r="G190" s="189" t="n">
        <v>0</v>
      </c>
      <c r="H190" s="96" t="n">
        <v>0</v>
      </c>
      <c r="I190" s="250" t="n">
        <v>0</v>
      </c>
      <c r="J190" s="264" t="n">
        <v>0</v>
      </c>
      <c r="K190" s="212" t="s">
        <v>36</v>
      </c>
    </row>
    <row r="191" customFormat="false" ht="15" hidden="false" customHeight="true" outlineLevel="0" collapsed="false">
      <c r="C191" s="164" t="s">
        <v>248</v>
      </c>
      <c r="D191" s="76" t="s">
        <v>134</v>
      </c>
      <c r="E191" s="96" t="n">
        <v>20</v>
      </c>
      <c r="F191" s="96" t="n">
        <v>0</v>
      </c>
      <c r="G191" s="189" t="n">
        <v>1</v>
      </c>
      <c r="H191" s="96" t="n">
        <v>20</v>
      </c>
      <c r="I191" s="250" t="n">
        <v>8</v>
      </c>
      <c r="J191" s="264" t="n">
        <v>21</v>
      </c>
      <c r="K191" s="212" t="s">
        <v>36</v>
      </c>
    </row>
    <row r="192" customFormat="false" ht="15" hidden="false" customHeight="true" outlineLevel="0" collapsed="false">
      <c r="C192" s="164" t="s">
        <v>249</v>
      </c>
      <c r="D192" s="76" t="s">
        <v>134</v>
      </c>
      <c r="E192" s="96" t="n">
        <v>27</v>
      </c>
      <c r="F192" s="96" t="n">
        <v>0</v>
      </c>
      <c r="G192" s="189" t="n">
        <v>0</v>
      </c>
      <c r="H192" s="96" t="n">
        <v>26</v>
      </c>
      <c r="I192" s="250" t="n">
        <v>16</v>
      </c>
      <c r="J192" s="264" t="n">
        <v>25</v>
      </c>
      <c r="K192" s="212" t="s">
        <v>36</v>
      </c>
    </row>
    <row r="193" customFormat="false" ht="15" hidden="false" customHeight="true" outlineLevel="0" collapsed="false">
      <c r="C193" s="164" t="s">
        <v>251</v>
      </c>
      <c r="D193" s="76" t="s">
        <v>250</v>
      </c>
      <c r="E193" s="96" t="n">
        <v>0</v>
      </c>
      <c r="F193" s="96" t="n">
        <v>0</v>
      </c>
      <c r="G193" s="189" t="n">
        <v>0</v>
      </c>
      <c r="H193" s="96" t="n">
        <v>0</v>
      </c>
      <c r="I193" s="250" t="n">
        <v>0</v>
      </c>
      <c r="J193" s="264" t="n">
        <v>0</v>
      </c>
      <c r="K193" s="212" t="s">
        <v>36</v>
      </c>
    </row>
    <row r="194" customFormat="false" ht="15" hidden="false" customHeight="true" outlineLevel="0" collapsed="false">
      <c r="C194" s="164" t="s">
        <v>265</v>
      </c>
      <c r="D194" s="76" t="s">
        <v>252</v>
      </c>
      <c r="E194" s="96" t="n">
        <v>0.22</v>
      </c>
      <c r="F194" s="169" t="s">
        <v>36</v>
      </c>
      <c r="G194" s="211" t="s">
        <v>36</v>
      </c>
      <c r="H194" s="169" t="s">
        <v>36</v>
      </c>
      <c r="I194" s="211" t="s">
        <v>36</v>
      </c>
      <c r="J194" s="169" t="s">
        <v>36</v>
      </c>
      <c r="K194" s="212" t="s">
        <v>36</v>
      </c>
    </row>
    <row r="195" customFormat="false" ht="15" hidden="false" customHeight="true" outlineLevel="0" collapsed="false">
      <c r="C195" s="164" t="s">
        <v>254</v>
      </c>
      <c r="D195" s="76" t="s">
        <v>252</v>
      </c>
      <c r="E195" s="288" t="n">
        <v>0.24</v>
      </c>
      <c r="F195" s="169" t="s">
        <v>36</v>
      </c>
      <c r="G195" s="211" t="s">
        <v>36</v>
      </c>
      <c r="H195" s="169" t="s">
        <v>36</v>
      </c>
      <c r="I195" s="280" t="n">
        <v>0.36</v>
      </c>
      <c r="J195" s="92" t="n">
        <v>0.16</v>
      </c>
      <c r="K195" s="212" t="s">
        <v>36</v>
      </c>
    </row>
    <row r="196" customFormat="false" ht="15" hidden="false" customHeight="true" outlineLevel="0" collapsed="false">
      <c r="C196" s="164" t="s">
        <v>255</v>
      </c>
      <c r="D196" s="76" t="s">
        <v>252</v>
      </c>
      <c r="E196" s="96" t="n">
        <f aca="false">H196</f>
        <v>1.13</v>
      </c>
      <c r="F196" s="96" t="n">
        <v>0</v>
      </c>
      <c r="G196" s="189" t="n">
        <v>0</v>
      </c>
      <c r="H196" s="96" t="n">
        <v>1.13</v>
      </c>
      <c r="I196" s="189" t="n">
        <v>0.72</v>
      </c>
      <c r="J196" s="92" t="n">
        <v>1.03</v>
      </c>
      <c r="K196" s="212" t="s">
        <v>36</v>
      </c>
    </row>
    <row r="197" customFormat="false" ht="15" hidden="false" customHeight="true" outlineLevel="0" collapsed="false">
      <c r="C197" s="164" t="s">
        <v>256</v>
      </c>
      <c r="D197" s="76" t="s">
        <v>252</v>
      </c>
      <c r="E197" s="96" t="n">
        <f aca="false">H197</f>
        <v>0.26</v>
      </c>
      <c r="F197" s="96" t="n">
        <v>0</v>
      </c>
      <c r="G197" s="189" t="n">
        <v>0</v>
      </c>
      <c r="H197" s="96" t="n">
        <v>0.26</v>
      </c>
      <c r="I197" s="189" t="n">
        <v>0.36</v>
      </c>
      <c r="J197" s="92" t="n">
        <v>0.16</v>
      </c>
      <c r="K197" s="212" t="s">
        <v>36</v>
      </c>
    </row>
    <row r="198" customFormat="false" ht="15" hidden="false" customHeight="true" outlineLevel="0" collapsed="false">
      <c r="C198" s="170" t="s">
        <v>257</v>
      </c>
      <c r="D198" s="99" t="s">
        <v>252</v>
      </c>
      <c r="E198" s="100" t="n">
        <v>0</v>
      </c>
      <c r="F198" s="289" t="n">
        <v>0</v>
      </c>
      <c r="G198" s="192" t="n">
        <v>0</v>
      </c>
      <c r="H198" s="290" t="s">
        <v>209</v>
      </c>
      <c r="I198" s="254" t="s">
        <v>266</v>
      </c>
      <c r="J198" s="291" t="s">
        <v>266</v>
      </c>
      <c r="K198" s="223" t="s">
        <v>36</v>
      </c>
    </row>
    <row r="199" customFormat="false" ht="14" hidden="false" customHeight="true" outlineLevel="0" collapsed="false">
      <c r="C199" s="292" t="s">
        <v>267</v>
      </c>
      <c r="D199" s="293"/>
      <c r="E199" s="294"/>
      <c r="F199" s="294"/>
      <c r="G199" s="295"/>
      <c r="H199" s="294"/>
      <c r="I199" s="295"/>
      <c r="J199" s="294"/>
      <c r="K199" s="296"/>
    </row>
    <row r="200" customFormat="false" ht="14" hidden="false" customHeight="true" outlineLevel="0" collapsed="false">
      <c r="C200" s="164" t="s">
        <v>235</v>
      </c>
      <c r="D200" s="76"/>
      <c r="E200" s="297" t="n">
        <v>3</v>
      </c>
      <c r="F200" s="96" t="n">
        <v>0</v>
      </c>
      <c r="G200" s="189" t="n">
        <v>0</v>
      </c>
      <c r="H200" s="96" t="n">
        <v>3</v>
      </c>
      <c r="I200" s="189" t="n">
        <v>0</v>
      </c>
      <c r="J200" s="96" t="n">
        <v>1</v>
      </c>
      <c r="K200" s="212" t="s">
        <v>36</v>
      </c>
    </row>
    <row r="201" customFormat="false" ht="15" hidden="false" customHeight="true" outlineLevel="0" collapsed="false">
      <c r="C201" s="180" t="s">
        <v>236</v>
      </c>
      <c r="D201" s="76" t="s">
        <v>134</v>
      </c>
      <c r="E201" s="297" t="n">
        <v>0</v>
      </c>
      <c r="F201" s="96" t="n">
        <v>0</v>
      </c>
      <c r="G201" s="189" t="n">
        <v>0</v>
      </c>
      <c r="H201" s="96" t="n">
        <v>0</v>
      </c>
      <c r="I201" s="189" t="n">
        <v>0</v>
      </c>
      <c r="J201" s="96" t="n">
        <v>1</v>
      </c>
      <c r="K201" s="212" t="s">
        <v>36</v>
      </c>
    </row>
    <row r="202" customFormat="false" ht="15" hidden="false" customHeight="true" outlineLevel="0" collapsed="false">
      <c r="C202" s="180" t="s">
        <v>237</v>
      </c>
      <c r="D202" s="76" t="s">
        <v>134</v>
      </c>
      <c r="E202" s="297" t="n">
        <v>1</v>
      </c>
      <c r="F202" s="96" t="n">
        <v>0</v>
      </c>
      <c r="G202" s="189" t="n">
        <v>0</v>
      </c>
      <c r="H202" s="96" t="n">
        <v>1</v>
      </c>
      <c r="I202" s="189" t="n">
        <v>0</v>
      </c>
      <c r="J202" s="96" t="n">
        <v>0</v>
      </c>
      <c r="K202" s="212" t="s">
        <v>36</v>
      </c>
    </row>
    <row r="203" customFormat="false" ht="15" hidden="false" customHeight="true" outlineLevel="0" collapsed="false">
      <c r="C203" s="164" t="s">
        <v>238</v>
      </c>
      <c r="D203" s="76" t="s">
        <v>134</v>
      </c>
      <c r="E203" s="297" t="n">
        <v>3</v>
      </c>
      <c r="F203" s="96" t="n">
        <v>0</v>
      </c>
      <c r="G203" s="189" t="n">
        <v>0</v>
      </c>
      <c r="H203" s="96" t="n">
        <v>3</v>
      </c>
      <c r="I203" s="189" t="n">
        <v>4</v>
      </c>
      <c r="J203" s="96" t="n">
        <v>27</v>
      </c>
      <c r="K203" s="212" t="s">
        <v>36</v>
      </c>
    </row>
    <row r="204" customFormat="false" ht="15" hidden="false" customHeight="true" outlineLevel="0" collapsed="false">
      <c r="C204" s="180" t="s">
        <v>239</v>
      </c>
      <c r="D204" s="76" t="s">
        <v>134</v>
      </c>
      <c r="E204" s="297" t="n">
        <v>0</v>
      </c>
      <c r="F204" s="96" t="n">
        <v>0</v>
      </c>
      <c r="G204" s="189" t="n">
        <v>0</v>
      </c>
      <c r="H204" s="96" t="n">
        <v>0</v>
      </c>
      <c r="I204" s="189" t="n">
        <v>0</v>
      </c>
      <c r="J204" s="96" t="n">
        <v>1</v>
      </c>
      <c r="K204" s="212" t="s">
        <v>36</v>
      </c>
    </row>
    <row r="205" customFormat="false" ht="15" hidden="false" customHeight="true" outlineLevel="0" collapsed="false">
      <c r="C205" s="180" t="s">
        <v>240</v>
      </c>
      <c r="D205" s="76" t="s">
        <v>134</v>
      </c>
      <c r="E205" s="297" t="n">
        <v>1</v>
      </c>
      <c r="F205" s="96" t="n">
        <v>0</v>
      </c>
      <c r="G205" s="189" t="n">
        <v>0</v>
      </c>
      <c r="H205" s="96" t="n">
        <v>1</v>
      </c>
      <c r="I205" s="189" t="n">
        <v>1</v>
      </c>
      <c r="J205" s="96" t="n">
        <v>8</v>
      </c>
      <c r="K205" s="212" t="s">
        <v>36</v>
      </c>
    </row>
    <row r="206" customFormat="false" ht="15" hidden="false" customHeight="true" outlineLevel="0" collapsed="false">
      <c r="C206" s="180" t="s">
        <v>241</v>
      </c>
      <c r="D206" s="76" t="s">
        <v>134</v>
      </c>
      <c r="E206" s="297" t="n">
        <v>2</v>
      </c>
      <c r="F206" s="96" t="n">
        <v>0</v>
      </c>
      <c r="G206" s="189" t="n">
        <v>0</v>
      </c>
      <c r="H206" s="96" t="n">
        <v>2</v>
      </c>
      <c r="I206" s="189" t="n">
        <v>3</v>
      </c>
      <c r="J206" s="96" t="n">
        <v>18</v>
      </c>
      <c r="K206" s="212" t="s">
        <v>36</v>
      </c>
    </row>
    <row r="207" customFormat="false" ht="15" hidden="false" customHeight="true" outlineLevel="0" collapsed="false">
      <c r="C207" s="164" t="s">
        <v>242</v>
      </c>
      <c r="D207" s="76" t="s">
        <v>134</v>
      </c>
      <c r="E207" s="297" t="n">
        <v>2</v>
      </c>
      <c r="F207" s="96" t="n">
        <v>0</v>
      </c>
      <c r="G207" s="189" t="n">
        <v>0</v>
      </c>
      <c r="H207" s="96" t="n">
        <v>2</v>
      </c>
      <c r="I207" s="189" t="n">
        <v>0</v>
      </c>
      <c r="J207" s="96" t="n">
        <v>0</v>
      </c>
      <c r="K207" s="212" t="s">
        <v>36</v>
      </c>
    </row>
    <row r="208" customFormat="false" ht="15" hidden="false" customHeight="true" outlineLevel="0" collapsed="false">
      <c r="C208" s="180" t="s">
        <v>239</v>
      </c>
      <c r="D208" s="76" t="s">
        <v>134</v>
      </c>
      <c r="E208" s="297" t="n">
        <v>0</v>
      </c>
      <c r="F208" s="96" t="n">
        <v>0</v>
      </c>
      <c r="G208" s="189" t="n">
        <v>0</v>
      </c>
      <c r="H208" s="96" t="n">
        <v>0</v>
      </c>
      <c r="I208" s="189" t="n">
        <v>0</v>
      </c>
      <c r="J208" s="96" t="n">
        <v>0</v>
      </c>
      <c r="K208" s="212" t="s">
        <v>36</v>
      </c>
    </row>
    <row r="209" customFormat="false" ht="15" hidden="false" customHeight="true" outlineLevel="0" collapsed="false">
      <c r="C209" s="180" t="s">
        <v>240</v>
      </c>
      <c r="D209" s="76" t="s">
        <v>134</v>
      </c>
      <c r="E209" s="297" t="n">
        <v>1</v>
      </c>
      <c r="F209" s="96" t="n">
        <v>0</v>
      </c>
      <c r="G209" s="189" t="n">
        <v>0</v>
      </c>
      <c r="H209" s="96" t="n">
        <v>1</v>
      </c>
      <c r="I209" s="189" t="n">
        <v>0</v>
      </c>
      <c r="J209" s="96" t="n">
        <v>0</v>
      </c>
      <c r="K209" s="212" t="s">
        <v>36</v>
      </c>
    </row>
    <row r="210" customFormat="false" ht="15" hidden="false" customHeight="true" outlineLevel="0" collapsed="false">
      <c r="C210" s="180" t="s">
        <v>241</v>
      </c>
      <c r="D210" s="76" t="s">
        <v>134</v>
      </c>
      <c r="E210" s="297" t="n">
        <v>1</v>
      </c>
      <c r="F210" s="96" t="n">
        <v>0</v>
      </c>
      <c r="G210" s="189" t="n">
        <v>0</v>
      </c>
      <c r="H210" s="96" t="n">
        <v>1</v>
      </c>
      <c r="I210" s="189" t="n">
        <v>0</v>
      </c>
      <c r="J210" s="96" t="n">
        <v>0</v>
      </c>
      <c r="K210" s="212" t="s">
        <v>36</v>
      </c>
    </row>
    <row r="211" customFormat="false" ht="15" hidden="false" customHeight="true" outlineLevel="0" collapsed="false">
      <c r="C211" s="164" t="s">
        <v>246</v>
      </c>
      <c r="D211" s="76" t="s">
        <v>244</v>
      </c>
      <c r="E211" s="297" t="n">
        <v>3</v>
      </c>
      <c r="F211" s="96" t="n">
        <v>0</v>
      </c>
      <c r="G211" s="189" t="n">
        <v>0</v>
      </c>
      <c r="H211" s="96" t="n">
        <v>3</v>
      </c>
      <c r="I211" s="189" t="n">
        <v>4</v>
      </c>
      <c r="J211" s="96" t="n">
        <v>27</v>
      </c>
      <c r="K211" s="212" t="s">
        <v>36</v>
      </c>
    </row>
    <row r="212" customFormat="false" ht="15" hidden="false" customHeight="true" outlineLevel="0" collapsed="false">
      <c r="C212" s="164" t="s">
        <v>247</v>
      </c>
      <c r="D212" s="76" t="s">
        <v>134</v>
      </c>
      <c r="E212" s="297" t="n">
        <v>0</v>
      </c>
      <c r="F212" s="96" t="n">
        <v>0</v>
      </c>
      <c r="G212" s="189" t="n">
        <v>0</v>
      </c>
      <c r="H212" s="96" t="n">
        <v>0</v>
      </c>
      <c r="I212" s="189" t="n">
        <v>0</v>
      </c>
      <c r="J212" s="96" t="n">
        <v>0</v>
      </c>
      <c r="K212" s="212" t="s">
        <v>36</v>
      </c>
    </row>
    <row r="213" customFormat="false" ht="15" hidden="false" customHeight="true" outlineLevel="0" collapsed="false">
      <c r="C213" s="164" t="s">
        <v>248</v>
      </c>
      <c r="D213" s="76" t="s">
        <v>134</v>
      </c>
      <c r="E213" s="297" t="n">
        <v>7</v>
      </c>
      <c r="F213" s="96" t="n">
        <v>0</v>
      </c>
      <c r="G213" s="189" t="n">
        <v>0</v>
      </c>
      <c r="H213" s="96" t="n">
        <v>7</v>
      </c>
      <c r="I213" s="189" t="n">
        <v>0</v>
      </c>
      <c r="J213" s="96" t="n">
        <v>98</v>
      </c>
      <c r="K213" s="212" t="s">
        <v>36</v>
      </c>
    </row>
    <row r="214" customFormat="false" ht="15" hidden="false" customHeight="true" outlineLevel="0" collapsed="false">
      <c r="C214" s="164" t="s">
        <v>249</v>
      </c>
      <c r="D214" s="76" t="s">
        <v>134</v>
      </c>
      <c r="E214" s="297" t="n">
        <v>10</v>
      </c>
      <c r="F214" s="96" t="n">
        <v>0</v>
      </c>
      <c r="G214" s="189" t="n">
        <v>0</v>
      </c>
      <c r="H214" s="96" t="n">
        <v>10</v>
      </c>
      <c r="I214" s="189" t="n">
        <v>4</v>
      </c>
      <c r="J214" s="96" t="n">
        <v>125</v>
      </c>
      <c r="K214" s="212" t="s">
        <v>36</v>
      </c>
    </row>
    <row r="215" customFormat="false" ht="15" hidden="false" customHeight="true" outlineLevel="0" collapsed="false">
      <c r="C215" s="164" t="s">
        <v>251</v>
      </c>
      <c r="D215" s="76" t="s">
        <v>250</v>
      </c>
      <c r="E215" s="297" t="n">
        <v>0</v>
      </c>
      <c r="F215" s="96" t="n">
        <v>0</v>
      </c>
      <c r="G215" s="211" t="s">
        <v>36</v>
      </c>
      <c r="H215" s="96" t="n">
        <v>0</v>
      </c>
      <c r="I215" s="189" t="n">
        <v>0</v>
      </c>
      <c r="J215" s="96" t="n">
        <v>0.02</v>
      </c>
      <c r="K215" s="212" t="s">
        <v>36</v>
      </c>
    </row>
    <row r="216" customFormat="false" ht="15" hidden="true" customHeight="true" outlineLevel="0" collapsed="false">
      <c r="C216" s="164" t="s">
        <v>253</v>
      </c>
      <c r="D216" s="76" t="s">
        <v>252</v>
      </c>
      <c r="E216" s="169" t="s">
        <v>36</v>
      </c>
      <c r="F216" s="169" t="s">
        <v>36</v>
      </c>
      <c r="G216" s="211" t="s">
        <v>36</v>
      </c>
      <c r="H216" s="169" t="s">
        <v>36</v>
      </c>
      <c r="I216" s="211" t="s">
        <v>36</v>
      </c>
      <c r="J216" s="169" t="s">
        <v>36</v>
      </c>
      <c r="K216" s="212" t="s">
        <v>36</v>
      </c>
    </row>
    <row r="217" customFormat="false" ht="15" hidden="true" customHeight="true" outlineLevel="0" collapsed="false">
      <c r="C217" s="164" t="s">
        <v>254</v>
      </c>
      <c r="D217" s="76" t="s">
        <v>252</v>
      </c>
      <c r="E217" s="169" t="s">
        <v>36</v>
      </c>
      <c r="F217" s="169" t="s">
        <v>36</v>
      </c>
      <c r="G217" s="211" t="s">
        <v>36</v>
      </c>
      <c r="H217" s="169" t="s">
        <v>36</v>
      </c>
      <c r="I217" s="211" t="s">
        <v>36</v>
      </c>
      <c r="J217" s="169" t="s">
        <v>36</v>
      </c>
      <c r="K217" s="212" t="s">
        <v>36</v>
      </c>
    </row>
    <row r="218" customFormat="false" ht="15" hidden="false" customHeight="true" outlineLevel="0" collapsed="false">
      <c r="C218" s="164" t="s">
        <v>255</v>
      </c>
      <c r="D218" s="76" t="s">
        <v>252</v>
      </c>
      <c r="E218" s="96" t="n">
        <v>0</v>
      </c>
      <c r="F218" s="96" t="n">
        <v>0</v>
      </c>
      <c r="G218" s="211" t="s">
        <v>36</v>
      </c>
      <c r="H218" s="96" t="n">
        <v>1.02</v>
      </c>
      <c r="I218" s="189" t="n">
        <v>0.52</v>
      </c>
      <c r="J218" s="92" t="n">
        <v>2.07</v>
      </c>
      <c r="K218" s="212" t="s">
        <v>36</v>
      </c>
    </row>
    <row r="219" customFormat="false" ht="15" hidden="false" customHeight="true" outlineLevel="0" collapsed="false">
      <c r="C219" s="164" t="s">
        <v>256</v>
      </c>
      <c r="D219" s="76" t="s">
        <v>252</v>
      </c>
      <c r="E219" s="96" t="n">
        <v>0</v>
      </c>
      <c r="F219" s="96" t="n">
        <v>0</v>
      </c>
      <c r="G219" s="211" t="s">
        <v>36</v>
      </c>
      <c r="H219" s="96" t="n">
        <v>0.31</v>
      </c>
      <c r="I219" s="189" t="n">
        <v>0.52</v>
      </c>
      <c r="J219" s="92" t="n">
        <v>0.45</v>
      </c>
      <c r="K219" s="212" t="s">
        <v>36</v>
      </c>
    </row>
    <row r="220" customFormat="false" ht="15" hidden="false" customHeight="true" outlineLevel="0" collapsed="false">
      <c r="C220" s="170" t="s">
        <v>257</v>
      </c>
      <c r="D220" s="99" t="s">
        <v>252</v>
      </c>
      <c r="E220" s="100" t="n">
        <v>0</v>
      </c>
      <c r="F220" s="100" t="n">
        <v>0</v>
      </c>
      <c r="G220" s="192" t="n">
        <v>0</v>
      </c>
      <c r="H220" s="182" t="s">
        <v>36</v>
      </c>
      <c r="I220" s="254" t="s">
        <v>266</v>
      </c>
      <c r="J220" s="291" t="s">
        <v>266</v>
      </c>
      <c r="K220" s="223" t="s">
        <v>36</v>
      </c>
    </row>
    <row r="221" customFormat="false" ht="14" hidden="false" customHeight="true" outlineLevel="0" collapsed="false">
      <c r="C221" s="298" t="s">
        <v>268</v>
      </c>
      <c r="D221" s="299" t="s">
        <v>250</v>
      </c>
      <c r="E221" s="300"/>
      <c r="F221" s="301"/>
      <c r="G221" s="302"/>
      <c r="H221" s="303"/>
      <c r="I221" s="300"/>
      <c r="J221" s="301"/>
      <c r="K221" s="263"/>
    </row>
    <row r="222" s="1" customFormat="true" ht="15" hidden="false" customHeight="true" outlineLevel="0" collapsed="false">
      <c r="C222" s="304" t="s">
        <v>269</v>
      </c>
      <c r="D222" s="44" t="s">
        <v>244</v>
      </c>
      <c r="E222" s="130" t="n">
        <v>234</v>
      </c>
      <c r="F222" s="130" t="n">
        <v>105</v>
      </c>
      <c r="G222" s="130" t="n">
        <v>105</v>
      </c>
      <c r="H222" s="226" t="n">
        <v>129</v>
      </c>
      <c r="I222" s="264" t="n">
        <v>132</v>
      </c>
      <c r="J222" s="264" t="n">
        <v>132</v>
      </c>
      <c r="K222" s="252" t="n">
        <v>148</v>
      </c>
      <c r="P222" s="0"/>
      <c r="Q222" s="0"/>
      <c r="R222" s="0"/>
      <c r="S222" s="0"/>
    </row>
    <row r="223" s="1" customFormat="true" ht="15" hidden="false" customHeight="true" outlineLevel="0" collapsed="false">
      <c r="B223" s="305"/>
      <c r="C223" s="304" t="s">
        <v>270</v>
      </c>
      <c r="D223" s="76" t="s">
        <v>43</v>
      </c>
      <c r="E223" s="86" t="n">
        <f aca="false">F223+H223</f>
        <v>3454.03</v>
      </c>
      <c r="F223" s="86" t="n">
        <v>1750.73</v>
      </c>
      <c r="G223" s="86" t="n">
        <v>3976.187</v>
      </c>
      <c r="H223" s="189" t="n">
        <v>1703.3</v>
      </c>
      <c r="I223" s="264" t="n">
        <f aca="false">SUM(I224:I225)</f>
        <v>1501.5</v>
      </c>
      <c r="J223" s="264" t="n">
        <f aca="false">SUM(J224:J225)</f>
        <v>1127</v>
      </c>
      <c r="K223" s="252" t="n">
        <f aca="false">SUM(K224:K225)</f>
        <v>1812</v>
      </c>
      <c r="P223" s="0"/>
      <c r="Q223" s="0"/>
      <c r="R223" s="0"/>
      <c r="S223" s="0"/>
    </row>
    <row r="224" s="1" customFormat="true" ht="15" hidden="false" customHeight="true" outlineLevel="0" collapsed="false">
      <c r="C224" s="306" t="s">
        <v>271</v>
      </c>
      <c r="D224" s="76" t="s">
        <v>43</v>
      </c>
      <c r="E224" s="165" t="n">
        <f aca="false">H224</f>
        <v>1241</v>
      </c>
      <c r="F224" s="96" t="s">
        <v>36</v>
      </c>
      <c r="G224" s="96" t="s">
        <v>36</v>
      </c>
      <c r="H224" s="250" t="n">
        <v>1241</v>
      </c>
      <c r="I224" s="264" t="n">
        <v>1375</v>
      </c>
      <c r="J224" s="264" t="n">
        <v>604</v>
      </c>
      <c r="K224" s="252" t="n">
        <v>596</v>
      </c>
      <c r="P224" s="0"/>
      <c r="Q224" s="0"/>
      <c r="R224" s="0"/>
      <c r="S224" s="0"/>
    </row>
    <row r="225" s="1" customFormat="true" ht="25.5" hidden="false" customHeight="true" outlineLevel="0" collapsed="false">
      <c r="B225" s="305"/>
      <c r="C225" s="307" t="s">
        <v>272</v>
      </c>
      <c r="D225" s="76" t="s">
        <v>43</v>
      </c>
      <c r="E225" s="308" t="n">
        <v>1874.202</v>
      </c>
      <c r="F225" s="308" t="n">
        <f aca="false">E225-H225</f>
        <v>1411.902</v>
      </c>
      <c r="G225" s="308" t="n">
        <v>2872.733</v>
      </c>
      <c r="H225" s="192" t="n">
        <v>462.3</v>
      </c>
      <c r="I225" s="291" t="n">
        <v>126.5</v>
      </c>
      <c r="J225" s="291" t="n">
        <v>523</v>
      </c>
      <c r="K225" s="255" t="n">
        <v>1216</v>
      </c>
      <c r="P225" s="0"/>
      <c r="Q225" s="0"/>
      <c r="R225" s="0"/>
      <c r="S225" s="0"/>
    </row>
    <row r="226" s="1" customFormat="true" ht="14" hidden="false" customHeight="true" outlineLevel="0" collapsed="false">
      <c r="C226" s="309" t="s">
        <v>273</v>
      </c>
      <c r="D226" s="302"/>
      <c r="E226" s="300"/>
      <c r="F226" s="300"/>
      <c r="G226" s="310"/>
      <c r="H226" s="300"/>
      <c r="I226" s="310"/>
      <c r="J226" s="300"/>
      <c r="K226" s="311"/>
      <c r="P226" s="0"/>
      <c r="Q226" s="0"/>
      <c r="R226" s="0"/>
      <c r="S226" s="0"/>
    </row>
    <row r="227" s="1" customFormat="true" ht="14" hidden="false" customHeight="true" outlineLevel="0" collapsed="false">
      <c r="C227" s="312" t="s">
        <v>274</v>
      </c>
      <c r="D227" s="313" t="s">
        <v>244</v>
      </c>
      <c r="E227" s="169" t="s">
        <v>36</v>
      </c>
      <c r="F227" s="169" t="s">
        <v>36</v>
      </c>
      <c r="G227" s="211" t="s">
        <v>36</v>
      </c>
      <c r="H227" s="297" t="s">
        <v>36</v>
      </c>
      <c r="I227" s="226" t="n">
        <v>11</v>
      </c>
      <c r="J227" s="130" t="n">
        <v>63</v>
      </c>
      <c r="K227" s="260" t="n">
        <v>40</v>
      </c>
      <c r="P227" s="0"/>
      <c r="Q227" s="0"/>
      <c r="R227" s="0"/>
      <c r="S227" s="0"/>
    </row>
    <row r="228" s="1" customFormat="true" ht="14" hidden="false" customHeight="true" outlineLevel="0" collapsed="false">
      <c r="C228" s="314" t="s">
        <v>275</v>
      </c>
      <c r="D228" s="313" t="s">
        <v>118</v>
      </c>
      <c r="E228" s="315" t="n">
        <v>0.19</v>
      </c>
      <c r="F228" s="169" t="s">
        <v>36</v>
      </c>
      <c r="G228" s="242" t="s">
        <v>36</v>
      </c>
      <c r="H228" s="316" t="n">
        <v>0.19</v>
      </c>
      <c r="I228" s="317" t="n">
        <v>0.19</v>
      </c>
      <c r="J228" s="318" t="s">
        <v>209</v>
      </c>
      <c r="K228" s="319" t="s">
        <v>209</v>
      </c>
      <c r="P228" s="0"/>
      <c r="Q228" s="0"/>
      <c r="R228" s="0"/>
      <c r="S228" s="0"/>
    </row>
    <row r="229" s="1" customFormat="true" ht="14" hidden="false" customHeight="true" outlineLevel="0" collapsed="false">
      <c r="C229" s="309" t="s">
        <v>276</v>
      </c>
      <c r="D229" s="302"/>
      <c r="E229" s="300"/>
      <c r="F229" s="300"/>
      <c r="G229" s="303"/>
      <c r="H229" s="300"/>
      <c r="I229" s="310"/>
      <c r="J229" s="300"/>
      <c r="K229" s="311"/>
      <c r="P229" s="0"/>
      <c r="Q229" s="0"/>
      <c r="R229" s="0"/>
      <c r="S229" s="0"/>
    </row>
    <row r="230" s="1" customFormat="true" ht="14" hidden="false" customHeight="true" outlineLevel="0" collapsed="false">
      <c r="C230" s="312" t="s">
        <v>277</v>
      </c>
      <c r="D230" s="76" t="s">
        <v>278</v>
      </c>
      <c r="E230" s="130" t="s">
        <v>279</v>
      </c>
      <c r="F230" s="130" t="s">
        <v>279</v>
      </c>
      <c r="G230" s="211" t="s">
        <v>36</v>
      </c>
      <c r="H230" s="130" t="s">
        <v>279</v>
      </c>
      <c r="I230" s="226" t="s">
        <v>279</v>
      </c>
      <c r="J230" s="130" t="s">
        <v>279</v>
      </c>
      <c r="K230" s="260" t="s">
        <v>279</v>
      </c>
      <c r="P230" s="0"/>
      <c r="Q230" s="0"/>
      <c r="R230" s="0"/>
      <c r="S230" s="0"/>
    </row>
    <row r="231" s="1" customFormat="true" ht="14" hidden="false" customHeight="true" outlineLevel="0" collapsed="false">
      <c r="C231" s="312" t="s">
        <v>280</v>
      </c>
      <c r="D231" s="76" t="s">
        <v>278</v>
      </c>
      <c r="E231" s="130" t="s">
        <v>279</v>
      </c>
      <c r="F231" s="130" t="s">
        <v>279</v>
      </c>
      <c r="G231" s="211" t="s">
        <v>36</v>
      </c>
      <c r="H231" s="130" t="s">
        <v>279</v>
      </c>
      <c r="I231" s="226" t="s">
        <v>279</v>
      </c>
      <c r="J231" s="130" t="s">
        <v>279</v>
      </c>
      <c r="K231" s="260" t="s">
        <v>279</v>
      </c>
      <c r="P231" s="0"/>
      <c r="Q231" s="0"/>
      <c r="R231" s="0"/>
      <c r="S231" s="0"/>
    </row>
    <row r="232" s="1" customFormat="true" ht="14" hidden="false" customHeight="true" outlineLevel="0" collapsed="false">
      <c r="C232" s="312" t="s">
        <v>281</v>
      </c>
      <c r="D232" s="76" t="s">
        <v>278</v>
      </c>
      <c r="E232" s="130" t="s">
        <v>279</v>
      </c>
      <c r="F232" s="130" t="s">
        <v>279</v>
      </c>
      <c r="G232" s="211" t="s">
        <v>36</v>
      </c>
      <c r="H232" s="130" t="s">
        <v>279</v>
      </c>
      <c r="I232" s="226" t="s">
        <v>279</v>
      </c>
      <c r="J232" s="130" t="s">
        <v>279</v>
      </c>
      <c r="K232" s="260" t="s">
        <v>282</v>
      </c>
      <c r="P232" s="0"/>
      <c r="Q232" s="0"/>
      <c r="R232" s="0"/>
      <c r="S232" s="0"/>
    </row>
    <row r="233" s="1" customFormat="true" ht="14.5" hidden="false" customHeight="true" outlineLevel="0" collapsed="false">
      <c r="C233" s="320" t="s">
        <v>283</v>
      </c>
      <c r="D233" s="321" t="s">
        <v>278</v>
      </c>
      <c r="E233" s="322" t="s">
        <v>279</v>
      </c>
      <c r="F233" s="322" t="s">
        <v>279</v>
      </c>
      <c r="G233" s="323" t="s">
        <v>36</v>
      </c>
      <c r="H233" s="322" t="s">
        <v>279</v>
      </c>
      <c r="I233" s="324" t="s">
        <v>279</v>
      </c>
      <c r="J233" s="322" t="s">
        <v>279</v>
      </c>
      <c r="K233" s="325" t="s">
        <v>282</v>
      </c>
      <c r="P233" s="0"/>
      <c r="Q233" s="0"/>
      <c r="R233" s="0"/>
      <c r="S233" s="0"/>
    </row>
    <row r="234" s="1" customFormat="true" ht="15" hidden="false" customHeight="true" outlineLevel="0" collapsed="false">
      <c r="C234" s="326"/>
      <c r="D234" s="327"/>
      <c r="E234" s="327"/>
      <c r="F234" s="327"/>
      <c r="G234" s="327"/>
      <c r="H234" s="327"/>
      <c r="I234" s="143"/>
      <c r="J234" s="143"/>
      <c r="K234" s="143"/>
      <c r="P234" s="0"/>
      <c r="Q234" s="0"/>
      <c r="R234" s="0"/>
      <c r="S234" s="0"/>
    </row>
    <row r="235" s="1" customFormat="true" ht="30.65" hidden="false" customHeight="true" outlineLevel="0" collapsed="false">
      <c r="C235" s="22" t="s">
        <v>284</v>
      </c>
      <c r="D235" s="22"/>
      <c r="E235" s="22"/>
      <c r="F235" s="22"/>
      <c r="G235" s="22"/>
      <c r="H235" s="22"/>
      <c r="I235" s="22"/>
      <c r="J235" s="22"/>
      <c r="K235" s="22"/>
      <c r="P235" s="0"/>
      <c r="Q235" s="0"/>
      <c r="R235" s="0"/>
      <c r="S235" s="0"/>
    </row>
    <row r="236" s="1" customFormat="true" ht="30.65" hidden="false" customHeight="true" outlineLevel="0" collapsed="false">
      <c r="C236" s="328"/>
      <c r="D236" s="329"/>
      <c r="E236" s="329"/>
      <c r="F236" s="329"/>
      <c r="G236" s="329"/>
      <c r="H236" s="329"/>
      <c r="I236" s="329"/>
      <c r="J236" s="329"/>
      <c r="K236" s="329"/>
      <c r="P236" s="0"/>
      <c r="Q236" s="0"/>
      <c r="R236" s="0"/>
      <c r="S236" s="0"/>
    </row>
    <row r="237" s="1" customFormat="true" ht="15" hidden="false" customHeight="true" outlineLevel="0" collapsed="false">
      <c r="C237" s="326"/>
      <c r="D237" s="327"/>
      <c r="E237" s="327"/>
      <c r="F237" s="327"/>
      <c r="G237" s="327"/>
      <c r="H237" s="327"/>
      <c r="I237" s="143"/>
      <c r="J237" s="143"/>
      <c r="K237" s="143"/>
      <c r="P237" s="0"/>
      <c r="Q237" s="0"/>
      <c r="R237" s="0"/>
      <c r="S237" s="0"/>
    </row>
    <row r="238" s="1" customFormat="true" ht="15" hidden="true" customHeight="true" outlineLevel="0" collapsed="false">
      <c r="P238" s="0"/>
      <c r="Q238" s="0"/>
      <c r="R238" s="0"/>
      <c r="S238" s="0"/>
    </row>
    <row r="239" s="1" customFormat="true" ht="15" hidden="true" customHeight="true" outlineLevel="0" collapsed="false">
      <c r="P239" s="0"/>
      <c r="Q239" s="0"/>
      <c r="R239" s="0"/>
      <c r="S239" s="0"/>
    </row>
    <row r="240" customFormat="false" ht="15" hidden="tru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tru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</sheetData>
  <mergeCells count="1">
    <mergeCell ref="C235:K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65625" defaultRowHeight="14" zeroHeight="false" outlineLevelRow="0" outlineLevelCol="0"/>
  <cols>
    <col collapsed="false" customWidth="true" hidden="false" outlineLevel="0" max="1" min="1" style="330" width="3.91"/>
    <col collapsed="false" customWidth="true" hidden="false" outlineLevel="0" max="2" min="2" style="330" width="46.99"/>
    <col collapsed="false" customWidth="true" hidden="false" outlineLevel="0" max="3" min="3" style="330" width="12.07"/>
    <col collapsed="false" customWidth="true" hidden="false" outlineLevel="0" max="7" min="4" style="331" width="15.99"/>
    <col collapsed="false" customWidth="false" hidden="false" outlineLevel="0" max="257" min="8" style="330" width="8.66"/>
  </cols>
  <sheetData>
    <row r="2" customFormat="false" ht="14.5" hidden="false" customHeight="false" outlineLevel="0" collapsed="false"/>
    <row r="3" customFormat="false" ht="35" hidden="false" customHeight="true" outlineLevel="0" collapsed="false">
      <c r="B3" s="147" t="s">
        <v>285</v>
      </c>
      <c r="C3" s="148" t="s">
        <v>10</v>
      </c>
      <c r="D3" s="332" t="n">
        <v>2021</v>
      </c>
      <c r="E3" s="333" t="n">
        <v>2020</v>
      </c>
      <c r="F3" s="334" t="n">
        <v>2019</v>
      </c>
      <c r="G3" s="335" t="n">
        <v>2018</v>
      </c>
    </row>
    <row r="4" customFormat="false" ht="14" hidden="false" customHeight="false" outlineLevel="0" collapsed="false">
      <c r="B4" s="336" t="s">
        <v>286</v>
      </c>
      <c r="C4" s="337"/>
      <c r="D4" s="338"/>
      <c r="E4" s="339"/>
      <c r="F4" s="340"/>
      <c r="G4" s="341"/>
    </row>
    <row r="5" customFormat="false" ht="14" hidden="false" customHeight="false" outlineLevel="0" collapsed="false">
      <c r="B5" s="342" t="s">
        <v>287</v>
      </c>
      <c r="C5" s="76" t="s">
        <v>134</v>
      </c>
      <c r="D5" s="343" t="n">
        <v>12</v>
      </c>
      <c r="E5" s="344" t="n">
        <v>12</v>
      </c>
      <c r="F5" s="345" t="n">
        <f aca="false">SUM(F6:F8)</f>
        <v>12</v>
      </c>
      <c r="G5" s="346" t="n">
        <f aca="false">SUM(G6:G8)</f>
        <v>12</v>
      </c>
    </row>
    <row r="6" customFormat="false" ht="14" hidden="false" customHeight="false" outlineLevel="0" collapsed="false">
      <c r="B6" s="180" t="s">
        <v>288</v>
      </c>
      <c r="C6" s="76" t="s">
        <v>134</v>
      </c>
      <c r="D6" s="347" t="n">
        <v>4</v>
      </c>
      <c r="E6" s="344" t="n">
        <v>4</v>
      </c>
      <c r="F6" s="345" t="n">
        <v>4</v>
      </c>
      <c r="G6" s="346" t="n">
        <v>4</v>
      </c>
    </row>
    <row r="7" customFormat="false" ht="14" hidden="false" customHeight="false" outlineLevel="0" collapsed="false">
      <c r="B7" s="180" t="s">
        <v>289</v>
      </c>
      <c r="C7" s="76" t="s">
        <v>134</v>
      </c>
      <c r="D7" s="343" t="s">
        <v>36</v>
      </c>
      <c r="E7" s="344" t="n">
        <v>5</v>
      </c>
      <c r="F7" s="345" t="n">
        <v>5</v>
      </c>
      <c r="G7" s="346" t="n">
        <v>5</v>
      </c>
    </row>
    <row r="8" customFormat="false" ht="14" hidden="false" customHeight="false" outlineLevel="0" collapsed="false">
      <c r="B8" s="180" t="s">
        <v>290</v>
      </c>
      <c r="C8" s="76" t="s">
        <v>134</v>
      </c>
      <c r="D8" s="343" t="s">
        <v>36</v>
      </c>
      <c r="E8" s="344" t="n">
        <v>3</v>
      </c>
      <c r="F8" s="345" t="n">
        <v>3</v>
      </c>
      <c r="G8" s="346" t="n">
        <v>3</v>
      </c>
    </row>
    <row r="9" customFormat="false" ht="14" hidden="false" customHeight="false" outlineLevel="0" collapsed="false">
      <c r="B9" s="164" t="s">
        <v>291</v>
      </c>
      <c r="C9" s="76"/>
      <c r="D9" s="343"/>
      <c r="E9" s="344"/>
      <c r="F9" s="345"/>
      <c r="G9" s="346"/>
    </row>
    <row r="10" customFormat="false" ht="14" hidden="false" customHeight="false" outlineLevel="0" collapsed="false">
      <c r="B10" s="180" t="s">
        <v>292</v>
      </c>
      <c r="C10" s="76" t="s">
        <v>134</v>
      </c>
      <c r="D10" s="343" t="n">
        <v>10</v>
      </c>
      <c r="E10" s="344" t="n">
        <v>11</v>
      </c>
      <c r="F10" s="345" t="n">
        <v>11</v>
      </c>
      <c r="G10" s="348" t="n">
        <v>11</v>
      </c>
    </row>
    <row r="11" customFormat="false" ht="14" hidden="false" customHeight="false" outlineLevel="0" collapsed="false">
      <c r="B11" s="181" t="s">
        <v>293</v>
      </c>
      <c r="C11" s="99" t="s">
        <v>134</v>
      </c>
      <c r="D11" s="349" t="n">
        <v>2</v>
      </c>
      <c r="E11" s="350" t="n">
        <v>1</v>
      </c>
      <c r="F11" s="351" t="n">
        <v>1</v>
      </c>
      <c r="G11" s="352" t="n">
        <v>1</v>
      </c>
    </row>
    <row r="12" customFormat="false" ht="14" hidden="false" customHeight="false" outlineLevel="0" collapsed="false">
      <c r="B12" s="183" t="s">
        <v>294</v>
      </c>
      <c r="C12" s="184"/>
      <c r="D12" s="353"/>
      <c r="E12" s="354"/>
      <c r="F12" s="355"/>
      <c r="G12" s="356"/>
    </row>
    <row r="13" customFormat="false" ht="14" hidden="false" customHeight="false" outlineLevel="0" collapsed="false">
      <c r="B13" s="164" t="s">
        <v>295</v>
      </c>
      <c r="C13" s="76" t="s">
        <v>134</v>
      </c>
      <c r="D13" s="343" t="n">
        <v>0</v>
      </c>
      <c r="E13" s="357" t="n">
        <v>0</v>
      </c>
      <c r="F13" s="345" t="n">
        <v>0</v>
      </c>
      <c r="G13" s="346" t="n">
        <v>0</v>
      </c>
    </row>
    <row r="14" customFormat="false" ht="14" hidden="false" customHeight="false" outlineLevel="0" collapsed="false">
      <c r="B14" s="164" t="s">
        <v>296</v>
      </c>
      <c r="C14" s="76" t="s">
        <v>134</v>
      </c>
      <c r="D14" s="343" t="n">
        <v>1</v>
      </c>
      <c r="E14" s="357" t="n">
        <v>2</v>
      </c>
      <c r="F14" s="358" t="n">
        <v>4</v>
      </c>
      <c r="G14" s="359" t="n">
        <v>4</v>
      </c>
    </row>
    <row r="15" customFormat="false" ht="14" hidden="false" customHeight="false" outlineLevel="0" collapsed="false">
      <c r="B15" s="170" t="s">
        <v>297</v>
      </c>
      <c r="C15" s="99" t="s">
        <v>134</v>
      </c>
      <c r="D15" s="349" t="n">
        <v>11</v>
      </c>
      <c r="E15" s="360" t="n">
        <v>10</v>
      </c>
      <c r="F15" s="361" t="n">
        <v>8</v>
      </c>
      <c r="G15" s="362" t="n">
        <v>8</v>
      </c>
    </row>
    <row r="16" customFormat="false" ht="14" hidden="false" customHeight="false" outlineLevel="0" collapsed="false">
      <c r="B16" s="183" t="s">
        <v>298</v>
      </c>
      <c r="C16" s="184"/>
      <c r="D16" s="353"/>
      <c r="E16" s="354"/>
      <c r="F16" s="363"/>
      <c r="G16" s="364"/>
    </row>
    <row r="17" customFormat="false" ht="25" hidden="false" customHeight="false" outlineLevel="0" collapsed="false">
      <c r="B17" s="164" t="s">
        <v>299</v>
      </c>
      <c r="C17" s="76" t="s">
        <v>134</v>
      </c>
      <c r="D17" s="343" t="n">
        <v>4</v>
      </c>
      <c r="E17" s="344" t="n">
        <v>3</v>
      </c>
      <c r="F17" s="365" t="n">
        <v>4</v>
      </c>
      <c r="G17" s="346" t="n">
        <v>4</v>
      </c>
    </row>
    <row r="18" customFormat="false" ht="14" hidden="false" customHeight="false" outlineLevel="0" collapsed="false">
      <c r="B18" s="180" t="s">
        <v>300</v>
      </c>
      <c r="C18" s="76" t="s">
        <v>134</v>
      </c>
      <c r="D18" s="343" t="n">
        <v>4</v>
      </c>
      <c r="E18" s="344" t="n">
        <v>3</v>
      </c>
      <c r="F18" s="365" t="n">
        <v>4</v>
      </c>
      <c r="G18" s="346" t="n">
        <v>4</v>
      </c>
    </row>
    <row r="19" customFormat="false" ht="25" hidden="false" customHeight="false" outlineLevel="0" collapsed="false">
      <c r="B19" s="164" t="s">
        <v>301</v>
      </c>
      <c r="C19" s="76" t="s">
        <v>134</v>
      </c>
      <c r="D19" s="343" t="n">
        <v>7</v>
      </c>
      <c r="E19" s="344" t="n">
        <v>7</v>
      </c>
      <c r="F19" s="365" t="n">
        <v>7</v>
      </c>
      <c r="G19" s="346" t="n">
        <v>7</v>
      </c>
    </row>
    <row r="20" customFormat="false" ht="14" hidden="false" customHeight="false" outlineLevel="0" collapsed="false">
      <c r="B20" s="180" t="s">
        <v>300</v>
      </c>
      <c r="C20" s="76" t="s">
        <v>134</v>
      </c>
      <c r="D20" s="343" t="n">
        <v>1</v>
      </c>
      <c r="E20" s="344" t="n">
        <v>1</v>
      </c>
      <c r="F20" s="365" t="n">
        <v>1</v>
      </c>
      <c r="G20" s="346" t="n">
        <v>1</v>
      </c>
    </row>
    <row r="21" customFormat="false" ht="25" hidden="false" customHeight="false" outlineLevel="0" collapsed="false">
      <c r="B21" s="164" t="s">
        <v>302</v>
      </c>
      <c r="C21" s="76" t="s">
        <v>134</v>
      </c>
      <c r="D21" s="343" t="n">
        <v>3</v>
      </c>
      <c r="E21" s="344" t="n">
        <v>3</v>
      </c>
      <c r="F21" s="365" t="n">
        <v>4</v>
      </c>
      <c r="G21" s="346" t="n">
        <v>4</v>
      </c>
    </row>
    <row r="22" customFormat="false" ht="14" hidden="false" customHeight="false" outlineLevel="0" collapsed="false">
      <c r="B22" s="180" t="s">
        <v>300</v>
      </c>
      <c r="C22" s="76" t="s">
        <v>134</v>
      </c>
      <c r="D22" s="343" t="n">
        <v>3</v>
      </c>
      <c r="E22" s="344" t="n">
        <v>2</v>
      </c>
      <c r="F22" s="365" t="n">
        <v>3</v>
      </c>
      <c r="G22" s="346" t="n">
        <v>3</v>
      </c>
    </row>
    <row r="23" customFormat="false" ht="25" hidden="false" customHeight="false" outlineLevel="0" collapsed="false">
      <c r="B23" s="164" t="s">
        <v>303</v>
      </c>
      <c r="C23" s="76" t="s">
        <v>134</v>
      </c>
      <c r="D23" s="343" t="n">
        <v>4</v>
      </c>
      <c r="E23" s="344" t="n">
        <v>4</v>
      </c>
      <c r="F23" s="366" t="s">
        <v>36</v>
      </c>
      <c r="G23" s="359" t="s">
        <v>36</v>
      </c>
    </row>
    <row r="24" customFormat="false" ht="14" hidden="false" customHeight="false" outlineLevel="0" collapsed="false">
      <c r="B24" s="181" t="s">
        <v>300</v>
      </c>
      <c r="C24" s="99" t="s">
        <v>134</v>
      </c>
      <c r="D24" s="349" t="n">
        <v>3</v>
      </c>
      <c r="E24" s="367" t="n">
        <v>2</v>
      </c>
      <c r="F24" s="368" t="s">
        <v>36</v>
      </c>
      <c r="G24" s="362" t="s">
        <v>36</v>
      </c>
    </row>
    <row r="25" customFormat="false" ht="14" hidden="false" customHeight="false" outlineLevel="0" collapsed="false">
      <c r="B25" s="369" t="s">
        <v>304</v>
      </c>
      <c r="C25" s="35"/>
      <c r="D25" s="370"/>
      <c r="E25" s="371"/>
      <c r="F25" s="372"/>
      <c r="G25" s="373"/>
    </row>
    <row r="26" customFormat="false" ht="14" hidden="false" customHeight="false" outlineLevel="0" collapsed="false">
      <c r="B26" s="374" t="s">
        <v>305</v>
      </c>
      <c r="C26" s="76" t="s">
        <v>134</v>
      </c>
      <c r="D26" s="189" t="n">
        <v>17</v>
      </c>
      <c r="E26" s="372" t="n">
        <f aca="false">SUM(E27:E28)</f>
        <v>18</v>
      </c>
      <c r="F26" s="372" t="n">
        <f aca="false">SUM(F27:F28)</f>
        <v>16</v>
      </c>
      <c r="G26" s="373" t="n">
        <f aca="false">SUM(G27:G28)</f>
        <v>15</v>
      </c>
    </row>
    <row r="27" customFormat="false" ht="14" hidden="false" customHeight="false" outlineLevel="0" collapsed="false">
      <c r="B27" s="306" t="s">
        <v>306</v>
      </c>
      <c r="C27" s="76" t="s">
        <v>134</v>
      </c>
      <c r="D27" s="343" t="n">
        <v>15</v>
      </c>
      <c r="E27" s="375" t="n">
        <v>16</v>
      </c>
      <c r="F27" s="372" t="n">
        <v>14</v>
      </c>
      <c r="G27" s="373" t="n">
        <v>14</v>
      </c>
    </row>
    <row r="28" customFormat="false" ht="14" hidden="false" customHeight="false" outlineLevel="0" collapsed="false">
      <c r="B28" s="376" t="s">
        <v>307</v>
      </c>
      <c r="C28" s="99" t="s">
        <v>134</v>
      </c>
      <c r="D28" s="349" t="n">
        <v>2</v>
      </c>
      <c r="E28" s="367" t="n">
        <v>2</v>
      </c>
      <c r="F28" s="377" t="n">
        <v>2</v>
      </c>
      <c r="G28" s="373" t="n">
        <v>1</v>
      </c>
    </row>
    <row r="29" customFormat="false" ht="14" hidden="false" customHeight="false" outlineLevel="0" collapsed="false">
      <c r="B29" s="378" t="s">
        <v>308</v>
      </c>
      <c r="C29" s="379"/>
      <c r="D29" s="380"/>
      <c r="E29" s="381"/>
      <c r="F29" s="382"/>
      <c r="G29" s="383"/>
    </row>
    <row r="30" customFormat="false" ht="25" hidden="false" customHeight="false" outlineLevel="0" collapsed="false">
      <c r="B30" s="207" t="s">
        <v>309</v>
      </c>
      <c r="C30" s="313" t="s">
        <v>118</v>
      </c>
      <c r="D30" s="384" t="s">
        <v>36</v>
      </c>
      <c r="E30" s="385" t="n">
        <v>100</v>
      </c>
      <c r="F30" s="385" t="n">
        <v>100</v>
      </c>
      <c r="G30" s="386" t="n">
        <v>100</v>
      </c>
    </row>
    <row r="31" customFormat="false" ht="25" hidden="false" customHeight="false" outlineLevel="0" collapsed="false">
      <c r="B31" s="207" t="s">
        <v>310</v>
      </c>
      <c r="C31" s="313" t="s">
        <v>118</v>
      </c>
      <c r="D31" s="384" t="s">
        <v>36</v>
      </c>
      <c r="E31" s="387" t="n">
        <v>100</v>
      </c>
      <c r="F31" s="385" t="n">
        <v>100</v>
      </c>
      <c r="G31" s="386" t="n">
        <v>100</v>
      </c>
    </row>
    <row r="32" customFormat="false" ht="14" hidden="false" customHeight="false" outlineLevel="0" collapsed="false">
      <c r="B32" s="207" t="s">
        <v>311</v>
      </c>
      <c r="C32" s="313" t="s">
        <v>244</v>
      </c>
      <c r="D32" s="384" t="n">
        <v>0</v>
      </c>
      <c r="E32" s="388" t="n">
        <v>0</v>
      </c>
      <c r="F32" s="389" t="n">
        <v>0</v>
      </c>
      <c r="G32" s="390" t="n">
        <v>0</v>
      </c>
    </row>
    <row r="33" customFormat="false" ht="37.5" hidden="false" customHeight="false" outlineLevel="0" collapsed="false">
      <c r="B33" s="207" t="s">
        <v>312</v>
      </c>
      <c r="C33" s="313" t="s">
        <v>43</v>
      </c>
      <c r="D33" s="391" t="n">
        <v>0.59</v>
      </c>
      <c r="E33" s="388" t="n">
        <v>0.1</v>
      </c>
      <c r="F33" s="389" t="n">
        <v>0.756</v>
      </c>
      <c r="G33" s="390" t="n">
        <v>0</v>
      </c>
    </row>
    <row r="34" customFormat="false" ht="14" hidden="false" customHeight="false" outlineLevel="0" collapsed="false">
      <c r="B34" s="207" t="s">
        <v>313</v>
      </c>
      <c r="C34" s="313" t="s">
        <v>244</v>
      </c>
      <c r="D34" s="392" t="n">
        <v>155</v>
      </c>
      <c r="E34" s="388" t="n">
        <v>155</v>
      </c>
      <c r="F34" s="389" t="n">
        <v>84</v>
      </c>
      <c r="G34" s="393" t="s">
        <v>36</v>
      </c>
    </row>
    <row r="35" customFormat="false" ht="14" hidden="false" customHeight="false" outlineLevel="0" collapsed="false">
      <c r="B35" s="207" t="s">
        <v>314</v>
      </c>
      <c r="C35" s="313" t="s">
        <v>118</v>
      </c>
      <c r="D35" s="388" t="n">
        <v>100</v>
      </c>
      <c r="E35" s="388" t="n">
        <v>100</v>
      </c>
      <c r="F35" s="389" t="n">
        <v>100</v>
      </c>
      <c r="G35" s="393" t="s">
        <v>36</v>
      </c>
    </row>
    <row r="36" customFormat="false" ht="14" hidden="false" customHeight="false" outlineLevel="0" collapsed="false">
      <c r="B36" s="394" t="s">
        <v>315</v>
      </c>
      <c r="C36" s="302"/>
      <c r="D36" s="395"/>
      <c r="E36" s="396"/>
      <c r="F36" s="397"/>
      <c r="G36" s="398"/>
    </row>
    <row r="37" customFormat="false" ht="14" hidden="false" customHeight="false" outlineLevel="0" collapsed="false">
      <c r="B37" s="399" t="s">
        <v>316</v>
      </c>
      <c r="C37" s="44" t="s">
        <v>43</v>
      </c>
      <c r="D37" s="400" t="n">
        <v>52.09</v>
      </c>
      <c r="E37" s="344" t="n">
        <v>44.64</v>
      </c>
      <c r="F37" s="377" t="n">
        <v>46.64</v>
      </c>
      <c r="G37" s="401" t="n">
        <v>46.64</v>
      </c>
    </row>
    <row r="38" customFormat="false" ht="14" hidden="false" customHeight="false" outlineLevel="0" collapsed="false">
      <c r="B38" s="394" t="s">
        <v>317</v>
      </c>
      <c r="C38" s="302"/>
      <c r="D38" s="395"/>
      <c r="E38" s="396"/>
      <c r="F38" s="363"/>
      <c r="G38" s="364"/>
    </row>
    <row r="39" customFormat="false" ht="14" hidden="false" customHeight="false" outlineLevel="0" collapsed="false">
      <c r="B39" s="402" t="s">
        <v>318</v>
      </c>
      <c r="C39" s="76"/>
      <c r="D39" s="343"/>
      <c r="E39" s="388"/>
      <c r="F39" s="385"/>
      <c r="G39" s="386"/>
    </row>
    <row r="40" customFormat="false" ht="14" hidden="false" customHeight="false" outlineLevel="0" collapsed="false">
      <c r="B40" s="208" t="s">
        <v>319</v>
      </c>
      <c r="C40" s="76" t="s">
        <v>244</v>
      </c>
      <c r="D40" s="343" t="s">
        <v>36</v>
      </c>
      <c r="E40" s="388" t="n">
        <v>24</v>
      </c>
      <c r="F40" s="385" t="n">
        <v>26</v>
      </c>
      <c r="G40" s="386" t="n">
        <v>26</v>
      </c>
    </row>
    <row r="41" customFormat="false" ht="14" hidden="false" customHeight="false" outlineLevel="0" collapsed="false">
      <c r="B41" s="208" t="s">
        <v>320</v>
      </c>
      <c r="C41" s="76" t="s">
        <v>244</v>
      </c>
      <c r="D41" s="343" t="s">
        <v>36</v>
      </c>
      <c r="E41" s="388" t="n">
        <v>24</v>
      </c>
      <c r="F41" s="385" t="n">
        <v>26</v>
      </c>
      <c r="G41" s="386" t="n">
        <v>26</v>
      </c>
    </row>
    <row r="42" customFormat="false" ht="14.5" hidden="false" customHeight="false" outlineLevel="0" collapsed="false">
      <c r="B42" s="403" t="s">
        <v>321</v>
      </c>
      <c r="C42" s="321" t="s">
        <v>244</v>
      </c>
      <c r="D42" s="404" t="s">
        <v>36</v>
      </c>
      <c r="E42" s="405" t="n">
        <v>24</v>
      </c>
      <c r="F42" s="406" t="n">
        <v>26</v>
      </c>
      <c r="G42" s="407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408" t="s">
        <v>322</v>
      </c>
      <c r="B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09:30Z</dcterms:created>
  <dc:creator>Deloitte</dc:creator>
  <dc:description/>
  <dc:language>en-US</dc:language>
  <cp:lastModifiedBy>Kept</cp:lastModifiedBy>
  <dcterms:modified xsi:type="dcterms:W3CDTF">2022-11-08T13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Confidential</vt:lpwstr>
  </property>
  <property fmtid="{D5CDD505-2E9C-101B-9397-08002B2CF9AE}" pid="3" name="Hash">
    <vt:lpwstr/>
  </property>
  <property fmtid="{D5CDD505-2E9C-101B-9397-08002B2CF9AE}" pid="4" name="Hide date">
    <vt:lpwstr/>
  </property>
</Properties>
</file>