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Contents" sheetId="1" state="visible" r:id="rId2"/>
    <sheet name="P&amp;L" sheetId="2" state="visible" r:id="rId3"/>
    <sheet name="BalanceSheet" sheetId="3" state="visible" r:id="rId4"/>
    <sheet name="CashFlow" sheetId="4" state="visible" r:id="rId5"/>
    <sheet name="OperationalData" sheetId="5" state="visible" r:id="rId6"/>
    <sheet name="Reconciliation" sheetId="6" state="hidden" r:id="rId7"/>
  </sheets>
  <definedNames>
    <definedName function="false" hidden="false" localSheetId="0" name="Excel_BuiltIn__FilterDatabase" vbProcedure="false">Contents!$B$2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17">
  <si>
    <t xml:space="preserve">TABLE OF CONTENTS</t>
  </si>
  <si>
    <t xml:space="preserve">P&amp;L</t>
  </si>
  <si>
    <t xml:space="preserve">Revenue Breakdown</t>
  </si>
  <si>
    <t xml:space="preserve">Balance Sheet </t>
  </si>
  <si>
    <t xml:space="preserve">Debt Structure</t>
  </si>
  <si>
    <t xml:space="preserve">Cash Flow Statement</t>
  </si>
  <si>
    <t xml:space="preserve">Free Cash Flow</t>
  </si>
  <si>
    <t xml:space="preserve">Reconciliations</t>
  </si>
  <si>
    <t xml:space="preserve">Operational Data</t>
  </si>
  <si>
    <t xml:space="preserve">ФИНАНСОВЫЕ ПОКАЗАТЕЛИ</t>
  </si>
  <si>
    <t xml:space="preserve">РОСТ</t>
  </si>
  <si>
    <t xml:space="preserve">Bln RUR</t>
  </si>
  <si>
    <t xml:space="preserve">FINANCIALS</t>
  </si>
  <si>
    <t xml:space="preserve">GROWTH rates</t>
  </si>
  <si>
    <t xml:space="preserve">Отчет о прибылях и убытках</t>
  </si>
  <si>
    <t xml:space="preserve">1Q 2010</t>
  </si>
  <si>
    <t xml:space="preserve">2Q 2010</t>
  </si>
  <si>
    <t xml:space="preserve">3Q 2010</t>
  </si>
  <si>
    <t xml:space="preserve">4Q 2010</t>
  </si>
  <si>
    <t xml:space="preserve">1Q 2011</t>
  </si>
  <si>
    <t xml:space="preserve">2Q 2011</t>
  </si>
  <si>
    <t xml:space="preserve">3Q 2011</t>
  </si>
  <si>
    <t xml:space="preserve">4Q 2011</t>
  </si>
  <si>
    <t xml:space="preserve">08/09</t>
  </si>
  <si>
    <t xml:space="preserve">09/10</t>
  </si>
  <si>
    <t xml:space="preserve">1Q 10/11</t>
  </si>
  <si>
    <t xml:space="preserve">2Q 10/11</t>
  </si>
  <si>
    <t xml:space="preserve">3Q 10/11</t>
  </si>
  <si>
    <t xml:space="preserve">4Q 10/11</t>
  </si>
  <si>
    <t xml:space="preserve">10/11</t>
  </si>
  <si>
    <t xml:space="preserve">Доходы</t>
  </si>
  <si>
    <t xml:space="preserve">Revenue (see breakdown below)</t>
  </si>
  <si>
    <t xml:space="preserve">Операционные расходы</t>
  </si>
  <si>
    <t xml:space="preserve">Operating Expenses</t>
  </si>
  <si>
    <t xml:space="preserve">   Заработная плата, прочие выплаты и соц отчисления</t>
  </si>
  <si>
    <t xml:space="preserve">Wages, salaries, other benefits and payroll taxes (see breakdown below)</t>
  </si>
  <si>
    <t xml:space="preserve">   Заработная плата, прочие выплаты и социальные отчисления</t>
  </si>
  <si>
    <t xml:space="preserve">   Включая опционную программу</t>
  </si>
  <si>
    <t xml:space="preserve">including stock option program</t>
  </si>
  <si>
    <t xml:space="preserve">   Амортизационные отчисления</t>
  </si>
  <si>
    <t xml:space="preserve">Depreciation and Amortization</t>
  </si>
  <si>
    <t xml:space="preserve">   Платежи операторам связи</t>
  </si>
  <si>
    <t xml:space="preserve">Interconnect Charges</t>
  </si>
  <si>
    <t xml:space="preserve">   Материалы, коммунальные услуги и ремонт</t>
  </si>
  <si>
    <t xml:space="preserve">Materials, utilities, repair and maintenance</t>
  </si>
  <si>
    <t xml:space="preserve">   Прочие операционные доходы</t>
  </si>
  <si>
    <t xml:space="preserve">Other operating income</t>
  </si>
  <si>
    <t xml:space="preserve">   Прочие операционные расходы, в т.ч.:</t>
  </si>
  <si>
    <t xml:space="preserve">Other operating expense, including:</t>
  </si>
  <si>
    <t xml:space="preserve">Обесценение основных средств</t>
  </si>
  <si>
    <t xml:space="preserve"> Impairment of property, plant &amp; equipment (PPE)</t>
  </si>
  <si>
    <t xml:space="preserve">Убыток от продажи и выбытия основных средств</t>
  </si>
  <si>
    <t xml:space="preserve">Loss on sale and disposal of PPE</t>
  </si>
  <si>
    <t xml:space="preserve">Операционная прибыль</t>
  </si>
  <si>
    <t xml:space="preserve">Operating Profit</t>
  </si>
  <si>
    <t xml:space="preserve">   Рентабельность операционной прибыли</t>
  </si>
  <si>
    <t xml:space="preserve">Operating Profit margin</t>
  </si>
  <si>
    <t xml:space="preserve">OIBDA</t>
  </si>
  <si>
    <t xml:space="preserve">   Рентабельность OIBDA</t>
  </si>
  <si>
    <t xml:space="preserve">OIBDA Margin</t>
  </si>
  <si>
    <t xml:space="preserve">   Прибыль от участия в ассоциированных компаниях</t>
  </si>
  <si>
    <t xml:space="preserve">Income from equity accounted investees</t>
  </si>
  <si>
    <t xml:space="preserve">Финансовые расходы</t>
  </si>
  <si>
    <t xml:space="preserve">Finance costs</t>
  </si>
  <si>
    <t xml:space="preserve">   Прочие финансовые и инвестиционные доходы</t>
  </si>
  <si>
    <t xml:space="preserve">Other Investing and financial gains</t>
  </si>
  <si>
    <t xml:space="preserve">   Курсовые разницы, нетто</t>
  </si>
  <si>
    <t xml:space="preserve">Foreign exchange loss, net</t>
  </si>
  <si>
    <t xml:space="preserve">Прибыль до налогообложения</t>
  </si>
  <si>
    <t xml:space="preserve">Profit before income tax</t>
  </si>
  <si>
    <t xml:space="preserve">Налог на прибыль</t>
  </si>
  <si>
    <t xml:space="preserve">Income tax expense</t>
  </si>
  <si>
    <t xml:space="preserve">Чистая прибыль</t>
  </si>
  <si>
    <t xml:space="preserve">Net Profit</t>
  </si>
  <si>
    <t xml:space="preserve">   Рентабельность чистой прибыли</t>
  </si>
  <si>
    <t xml:space="preserve">Net Profit margin</t>
  </si>
  <si>
    <t xml:space="preserve">Чистая прибыль на акцию </t>
  </si>
  <si>
    <t xml:space="preserve">Earnings per share attributable to equity holders</t>
  </si>
  <si>
    <t xml:space="preserve">объединенной компании - базовая и разводненная</t>
  </si>
  <si>
    <t xml:space="preserve">of the combined entity - basic and diluted</t>
  </si>
  <si>
    <r>
      <rPr>
        <sz val="10"/>
        <color rgb="FF000000"/>
        <rFont val="Times New Roman"/>
        <family val="1"/>
        <charset val="204"/>
      </rPr>
      <t xml:space="preserve">объединенной компании - базов</t>
    </r>
    <r>
      <rPr>
        <sz val="10"/>
        <rFont val="Times New Roman"/>
        <family val="1"/>
        <charset val="204"/>
      </rPr>
      <t xml:space="preserve">ая и разводненная</t>
    </r>
  </si>
  <si>
    <t xml:space="preserve">Детализация выручки</t>
  </si>
  <si>
    <t xml:space="preserve">Revenue / Breakdown</t>
  </si>
  <si>
    <t xml:space="preserve">4Q 10/12</t>
  </si>
  <si>
    <t xml:space="preserve">По услугам</t>
  </si>
  <si>
    <t xml:space="preserve">By services:</t>
  </si>
  <si>
    <t xml:space="preserve">Местная связь</t>
  </si>
  <si>
    <t xml:space="preserve">Local Telephone services</t>
  </si>
  <si>
    <t xml:space="preserve">Внутризоновая связь</t>
  </si>
  <si>
    <t xml:space="preserve">Intra-Zonal</t>
  </si>
  <si>
    <t xml:space="preserve">Междугородняя / международная связь</t>
  </si>
  <si>
    <t xml:space="preserve">DLD / ILD</t>
  </si>
  <si>
    <t xml:space="preserve">Присоединение и пропуск трафика</t>
  </si>
  <si>
    <t xml:space="preserve">Interconnect and traffic transit</t>
  </si>
  <si>
    <t xml:space="preserve">Мобильная связь</t>
  </si>
  <si>
    <t xml:space="preserve">Mobile communication services</t>
  </si>
  <si>
    <t xml:space="preserve">Аренда каналов</t>
  </si>
  <si>
    <t xml:space="preserve">Rent of channels</t>
  </si>
  <si>
    <t xml:space="preserve">ШПД</t>
  </si>
  <si>
    <t xml:space="preserve">Broadband Internet</t>
  </si>
  <si>
    <t xml:space="preserve">Платное ТВ</t>
  </si>
  <si>
    <t xml:space="preserve">Pay-TV</t>
  </si>
  <si>
    <t xml:space="preserve">Передача данных</t>
  </si>
  <si>
    <t xml:space="preserve">Data services</t>
  </si>
  <si>
    <t xml:space="preserve">Прочие</t>
  </si>
  <si>
    <t xml:space="preserve">Other </t>
  </si>
  <si>
    <t xml:space="preserve">В % от выручки</t>
  </si>
  <si>
    <t xml:space="preserve">% of total Revenues</t>
  </si>
  <si>
    <t xml:space="preserve">По потребителям</t>
  </si>
  <si>
    <t xml:space="preserve">By customers:</t>
  </si>
  <si>
    <t xml:space="preserve">B2C</t>
  </si>
  <si>
    <t xml:space="preserve">B2B</t>
  </si>
  <si>
    <t xml:space="preserve">B2G</t>
  </si>
  <si>
    <t xml:space="preserve">B2O</t>
  </si>
  <si>
    <t xml:space="preserve">По регионам</t>
  </si>
  <si>
    <t xml:space="preserve">By Region</t>
  </si>
  <si>
    <t xml:space="preserve">Ростелеком</t>
  </si>
  <si>
    <t xml:space="preserve">Rostelecom</t>
  </si>
  <si>
    <t xml:space="preserve">Северо-Запад</t>
  </si>
  <si>
    <t xml:space="preserve">N-West</t>
  </si>
  <si>
    <t xml:space="preserve">Центр</t>
  </si>
  <si>
    <t xml:space="preserve">Center</t>
  </si>
  <si>
    <t xml:space="preserve">Юг</t>
  </si>
  <si>
    <t xml:space="preserve">South</t>
  </si>
  <si>
    <t xml:space="preserve">Волга</t>
  </si>
  <si>
    <t xml:space="preserve">Volga</t>
  </si>
  <si>
    <t xml:space="preserve">Урал</t>
  </si>
  <si>
    <t xml:space="preserve">Ural</t>
  </si>
  <si>
    <t xml:space="preserve">Сибирь</t>
  </si>
  <si>
    <t xml:space="preserve">Sibir</t>
  </si>
  <si>
    <t xml:space="preserve">Дальний Восток</t>
  </si>
  <si>
    <t xml:space="preserve">F-East</t>
  </si>
  <si>
    <t xml:space="preserve">Other</t>
  </si>
  <si>
    <t xml:space="preserve">Издержки на персонал</t>
  </si>
  <si>
    <t xml:space="preserve">Personnel related expenses</t>
  </si>
  <si>
    <t xml:space="preserve">Заработная плата</t>
  </si>
  <si>
    <t xml:space="preserve">Salary Expenses</t>
  </si>
  <si>
    <t xml:space="preserve">% от выручки</t>
  </si>
  <si>
    <t xml:space="preserve">% of revenue</t>
  </si>
  <si>
    <t xml:space="preserve">Социальные налоги</t>
  </si>
  <si>
    <t xml:space="preserve">Social Taxes</t>
  </si>
  <si>
    <t xml:space="preserve">% от затрат на заработную плату</t>
  </si>
  <si>
    <t xml:space="preserve">% of salary expenses</t>
  </si>
  <si>
    <t xml:space="preserve">Прочие издержки на персонал</t>
  </si>
  <si>
    <t xml:space="preserve">Other personnel costs, including option plan</t>
  </si>
  <si>
    <t xml:space="preserve">Total salary expenses</t>
  </si>
  <si>
    <t xml:space="preserve">% of revenue without option plan</t>
  </si>
  <si>
    <t xml:space="preserve">Баланс</t>
  </si>
  <si>
    <t xml:space="preserve">GROWTH RATES</t>
  </si>
  <si>
    <t xml:space="preserve">BALANCE SHEET</t>
  </si>
  <si>
    <t xml:space="preserve">09/08</t>
  </si>
  <si>
    <t xml:space="preserve">10/09</t>
  </si>
  <si>
    <t xml:space="preserve">11/10</t>
  </si>
  <si>
    <t xml:space="preserve">Активы</t>
  </si>
  <si>
    <t xml:space="preserve">Assets</t>
  </si>
  <si>
    <t xml:space="preserve">Оборотные активы</t>
  </si>
  <si>
    <t xml:space="preserve">Current Assets</t>
  </si>
  <si>
    <t xml:space="preserve">Деньги и их эквиваленты</t>
  </si>
  <si>
    <t xml:space="preserve">Cash &amp; cash equivalents</t>
  </si>
  <si>
    <t xml:space="preserve">Прочие инвестиции</t>
  </si>
  <si>
    <t xml:space="preserve">Other investments</t>
  </si>
  <si>
    <t xml:space="preserve">Авансы, включая предоплату налога на прибыль</t>
  </si>
  <si>
    <t xml:space="preserve">Prepayments, including prepaid income tax</t>
  </si>
  <si>
    <t xml:space="preserve">Товарно-материальные запасы</t>
  </si>
  <si>
    <t xml:space="preserve">Inventories</t>
  </si>
  <si>
    <t xml:space="preserve">Дебиторская задолженность</t>
  </si>
  <si>
    <t xml:space="preserve">Trade and other accounts receivable</t>
  </si>
  <si>
    <t xml:space="preserve">Прочие оборотные активы</t>
  </si>
  <si>
    <t xml:space="preserve">Other current assets</t>
  </si>
  <si>
    <t xml:space="preserve">Итого оборотные активы</t>
  </si>
  <si>
    <t xml:space="preserve">Total current assets</t>
  </si>
  <si>
    <t xml:space="preserve">Внеоборотные активы</t>
  </si>
  <si>
    <t xml:space="preserve">Non-current assets</t>
  </si>
  <si>
    <t xml:space="preserve">Основные средства и нематериальные активы</t>
  </si>
  <si>
    <t xml:space="preserve">PPE &amp; Intangible assets</t>
  </si>
  <si>
    <t xml:space="preserve">Инвестиционная недвижимость</t>
  </si>
  <si>
    <t xml:space="preserve">Investment property</t>
  </si>
  <si>
    <t xml:space="preserve">Гудвилл и прочие нематериальные активы</t>
  </si>
  <si>
    <t xml:space="preserve">Goodwill and other intangible assets</t>
  </si>
  <si>
    <t xml:space="preserve">Инвестиции в ассоциированные компании</t>
  </si>
  <si>
    <t xml:space="preserve">Investment in associates</t>
  </si>
  <si>
    <t xml:space="preserve">Прочие внеоборотные активы</t>
  </si>
  <si>
    <t xml:space="preserve">Other non-current assets</t>
  </si>
  <si>
    <t xml:space="preserve">Итого внеоборотные активы</t>
  </si>
  <si>
    <t xml:space="preserve">Total non-current assets</t>
  </si>
  <si>
    <t xml:space="preserve">Итого активы</t>
  </si>
  <si>
    <t xml:space="preserve">Total assets</t>
  </si>
  <si>
    <t xml:space="preserve">Обязательства</t>
  </si>
  <si>
    <t xml:space="preserve">Liabilities</t>
  </si>
  <si>
    <t xml:space="preserve">Краткосрочные обязательства</t>
  </si>
  <si>
    <t xml:space="preserve">Current Liabilities</t>
  </si>
  <si>
    <t xml:space="preserve">Кредиторская задолженность</t>
  </si>
  <si>
    <t xml:space="preserve">Accounts payable</t>
  </si>
  <si>
    <t xml:space="preserve">Краткосрочные кредиты и займы</t>
  </si>
  <si>
    <t xml:space="preserve">Short-term loans and borrowings</t>
  </si>
  <si>
    <t xml:space="preserve">Прочие краткосрочные обязательства</t>
  </si>
  <si>
    <t xml:space="preserve">Other current liabilities </t>
  </si>
  <si>
    <t xml:space="preserve">Итого краткосрочные обязательства</t>
  </si>
  <si>
    <t xml:space="preserve">Total current liabilities</t>
  </si>
  <si>
    <t xml:space="preserve">Долгосрочные обязательства</t>
  </si>
  <si>
    <t xml:space="preserve">Non-current Liabilities</t>
  </si>
  <si>
    <t xml:space="preserve">Акционерный капитал</t>
  </si>
  <si>
    <t xml:space="preserve">Shareholders equity</t>
  </si>
  <si>
    <t xml:space="preserve">Собственные акции на балансе</t>
  </si>
  <si>
    <t xml:space="preserve">Treasury shares</t>
  </si>
  <si>
    <t xml:space="preserve">Добавочный капитал</t>
  </si>
  <si>
    <t xml:space="preserve">Additional paid in capital</t>
  </si>
  <si>
    <t xml:space="preserve">Нераспределенная прибыль и прочие резервы</t>
  </si>
  <si>
    <t xml:space="preserve">Retained earnings and other reserves</t>
  </si>
  <si>
    <t xml:space="preserve">Доля меньшинства</t>
  </si>
  <si>
    <t xml:space="preserve">Non-controlling interest</t>
  </si>
  <si>
    <t xml:space="preserve">Долгосрочные кредиты</t>
  </si>
  <si>
    <t xml:space="preserve">Long-term loans</t>
  </si>
  <si>
    <t xml:space="preserve">Вознаграждение работникам</t>
  </si>
  <si>
    <t xml:space="preserve">Employee benefits</t>
  </si>
  <si>
    <t xml:space="preserve">Отложенные налоговые обязательства</t>
  </si>
  <si>
    <t xml:space="preserve">Deferred tax liabilities</t>
  </si>
  <si>
    <t xml:space="preserve">Прочие долгосрочные обязательства</t>
  </si>
  <si>
    <t xml:space="preserve">Other non-current liabilities</t>
  </si>
  <si>
    <t xml:space="preserve">Итого долгосрочные обязательства</t>
  </si>
  <si>
    <t xml:space="preserve">Total non-current liabilities</t>
  </si>
  <si>
    <t xml:space="preserve">Итого собственный капитал и обязательства</t>
  </si>
  <si>
    <t xml:space="preserve">Total equity &amp; liabilities</t>
  </si>
  <si>
    <t xml:space="preserve">Чистый долг</t>
  </si>
  <si>
    <t xml:space="preserve">Net Debt</t>
  </si>
  <si>
    <t xml:space="preserve">Net Debt / OIBDA</t>
  </si>
  <si>
    <t xml:space="preserve">Отчет о движении денежных средств</t>
  </si>
  <si>
    <t xml:space="preserve">CASH FLOW STATEMENT</t>
  </si>
  <si>
    <t xml:space="preserve">1H 2010</t>
  </si>
  <si>
    <t xml:space="preserve">9M 2010</t>
  </si>
  <si>
    <t xml:space="preserve">1H 2011</t>
  </si>
  <si>
    <t xml:space="preserve">9M 2011</t>
  </si>
  <si>
    <t xml:space="preserve">Денежные потоки от операционной деятельности</t>
  </si>
  <si>
    <t xml:space="preserve">Cash flows from operating activities</t>
  </si>
  <si>
    <t xml:space="preserve">Корректировки для приведения прибыли до налогообложения к</t>
  </si>
  <si>
    <t xml:space="preserve">Adjustments to reconcile profit before taх to cash generated</t>
  </si>
  <si>
    <t xml:space="preserve"> денежным средствам от операционной деятельности</t>
  </si>
  <si>
    <t xml:space="preserve">from operations:</t>
  </si>
  <si>
    <t xml:space="preserve">Амортизационные отчисления</t>
  </si>
  <si>
    <t xml:space="preserve">Depreciation and amortization</t>
  </si>
  <si>
    <t xml:space="preserve">Убыток от выбытия основных средства</t>
  </si>
  <si>
    <t xml:space="preserve">Loss on sale of property, plant and equipment</t>
  </si>
  <si>
    <t xml:space="preserve">Убытки от обесценения</t>
  </si>
  <si>
    <t xml:space="preserve">Impairment losses /(reversal of impairment losses)</t>
  </si>
  <si>
    <t xml:space="preserve">Проценты к уплате, за исключением затрат на пенсионные и прочие долгосрочные социальные обязательства</t>
  </si>
  <si>
    <t xml:space="preserve">Finance costs excluding finance costs on pension and other lt social liabilities</t>
  </si>
  <si>
    <t xml:space="preserve">Прочие внеоперационные доходы</t>
  </si>
  <si>
    <t xml:space="preserve">Other non-cash (gains) / loss</t>
  </si>
  <si>
    <t xml:space="preserve">Прочие инвестиционные и финансовые доходы</t>
  </si>
  <si>
    <t xml:space="preserve">Other investing and financing gains</t>
  </si>
  <si>
    <t xml:space="preserve">Прочие операционные доходы</t>
  </si>
  <si>
    <t xml:space="preserve">Other cash flows from operating activities</t>
  </si>
  <si>
    <t xml:space="preserve">Чистые курсовые потери</t>
  </si>
  <si>
    <t xml:space="preserve">Доходы от участия в других компаниях</t>
  </si>
  <si>
    <t xml:space="preserve">Резервы по безнадежным долгам</t>
  </si>
  <si>
    <t xml:space="preserve">Bad debt allowance</t>
  </si>
  <si>
    <t xml:space="preserve">Затраты по выплатам по акциям</t>
  </si>
  <si>
    <t xml:space="preserve">Share-based payment expenses</t>
  </si>
  <si>
    <t xml:space="preserve">- </t>
  </si>
  <si>
    <t xml:space="preserve">Изменения чистой величины оборотного капитала:</t>
  </si>
  <si>
    <t xml:space="preserve">Changes in net working capital:</t>
  </si>
  <si>
    <t xml:space="preserve">(Увеличение)/Уменьшение дебиторской задолженности</t>
  </si>
  <si>
    <t xml:space="preserve">(Increase) /decrease in accounts receivable</t>
  </si>
  <si>
    <t xml:space="preserve">Увеличение выплат работникам</t>
  </si>
  <si>
    <t xml:space="preserve">Increase in employee benefits</t>
  </si>
  <si>
    <t xml:space="preserve">(Увеличение)/Уменьшение товарно-материальных запасов</t>
  </si>
  <si>
    <t xml:space="preserve">(Increase)/decrease in inventories</t>
  </si>
  <si>
    <t xml:space="preserve">(Увеличение)/Уменьшение кредиторской задолженности и начисленных расходов</t>
  </si>
  <si>
    <t xml:space="preserve">(Decrease)/increase in accounts payable, provisions and accrued expenses</t>
  </si>
  <si>
    <t xml:space="preserve">(Увеличение)/Уменьшение прочих активов и обязательств</t>
  </si>
  <si>
    <t xml:space="preserve">(Decrease)/increase in other assets and liabilities</t>
  </si>
  <si>
    <t xml:space="preserve">Денежные средства, полученные от операционной деятельности</t>
  </si>
  <si>
    <t xml:space="preserve">Cash generated from operations</t>
  </si>
  <si>
    <t xml:space="preserve">Проценты уплаченные</t>
  </si>
  <si>
    <t xml:space="preserve">Interest paid</t>
  </si>
  <si>
    <t xml:space="preserve">Налог на прибыль уплаченный</t>
  </si>
  <si>
    <t xml:space="preserve">Income tax paid</t>
  </si>
  <si>
    <t xml:space="preserve">Net cash provided by operating activities</t>
  </si>
  <si>
    <t xml:space="preserve">Денежные средства, полученные от операционной деятельности, нетто</t>
  </si>
  <si>
    <t xml:space="preserve">Денежные потоки от инвестиционной деятельности</t>
  </si>
  <si>
    <t xml:space="preserve">Cash flows from investing activities</t>
  </si>
  <si>
    <t xml:space="preserve">Приобретение основных средств и нематериальных активов</t>
  </si>
  <si>
    <t xml:space="preserve">Purchase of PPE and intangible assets</t>
  </si>
  <si>
    <t xml:space="preserve">Поступления от продажи основных средств</t>
  </si>
  <si>
    <t xml:space="preserve">Proceeds from sale of property, plant and equipment </t>
  </si>
  <si>
    <t xml:space="preserve">Приобретение финансовых вложений</t>
  </si>
  <si>
    <t xml:space="preserve">Acquisition of financial assets</t>
  </si>
  <si>
    <t xml:space="preserve">Поступления от реализации финансовых вложений</t>
  </si>
  <si>
    <t xml:space="preserve">Proceeds from disposals of financial assets</t>
  </si>
  <si>
    <t xml:space="preserve">Приобретение дочерних компаний за вычетом средств в приобр. Компаниях</t>
  </si>
  <si>
    <t xml:space="preserve">Purchase of subsidiaries, net of cash acquired</t>
  </si>
  <si>
    <t xml:space="preserve">Прочие поступления от инвестиционной деятельности</t>
  </si>
  <si>
    <t xml:space="preserve">Other cash flows from investing activities</t>
  </si>
  <si>
    <t xml:space="preserve">Поступления от продажи других компаний</t>
  </si>
  <si>
    <t xml:space="preserve">Proceeds from disposals of equity accounted investees</t>
  </si>
  <si>
    <t xml:space="preserve">-</t>
  </si>
  <si>
    <t xml:space="preserve">Дивиденды, полученные от других компаний</t>
  </si>
  <si>
    <t xml:space="preserve">Dividends received from associates</t>
  </si>
  <si>
    <t xml:space="preserve">Проценты полученные</t>
  </si>
  <si>
    <t xml:space="preserve">Interest received</t>
  </si>
  <si>
    <t xml:space="preserve">Грант от государства</t>
  </si>
  <si>
    <t xml:space="preserve">Government grant received</t>
  </si>
  <si>
    <t xml:space="preserve">Поступления от продажи дочерних компаний</t>
  </si>
  <si>
    <t xml:space="preserve">Proceeds from disposals of subsidiaries</t>
  </si>
  <si>
    <t xml:space="preserve">Приобретение других компаний</t>
  </si>
  <si>
    <t xml:space="preserve">Acquisition of equity accounted investees</t>
  </si>
  <si>
    <t xml:space="preserve">Денежные средства, использованные в инвестиционной деятельности</t>
  </si>
  <si>
    <t xml:space="preserve">Net cash used in investing activities</t>
  </si>
  <si>
    <t xml:space="preserve">Денежные средства, использованные в инвестиционной деятельности, нетто</t>
  </si>
  <si>
    <t xml:space="preserve">Денежные средства от финансовой деятельности</t>
  </si>
  <si>
    <t xml:space="preserve">Cash flows from financing activities</t>
  </si>
  <si>
    <t xml:space="preserve">Приобретение собственных акций</t>
  </si>
  <si>
    <t xml:space="preserve">Purchase of treasury shares</t>
  </si>
  <si>
    <t xml:space="preserve">Продажа собственных акций</t>
  </si>
  <si>
    <t xml:space="preserve">Sale of treasury shares</t>
  </si>
  <si>
    <t xml:space="preserve">Поступления от банковских займов</t>
  </si>
  <si>
    <t xml:space="preserve">Proceeds from bank and corporate loans</t>
  </si>
  <si>
    <t xml:space="preserve">Погашение банковских займов</t>
  </si>
  <si>
    <t xml:space="preserve">Repayment of bank and corporate loans</t>
  </si>
  <si>
    <t xml:space="preserve">Погашение облигационных займов</t>
  </si>
  <si>
    <t xml:space="preserve">Repayment of bonds</t>
  </si>
  <si>
    <t xml:space="preserve">Поступления от векселей</t>
  </si>
  <si>
    <t xml:space="preserve">Proceeds from promissory notes</t>
  </si>
  <si>
    <t xml:space="preserve">Погашение векселей</t>
  </si>
  <si>
    <t xml:space="preserve">Repayment of promissory notes</t>
  </si>
  <si>
    <t xml:space="preserve">Дивиденды уплаченные</t>
  </si>
  <si>
    <t xml:space="preserve">Dividends paid to shareholders of the Group</t>
  </si>
  <si>
    <t xml:space="preserve">Прочие денежные средства от финансовой деятельности</t>
  </si>
  <si>
    <t xml:space="preserve">Other cash flows from financing activities</t>
  </si>
  <si>
    <t xml:space="preserve">Приобретение доли меньшинства</t>
  </si>
  <si>
    <t xml:space="preserve">Acquisition of non-controlling interest</t>
  </si>
  <si>
    <t xml:space="preserve">Поступления от облигаций</t>
  </si>
  <si>
    <t xml:space="preserve">Proceeds from bonds</t>
  </si>
  <si>
    <t xml:space="preserve">Погашение задолженности по финансовому лизингу</t>
  </si>
  <si>
    <t xml:space="preserve">Repayment of finance lease liabilities</t>
  </si>
  <si>
    <t xml:space="preserve">Поступления от / (Погашение) прочих долгосрочных финансовых обязательств</t>
  </si>
  <si>
    <t xml:space="preserve">Proceeds from / (repayment of) other non-current financing liabilities</t>
  </si>
  <si>
    <t xml:space="preserve">Погашение</t>
  </si>
  <si>
    <t xml:space="preserve">Repayment of vendor financing payable</t>
  </si>
  <si>
    <t xml:space="preserve">Дивиденды, уплаченные миноритарным акционерам дочерних компаний</t>
  </si>
  <si>
    <t xml:space="preserve">Dividends paid to non-controlling shareholders of subsidiaries</t>
  </si>
  <si>
    <t xml:space="preserve">Денежные средства, использованные в финансовой деятельности, нетто</t>
  </si>
  <si>
    <t xml:space="preserve">Net cash used in financing activities</t>
  </si>
  <si>
    <t xml:space="preserve">(Уменьшение) / увеличение денежных средств и их эквивалентов</t>
  </si>
  <si>
    <t xml:space="preserve">Net (decrease)/increase in cash and cash equivalents </t>
  </si>
  <si>
    <t xml:space="preserve">(Уменьшение) / увеличение денежных средств и их эквивалентов, нетто</t>
  </si>
  <si>
    <t xml:space="preserve">Влияние обменных курсов на ден средства и их эквиваленты</t>
  </si>
  <si>
    <t xml:space="preserve">Effect of exchange rate changes on cash and cash equivalents</t>
  </si>
  <si>
    <t xml:space="preserve">Влияние обменных курсов на денежные средства и их эквиваленты</t>
  </si>
  <si>
    <t xml:space="preserve">Денежные средства и их эквиваленты на начало года</t>
  </si>
  <si>
    <t xml:space="preserve">Cash and cash equivalents at beginning of year</t>
  </si>
  <si>
    <t xml:space="preserve">Денежные средства и их эквиваленты на конец года</t>
  </si>
  <si>
    <t xml:space="preserve">Cash and cash equivalents at the end of year</t>
  </si>
  <si>
    <t xml:space="preserve">Free Cash Flow calculation</t>
  </si>
  <si>
    <t xml:space="preserve">Operating Profit, reported</t>
  </si>
  <si>
    <t xml:space="preserve">Minus:</t>
  </si>
  <si>
    <t xml:space="preserve">Tax expense</t>
  </si>
  <si>
    <t xml:space="preserve">Purchase of PPE</t>
  </si>
  <si>
    <t xml:space="preserve">Add:</t>
  </si>
  <si>
    <t xml:space="preserve">Add: Decrease / Minus: (Increase) in Working Capital</t>
  </si>
  <si>
    <t xml:space="preserve">Mln</t>
  </si>
  <si>
    <t xml:space="preserve">OPERATIONAL DATA</t>
  </si>
  <si>
    <t xml:space="preserve">ITEM</t>
  </si>
  <si>
    <t xml:space="preserve">Fixed-line subscribers</t>
  </si>
  <si>
    <t xml:space="preserve">Broadband subscribers</t>
  </si>
  <si>
    <t xml:space="preserve">Mobile subscribers</t>
  </si>
  <si>
    <t xml:space="preserve">Skylink</t>
  </si>
  <si>
    <t xml:space="preserve">n/a</t>
  </si>
  <si>
    <t xml:space="preserve">Mobile subscribers - By Region</t>
  </si>
  <si>
    <t xml:space="preserve">Urals</t>
  </si>
  <si>
    <t xml:space="preserve">Far East</t>
  </si>
  <si>
    <t xml:space="preserve">others</t>
  </si>
  <si>
    <t xml:space="preserve">Pay-TV subscribers</t>
  </si>
  <si>
    <t xml:space="preserve">Traffic (bln minutes)</t>
  </si>
  <si>
    <t xml:space="preserve">Intra-zone</t>
  </si>
  <si>
    <t xml:space="preserve">DLD</t>
  </si>
  <si>
    <t xml:space="preserve">ILD</t>
  </si>
  <si>
    <t xml:space="preserve">ARPU</t>
  </si>
  <si>
    <t xml:space="preserve">Broadband</t>
  </si>
  <si>
    <t xml:space="preserve">Fixed-Line</t>
  </si>
  <si>
    <t xml:space="preserve">Mobile</t>
  </si>
  <si>
    <t xml:space="preserve">Breakdown by region</t>
  </si>
  <si>
    <t xml:space="preserve">Local fixed line</t>
  </si>
  <si>
    <t xml:space="preserve">Moscow</t>
  </si>
  <si>
    <t xml:space="preserve">Siberia</t>
  </si>
  <si>
    <t xml:space="preserve">Mobile </t>
  </si>
  <si>
    <t xml:space="preserve">BroadBand</t>
  </si>
  <si>
    <t xml:space="preserve">Корректировки</t>
  </si>
  <si>
    <t xml:space="preserve">2010/2009</t>
  </si>
  <si>
    <t xml:space="preserve">2009/2008</t>
  </si>
  <si>
    <t xml:space="preserve">Add: Depreciation and Amortization</t>
  </si>
  <si>
    <t xml:space="preserve">  Плюс: Амортизационные отчисления</t>
  </si>
  <si>
    <t xml:space="preserve">OIBDA margin</t>
  </si>
  <si>
    <t xml:space="preserve">   Рентабельность по OIBDA</t>
  </si>
  <si>
    <t xml:space="preserve">Adjustments:</t>
  </si>
  <si>
    <t xml:space="preserve">Корректировки:</t>
  </si>
  <si>
    <t xml:space="preserve">Add: Impairment of property, plant &amp; equipment (PPE)</t>
  </si>
  <si>
    <t xml:space="preserve">   Плюс: Обесценение основных средств</t>
  </si>
  <si>
    <t xml:space="preserve">Add: Loss on sale and disposal of PPE</t>
  </si>
  <si>
    <t xml:space="preserve">   Плюс: Потери при продаже и выбытии основных средств</t>
  </si>
  <si>
    <t xml:space="preserve">Add: Non - cash bonus accruals</t>
  </si>
  <si>
    <t xml:space="preserve">   Плюс: Опционная программа</t>
  </si>
  <si>
    <t xml:space="preserve">Adjusted financials:</t>
  </si>
  <si>
    <t xml:space="preserve">Скорректированные финансовые показатели:</t>
  </si>
  <si>
    <t xml:space="preserve">Adjusted OIBDA margin</t>
  </si>
  <si>
    <t xml:space="preserve">   Скорректированная рентабельность по OIBDA</t>
  </si>
  <si>
    <t xml:space="preserve">Adjusted Operating Profit margin</t>
  </si>
  <si>
    <t xml:space="preserve">   Скорректированная рентабельность по операционной прибыли</t>
  </si>
  <si>
    <t xml:space="preserve">Net Income</t>
  </si>
  <si>
    <t xml:space="preserve">Adjusted Net Income Margin</t>
  </si>
  <si>
    <t xml:space="preserve">   Скорректированная рентабельность по чистой прибыли</t>
  </si>
  <si>
    <t xml:space="preserve">Net Debt / Adjusted OIBDA</t>
  </si>
  <si>
    <t xml:space="preserve">Чистый долг / Скорректированная OIBDA</t>
  </si>
  <si>
    <t xml:space="preserve">Free cash Flow</t>
  </si>
  <si>
    <t xml:space="preserve">Adjusted Free Cash Flow calculation</t>
  </si>
  <si>
    <t xml:space="preserve">Adjusted Operating Profit</t>
  </si>
  <si>
    <t xml:space="preserve">Adjusted Free Cash Flow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_р_._-;_-@_-"/>
    <numFmt numFmtId="168" formatCode="#,##0.0"/>
    <numFmt numFmtId="169" formatCode="[$-409]d\-mmm"/>
    <numFmt numFmtId="170" formatCode="#,##0.000;\(#,##0.000\)"/>
    <numFmt numFmtId="171" formatCode="0.0%"/>
    <numFmt numFmtId="172" formatCode="#,##0"/>
    <numFmt numFmtId="173" formatCode="#,##0.0;\(#,##0.0\)"/>
    <numFmt numFmtId="174" formatCode="#,##0.000"/>
    <numFmt numFmtId="175" formatCode="#,##0.0;[RED]&quot;(-&quot;#,##0.0\)"/>
    <numFmt numFmtId="176" formatCode="#,##0.000;&quot;(-&quot;#,##0.000\)"/>
    <numFmt numFmtId="177" formatCode="#,##0.0;&quot;(-&quot;#,##0.0\)"/>
    <numFmt numFmtId="178" formatCode="dd/mm/yy;@"/>
    <numFmt numFmtId="179" formatCode="[$-409]m/d/yyyy"/>
    <numFmt numFmtId="180" formatCode="0_ ;\-0\ "/>
    <numFmt numFmtId="181" formatCode="&quot;x &quot;0.0"/>
    <numFmt numFmtId="182" formatCode="0.000"/>
    <numFmt numFmtId="183" formatCode="0.0"/>
    <numFmt numFmtId="184" formatCode="0.00%"/>
    <numFmt numFmtId="185" formatCode="_-* #,##0.0_р_._-;\-* #,##0.0_р_._-;_-* \-_р_._-;_-@_-"/>
    <numFmt numFmtId="186" formatCode="_-* #,##0.0_р_._-;\-* #,##0.0_р_._-;_-* \-?_р_._-;_-@_-"/>
    <numFmt numFmtId="187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FF"/>
      <name val="Arial Cyr"/>
      <family val="0"/>
      <charset val="204"/>
    </font>
    <font>
      <sz val="20"/>
      <color rgb="FF000080"/>
      <name val="Arial Cyr"/>
      <family val="0"/>
      <charset val="204"/>
    </font>
    <font>
      <b val="true"/>
      <sz val="20"/>
      <color rgb="FF000080"/>
      <name val="Arial Cyr"/>
      <family val="0"/>
      <charset val="204"/>
    </font>
    <font>
      <b val="true"/>
      <sz val="20"/>
      <color rgb="FFEAEAEA"/>
      <name val="Arial Cyr"/>
      <family val="0"/>
      <charset val="204"/>
    </font>
    <font>
      <u val="single"/>
      <sz val="20"/>
      <color rgb="FFEAEAEA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20"/>
      <color rgb="FFEAEAEA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EAEAEA"/>
      <name val="Times New Roman"/>
      <family val="1"/>
      <charset val="204"/>
    </font>
    <font>
      <b val="true"/>
      <sz val="10"/>
      <color rgb="FFEAEAEA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808080"/>
      <name val="Times New Roman"/>
      <family val="1"/>
      <charset val="204"/>
    </font>
    <font>
      <i val="true"/>
      <sz val="8"/>
      <color rgb="FF80808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99CC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1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9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3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3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Процентный 2" xfId="61"/>
    <cellStyle name="Связанная ячейка" xfId="62"/>
    <cellStyle name="Текст предупреждения" xfId="63"/>
    <cellStyle name="Финансовый 2" xfId="64"/>
    <cellStyle name="Хороший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8800</xdr:rowOff>
    </xdr:from>
    <xdr:to>
      <xdr:col>0</xdr:col>
      <xdr:colOff>2719440</xdr:colOff>
      <xdr:row>4</xdr:row>
      <xdr:rowOff>152280</xdr:rowOff>
    </xdr:to>
    <xdr:pic>
      <xdr:nvPicPr>
        <xdr:cNvPr id="0" name="Picture 1" descr="LOGOS_Page_38"/>
        <xdr:cNvPicPr/>
      </xdr:nvPicPr>
      <xdr:blipFill>
        <a:blip r:embed="rId1"/>
        <a:srcRect l="37803" t="11065" r="33958" b="72394"/>
        <a:stretch/>
      </xdr:blipFill>
      <xdr:spPr>
        <a:xfrm>
          <a:off x="10800" y="28800"/>
          <a:ext cx="2708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45.13"/>
    <col collapsed="false" customWidth="false" hidden="false" outlineLevel="0" max="257" min="3" style="1" width="9.14"/>
  </cols>
  <sheetData>
    <row r="2" customFormat="false" ht="26.25" hidden="false" customHeight="true" outlineLevel="0" collapsed="false">
      <c r="B2" s="3" t="s">
        <v>0</v>
      </c>
    </row>
    <row r="3" customFormat="false" ht="9" hidden="false" customHeight="true" outlineLevel="0" collapsed="false">
      <c r="B3" s="4"/>
    </row>
    <row r="4" customFormat="false" ht="8.25" hidden="false" customHeight="true" outlineLevel="0" collapsed="false">
      <c r="B4" s="5"/>
    </row>
    <row r="5" customFormat="false" ht="26.25" hidden="false" customHeight="true" outlineLevel="0" collapsed="false">
      <c r="B5" s="6" t="s">
        <v>1</v>
      </c>
    </row>
    <row r="6" customFormat="false" ht="9.75" hidden="false" customHeight="true" outlineLevel="0" collapsed="false">
      <c r="B6" s="7"/>
    </row>
    <row r="7" customFormat="false" ht="26.25" hidden="false" customHeight="true" outlineLevel="0" collapsed="false">
      <c r="B7" s="6" t="s">
        <v>2</v>
      </c>
    </row>
    <row r="8" customFormat="false" ht="9.75" hidden="false" customHeight="true" outlineLevel="0" collapsed="false">
      <c r="B8" s="7"/>
    </row>
    <row r="9" customFormat="false" ht="26.25" hidden="false" customHeight="true" outlineLevel="0" collapsed="false">
      <c r="B9" s="6" t="s">
        <v>3</v>
      </c>
    </row>
    <row r="10" customFormat="false" ht="9.75" hidden="false" customHeight="true" outlineLevel="0" collapsed="false">
      <c r="B10" s="7"/>
    </row>
    <row r="11" customFormat="false" ht="26.25" hidden="false" customHeight="true" outlineLevel="0" collapsed="false">
      <c r="B11" s="6" t="s">
        <v>4</v>
      </c>
    </row>
    <row r="12" customFormat="false" ht="9.75" hidden="false" customHeight="true" outlineLevel="0" collapsed="false">
      <c r="B12" s="7"/>
    </row>
    <row r="13" customFormat="false" ht="26.25" hidden="false" customHeight="true" outlineLevel="0" collapsed="false">
      <c r="B13" s="6" t="s">
        <v>5</v>
      </c>
    </row>
    <row r="14" customFormat="false" ht="9.75" hidden="false" customHeight="true" outlineLevel="0" collapsed="false">
      <c r="B14" s="7"/>
    </row>
    <row r="15" customFormat="false" ht="26.25" hidden="true" customHeight="true" outlineLevel="0" collapsed="false">
      <c r="B15" s="6" t="s">
        <v>6</v>
      </c>
    </row>
    <row r="16" customFormat="false" ht="9.75" hidden="true" customHeight="true" outlineLevel="0" collapsed="false">
      <c r="B16" s="7"/>
    </row>
    <row r="17" customFormat="false" ht="26.25" hidden="true" customHeight="true" outlineLevel="0" collapsed="false">
      <c r="B17" s="6" t="s">
        <v>7</v>
      </c>
    </row>
    <row r="18" customFormat="false" ht="9.75" hidden="true" customHeight="true" outlineLevel="0" collapsed="false">
      <c r="B18" s="7"/>
    </row>
    <row r="19" customFormat="false" ht="26.25" hidden="false" customHeight="true" outlineLevel="0" collapsed="false">
      <c r="B19" s="6" t="s">
        <v>8</v>
      </c>
    </row>
    <row r="20" customFormat="false" ht="9.75" hidden="false" customHeight="true" outlineLevel="0" collapsed="false">
      <c r="B20" s="7"/>
    </row>
    <row r="21" customFormat="false" ht="26.25" hidden="false" customHeight="true" outlineLevel="0" collapsed="false">
      <c r="B21" s="8"/>
    </row>
  </sheetData>
  <hyperlinks>
    <hyperlink ref="B5" location="P&amp;L!A1" display="P&amp;L"/>
    <hyperlink ref="B7" location="P&amp;L!A38" display="Revenue Breakdown"/>
    <hyperlink ref="B9" location="BalanceSheet!A1" display="Balance Sheet "/>
    <hyperlink ref="B11" location="BalanceSheet!A43" display="Debt Structure"/>
    <hyperlink ref="B13" location="CashFlow!A1" display="Cash Flow Statement"/>
    <hyperlink ref="B15" location="Reconciliation!A30" display="Free Cash Flow"/>
    <hyperlink ref="B17" location="Reconciliation!A1" display="Reconciliations"/>
    <hyperlink ref="B19" location="OperationalData!A1" display="Operational Da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50" activeCellId="0" sqref="F5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9" width="2.13"/>
    <col collapsed="false" customWidth="true" hidden="true" outlineLevel="0" max="2" min="2" style="9" width="43.99"/>
    <col collapsed="false" customWidth="true" hidden="false" outlineLevel="0" max="3" min="3" style="9" width="29.28"/>
    <col collapsed="false" customWidth="true" hidden="false" outlineLevel="0" max="4" min="4" style="10" width="2.28"/>
    <col collapsed="false" customWidth="false" hidden="false" outlineLevel="0" max="5" min="5" style="11" width="9.14"/>
    <col collapsed="false" customWidth="true" hidden="false" outlineLevel="0" max="6" min="6" style="12" width="2.28"/>
    <col collapsed="false" customWidth="true" hidden="false" outlineLevel="0" max="7" min="7" style="11" width="8.56"/>
    <col collapsed="false" customWidth="true" hidden="false" outlineLevel="0" max="8" min="8" style="10" width="2.28"/>
    <col collapsed="false" customWidth="true" hidden="false" outlineLevel="1" max="9" min="9" style="13" width="7.28"/>
    <col collapsed="false" customWidth="true" hidden="false" outlineLevel="1" max="11" min="10" style="13" width="8.41"/>
    <col collapsed="false" customWidth="true" hidden="false" outlineLevel="1" max="12" min="12" style="14" width="8.41"/>
    <col collapsed="false" customWidth="true" hidden="false" outlineLevel="0" max="13" min="13" style="15" width="8.41"/>
    <col collapsed="false" customWidth="true" hidden="false" outlineLevel="0" max="14" min="14" style="12" width="2.28"/>
    <col collapsed="false" customWidth="true" hidden="false" outlineLevel="1" max="15" min="15" style="13" width="7.28"/>
    <col collapsed="false" customWidth="true" hidden="false" outlineLevel="1" max="17" min="16" style="13" width="8.41"/>
    <col collapsed="false" customWidth="true" hidden="false" outlineLevel="1" max="18" min="18" style="14" width="8.41"/>
    <col collapsed="false" customWidth="true" hidden="false" outlineLevel="0" max="19" min="19" style="15" width="8.41"/>
    <col collapsed="false" customWidth="true" hidden="false" outlineLevel="0" max="20" min="20" style="12" width="2.28"/>
    <col collapsed="false" customWidth="true" hidden="false" outlineLevel="0" max="21" min="21" style="16" width="7.7"/>
    <col collapsed="false" customWidth="true" hidden="false" outlineLevel="0" max="22" min="22" style="16" width="6.7"/>
    <col collapsed="false" customWidth="true" hidden="true" outlineLevel="1" max="23" min="23" style="17" width="8.56"/>
    <col collapsed="false" customWidth="true" hidden="true" outlineLevel="1" max="24" min="24" style="14" width="7.85"/>
    <col collapsed="false" customWidth="true" hidden="true" outlineLevel="1" max="25" min="25" style="14" width="7.56"/>
    <col collapsed="false" customWidth="true" hidden="true" outlineLevel="1" max="26" min="26" style="17" width="8.41"/>
    <col collapsed="false" customWidth="true" hidden="false" outlineLevel="0" max="27" min="27" style="0" width="7.7"/>
    <col collapsed="false" customWidth="true" hidden="false" outlineLevel="0" max="28" min="28" style="0" width="9.06"/>
    <col collapsed="false" customWidth="false" hidden="false" outlineLevel="0" max="31" min="29" style="9" width="9.14"/>
    <col collapsed="false" customWidth="true" hidden="true" outlineLevel="0" max="32" min="32" style="9" width="59.85"/>
    <col collapsed="false" customWidth="false" hidden="false" outlineLevel="0" max="257" min="33" style="9" width="9.14"/>
  </cols>
  <sheetData>
    <row r="1" customFormat="false" ht="12.75" hidden="false" customHeight="false" outlineLevel="0" collapsed="false">
      <c r="E1" s="18" t="s">
        <v>9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U1" s="19" t="s">
        <v>10</v>
      </c>
      <c r="V1" s="19"/>
      <c r="W1" s="19"/>
      <c r="X1" s="19"/>
      <c r="Y1" s="19"/>
      <c r="Z1" s="19"/>
      <c r="AA1" s="19"/>
      <c r="AB1" s="20"/>
    </row>
    <row r="2" customFormat="false" ht="12.75" hidden="true" customHeight="false" outlineLevel="0" collapsed="false">
      <c r="B2" s="21"/>
      <c r="C2" s="21" t="s">
        <v>11</v>
      </c>
      <c r="D2" s="22"/>
      <c r="E2" s="23" t="s">
        <v>12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4"/>
      <c r="U2" s="19" t="s">
        <v>13</v>
      </c>
      <c r="V2" s="19"/>
      <c r="W2" s="19"/>
      <c r="X2" s="19"/>
      <c r="Y2" s="19"/>
      <c r="Z2" s="19"/>
      <c r="AA2" s="19"/>
    </row>
    <row r="3" s="34" customFormat="true" ht="25.5" hidden="false" customHeight="true" outlineLevel="0" collapsed="false">
      <c r="A3" s="25"/>
      <c r="B3" s="26" t="s">
        <v>14</v>
      </c>
      <c r="C3" s="26" t="s">
        <v>1</v>
      </c>
      <c r="D3" s="27"/>
      <c r="E3" s="28" t="n">
        <v>2008</v>
      </c>
      <c r="F3" s="29"/>
      <c r="G3" s="28" t="n">
        <v>2009</v>
      </c>
      <c r="H3" s="27"/>
      <c r="I3" s="30" t="s">
        <v>15</v>
      </c>
      <c r="J3" s="30" t="s">
        <v>16</v>
      </c>
      <c r="K3" s="30" t="s">
        <v>17</v>
      </c>
      <c r="L3" s="30" t="s">
        <v>18</v>
      </c>
      <c r="M3" s="31" t="n">
        <v>2010</v>
      </c>
      <c r="N3" s="29"/>
      <c r="O3" s="30" t="s">
        <v>19</v>
      </c>
      <c r="P3" s="30" t="s">
        <v>20</v>
      </c>
      <c r="Q3" s="30" t="s">
        <v>21</v>
      </c>
      <c r="R3" s="30" t="s">
        <v>22</v>
      </c>
      <c r="S3" s="31" t="n">
        <v>2011</v>
      </c>
      <c r="T3" s="29"/>
      <c r="U3" s="32" t="s">
        <v>23</v>
      </c>
      <c r="V3" s="33" t="s">
        <v>24</v>
      </c>
      <c r="W3" s="30" t="s">
        <v>25</v>
      </c>
      <c r="X3" s="30" t="s">
        <v>26</v>
      </c>
      <c r="Y3" s="30" t="s">
        <v>27</v>
      </c>
      <c r="Z3" s="30" t="s">
        <v>28</v>
      </c>
      <c r="AA3" s="33" t="s">
        <v>29</v>
      </c>
      <c r="AF3" s="35"/>
    </row>
    <row r="4" s="10" customFormat="true" ht="12.75" hidden="false" customHeight="false" outlineLevel="0" collapsed="false">
      <c r="B4" s="36"/>
      <c r="C4" s="36"/>
      <c r="D4" s="36"/>
      <c r="E4" s="37"/>
      <c r="F4" s="37"/>
      <c r="G4" s="37"/>
      <c r="H4" s="36"/>
      <c r="I4" s="38"/>
      <c r="J4" s="38"/>
      <c r="K4" s="38"/>
      <c r="L4" s="39"/>
      <c r="M4" s="40"/>
      <c r="N4" s="37"/>
      <c r="O4" s="38"/>
      <c r="P4" s="38"/>
      <c r="Q4" s="38"/>
      <c r="R4" s="39"/>
      <c r="S4" s="40"/>
      <c r="T4" s="37"/>
      <c r="U4" s="41"/>
      <c r="V4" s="41"/>
      <c r="W4" s="42"/>
      <c r="X4" s="39"/>
      <c r="Y4" s="39"/>
      <c r="Z4" s="42"/>
      <c r="AF4" s="9"/>
    </row>
    <row r="5" s="43" customFormat="true" ht="12.75" hidden="false" customHeight="false" outlineLevel="0" collapsed="false">
      <c r="B5" s="36" t="s">
        <v>30</v>
      </c>
      <c r="C5" s="36" t="s">
        <v>31</v>
      </c>
      <c r="D5" s="36"/>
      <c r="E5" s="44" t="n">
        <v>258.921</v>
      </c>
      <c r="F5" s="44"/>
      <c r="G5" s="44" t="n">
        <v>264.645</v>
      </c>
      <c r="H5" s="36"/>
      <c r="I5" s="45" t="n">
        <v>67.222</v>
      </c>
      <c r="J5" s="45" t="n">
        <v>67.491</v>
      </c>
      <c r="K5" s="45" t="n">
        <v>68.574</v>
      </c>
      <c r="L5" s="45" t="n">
        <v>72.4435406821833</v>
      </c>
      <c r="M5" s="44" t="n">
        <f aca="false">SUM(I5:L5)</f>
        <v>275.730540682183</v>
      </c>
      <c r="N5" s="44"/>
      <c r="O5" s="45" t="n">
        <v>72.3658530372408</v>
      </c>
      <c r="P5" s="45" t="n">
        <v>71.232</v>
      </c>
      <c r="Q5" s="45" t="n">
        <v>73.86</v>
      </c>
      <c r="R5" s="45" t="n">
        <v>78.556680268</v>
      </c>
      <c r="S5" s="44" t="n">
        <f aca="false">SUM(O5:R5)</f>
        <v>296.014533305241</v>
      </c>
      <c r="T5" s="44"/>
      <c r="U5" s="46" t="n">
        <f aca="false">G5/E5-1</f>
        <v>0.0221071292015711</v>
      </c>
      <c r="V5" s="46" t="n">
        <f aca="false">M5/G5-1</f>
        <v>0.0418883435628232</v>
      </c>
      <c r="W5" s="47" t="n">
        <f aca="false">O5/I5-1</f>
        <v>0.076520380786659</v>
      </c>
      <c r="X5" s="47" t="n">
        <f aca="false">P5/J5-1</f>
        <v>0.0554296128372673</v>
      </c>
      <c r="Y5" s="47" t="n">
        <f aca="false">Q5/K5-1</f>
        <v>0.0770846093271502</v>
      </c>
      <c r="Z5" s="47" t="n">
        <f aca="false">R5/L5-1</f>
        <v>0.0843848813607215</v>
      </c>
      <c r="AA5" s="46" t="n">
        <f aca="false">S5/M5-1</f>
        <v>0.0735645481014651</v>
      </c>
      <c r="AF5" s="36" t="s">
        <v>30</v>
      </c>
    </row>
    <row r="6" customFormat="false" ht="12.75" hidden="false" customHeight="false" outlineLevel="0" collapsed="false">
      <c r="B6" s="48"/>
      <c r="C6" s="48"/>
      <c r="D6" s="49"/>
      <c r="E6" s="50"/>
      <c r="F6" s="51"/>
      <c r="G6" s="50"/>
      <c r="H6" s="49"/>
      <c r="I6" s="52"/>
      <c r="J6" s="52"/>
      <c r="K6" s="52"/>
      <c r="L6" s="53"/>
      <c r="M6" s="50"/>
      <c r="N6" s="51"/>
      <c r="O6" s="52"/>
      <c r="P6" s="52"/>
      <c r="Q6" s="52"/>
      <c r="R6" s="53"/>
      <c r="S6" s="50"/>
      <c r="T6" s="51"/>
      <c r="U6" s="54"/>
      <c r="V6" s="54"/>
      <c r="W6" s="55"/>
      <c r="X6" s="55"/>
      <c r="Y6" s="55"/>
      <c r="Z6" s="55"/>
      <c r="AA6" s="54"/>
    </row>
    <row r="7" customFormat="false" ht="12.75" hidden="false" customHeight="false" outlineLevel="0" collapsed="false">
      <c r="B7" s="36" t="s">
        <v>32</v>
      </c>
      <c r="C7" s="36" t="s">
        <v>33</v>
      </c>
      <c r="D7" s="36"/>
      <c r="E7" s="56" t="n">
        <f aca="false">SUM(E8:E14)-E9</f>
        <v>-215.087</v>
      </c>
      <c r="F7" s="57"/>
      <c r="G7" s="56" t="n">
        <f aca="false">SUM(G8:G14)-G9</f>
        <v>-214.592</v>
      </c>
      <c r="H7" s="36"/>
      <c r="I7" s="58" t="n">
        <f aca="false">SUM(I8:I14)-I9</f>
        <v>-52.209</v>
      </c>
      <c r="J7" s="58" t="n">
        <f aca="false">SUM(J8:J14)-J9</f>
        <v>-53.528</v>
      </c>
      <c r="K7" s="58" t="n">
        <f aca="false">SUM(K8:K14)-K9</f>
        <v>-53.507</v>
      </c>
      <c r="L7" s="58" t="n">
        <f aca="false">SUM(L8:L14)-L9</f>
        <v>-66.2074273815796</v>
      </c>
      <c r="M7" s="56" t="n">
        <f aca="false">SUM(I7:L7)</f>
        <v>-225.45142738158</v>
      </c>
      <c r="N7" s="57"/>
      <c r="O7" s="58" t="n">
        <f aca="false">SUM(O8:O14)-O9</f>
        <v>-58.145</v>
      </c>
      <c r="P7" s="58" t="n">
        <f aca="false">SUM(P8:P14)-P9</f>
        <v>-56.6395</v>
      </c>
      <c r="Q7" s="58" t="n">
        <f aca="false">SUM(Q8:Q14)-Q9</f>
        <v>-58.572563541</v>
      </c>
      <c r="R7" s="58" t="n">
        <f aca="false">SUM(R8:R14)-R9</f>
        <v>-58.989795430266</v>
      </c>
      <c r="S7" s="56" t="n">
        <f aca="false">SUM(O7:R7)</f>
        <v>-232.346858971266</v>
      </c>
      <c r="T7" s="57"/>
      <c r="U7" s="46" t="n">
        <f aca="false">G7/E7-1</f>
        <v>-0.00230139431950793</v>
      </c>
      <c r="V7" s="46" t="n">
        <f aca="false">M7/G7-1</f>
        <v>0.0506049963725563</v>
      </c>
      <c r="W7" s="47" t="n">
        <f aca="false">O7/I7-1</f>
        <v>0.113696872186787</v>
      </c>
      <c r="X7" s="47" t="n">
        <f aca="false">P7/J7-1</f>
        <v>0.0581284561351068</v>
      </c>
      <c r="Y7" s="47" t="n">
        <f aca="false">Q7/K7-1</f>
        <v>0.0946710438073526</v>
      </c>
      <c r="Z7" s="47" t="n">
        <f aca="false">R7/L7-1</f>
        <v>-0.109015441873545</v>
      </c>
      <c r="AA7" s="46" t="n">
        <f aca="false">S7/M7-1</f>
        <v>0.0305849985949116</v>
      </c>
      <c r="AF7" s="36" t="s">
        <v>32</v>
      </c>
    </row>
    <row r="8" customFormat="false" ht="12.75" hidden="false" customHeight="false" outlineLevel="0" collapsed="false">
      <c r="B8" s="59" t="s">
        <v>34</v>
      </c>
      <c r="C8" s="59" t="s">
        <v>35</v>
      </c>
      <c r="D8" s="59"/>
      <c r="E8" s="50" t="n">
        <v>-66.936</v>
      </c>
      <c r="F8" s="51"/>
      <c r="G8" s="50" t="n">
        <v>-66.926</v>
      </c>
      <c r="H8" s="59"/>
      <c r="I8" s="52" t="n">
        <v>-17.007</v>
      </c>
      <c r="J8" s="52" t="n">
        <v>-18.204</v>
      </c>
      <c r="K8" s="52" t="n">
        <v>-18.215</v>
      </c>
      <c r="L8" s="52" t="n">
        <v>-20.9910677200471</v>
      </c>
      <c r="M8" s="50" t="n">
        <f aca="false">SUM(I8:L8)</f>
        <v>-74.4170677200471</v>
      </c>
      <c r="N8" s="51"/>
      <c r="O8" s="52" t="n">
        <v>-20.724</v>
      </c>
      <c r="P8" s="52" t="n">
        <v>-19.502</v>
      </c>
      <c r="Q8" s="52" t="n">
        <v>-18.037563541</v>
      </c>
      <c r="R8" s="52" t="n">
        <v>-16.574436459</v>
      </c>
      <c r="S8" s="50" t="n">
        <f aca="false">SUM(O8:R8)</f>
        <v>-74.838</v>
      </c>
      <c r="T8" s="51"/>
      <c r="U8" s="54" t="n">
        <f aca="false">G8/E8-1</f>
        <v>-0.00014939643838896</v>
      </c>
      <c r="V8" s="54" t="n">
        <f aca="false">M8/G8-1</f>
        <v>0.11193060574436</v>
      </c>
      <c r="W8" s="55" t="n">
        <f aca="false">O8/I8-1</f>
        <v>0.218557064738049</v>
      </c>
      <c r="X8" s="55" t="n">
        <f aca="false">P8/J8-1</f>
        <v>0.0713030103274004</v>
      </c>
      <c r="Y8" s="55" t="n">
        <f aca="false">Q8/K8-1</f>
        <v>-0.00974122750480344</v>
      </c>
      <c r="Z8" s="55" t="n">
        <f aca="false">R8/L8-1</f>
        <v>-0.21040526951514</v>
      </c>
      <c r="AA8" s="54" t="n">
        <f aca="false">S8/M8-1</f>
        <v>0.00565639433061871</v>
      </c>
      <c r="AF8" s="9" t="s">
        <v>36</v>
      </c>
    </row>
    <row r="9" s="60" customFormat="true" ht="12.75" hidden="false" customHeight="false" outlineLevel="0" collapsed="false">
      <c r="B9" s="61" t="s">
        <v>37</v>
      </c>
      <c r="C9" s="61" t="s">
        <v>38</v>
      </c>
      <c r="D9" s="61"/>
      <c r="E9" s="62" t="n">
        <v>0</v>
      </c>
      <c r="F9" s="63"/>
      <c r="G9" s="62" t="n">
        <v>0</v>
      </c>
      <c r="H9" s="61"/>
      <c r="I9" s="64" t="n">
        <v>0</v>
      </c>
      <c r="J9" s="64" t="n">
        <v>-0.698</v>
      </c>
      <c r="K9" s="64" t="n">
        <v>-2.076</v>
      </c>
      <c r="L9" s="64" t="n">
        <v>-1.156</v>
      </c>
      <c r="M9" s="62" t="n">
        <f aca="false">SUM(I9:L9)</f>
        <v>-3.93</v>
      </c>
      <c r="N9" s="63"/>
      <c r="O9" s="64" t="n">
        <v>0</v>
      </c>
      <c r="P9" s="64" t="n">
        <v>-0.411</v>
      </c>
      <c r="Q9" s="64" t="n">
        <v>-0.102</v>
      </c>
      <c r="R9" s="64" t="n">
        <v>1.101</v>
      </c>
      <c r="S9" s="62" t="n">
        <f aca="false">SUM(O9:R9)</f>
        <v>0.588</v>
      </c>
      <c r="T9" s="63"/>
      <c r="U9" s="54"/>
      <c r="V9" s="54"/>
      <c r="W9" s="55"/>
      <c r="X9" s="55"/>
      <c r="Y9" s="55"/>
      <c r="Z9" s="55"/>
      <c r="AA9" s="54"/>
      <c r="AF9" s="61" t="s">
        <v>37</v>
      </c>
    </row>
    <row r="10" customFormat="false" ht="12.75" hidden="false" customHeight="false" outlineLevel="0" collapsed="false">
      <c r="B10" s="59" t="s">
        <v>39</v>
      </c>
      <c r="C10" s="59" t="s">
        <v>40</v>
      </c>
      <c r="D10" s="59"/>
      <c r="E10" s="50" t="n">
        <v>-45.572</v>
      </c>
      <c r="F10" s="51"/>
      <c r="G10" s="50" t="n">
        <v>-51.517</v>
      </c>
      <c r="H10" s="59"/>
      <c r="I10" s="52" t="n">
        <v>-12.756</v>
      </c>
      <c r="J10" s="52" t="n">
        <v>-12.74</v>
      </c>
      <c r="K10" s="52" t="n">
        <v>-11.987</v>
      </c>
      <c r="L10" s="52" t="n">
        <v>-18.2734569438653</v>
      </c>
      <c r="M10" s="50" t="n">
        <f aca="false">SUM(I10:L10)</f>
        <v>-55.7564569438653</v>
      </c>
      <c r="N10" s="51"/>
      <c r="O10" s="52" t="n">
        <v>-13.008</v>
      </c>
      <c r="P10" s="52" t="n">
        <v>-14.22</v>
      </c>
      <c r="Q10" s="52" t="n">
        <v>-14.189</v>
      </c>
      <c r="R10" s="52" t="n">
        <v>-12.6231676177201</v>
      </c>
      <c r="S10" s="50" t="n">
        <f aca="false">SUM(O10:R10)</f>
        <v>-54.0401676177201</v>
      </c>
      <c r="T10" s="51"/>
      <c r="U10" s="54" t="n">
        <f aca="false">G10/E10-1</f>
        <v>0.130452909681383</v>
      </c>
      <c r="V10" s="54" t="n">
        <f aca="false">M10/G10-1</f>
        <v>0.0822923878305286</v>
      </c>
      <c r="W10" s="55" t="n">
        <f aca="false">O10/I10-1</f>
        <v>0.0197554092191909</v>
      </c>
      <c r="X10" s="55" t="n">
        <f aca="false">P10/J10-1</f>
        <v>0.116169544740973</v>
      </c>
      <c r="Y10" s="55" t="n">
        <f aca="false">Q10/K10-1</f>
        <v>0.183699007257863</v>
      </c>
      <c r="Z10" s="55" t="n">
        <f aca="false">R10/L10-1</f>
        <v>-0.309207466518375</v>
      </c>
      <c r="AA10" s="54" t="n">
        <f aca="false">S10/M10-1</f>
        <v>-0.030781893617687</v>
      </c>
      <c r="AF10" s="9" t="s">
        <v>39</v>
      </c>
    </row>
    <row r="11" customFormat="false" ht="12.75" hidden="false" customHeight="false" outlineLevel="0" collapsed="false">
      <c r="B11" s="59" t="s">
        <v>41</v>
      </c>
      <c r="C11" s="59" t="s">
        <v>42</v>
      </c>
      <c r="D11" s="59"/>
      <c r="E11" s="50" t="n">
        <v>-40.892</v>
      </c>
      <c r="F11" s="51"/>
      <c r="G11" s="50" t="n">
        <v>-40.502</v>
      </c>
      <c r="H11" s="59"/>
      <c r="I11" s="52" t="n">
        <v>-8.999</v>
      </c>
      <c r="J11" s="52" t="n">
        <v>-9.327</v>
      </c>
      <c r="K11" s="52" t="n">
        <v>-9.98</v>
      </c>
      <c r="L11" s="52" t="n">
        <v>-9.06754475005858</v>
      </c>
      <c r="M11" s="50" t="n">
        <f aca="false">SUM(I11:L11)</f>
        <v>-37.3735447500586</v>
      </c>
      <c r="N11" s="51"/>
      <c r="O11" s="52" t="n">
        <v>-9.116</v>
      </c>
      <c r="P11" s="52" t="n">
        <v>-8.949</v>
      </c>
      <c r="Q11" s="52" t="n">
        <v>-11.376</v>
      </c>
      <c r="R11" s="52" t="n">
        <v>-10.78420748</v>
      </c>
      <c r="S11" s="50" t="n">
        <f aca="false">SUM(O11:R11)</f>
        <v>-40.22520748</v>
      </c>
      <c r="T11" s="51"/>
      <c r="U11" s="54" t="n">
        <f aca="false">G11/E11-1</f>
        <v>-0.00953731781277512</v>
      </c>
      <c r="V11" s="54" t="n">
        <f aca="false">M11/G11-1</f>
        <v>-0.0772419942210612</v>
      </c>
      <c r="W11" s="55" t="n">
        <f aca="false">O11/I11-1</f>
        <v>0.013001444604956</v>
      </c>
      <c r="X11" s="55" t="n">
        <f aca="false">P11/J11-1</f>
        <v>-0.0405275008041169</v>
      </c>
      <c r="Y11" s="55" t="n">
        <f aca="false">Q11/K11-1</f>
        <v>0.139879759519038</v>
      </c>
      <c r="Z11" s="55" t="n">
        <f aca="false">R11/L11-1</f>
        <v>0.189319465992195</v>
      </c>
      <c r="AA11" s="54" t="n">
        <f aca="false">S11/M11-1</f>
        <v>0.0763016392748495</v>
      </c>
      <c r="AF11" s="9" t="s">
        <v>41</v>
      </c>
    </row>
    <row r="12" customFormat="false" ht="12.75" hidden="false" customHeight="false" outlineLevel="0" collapsed="false">
      <c r="B12" s="59" t="s">
        <v>43</v>
      </c>
      <c r="C12" s="59" t="s">
        <v>44</v>
      </c>
      <c r="D12" s="59"/>
      <c r="E12" s="50" t="n">
        <v>-22.727</v>
      </c>
      <c r="F12" s="51"/>
      <c r="G12" s="50" t="n">
        <v>-24.769</v>
      </c>
      <c r="H12" s="59"/>
      <c r="I12" s="52" t="n">
        <v>-6.057</v>
      </c>
      <c r="J12" s="52" t="n">
        <v>-6.512</v>
      </c>
      <c r="K12" s="52" t="n">
        <v>-6.381</v>
      </c>
      <c r="L12" s="52" t="n">
        <v>-6.12201447740941</v>
      </c>
      <c r="M12" s="50" t="n">
        <f aca="false">SUM(I12:L12)</f>
        <v>-25.0720144774094</v>
      </c>
      <c r="N12" s="51"/>
      <c r="O12" s="52" t="n">
        <v>-7.068</v>
      </c>
      <c r="P12" s="52" t="n">
        <v>-6.7285</v>
      </c>
      <c r="Q12" s="52" t="n">
        <v>-7.316</v>
      </c>
      <c r="R12" s="52" t="n">
        <f aca="false">-0.075-6.094011197</f>
        <v>-6.169011197</v>
      </c>
      <c r="S12" s="50" t="n">
        <f aca="false">SUM(O12:R12)</f>
        <v>-27.281511197</v>
      </c>
      <c r="T12" s="51"/>
      <c r="U12" s="54" t="n">
        <f aca="false">G12/E12-1</f>
        <v>0.0898490781889383</v>
      </c>
      <c r="V12" s="54" t="n">
        <f aca="false">M12/G12-1</f>
        <v>0.0122336177241476</v>
      </c>
      <c r="W12" s="55" t="n">
        <f aca="false">O12/I12-1</f>
        <v>0.16691431401684</v>
      </c>
      <c r="X12" s="55" t="n">
        <f aca="false">P12/J12-1</f>
        <v>0.0332463144963144</v>
      </c>
      <c r="Y12" s="55" t="n">
        <f aca="false">Q12/K12-1</f>
        <v>0.14652875724808</v>
      </c>
      <c r="Z12" s="55" t="n">
        <f aca="false">R12/L12-1</f>
        <v>0.00767667567007768</v>
      </c>
      <c r="AA12" s="54" t="n">
        <f aca="false">S12/M12-1</f>
        <v>0.0881260148274645</v>
      </c>
      <c r="AF12" s="9" t="s">
        <v>43</v>
      </c>
    </row>
    <row r="13" customFormat="false" ht="12.75" hidden="false" customHeight="false" outlineLevel="0" collapsed="false">
      <c r="B13" s="59" t="s">
        <v>45</v>
      </c>
      <c r="C13" s="59" t="s">
        <v>46</v>
      </c>
      <c r="D13" s="59"/>
      <c r="E13" s="50" t="n">
        <v>9.444</v>
      </c>
      <c r="F13" s="51"/>
      <c r="G13" s="50" t="n">
        <v>14.252</v>
      </c>
      <c r="H13" s="59"/>
      <c r="I13" s="52" t="n">
        <v>3.197</v>
      </c>
      <c r="J13" s="52" t="n">
        <f aca="false">3.692</f>
        <v>3.692</v>
      </c>
      <c r="K13" s="52" t="n">
        <v>3.641</v>
      </c>
      <c r="L13" s="52" t="n">
        <v>4.09901573145</v>
      </c>
      <c r="M13" s="50" t="n">
        <f aca="false">SUM(I13:L13)</f>
        <v>14.62901573145</v>
      </c>
      <c r="N13" s="51"/>
      <c r="O13" s="52" t="n">
        <v>3.668</v>
      </c>
      <c r="P13" s="52" t="n">
        <v>3.533</v>
      </c>
      <c r="Q13" s="52" t="n">
        <v>2.833</v>
      </c>
      <c r="R13" s="52" t="n">
        <v>4.60402382768</v>
      </c>
      <c r="S13" s="50" t="n">
        <f aca="false">SUM(O13:R13)</f>
        <v>14.63802382768</v>
      </c>
      <c r="T13" s="51"/>
      <c r="U13" s="54" t="n">
        <f aca="false">G13/E13-1</f>
        <v>0.509106310885218</v>
      </c>
      <c r="V13" s="54" t="n">
        <f aca="false">M13/G13-1</f>
        <v>0.0264535315359247</v>
      </c>
      <c r="W13" s="55" t="n">
        <f aca="false">O13/I13-1</f>
        <v>0.147325617766656</v>
      </c>
      <c r="X13" s="55" t="n">
        <f aca="false">P13/J13-1</f>
        <v>-0.0430660888407369</v>
      </c>
      <c r="Y13" s="55" t="n">
        <f aca="false">Q13/K13-1</f>
        <v>-0.221917055753914</v>
      </c>
      <c r="Z13" s="55" t="n">
        <f aca="false">R13/L13-1</f>
        <v>0.123202283015234</v>
      </c>
      <c r="AA13" s="54" t="n">
        <f aca="false">S13/M13-1</f>
        <v>0.00061576912591832</v>
      </c>
      <c r="AF13" s="9" t="s">
        <v>45</v>
      </c>
    </row>
    <row r="14" customFormat="false" ht="12.75" hidden="false" customHeight="false" outlineLevel="0" collapsed="false">
      <c r="B14" s="59" t="s">
        <v>47</v>
      </c>
      <c r="C14" s="59" t="s">
        <v>48</v>
      </c>
      <c r="D14" s="59"/>
      <c r="E14" s="50" t="n">
        <v>-48.404</v>
      </c>
      <c r="F14" s="51"/>
      <c r="G14" s="50" t="n">
        <v>-45.13</v>
      </c>
      <c r="H14" s="59"/>
      <c r="I14" s="52" t="n">
        <v>-10.587</v>
      </c>
      <c r="J14" s="52" t="n">
        <v>-10.437</v>
      </c>
      <c r="K14" s="52" t="n">
        <v>-10.585</v>
      </c>
      <c r="L14" s="52" t="n">
        <f aca="false">-14.2373592216492+L16-0.649</f>
        <v>-15.8523592216492</v>
      </c>
      <c r="M14" s="50" t="n">
        <f aca="false">SUM(I14:L14)</f>
        <v>-47.4613592216492</v>
      </c>
      <c r="N14" s="51"/>
      <c r="O14" s="52" t="n">
        <v>-11.897</v>
      </c>
      <c r="P14" s="52" t="n">
        <f aca="false">-10.661-0.303+0.191</f>
        <v>-10.773</v>
      </c>
      <c r="Q14" s="52" t="n">
        <v>-10.487</v>
      </c>
      <c r="R14" s="52" t="n">
        <f aca="false">-0.0015-17.5164965042259+0.075</f>
        <v>-17.4429965042259</v>
      </c>
      <c r="S14" s="50" t="n">
        <f aca="false">SUM(O14:R14)</f>
        <v>-50.5999965042259</v>
      </c>
      <c r="T14" s="51"/>
      <c r="U14" s="54" t="n">
        <f aca="false">G14/E14-1</f>
        <v>-0.0676390380960251</v>
      </c>
      <c r="V14" s="54" t="n">
        <f aca="false">M14/G14-1</f>
        <v>0.0516587463250431</v>
      </c>
      <c r="W14" s="55" t="n">
        <f aca="false">O14/I14-1</f>
        <v>0.123736658165675</v>
      </c>
      <c r="X14" s="55" t="n">
        <f aca="false">P14/J14-1</f>
        <v>0.0321931589537223</v>
      </c>
      <c r="Y14" s="55" t="n">
        <f aca="false">Q14/K14-1</f>
        <v>-0.00925838450637706</v>
      </c>
      <c r="Z14" s="55" t="n">
        <f aca="false">R14/L14-1</f>
        <v>0.100340729120269</v>
      </c>
      <c r="AA14" s="54" t="n">
        <f aca="false">S14/M14-1</f>
        <v>0.0661303707700185</v>
      </c>
      <c r="AF14" s="9" t="s">
        <v>47</v>
      </c>
    </row>
    <row r="15" customFormat="false" ht="12.75" hidden="false" customHeight="false" outlineLevel="0" collapsed="false">
      <c r="B15" s="61" t="s">
        <v>49</v>
      </c>
      <c r="C15" s="61" t="s">
        <v>50</v>
      </c>
      <c r="D15" s="61"/>
      <c r="E15" s="62" t="n">
        <f aca="false">-Reconciliation!E11</f>
        <v>-2.027</v>
      </c>
      <c r="F15" s="63"/>
      <c r="G15" s="62" t="n">
        <f aca="false">-Reconciliation!D11</f>
        <v>-0</v>
      </c>
      <c r="H15" s="61"/>
      <c r="I15" s="64" t="n">
        <v>0</v>
      </c>
      <c r="J15" s="65"/>
      <c r="K15" s="65" t="n">
        <v>0</v>
      </c>
      <c r="L15" s="65" t="n">
        <v>0</v>
      </c>
      <c r="M15" s="66" t="n">
        <f aca="false">SUM(I15:L15)</f>
        <v>0</v>
      </c>
      <c r="N15" s="63"/>
      <c r="O15" s="64" t="n">
        <v>0</v>
      </c>
      <c r="P15" s="65"/>
      <c r="Q15" s="65" t="n">
        <v>0</v>
      </c>
      <c r="R15" s="65" t="n">
        <v>0</v>
      </c>
      <c r="S15" s="66" t="n">
        <f aca="false">SUM(O15:R15)</f>
        <v>0</v>
      </c>
      <c r="T15" s="63"/>
      <c r="U15" s="54"/>
      <c r="V15" s="54"/>
      <c r="W15" s="55"/>
      <c r="X15" s="55"/>
      <c r="Y15" s="55"/>
      <c r="Z15" s="55"/>
      <c r="AA15" s="54"/>
      <c r="AF15" s="61" t="s">
        <v>49</v>
      </c>
    </row>
    <row r="16" customFormat="false" ht="12.75" hidden="false" customHeight="false" outlineLevel="0" collapsed="false">
      <c r="B16" s="61" t="s">
        <v>51</v>
      </c>
      <c r="C16" s="61" t="s">
        <v>52</v>
      </c>
      <c r="D16" s="61"/>
      <c r="E16" s="62" t="n">
        <f aca="false">-Reconciliation!E12</f>
        <v>-2.981</v>
      </c>
      <c r="F16" s="63"/>
      <c r="G16" s="62" t="n">
        <f aca="false">-Reconciliation!D12</f>
        <v>-1.195</v>
      </c>
      <c r="H16" s="61"/>
      <c r="I16" s="64" t="n">
        <v>0.052</v>
      </c>
      <c r="J16" s="65" t="n">
        <v>0.06</v>
      </c>
      <c r="K16" s="65" t="n">
        <v>-0.079</v>
      </c>
      <c r="L16" s="65" t="n">
        <v>-0.966</v>
      </c>
      <c r="M16" s="66" t="n">
        <f aca="false">SUM(I16:L16)</f>
        <v>-0.933</v>
      </c>
      <c r="N16" s="63"/>
      <c r="O16" s="64" t="n">
        <v>-0.005</v>
      </c>
      <c r="P16" s="65" t="n">
        <v>-0.303</v>
      </c>
      <c r="Q16" s="65" t="n">
        <v>0</v>
      </c>
      <c r="R16" s="65" t="n">
        <v>0.021318308454095</v>
      </c>
      <c r="S16" s="66" t="n">
        <f aca="false">SUM(O16:R16)</f>
        <v>-0.286681691545905</v>
      </c>
      <c r="T16" s="63"/>
      <c r="U16" s="54"/>
      <c r="V16" s="54"/>
      <c r="W16" s="55"/>
      <c r="X16" s="55"/>
      <c r="Y16" s="55"/>
      <c r="Z16" s="55"/>
      <c r="AA16" s="54"/>
      <c r="AF16" s="61" t="s">
        <v>51</v>
      </c>
    </row>
    <row r="17" customFormat="false" ht="12.75" hidden="false" customHeight="false" outlineLevel="0" collapsed="false">
      <c r="B17" s="48"/>
      <c r="C17" s="48"/>
      <c r="D17" s="49"/>
      <c r="E17" s="50"/>
      <c r="F17" s="51"/>
      <c r="G17" s="50"/>
      <c r="H17" s="49"/>
      <c r="I17" s="52"/>
      <c r="J17" s="67"/>
      <c r="K17" s="67"/>
      <c r="L17" s="67"/>
      <c r="M17" s="68"/>
      <c r="N17" s="51"/>
      <c r="O17" s="52"/>
      <c r="P17" s="67"/>
      <c r="Q17" s="67"/>
      <c r="R17" s="67"/>
      <c r="S17" s="68"/>
      <c r="T17" s="51"/>
      <c r="U17" s="54"/>
      <c r="V17" s="54"/>
      <c r="W17" s="55"/>
      <c r="X17" s="55"/>
      <c r="Y17" s="55"/>
      <c r="Z17" s="55"/>
      <c r="AA17" s="54"/>
    </row>
    <row r="18" s="43" customFormat="true" ht="12.75" hidden="false" customHeight="false" outlineLevel="0" collapsed="false">
      <c r="B18" s="36" t="s">
        <v>53</v>
      </c>
      <c r="C18" s="36" t="s">
        <v>54</v>
      </c>
      <c r="D18" s="36"/>
      <c r="E18" s="44" t="n">
        <f aca="false">E5+E7</f>
        <v>43.834</v>
      </c>
      <c r="F18" s="44"/>
      <c r="G18" s="44" t="n">
        <f aca="false">G5+G7</f>
        <v>50.053</v>
      </c>
      <c r="H18" s="44"/>
      <c r="I18" s="45" t="n">
        <f aca="false">I5+I7</f>
        <v>15.013</v>
      </c>
      <c r="J18" s="45" t="n">
        <f aca="false">J5+J7</f>
        <v>13.963</v>
      </c>
      <c r="K18" s="45" t="n">
        <f aca="false">K5+K7</f>
        <v>15.067</v>
      </c>
      <c r="L18" s="45" t="n">
        <f aca="false">L5+L7</f>
        <v>6.23611330060375</v>
      </c>
      <c r="M18" s="44" t="n">
        <v>50.28</v>
      </c>
      <c r="N18" s="44"/>
      <c r="O18" s="45" t="n">
        <f aca="false">O5+O7</f>
        <v>14.2208530372408</v>
      </c>
      <c r="P18" s="45" t="n">
        <f aca="false">P5+P7</f>
        <v>14.5925</v>
      </c>
      <c r="Q18" s="45" t="n">
        <f aca="false">Q5+Q7</f>
        <v>15.287436459</v>
      </c>
      <c r="R18" s="45" t="n">
        <v>19.567</v>
      </c>
      <c r="S18" s="44" t="n">
        <f aca="false">S5+S7</f>
        <v>63.6676743339747</v>
      </c>
      <c r="T18" s="44"/>
      <c r="U18" s="46" t="n">
        <f aca="false">G18/E18-1</f>
        <v>0.141876169183739</v>
      </c>
      <c r="V18" s="46" t="n">
        <f aca="false">M18/G18-1</f>
        <v>0.0045351926957431</v>
      </c>
      <c r="W18" s="47" t="n">
        <f aca="false">O18/I18-1</f>
        <v>-0.0527640686577769</v>
      </c>
      <c r="X18" s="47" t="n">
        <f aca="false">P18/J18-1</f>
        <v>0.0450834347919511</v>
      </c>
      <c r="Y18" s="47" t="n">
        <f aca="false">Q18/K18-1</f>
        <v>0.0146304147474607</v>
      </c>
      <c r="Z18" s="47" t="n">
        <f aca="false">R18/L18-1</f>
        <v>2.13769154869358</v>
      </c>
      <c r="AA18" s="46" t="n">
        <f aca="false">S18/M18-1</f>
        <v>0.266262417143491</v>
      </c>
      <c r="AF18" s="36" t="s">
        <v>53</v>
      </c>
    </row>
    <row r="19" s="69" customFormat="true" ht="12.75" hidden="false" customHeight="false" outlineLevel="0" collapsed="false">
      <c r="B19" s="70" t="s">
        <v>55</v>
      </c>
      <c r="C19" s="70" t="s">
        <v>56</v>
      </c>
      <c r="D19" s="70"/>
      <c r="E19" s="54" t="n">
        <f aca="false">E18/E5</f>
        <v>0.169294881450326</v>
      </c>
      <c r="F19" s="54"/>
      <c r="G19" s="54" t="n">
        <f aca="false">G18/G5</f>
        <v>0.189132611611782</v>
      </c>
      <c r="H19" s="70"/>
      <c r="I19" s="55" t="n">
        <f aca="false">I18/I5</f>
        <v>0.223334622593794</v>
      </c>
      <c r="J19" s="55" t="n">
        <f aca="false">J18/J5</f>
        <v>0.206886844171816</v>
      </c>
      <c r="K19" s="55" t="n">
        <f aca="false">K18/K5</f>
        <v>0.219718843876688</v>
      </c>
      <c r="L19" s="55" t="n">
        <f aca="false">L18/L5</f>
        <v>0.0860823924656329</v>
      </c>
      <c r="M19" s="54" t="n">
        <f aca="false">M18/M5</f>
        <v>0.182351943588122</v>
      </c>
      <c r="N19" s="54"/>
      <c r="O19" s="55" t="n">
        <f aca="false">O18/O5</f>
        <v>0.196513306212565</v>
      </c>
      <c r="P19" s="55" t="n">
        <f aca="false">P18/P5</f>
        <v>0.204858771338724</v>
      </c>
      <c r="Q19" s="55" t="n">
        <f aca="false">Q18/Q5</f>
        <v>0.206978560235581</v>
      </c>
      <c r="R19" s="55" t="n">
        <f aca="false">R18/R5</f>
        <v>0.24908129942923</v>
      </c>
      <c r="S19" s="54" t="n">
        <f aca="false">S18/S5</f>
        <v>0.215082934013658</v>
      </c>
      <c r="T19" s="54"/>
      <c r="U19" s="54" t="n">
        <f aca="false">G19/E19-1</f>
        <v>0.117178558450841</v>
      </c>
      <c r="V19" s="54" t="n">
        <f aca="false">M19/G19-1</f>
        <v>-0.0358513953034045</v>
      </c>
      <c r="W19" s="55" t="n">
        <f aca="false">O19/I19-1</f>
        <v>-0.120094753199157</v>
      </c>
      <c r="X19" s="55" t="n">
        <f aca="false">P19/J19-1</f>
        <v>-0.00980281197293964</v>
      </c>
      <c r="Y19" s="55" t="n">
        <f aca="false">Q19/K19-1</f>
        <v>-0.0579844833347906</v>
      </c>
      <c r="Z19" s="55" t="n">
        <f aca="false">R19/L19-1</f>
        <v>1.89352203505115</v>
      </c>
      <c r="AA19" s="54" t="n">
        <f aca="false">S19/M19-1</f>
        <v>0.179493510085444</v>
      </c>
      <c r="AF19" s="69" t="s">
        <v>55</v>
      </c>
    </row>
    <row r="20" customFormat="false" ht="12.75" hidden="false" customHeight="false" outlineLevel="0" collapsed="false">
      <c r="B20" s="48"/>
      <c r="C20" s="48"/>
      <c r="D20" s="49"/>
      <c r="E20" s="68"/>
      <c r="F20" s="71"/>
      <c r="G20" s="68"/>
      <c r="H20" s="49"/>
      <c r="I20" s="67"/>
      <c r="J20" s="67"/>
      <c r="K20" s="67"/>
      <c r="L20" s="67"/>
      <c r="M20" s="68"/>
      <c r="N20" s="71"/>
      <c r="O20" s="67"/>
      <c r="P20" s="67"/>
      <c r="Q20" s="67"/>
      <c r="R20" s="67"/>
      <c r="S20" s="68"/>
      <c r="T20" s="71"/>
      <c r="U20" s="54"/>
      <c r="V20" s="54"/>
      <c r="W20" s="55"/>
      <c r="X20" s="55"/>
      <c r="Y20" s="55"/>
      <c r="Z20" s="55"/>
      <c r="AA20" s="54"/>
    </row>
    <row r="21" s="43" customFormat="true" ht="12.75" hidden="false" customHeight="false" outlineLevel="0" collapsed="false">
      <c r="B21" s="36" t="s">
        <v>57</v>
      </c>
      <c r="C21" s="36" t="s">
        <v>57</v>
      </c>
      <c r="D21" s="36"/>
      <c r="E21" s="44" t="n">
        <f aca="false">E18-E10</f>
        <v>89.406</v>
      </c>
      <c r="F21" s="44"/>
      <c r="G21" s="44" t="n">
        <f aca="false">G18-G10</f>
        <v>101.57</v>
      </c>
      <c r="H21" s="36"/>
      <c r="I21" s="45" t="n">
        <f aca="false">I18-I10</f>
        <v>27.769</v>
      </c>
      <c r="J21" s="72" t="n">
        <f aca="false">J18-J10</f>
        <v>26.703</v>
      </c>
      <c r="K21" s="45" t="n">
        <f aca="false">K18-K10</f>
        <v>27.054</v>
      </c>
      <c r="L21" s="45" t="n">
        <f aca="false">L18-L10</f>
        <v>24.5095702444691</v>
      </c>
      <c r="M21" s="44" t="n">
        <f aca="false">M18-M10</f>
        <v>106.036456943865</v>
      </c>
      <c r="N21" s="44"/>
      <c r="O21" s="45" t="n">
        <f aca="false">O18-O10</f>
        <v>27.2288530372408</v>
      </c>
      <c r="P21" s="72" t="n">
        <f aca="false">P18-P10</f>
        <v>28.8125</v>
      </c>
      <c r="Q21" s="45" t="n">
        <f aca="false">Q18-Q10+0.001</f>
        <v>29.477436459</v>
      </c>
      <c r="R21" s="45" t="n">
        <v>32.192</v>
      </c>
      <c r="S21" s="44" t="n">
        <f aca="false">S18-S10</f>
        <v>117.707841951695</v>
      </c>
      <c r="T21" s="44"/>
      <c r="U21" s="46" t="n">
        <f aca="false">G21/E21-1</f>
        <v>0.136053508713062</v>
      </c>
      <c r="V21" s="46" t="n">
        <f aca="false">M21/G21-1</f>
        <v>0.0439741748928364</v>
      </c>
      <c r="W21" s="47" t="n">
        <f aca="false">O21/I21-1</f>
        <v>-0.0194514373135225</v>
      </c>
      <c r="X21" s="47" t="n">
        <f aca="false">P21/J21-1</f>
        <v>0.0789986143878969</v>
      </c>
      <c r="Y21" s="47" t="n">
        <f aca="false">Q21/K21-1</f>
        <v>0.0895777503881123</v>
      </c>
      <c r="Z21" s="47" t="n">
        <f aca="false">R21/L21-1</f>
        <v>0.313446122429035</v>
      </c>
      <c r="AA21" s="46" t="n">
        <f aca="false">S21/M21-1</f>
        <v>0.110069549136371</v>
      </c>
      <c r="AF21" s="36" t="s">
        <v>57</v>
      </c>
    </row>
    <row r="22" s="69" customFormat="true" ht="12.75" hidden="false" customHeight="false" outlineLevel="0" collapsed="false">
      <c r="B22" s="70" t="s">
        <v>58</v>
      </c>
      <c r="C22" s="70" t="s">
        <v>59</v>
      </c>
      <c r="D22" s="70"/>
      <c r="E22" s="54" t="n">
        <f aca="false">E21/E5</f>
        <v>0.345302235044666</v>
      </c>
      <c r="F22" s="54"/>
      <c r="G22" s="54" t="n">
        <f aca="false">G21/G5</f>
        <v>0.383797162236203</v>
      </c>
      <c r="H22" s="54"/>
      <c r="I22" s="55" t="n">
        <f aca="false">I21/I5</f>
        <v>0.413093927583232</v>
      </c>
      <c r="J22" s="55" t="n">
        <f aca="false">J21/J5</f>
        <v>0.395652753700493</v>
      </c>
      <c r="K22" s="55" t="n">
        <f aca="false">K21/K5</f>
        <v>0.394522705398548</v>
      </c>
      <c r="L22" s="55" t="n">
        <f aca="false">L21/L5</f>
        <v>0.338326509357058</v>
      </c>
      <c r="M22" s="54" t="n">
        <f aca="false">M21/M5</f>
        <v>0.384565513423073</v>
      </c>
      <c r="N22" s="54"/>
      <c r="O22" s="55" t="n">
        <f aca="false">O21/O5</f>
        <v>0.376266593903458</v>
      </c>
      <c r="P22" s="55" t="n">
        <f aca="false">P21/P5</f>
        <v>0.404488151392633</v>
      </c>
      <c r="Q22" s="55" t="n">
        <f aca="false">Q21/Q5</f>
        <v>0.399098787692933</v>
      </c>
      <c r="R22" s="55" t="n">
        <f aca="false">R21/R5</f>
        <v>0.409793284163427</v>
      </c>
      <c r="S22" s="54" t="n">
        <f aca="false">S21/S5</f>
        <v>0.397642104383835</v>
      </c>
      <c r="T22" s="54"/>
      <c r="U22" s="54" t="n">
        <f aca="false">G22/E22-1</f>
        <v>0.111481836155962</v>
      </c>
      <c r="V22" s="54" t="n">
        <f aca="false">M22/G22-1</f>
        <v>0.00200197203750307</v>
      </c>
      <c r="W22" s="55" t="n">
        <f aca="false">O22/I22-1</f>
        <v>-0.0891500242940602</v>
      </c>
      <c r="X22" s="55" t="n">
        <f aca="false">P22/J22-1</f>
        <v>0.0223311922121172</v>
      </c>
      <c r="Y22" s="55" t="n">
        <f aca="false">Q22/K22-1</f>
        <v>0.0115990340524561</v>
      </c>
      <c r="Z22" s="55" t="n">
        <f aca="false">R22/L22-1</f>
        <v>0.21123610722134</v>
      </c>
      <c r="AA22" s="54" t="n">
        <f aca="false">S22/M22-1</f>
        <v>0.0340035455711194</v>
      </c>
      <c r="AF22" s="69" t="s">
        <v>58</v>
      </c>
    </row>
    <row r="23" customFormat="false" ht="12.75" hidden="false" customHeight="false" outlineLevel="0" collapsed="false">
      <c r="B23" s="48"/>
      <c r="C23" s="48"/>
      <c r="D23" s="49"/>
      <c r="E23" s="68"/>
      <c r="F23" s="71"/>
      <c r="G23" s="68"/>
      <c r="H23" s="49"/>
      <c r="I23" s="67"/>
      <c r="J23" s="67"/>
      <c r="K23" s="67"/>
      <c r="L23" s="67"/>
      <c r="M23" s="68"/>
      <c r="N23" s="71"/>
      <c r="O23" s="67"/>
      <c r="P23" s="67"/>
      <c r="Q23" s="67"/>
      <c r="R23" s="67"/>
      <c r="S23" s="68"/>
      <c r="T23" s="71"/>
      <c r="U23" s="54"/>
      <c r="V23" s="54"/>
      <c r="W23" s="55"/>
      <c r="X23" s="55"/>
      <c r="Y23" s="55"/>
      <c r="Z23" s="55"/>
      <c r="AA23" s="54"/>
    </row>
    <row r="24" customFormat="false" ht="12.75" hidden="false" customHeight="false" outlineLevel="0" collapsed="false">
      <c r="B24" s="59" t="s">
        <v>60</v>
      </c>
      <c r="C24" s="59" t="s">
        <v>61</v>
      </c>
      <c r="D24" s="59"/>
      <c r="E24" s="50" t="n">
        <v>0.111</v>
      </c>
      <c r="F24" s="51"/>
      <c r="G24" s="50" t="n">
        <v>0.216</v>
      </c>
      <c r="H24" s="59"/>
      <c r="I24" s="52" t="n">
        <v>0.057</v>
      </c>
      <c r="J24" s="52" t="n">
        <v>0.04</v>
      </c>
      <c r="K24" s="52" t="n">
        <v>0.06</v>
      </c>
      <c r="L24" s="52" t="n">
        <v>0.082</v>
      </c>
      <c r="M24" s="50" t="n">
        <f aca="false">SUM(I24:L24)</f>
        <v>0.239</v>
      </c>
      <c r="N24" s="51"/>
      <c r="O24" s="52" t="n">
        <v>1.278</v>
      </c>
      <c r="P24" s="52" t="n">
        <v>0.271</v>
      </c>
      <c r="Q24" s="52" t="n">
        <v>0.983</v>
      </c>
      <c r="R24" s="52" t="n">
        <v>0.907314576499442</v>
      </c>
      <c r="S24" s="50" t="n">
        <f aca="false">SUM(O24:R24)</f>
        <v>3.43931457649944</v>
      </c>
      <c r="T24" s="51"/>
      <c r="U24" s="54" t="n">
        <f aca="false">G24/E24-1</f>
        <v>0.945945945945946</v>
      </c>
      <c r="V24" s="54" t="n">
        <f aca="false">M24/G24-1</f>
        <v>0.106481481481481</v>
      </c>
      <c r="W24" s="55" t="n">
        <f aca="false">O24/I24-1</f>
        <v>21.421052631579</v>
      </c>
      <c r="X24" s="55" t="n">
        <f aca="false">P24/J24-1</f>
        <v>5.775</v>
      </c>
      <c r="Y24" s="55" t="n">
        <f aca="false">Q24/K24-1</f>
        <v>15.3833333333333</v>
      </c>
      <c r="Z24" s="55" t="n">
        <f aca="false">R24/L24-1</f>
        <v>10.0648119085298</v>
      </c>
      <c r="AA24" s="54" t="n">
        <f aca="false">S24/M24-1</f>
        <v>13.3904375585751</v>
      </c>
      <c r="AF24" s="9" t="s">
        <v>60</v>
      </c>
    </row>
    <row r="25" customFormat="false" ht="12.75" hidden="false" customHeight="false" outlineLevel="0" collapsed="false">
      <c r="B25" s="59" t="s">
        <v>62</v>
      </c>
      <c r="C25" s="59" t="s">
        <v>63</v>
      </c>
      <c r="D25" s="59"/>
      <c r="E25" s="50" t="n">
        <v>-13.915</v>
      </c>
      <c r="F25" s="51"/>
      <c r="G25" s="50" t="n">
        <v>-16.452</v>
      </c>
      <c r="H25" s="59"/>
      <c r="I25" s="52" t="n">
        <v>-3.298</v>
      </c>
      <c r="J25" s="52" t="n">
        <v>-2.691</v>
      </c>
      <c r="K25" s="52" t="n">
        <v>-2.623</v>
      </c>
      <c r="L25" s="52" t="n">
        <v>-3.18571458941</v>
      </c>
      <c r="M25" s="50" t="n">
        <f aca="false">SUM(I25:L25)</f>
        <v>-11.79771458941</v>
      </c>
      <c r="N25" s="51"/>
      <c r="O25" s="52" t="n">
        <v>-3.241</v>
      </c>
      <c r="P25" s="52" t="n">
        <v>-3.406</v>
      </c>
      <c r="Q25" s="52" t="n">
        <v>-3.131</v>
      </c>
      <c r="R25" s="52" t="n">
        <v>-2.695431965</v>
      </c>
      <c r="S25" s="50" t="n">
        <f aca="false">SUM(O25:R25)</f>
        <v>-12.473431965</v>
      </c>
      <c r="T25" s="51"/>
      <c r="U25" s="54" t="n">
        <f aca="false">G25/E25-1</f>
        <v>0.182321236076177</v>
      </c>
      <c r="V25" s="54" t="n">
        <f aca="false">M25/G25-1</f>
        <v>-0.282900888073791</v>
      </c>
      <c r="W25" s="55" t="n">
        <f aca="false">O25/I25-1</f>
        <v>-0.01728320194057</v>
      </c>
      <c r="X25" s="55" t="n">
        <f aca="false">P25/J25-1</f>
        <v>0.265700483091788</v>
      </c>
      <c r="Y25" s="55" t="n">
        <f aca="false">Q25/K25-1</f>
        <v>0.193671368661837</v>
      </c>
      <c r="Z25" s="55" t="n">
        <f aca="false">R25/L25-1</f>
        <v>-0.153900360703938</v>
      </c>
      <c r="AA25" s="54" t="n">
        <f aca="false">S25/M25-1</f>
        <v>0.0572752773826677</v>
      </c>
      <c r="AF25" s="9" t="s">
        <v>62</v>
      </c>
    </row>
    <row r="26" customFormat="false" ht="12.75" hidden="false" customHeight="false" outlineLevel="0" collapsed="false">
      <c r="B26" s="59" t="s">
        <v>64</v>
      </c>
      <c r="C26" s="59" t="s">
        <v>65</v>
      </c>
      <c r="D26" s="59"/>
      <c r="E26" s="50" t="n">
        <v>11.524</v>
      </c>
      <c r="F26" s="51"/>
      <c r="G26" s="50" t="n">
        <v>3.237</v>
      </c>
      <c r="H26" s="59"/>
      <c r="I26" s="52" t="n">
        <v>0.660329344482004</v>
      </c>
      <c r="J26" s="52" t="n">
        <v>0.639</v>
      </c>
      <c r="K26" s="52" t="n">
        <v>0.875</v>
      </c>
      <c r="L26" s="52" t="n">
        <v>0.571497254020225</v>
      </c>
      <c r="M26" s="50" t="n">
        <v>2.745</v>
      </c>
      <c r="N26" s="51"/>
      <c r="O26" s="52" t="n">
        <v>0.495</v>
      </c>
      <c r="P26" s="52" t="n">
        <v>-0.091</v>
      </c>
      <c r="Q26" s="52" t="n">
        <v>1.147</v>
      </c>
      <c r="R26" s="52" t="n">
        <v>1.105177138</v>
      </c>
      <c r="S26" s="50" t="n">
        <f aca="false">SUM(O26:R26)</f>
        <v>2.656177138</v>
      </c>
      <c r="T26" s="51"/>
      <c r="U26" s="54" t="n">
        <f aca="false">G26/E26-1</f>
        <v>-0.719107948628948</v>
      </c>
      <c r="V26" s="54" t="n">
        <f aca="false">M26/G26-1</f>
        <v>-0.151992585727526</v>
      </c>
      <c r="W26" s="55" t="n">
        <f aca="false">O26/I26-1</f>
        <v>-0.250374068430499</v>
      </c>
      <c r="X26" s="55" t="n">
        <f aca="false">P26/J26-1</f>
        <v>-1.14241001564945</v>
      </c>
      <c r="Y26" s="55" t="n">
        <f aca="false">Q26/K26-1</f>
        <v>0.310857142857143</v>
      </c>
      <c r="Z26" s="55" t="n">
        <f aca="false">R26/L26-1</f>
        <v>0.933827555995374</v>
      </c>
      <c r="AA26" s="54" t="n">
        <f aca="false">S26/M26-1</f>
        <v>-0.0323580553734063</v>
      </c>
      <c r="AF26" s="9" t="s">
        <v>64</v>
      </c>
    </row>
    <row r="27" customFormat="false" ht="12.75" hidden="false" customHeight="false" outlineLevel="0" collapsed="false">
      <c r="B27" s="59" t="s">
        <v>66</v>
      </c>
      <c r="C27" s="59" t="s">
        <v>67</v>
      </c>
      <c r="D27" s="59"/>
      <c r="E27" s="50" t="n">
        <v>-5.554</v>
      </c>
      <c r="F27" s="51"/>
      <c r="G27" s="50" t="n">
        <v>-2.717</v>
      </c>
      <c r="H27" s="59"/>
      <c r="I27" s="52" t="n">
        <v>0.11</v>
      </c>
      <c r="J27" s="52" t="n">
        <v>-0.312</v>
      </c>
      <c r="K27" s="52" t="n">
        <v>-0.185</v>
      </c>
      <c r="L27" s="52" t="n">
        <v>0.3</v>
      </c>
      <c r="M27" s="50" t="n">
        <f aca="false">SUM(I27:L27)</f>
        <v>-0.087</v>
      </c>
      <c r="N27" s="51"/>
      <c r="O27" s="52" t="n">
        <v>0.669</v>
      </c>
      <c r="P27" s="52" t="n">
        <v>0.072</v>
      </c>
      <c r="Q27" s="52" t="n">
        <v>-1.064</v>
      </c>
      <c r="R27" s="52" t="n">
        <v>0.058037203</v>
      </c>
      <c r="S27" s="50" t="n">
        <f aca="false">SUM(O27:R27)</f>
        <v>-0.264962797</v>
      </c>
      <c r="T27" s="51"/>
      <c r="U27" s="54" t="n">
        <f aca="false">G27/E27-1</f>
        <v>-0.510803024846957</v>
      </c>
      <c r="V27" s="54" t="n">
        <f aca="false">M27/G27-1</f>
        <v>-0.967979389032021</v>
      </c>
      <c r="W27" s="55" t="n">
        <f aca="false">O27/I27-1</f>
        <v>5.08181818181818</v>
      </c>
      <c r="X27" s="55" t="n">
        <f aca="false">P27/J27-1</f>
        <v>-1.23076923076923</v>
      </c>
      <c r="Y27" s="55" t="n">
        <f aca="false">Q27/K27-1</f>
        <v>4.75135135135135</v>
      </c>
      <c r="Z27" s="55" t="n">
        <f aca="false">R27/L27-1</f>
        <v>-0.806542656666667</v>
      </c>
      <c r="AA27" s="54" t="n">
        <f aca="false">S27/M27-1</f>
        <v>2.0455493908046</v>
      </c>
      <c r="AF27" s="9" t="s">
        <v>66</v>
      </c>
    </row>
    <row r="28" customFormat="false" ht="12.75" hidden="false" customHeight="false" outlineLevel="0" collapsed="false">
      <c r="B28" s="48"/>
      <c r="C28" s="48"/>
      <c r="D28" s="49"/>
      <c r="E28" s="50"/>
      <c r="F28" s="51"/>
      <c r="G28" s="50"/>
      <c r="H28" s="49"/>
      <c r="I28" s="52"/>
      <c r="J28" s="67"/>
      <c r="K28" s="67"/>
      <c r="L28" s="67"/>
      <c r="M28" s="68"/>
      <c r="N28" s="51"/>
      <c r="O28" s="52"/>
      <c r="P28" s="67"/>
      <c r="Q28" s="67"/>
      <c r="R28" s="67"/>
      <c r="S28" s="68"/>
      <c r="T28" s="51"/>
      <c r="U28" s="54"/>
      <c r="V28" s="54"/>
      <c r="W28" s="55"/>
      <c r="X28" s="55"/>
      <c r="Y28" s="55"/>
      <c r="Z28" s="55"/>
      <c r="AA28" s="54"/>
    </row>
    <row r="29" customFormat="false" ht="12.75" hidden="false" customHeight="false" outlineLevel="0" collapsed="false">
      <c r="B29" s="36" t="s">
        <v>68</v>
      </c>
      <c r="C29" s="36" t="s">
        <v>69</v>
      </c>
      <c r="D29" s="36"/>
      <c r="E29" s="44" t="n">
        <f aca="false">E18+SUM(E24:E27)</f>
        <v>36</v>
      </c>
      <c r="F29" s="44"/>
      <c r="G29" s="44" t="n">
        <f aca="false">G18+SUM(G24:G27)</f>
        <v>34.337</v>
      </c>
      <c r="H29" s="36"/>
      <c r="I29" s="73" t="n">
        <f aca="false">I18+SUM(I24:I27)</f>
        <v>12.542329344482</v>
      </c>
      <c r="J29" s="73" t="n">
        <f aca="false">J18+SUM(J24:J27)</f>
        <v>11.639</v>
      </c>
      <c r="K29" s="73" t="n">
        <f aca="false">K18+SUM(K24:K27)</f>
        <v>13.194</v>
      </c>
      <c r="L29" s="73" t="n">
        <f aca="false">L18+SUM(L24:L27)</f>
        <v>4.00389596521397</v>
      </c>
      <c r="M29" s="74" t="n">
        <f aca="false">M18+SUM(M24:M27)</f>
        <v>41.37928541059</v>
      </c>
      <c r="N29" s="44"/>
      <c r="O29" s="73" t="n">
        <f aca="false">O18+SUM(O24:O27)</f>
        <v>13.4218530372408</v>
      </c>
      <c r="P29" s="73" t="n">
        <f aca="false">P18+SUM(P24:P27)</f>
        <v>11.4385</v>
      </c>
      <c r="Q29" s="73" t="n">
        <f aca="false">Q18+SUM(Q24:Q27)</f>
        <v>13.222436459</v>
      </c>
      <c r="R29" s="73" t="n">
        <f aca="false">R18+SUM(R24:R27)</f>
        <v>18.9420969524994</v>
      </c>
      <c r="S29" s="74" t="n">
        <f aca="false">S18+SUM(S24:S27)</f>
        <v>57.0247712864742</v>
      </c>
      <c r="T29" s="44"/>
      <c r="U29" s="46" t="n">
        <f aca="false">G29/E29-1</f>
        <v>-0.0461944444444445</v>
      </c>
      <c r="V29" s="46" t="n">
        <f aca="false">M29/G29-1</f>
        <v>0.205093205888401</v>
      </c>
      <c r="W29" s="47" t="n">
        <f aca="false">O29/I29-1</f>
        <v>0.0701244297292942</v>
      </c>
      <c r="X29" s="47" t="n">
        <f aca="false">P29/J29-1</f>
        <v>-0.017226565856172</v>
      </c>
      <c r="Y29" s="47" t="n">
        <f aca="false">Q29/K29-1</f>
        <v>0.00215525685917783</v>
      </c>
      <c r="Z29" s="47" t="n">
        <f aca="false">R29/L29-1</f>
        <v>3.73091636672611</v>
      </c>
      <c r="AA29" s="46" t="n">
        <f aca="false">S29/M29-1</f>
        <v>0.378099469834733</v>
      </c>
      <c r="AF29" s="36" t="s">
        <v>68</v>
      </c>
    </row>
    <row r="30" customFormat="false" ht="12.75" hidden="false" customHeight="false" outlineLevel="0" collapsed="false">
      <c r="B30" s="48"/>
      <c r="C30" s="48"/>
      <c r="D30" s="49"/>
      <c r="E30" s="68"/>
      <c r="F30" s="71"/>
      <c r="G30" s="68"/>
      <c r="H30" s="49"/>
      <c r="I30" s="52"/>
      <c r="J30" s="52"/>
      <c r="K30" s="67"/>
      <c r="L30" s="67"/>
      <c r="M30" s="68"/>
      <c r="N30" s="71"/>
      <c r="O30" s="52"/>
      <c r="P30" s="52"/>
      <c r="Q30" s="67"/>
      <c r="R30" s="67"/>
      <c r="S30" s="68"/>
      <c r="T30" s="71"/>
      <c r="U30" s="54"/>
      <c r="V30" s="54"/>
      <c r="W30" s="55"/>
      <c r="X30" s="55"/>
      <c r="Y30" s="55"/>
      <c r="Z30" s="55"/>
      <c r="AA30" s="54"/>
    </row>
    <row r="31" customFormat="false" ht="12.75" hidden="false" customHeight="false" outlineLevel="0" collapsed="false">
      <c r="B31" s="59" t="s">
        <v>70</v>
      </c>
      <c r="C31" s="59" t="s">
        <v>71</v>
      </c>
      <c r="D31" s="59"/>
      <c r="E31" s="50" t="n">
        <v>-8.99</v>
      </c>
      <c r="F31" s="51"/>
      <c r="G31" s="50" t="n">
        <v>-8.074</v>
      </c>
      <c r="H31" s="59"/>
      <c r="I31" s="52" t="n">
        <v>-2.567</v>
      </c>
      <c r="J31" s="52" t="n">
        <v>-2.878</v>
      </c>
      <c r="K31" s="52" t="n">
        <v>-3.044</v>
      </c>
      <c r="L31" s="52" t="n">
        <v>-1.551637939648</v>
      </c>
      <c r="M31" s="50" t="n">
        <f aca="false">SUM(I31:L31)</f>
        <v>-10.040637939648</v>
      </c>
      <c r="N31" s="51"/>
      <c r="O31" s="52" t="n">
        <v>-2.8589</v>
      </c>
      <c r="P31" s="52" t="n">
        <v>-2.889</v>
      </c>
      <c r="Q31" s="52" t="n">
        <v>-2.937</v>
      </c>
      <c r="R31" s="52" t="n">
        <v>-2.27007919780921</v>
      </c>
      <c r="S31" s="50" t="n">
        <f aca="false">SUM(O31:R31)</f>
        <v>-10.9549791978092</v>
      </c>
      <c r="T31" s="51"/>
      <c r="U31" s="54" t="n">
        <f aca="false">G31/E31-1</f>
        <v>-0.101890989988877</v>
      </c>
      <c r="V31" s="54" t="n">
        <f aca="false">M31/G31-1</f>
        <v>0.243576658366114</v>
      </c>
      <c r="W31" s="55" t="n">
        <f aca="false">O31/I31-1</f>
        <v>0.113712504869498</v>
      </c>
      <c r="X31" s="55" t="n">
        <f aca="false">P31/J31-1</f>
        <v>0.00382209867963845</v>
      </c>
      <c r="Y31" s="55" t="n">
        <f aca="false">Q31/K31-1</f>
        <v>-0.0351511169513798</v>
      </c>
      <c r="Z31" s="55" t="n">
        <f aca="false">R31/L31-1</f>
        <v>0.463021198311373</v>
      </c>
      <c r="AA31" s="54" t="n">
        <f aca="false">S31/M31-1</f>
        <v>0.0910640602377164</v>
      </c>
      <c r="AF31" s="9" t="s">
        <v>70</v>
      </c>
    </row>
    <row r="32" customFormat="false" ht="12.75" hidden="false" customHeight="false" outlineLevel="0" collapsed="false">
      <c r="B32" s="48"/>
      <c r="C32" s="48"/>
      <c r="D32" s="49"/>
      <c r="E32" s="50"/>
      <c r="F32" s="51"/>
      <c r="G32" s="50"/>
      <c r="H32" s="49"/>
      <c r="I32" s="52"/>
      <c r="J32" s="52"/>
      <c r="K32" s="67"/>
      <c r="L32" s="67"/>
      <c r="M32" s="68"/>
      <c r="N32" s="51"/>
      <c r="O32" s="52"/>
      <c r="P32" s="52"/>
      <c r="Q32" s="67"/>
      <c r="R32" s="67"/>
      <c r="S32" s="68"/>
      <c r="T32" s="51"/>
      <c r="U32" s="54"/>
      <c r="V32" s="54"/>
      <c r="W32" s="55"/>
      <c r="X32" s="55"/>
      <c r="Y32" s="55"/>
      <c r="Z32" s="55"/>
      <c r="AA32" s="54"/>
    </row>
    <row r="33" s="43" customFormat="true" ht="12.75" hidden="false" customHeight="false" outlineLevel="0" collapsed="false">
      <c r="B33" s="36" t="s">
        <v>72</v>
      </c>
      <c r="C33" s="36" t="s">
        <v>73</v>
      </c>
      <c r="D33" s="36"/>
      <c r="E33" s="44" t="n">
        <f aca="false">E29+E31</f>
        <v>27.01</v>
      </c>
      <c r="F33" s="44"/>
      <c r="G33" s="44" t="n">
        <f aca="false">G29+G31</f>
        <v>26.263</v>
      </c>
      <c r="H33" s="36"/>
      <c r="I33" s="45" t="n">
        <f aca="false">I29+I31</f>
        <v>9.975329344482</v>
      </c>
      <c r="J33" s="45" t="n">
        <f aca="false">J29+J31</f>
        <v>8.761</v>
      </c>
      <c r="K33" s="45" t="n">
        <f aca="false">K29+K31</f>
        <v>10.15</v>
      </c>
      <c r="L33" s="45" t="n">
        <f aca="false">L29+L31</f>
        <v>2.45225802556597</v>
      </c>
      <c r="M33" s="44" t="n">
        <v>31.338</v>
      </c>
      <c r="N33" s="44"/>
      <c r="O33" s="45" t="n">
        <f aca="false">O29+O31</f>
        <v>10.5629530372408</v>
      </c>
      <c r="P33" s="45" t="n">
        <f aca="false">P29+P31</f>
        <v>8.54950000000002</v>
      </c>
      <c r="Q33" s="45" t="n">
        <f aca="false">Q29+Q31</f>
        <v>10.285436459</v>
      </c>
      <c r="R33" s="45" t="n">
        <v>16.673</v>
      </c>
      <c r="S33" s="44" t="n">
        <f aca="false">S29+S31</f>
        <v>46.069792088665</v>
      </c>
      <c r="T33" s="44"/>
      <c r="U33" s="46" t="n">
        <f aca="false">G33/E33-1</f>
        <v>-0.0276564235468345</v>
      </c>
      <c r="V33" s="46" t="n">
        <f aca="false">M33/G33-1</f>
        <v>0.1932376346952</v>
      </c>
      <c r="W33" s="47" t="n">
        <f aca="false">O33/I33-1</f>
        <v>0.0589076984294101</v>
      </c>
      <c r="X33" s="47" t="n">
        <f aca="false">P33/J33-1</f>
        <v>-0.0241410797854109</v>
      </c>
      <c r="Y33" s="47" t="n">
        <f aca="false">Q33/K33-1</f>
        <v>0.0133434934975363</v>
      </c>
      <c r="Z33" s="47" t="n">
        <f aca="false">R33/L33-1</f>
        <v>5.79903983437955</v>
      </c>
      <c r="AA33" s="46" t="n">
        <f aca="false">S33/M33-1</f>
        <v>0.470093563362849</v>
      </c>
      <c r="AF33" s="36" t="s">
        <v>72</v>
      </c>
    </row>
    <row r="34" s="69" customFormat="true" ht="12.75" hidden="false" customHeight="false" outlineLevel="0" collapsed="false">
      <c r="B34" s="70" t="s">
        <v>74</v>
      </c>
      <c r="C34" s="70" t="s">
        <v>75</v>
      </c>
      <c r="D34" s="70"/>
      <c r="E34" s="54" t="n">
        <f aca="false">E33/E5</f>
        <v>0.104317533147176</v>
      </c>
      <c r="F34" s="54"/>
      <c r="G34" s="54" t="n">
        <f aca="false">G33/G5</f>
        <v>0.0992386026563886</v>
      </c>
      <c r="H34" s="70"/>
      <c r="I34" s="55" t="n">
        <f aca="false">I33/I5</f>
        <v>0.148393819649549</v>
      </c>
      <c r="J34" s="55" t="n">
        <f aca="false">J33/J5</f>
        <v>0.129809900579337</v>
      </c>
      <c r="K34" s="55" t="n">
        <f aca="false">K33/K5</f>
        <v>0.14801528276023</v>
      </c>
      <c r="L34" s="55" t="n">
        <f aca="false">L33/L5</f>
        <v>0.0338506097641508</v>
      </c>
      <c r="M34" s="54" t="n">
        <f aca="false">M33/M5</f>
        <v>0.113654439303194</v>
      </c>
      <c r="N34" s="54"/>
      <c r="O34" s="55" t="n">
        <f aca="false">O33/O5</f>
        <v>0.145965985252808</v>
      </c>
      <c r="P34" s="55" t="n">
        <f aca="false">P33/P5</f>
        <v>0.120023304132974</v>
      </c>
      <c r="Q34" s="55" t="n">
        <f aca="false">Q33/Q5</f>
        <v>0.139255841578662</v>
      </c>
      <c r="R34" s="55" t="n">
        <f aca="false">R33/R5</f>
        <v>0.212241657146397</v>
      </c>
      <c r="S34" s="54" t="n">
        <f aca="false">S33/S5</f>
        <v>0.155633548036506</v>
      </c>
      <c r="T34" s="54"/>
      <c r="U34" s="54" t="n">
        <f aca="false">G34/E34-1</f>
        <v>-0.0486872181268112</v>
      </c>
      <c r="V34" s="54" t="n">
        <f aca="false">M34/G34-1</f>
        <v>0.145264405794987</v>
      </c>
      <c r="W34" s="55" t="n">
        <f aca="false">O34/I34-1</f>
        <v>-0.0163607514280208</v>
      </c>
      <c r="X34" s="55" t="n">
        <f aca="false">P34/J34-1</f>
        <v>-0.0753917567356973</v>
      </c>
      <c r="Y34" s="55" t="n">
        <f aca="false">Q34/K34-1</f>
        <v>-0.0591793024221494</v>
      </c>
      <c r="Z34" s="55" t="n">
        <f aca="false">R34/L34-1</f>
        <v>5.2699507815416</v>
      </c>
      <c r="AA34" s="54" t="n">
        <f aca="false">S34/M34-1</f>
        <v>0.369357404696925</v>
      </c>
      <c r="AF34" s="69" t="s">
        <v>74</v>
      </c>
    </row>
    <row r="35" customFormat="false" ht="12.75" hidden="false" customHeight="false" outlineLevel="0" collapsed="false">
      <c r="B35" s="48"/>
      <c r="C35" s="48"/>
      <c r="D35" s="49"/>
      <c r="E35" s="68"/>
      <c r="F35" s="71"/>
      <c r="G35" s="68"/>
      <c r="H35" s="49"/>
      <c r="L35" s="13"/>
      <c r="N35" s="71"/>
      <c r="R35" s="13"/>
      <c r="T35" s="71"/>
      <c r="U35" s="54"/>
      <c r="V35" s="54"/>
      <c r="W35" s="55"/>
      <c r="X35" s="55"/>
      <c r="Y35" s="55"/>
      <c r="Z35" s="55"/>
      <c r="AA35" s="54"/>
    </row>
    <row r="36" customFormat="false" ht="12.75" hidden="false" customHeight="false" outlineLevel="0" collapsed="false">
      <c r="B36" s="9" t="s">
        <v>76</v>
      </c>
      <c r="C36" s="9" t="s">
        <v>77</v>
      </c>
      <c r="E36" s="50" t="n">
        <v>8.41</v>
      </c>
      <c r="F36" s="51"/>
      <c r="G36" s="50" t="n">
        <v>8.2</v>
      </c>
      <c r="I36" s="75" t="n">
        <v>3.13</v>
      </c>
      <c r="K36" s="75" t="n">
        <v>3.28</v>
      </c>
      <c r="L36" s="75"/>
      <c r="M36" s="76" t="n">
        <v>10.06</v>
      </c>
      <c r="N36" s="51"/>
      <c r="O36" s="75" t="n">
        <v>3.49</v>
      </c>
      <c r="Q36" s="75" t="n">
        <v>3.58</v>
      </c>
      <c r="R36" s="75"/>
      <c r="S36" s="76" t="n">
        <v>15.56</v>
      </c>
      <c r="T36" s="51"/>
      <c r="U36" s="46" t="n">
        <f aca="false">G36/E36-1</f>
        <v>-0.0249702734839478</v>
      </c>
      <c r="V36" s="46" t="n">
        <f aca="false">M36/G36-1</f>
        <v>0.226829268292683</v>
      </c>
      <c r="W36" s="47" t="n">
        <f aca="false">O36/I36-1</f>
        <v>0.115015974440895</v>
      </c>
      <c r="X36" s="47"/>
      <c r="Y36" s="47" t="n">
        <f aca="false">Q36/K36-1</f>
        <v>0.0914634146341464</v>
      </c>
      <c r="Z36" s="47"/>
      <c r="AA36" s="46" t="n">
        <f aca="false">S36/M36-1</f>
        <v>0.546719681908549</v>
      </c>
      <c r="AF36" s="9" t="s">
        <v>76</v>
      </c>
    </row>
    <row r="37" customFormat="false" ht="12.75" hidden="false" customHeight="false" outlineLevel="0" collapsed="false">
      <c r="B37" s="77" t="s">
        <v>78</v>
      </c>
      <c r="C37" s="77" t="s">
        <v>79</v>
      </c>
      <c r="D37" s="77"/>
      <c r="E37" s="78"/>
      <c r="F37" s="79"/>
      <c r="G37" s="78"/>
      <c r="H37" s="77"/>
      <c r="I37" s="80"/>
      <c r="J37" s="80"/>
      <c r="K37" s="80"/>
      <c r="L37" s="81"/>
      <c r="M37" s="82"/>
      <c r="N37" s="79"/>
      <c r="O37" s="80"/>
      <c r="P37" s="80"/>
      <c r="Q37" s="80"/>
      <c r="R37" s="81"/>
      <c r="S37" s="83"/>
      <c r="T37" s="79"/>
      <c r="U37" s="84"/>
      <c r="V37" s="85"/>
      <c r="W37" s="86"/>
      <c r="X37" s="53"/>
      <c r="Y37" s="53"/>
      <c r="Z37" s="87"/>
      <c r="AF37" s="88" t="s">
        <v>80</v>
      </c>
    </row>
    <row r="38" customFormat="false" ht="12.75" hidden="false" customHeight="false" outlineLevel="0" collapsed="false">
      <c r="B38" s="21"/>
      <c r="C38" s="21" t="s">
        <v>11</v>
      </c>
      <c r="D38" s="22"/>
      <c r="E38" s="23" t="s">
        <v>12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4"/>
      <c r="U38" s="19" t="s">
        <v>13</v>
      </c>
      <c r="V38" s="19"/>
      <c r="W38" s="19"/>
      <c r="X38" s="19"/>
      <c r="Y38" s="19"/>
      <c r="Z38" s="19"/>
      <c r="AA38" s="19"/>
    </row>
    <row r="39" customFormat="false" ht="12.75" hidden="true" customHeight="false" outlineLevel="0" collapsed="false">
      <c r="E39" s="18" t="s">
        <v>9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U39" s="19" t="s">
        <v>10</v>
      </c>
      <c r="V39" s="19"/>
      <c r="W39" s="19"/>
      <c r="X39" s="19"/>
      <c r="Y39" s="19"/>
      <c r="Z39" s="19"/>
      <c r="AA39" s="19"/>
      <c r="AB39" s="20"/>
    </row>
    <row r="40" s="34" customFormat="true" ht="25.5" hidden="false" customHeight="true" outlineLevel="0" collapsed="false">
      <c r="A40" s="25"/>
      <c r="B40" s="26" t="s">
        <v>81</v>
      </c>
      <c r="C40" s="26" t="s">
        <v>82</v>
      </c>
      <c r="D40" s="27"/>
      <c r="E40" s="33" t="n">
        <f aca="false">E3</f>
        <v>2008</v>
      </c>
      <c r="F40" s="89"/>
      <c r="G40" s="33" t="n">
        <f aca="false">G3</f>
        <v>2009</v>
      </c>
      <c r="H40" s="27"/>
      <c r="I40" s="30" t="s">
        <v>15</v>
      </c>
      <c r="J40" s="30" t="s">
        <v>16</v>
      </c>
      <c r="K40" s="30" t="s">
        <v>17</v>
      </c>
      <c r="L40" s="30" t="s">
        <v>18</v>
      </c>
      <c r="M40" s="31" t="n">
        <v>2010</v>
      </c>
      <c r="N40" s="89"/>
      <c r="O40" s="30" t="s">
        <v>19</v>
      </c>
      <c r="P40" s="30" t="s">
        <v>20</v>
      </c>
      <c r="Q40" s="30" t="s">
        <v>21</v>
      </c>
      <c r="R40" s="30" t="s">
        <v>22</v>
      </c>
      <c r="S40" s="31" t="n">
        <v>2011</v>
      </c>
      <c r="T40" s="89"/>
      <c r="U40" s="32" t="s">
        <v>23</v>
      </c>
      <c r="V40" s="33" t="s">
        <v>24</v>
      </c>
      <c r="W40" s="90" t="s">
        <v>25</v>
      </c>
      <c r="X40" s="90" t="s">
        <v>26</v>
      </c>
      <c r="Y40" s="90" t="s">
        <v>27</v>
      </c>
      <c r="Z40" s="90" t="s">
        <v>83</v>
      </c>
      <c r="AA40" s="33" t="s">
        <v>29</v>
      </c>
      <c r="AF40" s="35" t="s">
        <v>81</v>
      </c>
    </row>
    <row r="41" s="91" customFormat="true" ht="12.75" hidden="false" customHeight="false" outlineLevel="0" collapsed="false">
      <c r="B41" s="92" t="s">
        <v>84</v>
      </c>
      <c r="C41" s="92" t="s">
        <v>85</v>
      </c>
      <c r="D41" s="93"/>
      <c r="E41" s="94"/>
      <c r="F41" s="95"/>
      <c r="G41" s="94"/>
      <c r="H41" s="93"/>
      <c r="I41" s="96"/>
      <c r="J41" s="96"/>
      <c r="K41" s="96"/>
      <c r="L41" s="96"/>
      <c r="M41" s="97"/>
      <c r="N41" s="95"/>
      <c r="O41" s="96"/>
      <c r="P41" s="96"/>
      <c r="Q41" s="96"/>
      <c r="R41" s="96"/>
      <c r="S41" s="98"/>
      <c r="T41" s="95"/>
      <c r="U41" s="99"/>
      <c r="V41" s="99"/>
      <c r="W41" s="100"/>
      <c r="X41" s="101"/>
      <c r="Y41" s="101"/>
      <c r="Z41" s="102"/>
      <c r="AF41" s="92" t="s">
        <v>84</v>
      </c>
    </row>
    <row r="42" s="91" customFormat="true" ht="12.75" hidden="false" customHeight="false" outlineLevel="0" collapsed="false">
      <c r="B42" s="103" t="s">
        <v>86</v>
      </c>
      <c r="C42" s="103" t="s">
        <v>87</v>
      </c>
      <c r="D42" s="104"/>
      <c r="E42" s="105" t="n">
        <v>76.405</v>
      </c>
      <c r="F42" s="106"/>
      <c r="G42" s="105" t="n">
        <v>79.654</v>
      </c>
      <c r="H42" s="104"/>
      <c r="I42" s="107" t="n">
        <v>21.315</v>
      </c>
      <c r="J42" s="107" t="n">
        <v>21.3634317517801</v>
      </c>
      <c r="K42" s="107" t="n">
        <v>21.12</v>
      </c>
      <c r="L42" s="107" t="n">
        <v>21.598</v>
      </c>
      <c r="M42" s="105" t="n">
        <f aca="false">SUM(I42:L42)</f>
        <v>85.3964317517801</v>
      </c>
      <c r="N42" s="106"/>
      <c r="O42" s="75" t="n">
        <v>22.433</v>
      </c>
      <c r="P42" s="75" t="n">
        <v>22.06312147744</v>
      </c>
      <c r="Q42" s="75" t="n">
        <v>21.616</v>
      </c>
      <c r="R42" s="75" t="n">
        <v>21.906</v>
      </c>
      <c r="S42" s="105" t="n">
        <f aca="false">SUM(O42:R42)</f>
        <v>88.01812147744</v>
      </c>
      <c r="T42" s="106"/>
      <c r="U42" s="108" t="n">
        <f aca="false">G42/E42-1</f>
        <v>0.042523395065768</v>
      </c>
      <c r="V42" s="108" t="n">
        <f aca="false">M42/G42-1</f>
        <v>0.0720921956434091</v>
      </c>
      <c r="W42" s="55" t="n">
        <f aca="false">O42/I42-1</f>
        <v>0.0524513253577292</v>
      </c>
      <c r="X42" s="55" t="n">
        <f aca="false">P42/J42-1</f>
        <v>0.0327517476494192</v>
      </c>
      <c r="Y42" s="55" t="n">
        <f aca="false">Q42/K42-1</f>
        <v>0.0234848484848484</v>
      </c>
      <c r="Z42" s="55" t="n">
        <f aca="false">R42/L42-1</f>
        <v>0.0142605796833044</v>
      </c>
      <c r="AA42" s="108" t="n">
        <f aca="false">S42/M42-1</f>
        <v>0.0307002256637643</v>
      </c>
      <c r="AF42" s="92" t="s">
        <v>84</v>
      </c>
    </row>
    <row r="43" s="91" customFormat="true" ht="12.75" hidden="false" customHeight="false" outlineLevel="0" collapsed="false">
      <c r="B43" s="109" t="s">
        <v>88</v>
      </c>
      <c r="C43" s="109" t="s">
        <v>89</v>
      </c>
      <c r="D43" s="104"/>
      <c r="E43" s="110" t="n">
        <v>27.083</v>
      </c>
      <c r="F43" s="106"/>
      <c r="G43" s="110" t="n">
        <v>25.239</v>
      </c>
      <c r="H43" s="104"/>
      <c r="I43" s="111" t="n">
        <v>5.908</v>
      </c>
      <c r="J43" s="111" t="n">
        <v>6.10055165173255</v>
      </c>
      <c r="K43" s="111" t="n">
        <v>5.908</v>
      </c>
      <c r="L43" s="111" t="n">
        <v>5.441</v>
      </c>
      <c r="M43" s="110" t="n">
        <f aca="false">SUM(I43:L43)</f>
        <v>23.3575516517325</v>
      </c>
      <c r="N43" s="106"/>
      <c r="O43" s="75" t="n">
        <v>5.561</v>
      </c>
      <c r="P43" s="75" t="n">
        <v>5.41543125882</v>
      </c>
      <c r="Q43" s="75" t="n">
        <v>5.288</v>
      </c>
      <c r="R43" s="75" t="n">
        <v>5.183</v>
      </c>
      <c r="S43" s="110" t="n">
        <f aca="false">SUM(O43:R43)</f>
        <v>21.44743125882</v>
      </c>
      <c r="T43" s="106"/>
      <c r="U43" s="54" t="n">
        <f aca="false">G43/E43-1</f>
        <v>-0.0680869918398995</v>
      </c>
      <c r="V43" s="54" t="n">
        <f aca="false">M43/G43-1</f>
        <v>-0.0745452810439183</v>
      </c>
      <c r="W43" s="55" t="n">
        <f aca="false">O43/I43-1</f>
        <v>-0.0587339201083278</v>
      </c>
      <c r="X43" s="55" t="n">
        <f aca="false">P43/J43-1</f>
        <v>-0.112304662270661</v>
      </c>
      <c r="Y43" s="55" t="n">
        <f aca="false">Q43/K43-1</f>
        <v>-0.104942450914015</v>
      </c>
      <c r="Z43" s="55" t="n">
        <f aca="false">R43/L43-1</f>
        <v>-0.0474177540893217</v>
      </c>
      <c r="AA43" s="54" t="n">
        <f aca="false">S43/M43-1</f>
        <v>-0.0817774234814059</v>
      </c>
      <c r="AF43" s="92" t="s">
        <v>84</v>
      </c>
    </row>
    <row r="44" s="91" customFormat="true" ht="12.75" hidden="false" customHeight="false" outlineLevel="0" collapsed="false">
      <c r="B44" s="103" t="s">
        <v>90</v>
      </c>
      <c r="C44" s="103" t="s">
        <v>91</v>
      </c>
      <c r="D44" s="104"/>
      <c r="E44" s="105" t="n">
        <v>46.98</v>
      </c>
      <c r="F44" s="106"/>
      <c r="G44" s="105" t="n">
        <v>31.892</v>
      </c>
      <c r="H44" s="104"/>
      <c r="I44" s="107" t="n">
        <v>7.465</v>
      </c>
      <c r="J44" s="107" t="n">
        <v>6.85159699464422</v>
      </c>
      <c r="K44" s="107" t="n">
        <v>6.742</v>
      </c>
      <c r="L44" s="107" t="n">
        <v>6.88</v>
      </c>
      <c r="M44" s="105" t="n">
        <f aca="false">SUM(I44:L44)</f>
        <v>27.9385969946442</v>
      </c>
      <c r="N44" s="106"/>
      <c r="O44" s="75" t="n">
        <v>6.304</v>
      </c>
      <c r="P44" s="75" t="n">
        <v>5.84503093814</v>
      </c>
      <c r="Q44" s="75" t="n">
        <v>5.633</v>
      </c>
      <c r="R44" s="75" t="n">
        <v>6.288</v>
      </c>
      <c r="S44" s="105" t="n">
        <f aca="false">SUM(O44:R44)</f>
        <v>24.07003093814</v>
      </c>
      <c r="T44" s="106"/>
      <c r="U44" s="108" t="n">
        <f aca="false">G44/E44-1</f>
        <v>-0.321157939548744</v>
      </c>
      <c r="V44" s="108" t="n">
        <f aca="false">M44/G44-1</f>
        <v>-0.12396221639771</v>
      </c>
      <c r="W44" s="55" t="n">
        <f aca="false">O44/I44-1</f>
        <v>-0.155525787006028</v>
      </c>
      <c r="X44" s="55" t="n">
        <f aca="false">P44/J44-1</f>
        <v>-0.146909699635142</v>
      </c>
      <c r="Y44" s="55" t="n">
        <f aca="false">Q44/K44-1</f>
        <v>-0.164491248887571</v>
      </c>
      <c r="Z44" s="55" t="n">
        <f aca="false">R44/L44-1</f>
        <v>-0.0860465116279069</v>
      </c>
      <c r="AA44" s="108" t="n">
        <f aca="false">S44/M44-1</f>
        <v>-0.13846672605807</v>
      </c>
      <c r="AF44" s="92" t="s">
        <v>84</v>
      </c>
    </row>
    <row r="45" s="91" customFormat="true" ht="12.75" hidden="false" customHeight="false" outlineLevel="0" collapsed="false">
      <c r="B45" s="109" t="s">
        <v>92</v>
      </c>
      <c r="C45" s="109" t="s">
        <v>93</v>
      </c>
      <c r="D45" s="104"/>
      <c r="E45" s="110" t="n">
        <v>15.371</v>
      </c>
      <c r="F45" s="106"/>
      <c r="G45" s="110" t="n">
        <v>23.706</v>
      </c>
      <c r="H45" s="104"/>
      <c r="I45" s="111" t="n">
        <v>5.237567289</v>
      </c>
      <c r="J45" s="111" t="n">
        <v>4.066685718</v>
      </c>
      <c r="K45" s="111" t="n">
        <v>5.247</v>
      </c>
      <c r="L45" s="111" t="n">
        <v>5.151559661</v>
      </c>
      <c r="M45" s="110" t="n">
        <f aca="false">SUM(I45:L45)</f>
        <v>19.702812668</v>
      </c>
      <c r="N45" s="106"/>
      <c r="O45" s="75" t="n">
        <v>4.849924902</v>
      </c>
      <c r="P45" s="75" t="n">
        <v>4.31922249717</v>
      </c>
      <c r="Q45" s="75" t="n">
        <v>5.696</v>
      </c>
      <c r="R45" s="75" t="n">
        <f aca="false">0.167+5.170342173</f>
        <v>5.337342173</v>
      </c>
      <c r="S45" s="110" t="n">
        <f aca="false">SUM(O45:R45)</f>
        <v>20.20248957217</v>
      </c>
      <c r="T45" s="106"/>
      <c r="U45" s="54" t="n">
        <f aca="false">G45/E45-1</f>
        <v>0.542254895582591</v>
      </c>
      <c r="V45" s="54" t="n">
        <f aca="false">M45/G45-1</f>
        <v>-0.168868106470936</v>
      </c>
      <c r="W45" s="55" t="n">
        <f aca="false">O45/I45-1</f>
        <v>-0.0740119153818092</v>
      </c>
      <c r="X45" s="55" t="n">
        <f aca="false">P45/J45-1</f>
        <v>0.0620989170744668</v>
      </c>
      <c r="Y45" s="55" t="n">
        <f aca="false">Q45/K45-1</f>
        <v>0.0855727082142177</v>
      </c>
      <c r="Z45" s="55" t="n">
        <f aca="false">R45/L45-1</f>
        <v>0.0360633525039942</v>
      </c>
      <c r="AA45" s="54" t="n">
        <f aca="false">S45/M45-1</f>
        <v>0.025360688983332</v>
      </c>
      <c r="AF45" s="92" t="s">
        <v>84</v>
      </c>
    </row>
    <row r="46" s="91" customFormat="true" ht="12.75" hidden="false" customHeight="false" outlineLevel="0" collapsed="false">
      <c r="B46" s="103" t="s">
        <v>94</v>
      </c>
      <c r="C46" s="103" t="s">
        <v>95</v>
      </c>
      <c r="D46" s="104"/>
      <c r="E46" s="105" t="n">
        <v>29.041</v>
      </c>
      <c r="F46" s="106"/>
      <c r="G46" s="105" t="n">
        <v>29.864</v>
      </c>
      <c r="H46" s="104"/>
      <c r="I46" s="107" t="n">
        <v>7.713432711</v>
      </c>
      <c r="J46" s="107" t="n">
        <v>8.814314282</v>
      </c>
      <c r="K46" s="107" t="n">
        <v>8.678</v>
      </c>
      <c r="L46" s="107" t="n">
        <v>8.666440339</v>
      </c>
      <c r="M46" s="105" t="n">
        <f aca="false">SUM(I46:L46)</f>
        <v>33.872187332</v>
      </c>
      <c r="N46" s="106"/>
      <c r="O46" s="75" t="n">
        <v>8.153075098</v>
      </c>
      <c r="P46" s="75" t="n">
        <v>9.31272909205</v>
      </c>
      <c r="Q46" s="75" t="n">
        <v>9.163</v>
      </c>
      <c r="R46" s="75" t="n">
        <f aca="false">-0.168+9.098657827</f>
        <v>8.930657827</v>
      </c>
      <c r="S46" s="105" t="n">
        <v>35.56</v>
      </c>
      <c r="T46" s="106"/>
      <c r="U46" s="108" t="n">
        <f aca="false">G46/E46-1</f>
        <v>0.0283392445163735</v>
      </c>
      <c r="V46" s="108" t="n">
        <f aca="false">M46/G46-1</f>
        <v>0.13421468430217</v>
      </c>
      <c r="W46" s="55" t="n">
        <f aca="false">O46/I46-1</f>
        <v>0.0569969822091057</v>
      </c>
      <c r="X46" s="55" t="n">
        <f aca="false">P46/J46-1</f>
        <v>0.0565460674652625</v>
      </c>
      <c r="Y46" s="55" t="n">
        <f aca="false">Q46/K46-1</f>
        <v>0.0558884535607282</v>
      </c>
      <c r="Z46" s="55" t="n">
        <f aca="false">R46/L46-1</f>
        <v>0.0304874294017798</v>
      </c>
      <c r="AA46" s="108" t="n">
        <f aca="false">S46/M46-1</f>
        <v>0.0498288655366959</v>
      </c>
      <c r="AF46" s="92" t="s">
        <v>84</v>
      </c>
    </row>
    <row r="47" s="91" customFormat="true" ht="12.75" hidden="false" customHeight="false" outlineLevel="0" collapsed="false">
      <c r="B47" s="109" t="s">
        <v>96</v>
      </c>
      <c r="C47" s="109" t="s">
        <v>97</v>
      </c>
      <c r="D47" s="104"/>
      <c r="E47" s="110" t="n">
        <v>12.875</v>
      </c>
      <c r="F47" s="106"/>
      <c r="G47" s="110" t="n">
        <v>12.206</v>
      </c>
      <c r="H47" s="104"/>
      <c r="I47" s="111" t="n">
        <v>2.522</v>
      </c>
      <c r="J47" s="111" t="n">
        <v>1.976</v>
      </c>
      <c r="K47" s="111" t="n">
        <v>2.203</v>
      </c>
      <c r="L47" s="111" t="n">
        <v>2.448</v>
      </c>
      <c r="M47" s="110" t="n">
        <f aca="false">SUM(I47:L47)</f>
        <v>9.149</v>
      </c>
      <c r="N47" s="106"/>
      <c r="O47" s="75" t="n">
        <v>2.729</v>
      </c>
      <c r="P47" s="75" t="n">
        <v>1.81992997203</v>
      </c>
      <c r="Q47" s="75" t="n">
        <v>2.579</v>
      </c>
      <c r="R47" s="75" t="n">
        <v>2.628</v>
      </c>
      <c r="S47" s="110" t="n">
        <f aca="false">SUM(O47:R47)</f>
        <v>9.75592997203</v>
      </c>
      <c r="T47" s="106"/>
      <c r="U47" s="54" t="n">
        <f aca="false">G47/E47-1</f>
        <v>-0.0519611650485438</v>
      </c>
      <c r="V47" s="54" t="n">
        <f aca="false">M47/G47-1</f>
        <v>-0.250450598066525</v>
      </c>
      <c r="W47" s="55" t="n">
        <f aca="false">O47/I47-1</f>
        <v>0.0820777160983348</v>
      </c>
      <c r="X47" s="55" t="n">
        <f aca="false">P47/J47-1</f>
        <v>-0.0789828076771258</v>
      </c>
      <c r="Y47" s="55" t="n">
        <f aca="false">Q47/K47-1</f>
        <v>0.17067635043123</v>
      </c>
      <c r="Z47" s="55" t="n">
        <f aca="false">R47/L47-1</f>
        <v>0.0735294117647061</v>
      </c>
      <c r="AA47" s="54" t="n">
        <f aca="false">S47/M47-1</f>
        <v>0.0663383945819216</v>
      </c>
      <c r="AF47" s="92" t="s">
        <v>84</v>
      </c>
    </row>
    <row r="48" s="91" customFormat="true" ht="12.75" hidden="false" customHeight="false" outlineLevel="0" collapsed="false">
      <c r="B48" s="103" t="s">
        <v>98</v>
      </c>
      <c r="C48" s="103" t="s">
        <v>99</v>
      </c>
      <c r="D48" s="104"/>
      <c r="E48" s="105" t="n">
        <v>22.847</v>
      </c>
      <c r="F48" s="106"/>
      <c r="G48" s="105" t="n">
        <v>32.784</v>
      </c>
      <c r="H48" s="104"/>
      <c r="I48" s="107" t="n">
        <v>9.716</v>
      </c>
      <c r="J48" s="107" t="n">
        <v>9.17</v>
      </c>
      <c r="K48" s="107" t="n">
        <v>9.749</v>
      </c>
      <c r="L48" s="107" t="n">
        <v>10.58</v>
      </c>
      <c r="M48" s="105" t="n">
        <f aca="false">SUM(I48:L48)</f>
        <v>39.215</v>
      </c>
      <c r="N48" s="106"/>
      <c r="O48" s="75" t="n">
        <v>11.333</v>
      </c>
      <c r="P48" s="75" t="n">
        <v>11.97768609043</v>
      </c>
      <c r="Q48" s="75" t="n">
        <v>11.429</v>
      </c>
      <c r="R48" s="75" t="n">
        <v>12.253</v>
      </c>
      <c r="S48" s="105" t="n">
        <f aca="false">SUM(O48:R48)</f>
        <v>46.99268609043</v>
      </c>
      <c r="T48" s="106"/>
      <c r="U48" s="108" t="n">
        <f aca="false">G48/E48-1</f>
        <v>0.434936753184225</v>
      </c>
      <c r="V48" s="108" t="n">
        <f aca="false">M48/G48-1</f>
        <v>0.196162762323085</v>
      </c>
      <c r="W48" s="55" t="n">
        <f aca="false">O48/I48-1</f>
        <v>0.1664265129683</v>
      </c>
      <c r="X48" s="55" t="n">
        <f aca="false">P48/J48-1</f>
        <v>0.306181689250818</v>
      </c>
      <c r="Y48" s="55" t="n">
        <f aca="false">Q48/K48-1</f>
        <v>0.172325366704277</v>
      </c>
      <c r="Z48" s="55" t="n">
        <f aca="false">R48/L48-1</f>
        <v>0.15812854442344</v>
      </c>
      <c r="AA48" s="108" t="n">
        <f aca="false">S48/M48-1</f>
        <v>0.198334466159123</v>
      </c>
      <c r="AF48" s="92" t="s">
        <v>84</v>
      </c>
    </row>
    <row r="49" s="91" customFormat="true" ht="12.75" hidden="false" customHeight="false" outlineLevel="0" collapsed="false">
      <c r="B49" s="109" t="s">
        <v>100</v>
      </c>
      <c r="C49" s="109" t="s">
        <v>101</v>
      </c>
      <c r="D49" s="104"/>
      <c r="E49" s="110" t="n">
        <v>0.653</v>
      </c>
      <c r="F49" s="106"/>
      <c r="G49" s="110" t="n">
        <v>0.865</v>
      </c>
      <c r="H49" s="104"/>
      <c r="I49" s="111" t="n">
        <v>0.207</v>
      </c>
      <c r="J49" s="111" t="n">
        <v>0.318</v>
      </c>
      <c r="K49" s="111" t="n">
        <v>0.279</v>
      </c>
      <c r="L49" s="111" t="n">
        <v>0.298</v>
      </c>
      <c r="M49" s="110" t="n">
        <f aca="false">SUM(I49:L49)</f>
        <v>1.102</v>
      </c>
      <c r="N49" s="106"/>
      <c r="O49" s="75" t="n">
        <v>1.532</v>
      </c>
      <c r="P49" s="75" t="n">
        <v>1.599</v>
      </c>
      <c r="Q49" s="75" t="n">
        <v>1.905</v>
      </c>
      <c r="R49" s="75" t="n">
        <v>1.975</v>
      </c>
      <c r="S49" s="110" t="n">
        <f aca="false">SUM(O49:R49)</f>
        <v>7.011</v>
      </c>
      <c r="T49" s="106"/>
      <c r="U49" s="54" t="n">
        <f aca="false">G49/E49-1</f>
        <v>0.324655436447167</v>
      </c>
      <c r="V49" s="54" t="n">
        <f aca="false">M49/G49-1</f>
        <v>0.273988439306359</v>
      </c>
      <c r="W49" s="55" t="n">
        <f aca="false">O49/I49-1</f>
        <v>6.40096618357488</v>
      </c>
      <c r="X49" s="55" t="n">
        <f aca="false">P49/J49-1</f>
        <v>4.02830188679245</v>
      </c>
      <c r="Y49" s="55" t="n">
        <f aca="false">Q49/K49-1</f>
        <v>5.82795698924731</v>
      </c>
      <c r="Z49" s="55" t="n">
        <f aca="false">R49/L49-1</f>
        <v>5.62751677852349</v>
      </c>
      <c r="AA49" s="54" t="n">
        <f aca="false">S49/M49-1</f>
        <v>5.36206896551724</v>
      </c>
      <c r="AF49" s="92" t="s">
        <v>84</v>
      </c>
    </row>
    <row r="50" s="91" customFormat="true" ht="12.75" hidden="false" customHeight="false" outlineLevel="0" collapsed="false">
      <c r="B50" s="103" t="s">
        <v>102</v>
      </c>
      <c r="C50" s="103" t="s">
        <v>103</v>
      </c>
      <c r="D50" s="104"/>
      <c r="E50" s="105" t="n">
        <v>12.36</v>
      </c>
      <c r="F50" s="106"/>
      <c r="G50" s="105" t="n">
        <v>13.182</v>
      </c>
      <c r="H50" s="104"/>
      <c r="I50" s="107" t="n">
        <v>3.876</v>
      </c>
      <c r="J50" s="107" t="n">
        <v>3.98</v>
      </c>
      <c r="K50" s="107" t="n">
        <v>4.316</v>
      </c>
      <c r="L50" s="107" t="n">
        <v>5.019</v>
      </c>
      <c r="M50" s="105" t="n">
        <f aca="false">SUM(I50:L50)</f>
        <v>17.191</v>
      </c>
      <c r="N50" s="106"/>
      <c r="O50" s="75" t="n">
        <v>4.457</v>
      </c>
      <c r="P50" s="75" t="n">
        <v>4.23918425675</v>
      </c>
      <c r="Q50" s="75" t="n">
        <v>4.957</v>
      </c>
      <c r="R50" s="75" t="n">
        <v>5.276</v>
      </c>
      <c r="S50" s="105" t="n">
        <f aca="false">SUM(O50:R50)</f>
        <v>18.92918425675</v>
      </c>
      <c r="T50" s="106"/>
      <c r="U50" s="108" t="n">
        <f aca="false">G50/E50-1</f>
        <v>0.0665048543689322</v>
      </c>
      <c r="V50" s="108" t="n">
        <f aca="false">M50/G50-1</f>
        <v>0.304126839629798</v>
      </c>
      <c r="W50" s="55" t="n">
        <f aca="false">O50/I50-1</f>
        <v>0.149896800825593</v>
      </c>
      <c r="X50" s="55" t="n">
        <f aca="false">P50/J50-1</f>
        <v>0.0651216725502513</v>
      </c>
      <c r="Y50" s="55" t="n">
        <f aca="false">Q50/K50-1</f>
        <v>0.148517145505097</v>
      </c>
      <c r="Z50" s="55" t="n">
        <f aca="false">R50/L50-1</f>
        <v>0.0512054194062561</v>
      </c>
      <c r="AA50" s="108" t="n">
        <f aca="false">S50/M50-1</f>
        <v>0.101110130693386</v>
      </c>
      <c r="AF50" s="92" t="s">
        <v>84</v>
      </c>
    </row>
    <row r="51" s="91" customFormat="true" ht="12.75" hidden="false" customHeight="false" outlineLevel="0" collapsed="false">
      <c r="B51" s="109" t="s">
        <v>104</v>
      </c>
      <c r="C51" s="109" t="s">
        <v>105</v>
      </c>
      <c r="D51" s="104"/>
      <c r="E51" s="110" t="n">
        <v>15.306</v>
      </c>
      <c r="F51" s="106"/>
      <c r="G51" s="110" t="n">
        <v>15.253</v>
      </c>
      <c r="H51" s="104"/>
      <c r="I51" s="111" t="n">
        <v>3.262</v>
      </c>
      <c r="J51" s="111" t="n">
        <v>4.851</v>
      </c>
      <c r="K51" s="111" t="n">
        <v>4.331</v>
      </c>
      <c r="L51" s="111" t="n">
        <v>6.362</v>
      </c>
      <c r="M51" s="110" t="n">
        <f aca="false">SUM(I51:L51)</f>
        <v>18.806</v>
      </c>
      <c r="N51" s="106"/>
      <c r="O51" s="75" t="n">
        <v>5.014</v>
      </c>
      <c r="P51" s="75" t="n">
        <v>4.63983437949002</v>
      </c>
      <c r="Q51" s="75" t="n">
        <v>5.596</v>
      </c>
      <c r="R51" s="75" t="n">
        <v>8.779</v>
      </c>
      <c r="S51" s="110" t="n">
        <f aca="false">SUM(O51:R51)</f>
        <v>24.02883437949</v>
      </c>
      <c r="T51" s="106"/>
      <c r="U51" s="54" t="n">
        <f aca="false">G51/E51-1</f>
        <v>-0.00346269436822155</v>
      </c>
      <c r="V51" s="54" t="n">
        <f aca="false">M51/G51-1</f>
        <v>0.232937782731266</v>
      </c>
      <c r="W51" s="55" t="n">
        <f aca="false">O51/I51-1</f>
        <v>0.537093807480074</v>
      </c>
      <c r="X51" s="55" t="n">
        <f aca="false">P51/J51-1</f>
        <v>-0.0435303278725987</v>
      </c>
      <c r="Y51" s="55" t="n">
        <f aca="false">Q51/K51-1</f>
        <v>0.292080350958208</v>
      </c>
      <c r="Z51" s="55" t="n">
        <f aca="false">R51/L51-1</f>
        <v>0.379911977365608</v>
      </c>
      <c r="AA51" s="54" t="n">
        <f aca="false">S51/M51-1</f>
        <v>0.277721704747954</v>
      </c>
      <c r="AF51" s="92" t="s">
        <v>84</v>
      </c>
    </row>
    <row r="52" s="91" customFormat="true" ht="12.75" hidden="false" customHeight="false" outlineLevel="0" collapsed="false">
      <c r="B52" s="109"/>
      <c r="C52" s="109"/>
      <c r="D52" s="104"/>
      <c r="E52" s="112"/>
      <c r="F52" s="113"/>
      <c r="G52" s="112"/>
      <c r="H52" s="104"/>
      <c r="I52" s="13"/>
      <c r="J52" s="13"/>
      <c r="K52" s="13"/>
      <c r="L52" s="13"/>
      <c r="M52" s="15"/>
      <c r="N52" s="113"/>
      <c r="O52" s="13"/>
      <c r="P52" s="13"/>
      <c r="Q52" s="13"/>
      <c r="R52" s="13"/>
      <c r="S52" s="15"/>
      <c r="T52" s="113"/>
      <c r="U52" s="114"/>
      <c r="V52" s="114"/>
      <c r="W52" s="115"/>
      <c r="X52" s="115"/>
      <c r="Y52" s="115"/>
      <c r="Z52" s="17"/>
      <c r="AF52" s="92" t="s">
        <v>84</v>
      </c>
    </row>
    <row r="53" s="91" customFormat="true" ht="12.75" hidden="false" customHeight="false" outlineLevel="0" collapsed="false">
      <c r="B53" s="92" t="s">
        <v>106</v>
      </c>
      <c r="C53" s="92" t="s">
        <v>107</v>
      </c>
      <c r="D53" s="93"/>
      <c r="E53" s="112"/>
      <c r="F53" s="113"/>
      <c r="G53" s="112"/>
      <c r="H53" s="93"/>
      <c r="I53" s="116"/>
      <c r="J53" s="116"/>
      <c r="K53" s="116"/>
      <c r="L53" s="116"/>
      <c r="M53" s="97"/>
      <c r="N53" s="113"/>
      <c r="O53" s="116"/>
      <c r="P53" s="116"/>
      <c r="Q53" s="116"/>
      <c r="R53" s="116"/>
      <c r="S53" s="97"/>
      <c r="T53" s="113"/>
      <c r="U53" s="99"/>
      <c r="V53" s="99"/>
      <c r="W53" s="100"/>
      <c r="X53" s="100"/>
      <c r="Y53" s="100"/>
      <c r="Z53" s="117"/>
      <c r="AF53" s="109"/>
    </row>
    <row r="54" s="91" customFormat="true" ht="12.75" hidden="false" customHeight="false" outlineLevel="0" collapsed="false">
      <c r="B54" s="118" t="s">
        <v>86</v>
      </c>
      <c r="C54" s="118" t="s">
        <v>87</v>
      </c>
      <c r="D54" s="119"/>
      <c r="E54" s="108" t="n">
        <f aca="false">E42/E$5</f>
        <v>0.295090008149204</v>
      </c>
      <c r="F54" s="113"/>
      <c r="G54" s="108" t="n">
        <f aca="false">G42/G$5</f>
        <v>0.300984337508738</v>
      </c>
      <c r="H54" s="119"/>
      <c r="I54" s="55" t="n">
        <f aca="false">I42/I$5</f>
        <v>0.317083692838654</v>
      </c>
      <c r="J54" s="55" t="n">
        <f aca="false">J42/J$5</f>
        <v>0.316537490210252</v>
      </c>
      <c r="K54" s="55" t="n">
        <f aca="false">K42/K$5</f>
        <v>0.307988450433109</v>
      </c>
      <c r="L54" s="55" t="n">
        <f aca="false">L42/L$5</f>
        <v>0.298135621155687</v>
      </c>
      <c r="M54" s="108" t="n">
        <f aca="false">M42/M$5</f>
        <v>0.309709731611527</v>
      </c>
      <c r="N54" s="113"/>
      <c r="O54" s="55" t="n">
        <f aca="false">O42/O$5</f>
        <v>0.309994272968158</v>
      </c>
      <c r="P54" s="55" t="n">
        <f aca="false">P42/P$5</f>
        <v>0.309736094415993</v>
      </c>
      <c r="Q54" s="55" t="n">
        <f aca="false">Q42/Q$5</f>
        <v>0.292661792580558</v>
      </c>
      <c r="R54" s="55" t="n">
        <f aca="false">R42/R$5</f>
        <v>0.278855979214837</v>
      </c>
      <c r="S54" s="108" t="n">
        <f aca="false">S42/S$5</f>
        <v>0.297343919214529</v>
      </c>
      <c r="T54" s="113"/>
      <c r="U54" s="99"/>
      <c r="V54" s="99"/>
      <c r="W54" s="86"/>
      <c r="X54" s="86"/>
      <c r="Y54" s="86"/>
      <c r="Z54" s="55"/>
      <c r="AF54" s="103" t="s">
        <v>86</v>
      </c>
    </row>
    <row r="55" s="91" customFormat="true" ht="12.75" hidden="false" customHeight="false" outlineLevel="0" collapsed="false">
      <c r="B55" s="109" t="s">
        <v>88</v>
      </c>
      <c r="C55" s="109" t="s">
        <v>89</v>
      </c>
      <c r="D55" s="104"/>
      <c r="E55" s="54" t="n">
        <f aca="false">E43/E$5</f>
        <v>0.104599472425952</v>
      </c>
      <c r="F55" s="113"/>
      <c r="G55" s="54" t="n">
        <f aca="false">G43/G$5</f>
        <v>0.0953692682650343</v>
      </c>
      <c r="H55" s="104"/>
      <c r="I55" s="55" t="n">
        <f aca="false">I43/I$5</f>
        <v>0.0878878938442772</v>
      </c>
      <c r="J55" s="55" t="n">
        <f aca="false">J43/J$5</f>
        <v>0.0903905950679727</v>
      </c>
      <c r="K55" s="55" t="n">
        <f aca="false">K43/K$5</f>
        <v>0.086155102516989</v>
      </c>
      <c r="L55" s="55" t="n">
        <f aca="false">L43/L$5</f>
        <v>0.0751067651962261</v>
      </c>
      <c r="M55" s="54" t="n">
        <f aca="false">M43/M$5</f>
        <v>0.0847115143427484</v>
      </c>
      <c r="N55" s="113"/>
      <c r="O55" s="55" t="n">
        <f aca="false">O43/O$5</f>
        <v>0.0768456359816308</v>
      </c>
      <c r="P55" s="55" t="n">
        <f aca="false">P43/P$5</f>
        <v>0.076025259136624</v>
      </c>
      <c r="Q55" s="55" t="n">
        <f aca="false">Q43/Q$5</f>
        <v>0.0715949092878419</v>
      </c>
      <c r="R55" s="55" t="n">
        <f aca="false">R43/R$5</f>
        <v>0.0659778389605816</v>
      </c>
      <c r="S55" s="54" t="n">
        <f aca="false">S43/S$5</f>
        <v>0.072453980618256</v>
      </c>
      <c r="T55" s="113"/>
      <c r="U55" s="99"/>
      <c r="V55" s="99"/>
      <c r="W55" s="86"/>
      <c r="X55" s="86"/>
      <c r="Y55" s="86"/>
      <c r="Z55" s="17"/>
      <c r="AF55" s="109" t="s">
        <v>88</v>
      </c>
    </row>
    <row r="56" s="91" customFormat="true" ht="12.75" hidden="false" customHeight="false" outlineLevel="0" collapsed="false">
      <c r="B56" s="118" t="s">
        <v>90</v>
      </c>
      <c r="C56" s="118" t="s">
        <v>91</v>
      </c>
      <c r="D56" s="119"/>
      <c r="E56" s="108" t="n">
        <f aca="false">E44/E$5</f>
        <v>0.181445305711008</v>
      </c>
      <c r="F56" s="113"/>
      <c r="G56" s="108" t="n">
        <f aca="false">G44/G$5</f>
        <v>0.120508605868239</v>
      </c>
      <c r="H56" s="119"/>
      <c r="I56" s="55" t="n">
        <f aca="false">I44/I$5</f>
        <v>0.111049953884145</v>
      </c>
      <c r="J56" s="55" t="n">
        <f aca="false">J44/J$5</f>
        <v>0.101518676484927</v>
      </c>
      <c r="K56" s="55" t="n">
        <f aca="false">K44/K$5</f>
        <v>0.0983171464403418</v>
      </c>
      <c r="L56" s="55" t="n">
        <f aca="false">L44/L$5</f>
        <v>0.0949705099338423</v>
      </c>
      <c r="M56" s="108" t="n">
        <f aca="false">M44/M$5</f>
        <v>0.101325725200848</v>
      </c>
      <c r="N56" s="113"/>
      <c r="O56" s="55" t="n">
        <f aca="false">O44/O$5</f>
        <v>0.0871129094098545</v>
      </c>
      <c r="P56" s="55" t="n">
        <f aca="false">P44/P$5</f>
        <v>0.0820562519392969</v>
      </c>
      <c r="Q56" s="55" t="n">
        <f aca="false">Q44/Q$5</f>
        <v>0.0762659084754942</v>
      </c>
      <c r="R56" s="55" t="n">
        <f aca="false">R44/R$5</f>
        <v>0.0800441156442479</v>
      </c>
      <c r="S56" s="108" t="n">
        <f aca="false">S44/S$5</f>
        <v>0.081313679667612</v>
      </c>
      <c r="T56" s="113"/>
      <c r="U56" s="99"/>
      <c r="V56" s="99"/>
      <c r="W56" s="86"/>
      <c r="X56" s="86"/>
      <c r="Y56" s="86"/>
      <c r="Z56" s="55"/>
      <c r="AF56" s="103" t="s">
        <v>90</v>
      </c>
    </row>
    <row r="57" s="91" customFormat="true" ht="12.75" hidden="false" customHeight="false" outlineLevel="0" collapsed="false">
      <c r="B57" s="109" t="s">
        <v>92</v>
      </c>
      <c r="C57" s="109" t="s">
        <v>93</v>
      </c>
      <c r="D57" s="104"/>
      <c r="E57" s="54" t="n">
        <f aca="false">E45/E$5</f>
        <v>0.0593655980009347</v>
      </c>
      <c r="F57" s="113"/>
      <c r="G57" s="54" t="n">
        <f aca="false">G45/G$5</f>
        <v>0.0895766026186023</v>
      </c>
      <c r="H57" s="104"/>
      <c r="I57" s="55" t="n">
        <f aca="false">I45/I$5</f>
        <v>0.0779144817024189</v>
      </c>
      <c r="J57" s="55" t="n">
        <f aca="false">J45/J$5</f>
        <v>0.0602552298528693</v>
      </c>
      <c r="K57" s="55" t="n">
        <f aca="false">K45/K$5</f>
        <v>0.0765158806544755</v>
      </c>
      <c r="L57" s="55" t="n">
        <f aca="false">L45/L$5</f>
        <v>0.0711113732499683</v>
      </c>
      <c r="M57" s="54" t="n">
        <f aca="false">M45/M$5</f>
        <v>0.0714567657947987</v>
      </c>
      <c r="N57" s="113"/>
      <c r="O57" s="55" t="n">
        <f aca="false">O45/O$5</f>
        <v>0.0670195223084587</v>
      </c>
      <c r="P57" s="55" t="n">
        <f aca="false">P45/P$5</f>
        <v>0.0606359851916274</v>
      </c>
      <c r="Q57" s="55" t="n">
        <f aca="false">Q45/Q$5</f>
        <v>0.0771188735445437</v>
      </c>
      <c r="R57" s="55" t="n">
        <f aca="false">R45/R$5</f>
        <v>0.0679425626794742</v>
      </c>
      <c r="S57" s="54" t="n">
        <f aca="false">S45/S$5</f>
        <v>0.0682483030363169</v>
      </c>
      <c r="T57" s="113"/>
      <c r="U57" s="99"/>
      <c r="V57" s="99"/>
      <c r="W57" s="86"/>
      <c r="X57" s="86"/>
      <c r="Y57" s="86"/>
      <c r="Z57" s="17"/>
      <c r="AF57" s="109" t="s">
        <v>92</v>
      </c>
    </row>
    <row r="58" s="91" customFormat="true" ht="12.75" hidden="false" customHeight="false" outlineLevel="0" collapsed="false">
      <c r="B58" s="118" t="s">
        <v>94</v>
      </c>
      <c r="C58" s="118" t="s">
        <v>95</v>
      </c>
      <c r="D58" s="119"/>
      <c r="E58" s="108" t="n">
        <f aca="false">E46/E$5</f>
        <v>0.112161624588195</v>
      </c>
      <c r="F58" s="113"/>
      <c r="G58" s="108" t="n">
        <f aca="false">G46/G$5</f>
        <v>0.112845510022861</v>
      </c>
      <c r="H58" s="119"/>
      <c r="I58" s="55" t="n">
        <f aca="false">I46/I$5</f>
        <v>0.114745659322841</v>
      </c>
      <c r="J58" s="55" t="n">
        <f aca="false">J46/J$5</f>
        <v>0.130599847120357</v>
      </c>
      <c r="K58" s="55" t="n">
        <f aca="false">K46/K$5</f>
        <v>0.126549421063377</v>
      </c>
      <c r="L58" s="55" t="n">
        <f aca="false">L46/L$5</f>
        <v>0.119630270102624</v>
      </c>
      <c r="M58" s="108" t="n">
        <f aca="false">M46/M$5</f>
        <v>0.122845250468798</v>
      </c>
      <c r="N58" s="113"/>
      <c r="O58" s="55" t="n">
        <f aca="false">O46/O$5</f>
        <v>0.112664672021544</v>
      </c>
      <c r="P58" s="55" t="n">
        <f aca="false">P46/P$5</f>
        <v>0.130737998259911</v>
      </c>
      <c r="Q58" s="55" t="n">
        <f aca="false">Q46/Q$5</f>
        <v>0.124059030598429</v>
      </c>
      <c r="R58" s="55" t="n">
        <f aca="false">R46/R$5</f>
        <v>0.113684256978943</v>
      </c>
      <c r="S58" s="108" t="n">
        <f aca="false">S46/S$5</f>
        <v>0.120129236909229</v>
      </c>
      <c r="T58" s="113"/>
      <c r="U58" s="99"/>
      <c r="V58" s="99"/>
      <c r="W58" s="86"/>
      <c r="X58" s="86"/>
      <c r="Y58" s="86"/>
      <c r="Z58" s="55"/>
      <c r="AF58" s="103" t="s">
        <v>94</v>
      </c>
    </row>
    <row r="59" s="91" customFormat="true" ht="12.75" hidden="false" customHeight="false" outlineLevel="0" collapsed="false">
      <c r="B59" s="109" t="s">
        <v>96</v>
      </c>
      <c r="C59" s="109" t="s">
        <v>97</v>
      </c>
      <c r="D59" s="104"/>
      <c r="E59" s="54" t="n">
        <f aca="false">E47/E$5</f>
        <v>0.0497255919759309</v>
      </c>
      <c r="F59" s="113"/>
      <c r="G59" s="54" t="n">
        <f aca="false">G47/G$5</f>
        <v>0.0461221636531958</v>
      </c>
      <c r="H59" s="104"/>
      <c r="I59" s="55" t="n">
        <f aca="false">I47/I$5</f>
        <v>0.0375174793966261</v>
      </c>
      <c r="J59" s="55" t="n">
        <f aca="false">J47/J$5</f>
        <v>0.029277977804448</v>
      </c>
      <c r="K59" s="55" t="n">
        <f aca="false">K47/K$5</f>
        <v>0.0321258786128854</v>
      </c>
      <c r="L59" s="55" t="n">
        <f aca="false">L47/L$5</f>
        <v>0.0337918326043671</v>
      </c>
      <c r="M59" s="54" t="n">
        <f aca="false">M47/M$5</f>
        <v>0.0331809453438292</v>
      </c>
      <c r="N59" s="113"/>
      <c r="O59" s="55" t="n">
        <f aca="false">O47/O$5</f>
        <v>0.0377111563736505</v>
      </c>
      <c r="P59" s="55" t="n">
        <f aca="false">P47/P$5</f>
        <v>0.0255493313683457</v>
      </c>
      <c r="Q59" s="55" t="n">
        <f aca="false">Q47/Q$5</f>
        <v>0.0349174113187111</v>
      </c>
      <c r="R59" s="55" t="n">
        <f aca="false">R47/R$5</f>
        <v>0.0334535521490273</v>
      </c>
      <c r="S59" s="54" t="n">
        <f aca="false">S47/S$5</f>
        <v>0.0329576046929088</v>
      </c>
      <c r="T59" s="113"/>
      <c r="U59" s="99"/>
      <c r="V59" s="99"/>
      <c r="W59" s="86"/>
      <c r="X59" s="86"/>
      <c r="Y59" s="86"/>
      <c r="Z59" s="17"/>
      <c r="AF59" s="109" t="s">
        <v>96</v>
      </c>
    </row>
    <row r="60" s="91" customFormat="true" ht="12.75" hidden="false" customHeight="false" outlineLevel="0" collapsed="false">
      <c r="B60" s="118" t="s">
        <v>98</v>
      </c>
      <c r="C60" s="118" t="s">
        <v>99</v>
      </c>
      <c r="D60" s="119"/>
      <c r="E60" s="108" t="n">
        <f aca="false">E48/E$5</f>
        <v>0.0882392698931334</v>
      </c>
      <c r="F60" s="113"/>
      <c r="G60" s="108" t="n">
        <f aca="false">G48/G$5</f>
        <v>0.123879158873208</v>
      </c>
      <c r="H60" s="119"/>
      <c r="I60" s="55" t="n">
        <f aca="false">I48/I$5</f>
        <v>0.144536014995091</v>
      </c>
      <c r="J60" s="55" t="n">
        <f aca="false">J48/J$5</f>
        <v>0.135869967847565</v>
      </c>
      <c r="K60" s="55" t="n">
        <f aca="false">K48/K$5</f>
        <v>0.142167585382215</v>
      </c>
      <c r="L60" s="55" t="n">
        <f aca="false">L48/L$5</f>
        <v>0.146044766729659</v>
      </c>
      <c r="M60" s="108" t="n">
        <f aca="false">M48/M$5</f>
        <v>0.142222185119495</v>
      </c>
      <c r="N60" s="113"/>
      <c r="O60" s="55" t="n">
        <f aca="false">O48/O$5</f>
        <v>0.156607011792811</v>
      </c>
      <c r="P60" s="55" t="n">
        <f aca="false">P48/P$5</f>
        <v>0.168150355043099</v>
      </c>
      <c r="Q60" s="55" t="n">
        <f aca="false">Q48/Q$5</f>
        <v>0.154738694828053</v>
      </c>
      <c r="R60" s="55" t="n">
        <f aca="false">R48/R$5</f>
        <v>0.155976550411732</v>
      </c>
      <c r="S60" s="108" t="n">
        <f aca="false">S48/S$5</f>
        <v>0.158751280100064</v>
      </c>
      <c r="T60" s="113"/>
      <c r="U60" s="99"/>
      <c r="V60" s="99"/>
      <c r="W60" s="86"/>
      <c r="X60" s="86"/>
      <c r="Y60" s="86"/>
      <c r="Z60" s="55"/>
      <c r="AF60" s="103" t="s">
        <v>98</v>
      </c>
    </row>
    <row r="61" s="91" customFormat="true" ht="12.75" hidden="false" customHeight="false" outlineLevel="0" collapsed="false">
      <c r="B61" s="109" t="s">
        <v>100</v>
      </c>
      <c r="C61" s="109" t="s">
        <v>101</v>
      </c>
      <c r="D61" s="104"/>
      <c r="E61" s="54" t="n">
        <f aca="false">E49/E$5</f>
        <v>0.00252200478138119</v>
      </c>
      <c r="F61" s="113"/>
      <c r="G61" s="54" t="n">
        <f aca="false">G49/G$5</f>
        <v>0.00326852953957188</v>
      </c>
      <c r="H61" s="104"/>
      <c r="I61" s="55" t="n">
        <f aca="false">I49/I$5</f>
        <v>0.0030793490226414</v>
      </c>
      <c r="J61" s="55" t="n">
        <f aca="false">J49/J$5</f>
        <v>0.00471173934302352</v>
      </c>
      <c r="K61" s="55" t="n">
        <f aca="false">K49/K$5</f>
        <v>0.00406859742759647</v>
      </c>
      <c r="L61" s="55" t="n">
        <f aca="false">L49/L$5</f>
        <v>0.00411354825004143</v>
      </c>
      <c r="M61" s="54" t="n">
        <f aca="false">M49/M$5</f>
        <v>0.00399665556551533</v>
      </c>
      <c r="N61" s="113"/>
      <c r="O61" s="55" t="n">
        <f aca="false">O49/O$5</f>
        <v>0.0211702057766334</v>
      </c>
      <c r="P61" s="55" t="n">
        <f aca="false">P49/P$5</f>
        <v>0.0224477762803234</v>
      </c>
      <c r="Q61" s="55" t="n">
        <f aca="false">Q49/Q$5</f>
        <v>0.0257920389926889</v>
      </c>
      <c r="R61" s="55" t="n">
        <f aca="false">R49/R$5</f>
        <v>0.0251410827603991</v>
      </c>
      <c r="S61" s="54" t="n">
        <f aca="false">S49/S$5</f>
        <v>0.0236846479181834</v>
      </c>
      <c r="T61" s="113"/>
      <c r="U61" s="99"/>
      <c r="V61" s="99"/>
      <c r="W61" s="86"/>
      <c r="X61" s="86"/>
      <c r="Y61" s="86"/>
      <c r="Z61" s="17"/>
      <c r="AF61" s="109" t="s">
        <v>100</v>
      </c>
    </row>
    <row r="62" s="91" customFormat="true" ht="12.75" hidden="false" customHeight="false" outlineLevel="0" collapsed="false">
      <c r="B62" s="118" t="s">
        <v>102</v>
      </c>
      <c r="C62" s="118" t="s">
        <v>103</v>
      </c>
      <c r="D62" s="119"/>
      <c r="E62" s="108" t="n">
        <f aca="false">E50/E$5</f>
        <v>0.0477365682968937</v>
      </c>
      <c r="F62" s="113"/>
      <c r="G62" s="108" t="n">
        <f aca="false">G50/G$5</f>
        <v>0.0498101229949555</v>
      </c>
      <c r="H62" s="119"/>
      <c r="I62" s="55" t="n">
        <f aca="false">I50/I$5</f>
        <v>0.0576596947427925</v>
      </c>
      <c r="J62" s="55" t="n">
        <f aca="false">J50/J$5</f>
        <v>0.0589708257397283</v>
      </c>
      <c r="K62" s="55" t="n">
        <f aca="false">K50/K$5</f>
        <v>0.0629393064426751</v>
      </c>
      <c r="L62" s="55" t="n">
        <f aca="false">L50/L$5</f>
        <v>0.0692815391508654</v>
      </c>
      <c r="M62" s="108" t="n">
        <f aca="false">M50/M$5</f>
        <v>0.0623471014762015</v>
      </c>
      <c r="N62" s="113"/>
      <c r="O62" s="55" t="n">
        <f aca="false">O50/O$5</f>
        <v>0.0615898218971639</v>
      </c>
      <c r="P62" s="55" t="n">
        <f aca="false">P50/P$5</f>
        <v>0.0595123576026224</v>
      </c>
      <c r="Q62" s="55" t="n">
        <f aca="false">Q50/Q$5</f>
        <v>0.0671134578933117</v>
      </c>
      <c r="R62" s="55" t="n">
        <f aca="false">R50/R$5</f>
        <v>0.0671616975411978</v>
      </c>
      <c r="S62" s="108" t="n">
        <f aca="false">S50/S$5</f>
        <v>0.0639468070887953</v>
      </c>
      <c r="T62" s="113"/>
      <c r="U62" s="99"/>
      <c r="V62" s="99"/>
      <c r="W62" s="86"/>
      <c r="X62" s="86"/>
      <c r="Y62" s="86"/>
      <c r="Z62" s="55"/>
      <c r="AF62" s="103" t="s">
        <v>102</v>
      </c>
    </row>
    <row r="63" s="91" customFormat="true" ht="12.75" hidden="false" customHeight="false" outlineLevel="0" collapsed="false">
      <c r="B63" s="109" t="s">
        <v>104</v>
      </c>
      <c r="C63" s="109" t="s">
        <v>105</v>
      </c>
      <c r="D63" s="104"/>
      <c r="E63" s="54" t="n">
        <f aca="false">E51/E$5</f>
        <v>0.0591145561773668</v>
      </c>
      <c r="F63" s="113"/>
      <c r="G63" s="54" t="n">
        <f aca="false">G51/G$5</f>
        <v>0.0576357006555952</v>
      </c>
      <c r="H63" s="104"/>
      <c r="I63" s="55" t="n">
        <f aca="false">I51/I$5</f>
        <v>0.0485257802505132</v>
      </c>
      <c r="J63" s="55" t="n">
        <f aca="false">J51/J$5</f>
        <v>0.0718762501666889</v>
      </c>
      <c r="K63" s="55" t="n">
        <f aca="false">K51/K$5</f>
        <v>0.0631580482398577</v>
      </c>
      <c r="L63" s="55" t="n">
        <f aca="false">L51/L$5</f>
        <v>0.087820113982428</v>
      </c>
      <c r="M63" s="54" t="n">
        <f aca="false">M51/M$5</f>
        <v>0.0682042691153188</v>
      </c>
      <c r="N63" s="113"/>
      <c r="O63" s="55" t="n">
        <f aca="false">O51/O$5</f>
        <v>0.0692868223002872</v>
      </c>
      <c r="P63" s="55" t="n">
        <f aca="false">P51/P$5</f>
        <v>0.0651369381666951</v>
      </c>
      <c r="Q63" s="55" t="n">
        <f aca="false">Q51/Q$5</f>
        <v>0.0757649607365286</v>
      </c>
      <c r="R63" s="55" t="n">
        <f aca="false">R51/R$5</f>
        <v>0.111753704077744</v>
      </c>
      <c r="S63" s="54" t="n">
        <f aca="false">S51/S$5</f>
        <v>0.0811745089377495</v>
      </c>
      <c r="T63" s="113"/>
      <c r="U63" s="85"/>
      <c r="V63" s="85"/>
      <c r="W63" s="86"/>
      <c r="X63" s="86"/>
      <c r="Y63" s="86"/>
      <c r="Z63" s="17"/>
      <c r="AF63" s="109" t="s">
        <v>104</v>
      </c>
    </row>
    <row r="64" s="91" customFormat="true" ht="12.75" hidden="false" customHeight="false" outlineLevel="0" collapsed="false">
      <c r="B64" s="109"/>
      <c r="C64" s="109"/>
      <c r="D64" s="104"/>
      <c r="E64" s="112"/>
      <c r="F64" s="113"/>
      <c r="G64" s="112"/>
      <c r="H64" s="104"/>
      <c r="I64" s="13"/>
      <c r="J64" s="13"/>
      <c r="K64" s="13"/>
      <c r="L64" s="13"/>
      <c r="M64" s="15"/>
      <c r="N64" s="113"/>
      <c r="O64" s="13"/>
      <c r="P64" s="13"/>
      <c r="Q64" s="13"/>
      <c r="R64" s="13"/>
      <c r="S64" s="15"/>
      <c r="T64" s="113"/>
      <c r="U64" s="114"/>
      <c r="V64" s="114"/>
      <c r="W64" s="115"/>
      <c r="X64" s="115"/>
      <c r="Y64" s="115"/>
      <c r="Z64" s="17"/>
      <c r="AF64" s="109"/>
    </row>
    <row r="65" s="91" customFormat="true" ht="12.75" hidden="false" customHeight="false" outlineLevel="0" collapsed="false">
      <c r="B65" s="92" t="s">
        <v>108</v>
      </c>
      <c r="C65" s="92" t="s">
        <v>109</v>
      </c>
      <c r="D65" s="93"/>
      <c r="E65" s="112"/>
      <c r="F65" s="113"/>
      <c r="G65" s="112"/>
      <c r="H65" s="93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3"/>
      <c r="U65" s="99"/>
      <c r="V65" s="99"/>
      <c r="W65" s="100"/>
      <c r="X65" s="100"/>
      <c r="Y65" s="100"/>
      <c r="Z65" s="117"/>
      <c r="AF65" s="92" t="s">
        <v>108</v>
      </c>
    </row>
    <row r="66" s="91" customFormat="true" ht="12.75" hidden="false" customHeight="false" outlineLevel="0" collapsed="false">
      <c r="B66" s="109" t="s">
        <v>110</v>
      </c>
      <c r="C66" s="109" t="s">
        <v>110</v>
      </c>
      <c r="D66" s="104"/>
      <c r="E66" s="110" t="n">
        <v>143.044</v>
      </c>
      <c r="F66" s="113"/>
      <c r="G66" s="110" t="n">
        <v>148.503</v>
      </c>
      <c r="H66" s="104"/>
      <c r="I66" s="75" t="n">
        <v>38.707</v>
      </c>
      <c r="J66" s="75" t="n">
        <v>37.504</v>
      </c>
      <c r="K66" s="75" t="n">
        <v>38.654</v>
      </c>
      <c r="L66" s="75" t="n">
        <v>39.993</v>
      </c>
      <c r="M66" s="110" t="n">
        <f aca="false">SUM(I66:L66)</f>
        <v>154.858</v>
      </c>
      <c r="N66" s="113"/>
      <c r="O66" s="75" t="n">
        <f aca="false">160.444-119.655</f>
        <v>40.789</v>
      </c>
      <c r="P66" s="75" t="n">
        <v>39.898</v>
      </c>
      <c r="Q66" s="75" t="n">
        <v>39.379</v>
      </c>
      <c r="R66" s="75" t="n">
        <v>40.378</v>
      </c>
      <c r="S66" s="105" t="n">
        <f aca="false">SUM(O66:R66)</f>
        <v>160.444</v>
      </c>
      <c r="T66" s="113"/>
      <c r="U66" s="108" t="n">
        <f aca="false">G66/E66-1</f>
        <v>0.0381630826878441</v>
      </c>
      <c r="V66" s="108" t="n">
        <f aca="false">M66/G66-1</f>
        <v>0.0427937482744458</v>
      </c>
      <c r="W66" s="55" t="n">
        <f aca="false">O66/I66-1</f>
        <v>0.0537887203864931</v>
      </c>
      <c r="X66" s="55" t="n">
        <f aca="false">P66/J66-1</f>
        <v>0.0638331911262799</v>
      </c>
      <c r="Y66" s="55" t="n">
        <f aca="false">Q66/K66-1</f>
        <v>0.0187561442541522</v>
      </c>
      <c r="Z66" s="55" t="n">
        <f aca="false">R66/L66-1</f>
        <v>0.00962668466981698</v>
      </c>
      <c r="AA66" s="108" t="n">
        <f aca="false">S66/M66-1</f>
        <v>0.0360717560603907</v>
      </c>
      <c r="AF66" s="109" t="s">
        <v>110</v>
      </c>
    </row>
    <row r="67" s="91" customFormat="true" ht="12.75" hidden="false" customHeight="false" outlineLevel="0" collapsed="false">
      <c r="B67" s="118" t="s">
        <v>111</v>
      </c>
      <c r="C67" s="118" t="s">
        <v>111</v>
      </c>
      <c r="D67" s="119"/>
      <c r="E67" s="105" t="n">
        <v>56.61</v>
      </c>
      <c r="F67" s="113"/>
      <c r="G67" s="105" t="n">
        <v>60.737</v>
      </c>
      <c r="H67" s="119"/>
      <c r="I67" s="75" t="n">
        <f aca="false">-0.069+15.278</f>
        <v>15.209</v>
      </c>
      <c r="J67" s="75" t="n">
        <v>16.403</v>
      </c>
      <c r="K67" s="75" t="n">
        <v>16.058</v>
      </c>
      <c r="L67" s="75" t="n">
        <v>14.436</v>
      </c>
      <c r="M67" s="105" t="n">
        <f aca="false">SUM(I67:L67)</f>
        <v>62.106</v>
      </c>
      <c r="N67" s="113"/>
      <c r="O67" s="75" t="n">
        <f aca="false">-(52.424-69.774)</f>
        <v>17.35</v>
      </c>
      <c r="P67" s="75" t="n">
        <v>16.852</v>
      </c>
      <c r="Q67" s="75" t="n">
        <v>17.694</v>
      </c>
      <c r="R67" s="75" t="n">
        <v>17.878</v>
      </c>
      <c r="S67" s="110" t="n">
        <f aca="false">SUM(O67:R67)</f>
        <v>69.774</v>
      </c>
      <c r="T67" s="113"/>
      <c r="U67" s="54" t="n">
        <f aca="false">G67/E67-1</f>
        <v>0.0729023140787848</v>
      </c>
      <c r="V67" s="54" t="n">
        <f aca="false">M67/G67-1</f>
        <v>0.0225398027561452</v>
      </c>
      <c r="W67" s="55" t="n">
        <f aca="false">O67/I67-1</f>
        <v>0.140771911368269</v>
      </c>
      <c r="X67" s="55" t="n">
        <f aca="false">P67/J67-1</f>
        <v>0.0273730415167959</v>
      </c>
      <c r="Y67" s="55" t="n">
        <f aca="false">Q67/K67-1</f>
        <v>0.101880682525844</v>
      </c>
      <c r="Z67" s="55" t="n">
        <f aca="false">R67/L67-1</f>
        <v>0.238431698531449</v>
      </c>
      <c r="AA67" s="54" t="n">
        <f aca="false">S67/M67-1</f>
        <v>0.123466331755386</v>
      </c>
      <c r="AF67" s="118" t="s">
        <v>111</v>
      </c>
    </row>
    <row r="68" s="91" customFormat="true" ht="12.75" hidden="false" customHeight="false" outlineLevel="0" collapsed="false">
      <c r="B68" s="109" t="s">
        <v>112</v>
      </c>
      <c r="C68" s="109" t="s">
        <v>112</v>
      </c>
      <c r="D68" s="104"/>
      <c r="E68" s="110" t="n">
        <v>21.446</v>
      </c>
      <c r="F68" s="113"/>
      <c r="G68" s="110" t="n">
        <v>23.272</v>
      </c>
      <c r="H68" s="104"/>
      <c r="I68" s="75" t="n">
        <v>5.87</v>
      </c>
      <c r="J68" s="75" t="n">
        <v>6.756</v>
      </c>
      <c r="K68" s="75" t="n">
        <v>6.782</v>
      </c>
      <c r="L68" s="75" t="n">
        <v>9.037</v>
      </c>
      <c r="M68" s="110" t="n">
        <f aca="false">SUM(I68:L68)</f>
        <v>28.445</v>
      </c>
      <c r="N68" s="113"/>
      <c r="O68" s="75" t="n">
        <f aca="false">34.484-27.269</f>
        <v>7.215</v>
      </c>
      <c r="P68" s="75" t="n">
        <v>7.837</v>
      </c>
      <c r="Q68" s="75" t="n">
        <v>7.929</v>
      </c>
      <c r="R68" s="75" t="n">
        <v>11.503</v>
      </c>
      <c r="S68" s="105" t="n">
        <f aca="false">SUM(O68:R68)</f>
        <v>34.484</v>
      </c>
      <c r="T68" s="113"/>
      <c r="U68" s="108" t="n">
        <f aca="false">G68/E68-1</f>
        <v>0.0851440828126455</v>
      </c>
      <c r="V68" s="108" t="n">
        <f aca="false">M68/G68-1</f>
        <v>0.222284290134067</v>
      </c>
      <c r="W68" s="55" t="n">
        <f aca="false">O68/I68-1</f>
        <v>0.229131175468484</v>
      </c>
      <c r="X68" s="55" t="n">
        <f aca="false">P68/J68-1</f>
        <v>0.160005920663114</v>
      </c>
      <c r="Y68" s="55" t="n">
        <f aca="false">Q68/K68-1</f>
        <v>0.169124152167502</v>
      </c>
      <c r="Z68" s="55" t="n">
        <f aca="false">R68/L68-1</f>
        <v>0.272878167533474</v>
      </c>
      <c r="AA68" s="108" t="n">
        <f aca="false">S68/M68-1</f>
        <v>0.212304447178766</v>
      </c>
      <c r="AF68" s="109" t="s">
        <v>112</v>
      </c>
    </row>
    <row r="69" s="91" customFormat="true" ht="12.75" hidden="false" customHeight="false" outlineLevel="0" collapsed="false">
      <c r="B69" s="103" t="s">
        <v>113</v>
      </c>
      <c r="C69" s="103" t="s">
        <v>113</v>
      </c>
      <c r="D69" s="104"/>
      <c r="E69" s="105" t="n">
        <v>37.821</v>
      </c>
      <c r="F69" s="113"/>
      <c r="G69" s="105" t="n">
        <v>32.133</v>
      </c>
      <c r="H69" s="104"/>
      <c r="I69" s="75" t="n">
        <v>7.438</v>
      </c>
      <c r="J69" s="75" t="n">
        <v>6.828</v>
      </c>
      <c r="K69" s="75" t="n">
        <v>7.08</v>
      </c>
      <c r="L69" s="75" t="n">
        <v>8.978</v>
      </c>
      <c r="M69" s="105" t="n">
        <f aca="false">SUM(I69:L69)</f>
        <v>30.324</v>
      </c>
      <c r="N69" s="113"/>
      <c r="O69" s="75" t="n">
        <f aca="false">31.313-24.302</f>
        <v>7.011</v>
      </c>
      <c r="P69" s="75" t="n">
        <v>6.646</v>
      </c>
      <c r="Q69" s="75" t="n">
        <v>8.858</v>
      </c>
      <c r="R69" s="75" t="n">
        <v>8.798</v>
      </c>
      <c r="S69" s="110" t="n">
        <f aca="false">SUM(O69:R69)</f>
        <v>31.313</v>
      </c>
      <c r="T69" s="113"/>
      <c r="U69" s="54" t="n">
        <f aca="false">G69/E69-1</f>
        <v>-0.150392639010074</v>
      </c>
      <c r="V69" s="54" t="n">
        <f aca="false">M69/G69-1</f>
        <v>-0.0562972644944449</v>
      </c>
      <c r="W69" s="55" t="n">
        <f aca="false">O69/I69-1</f>
        <v>-0.0574079053509009</v>
      </c>
      <c r="X69" s="55" t="n">
        <f aca="false">P69/J69-1</f>
        <v>-0.0266549502050382</v>
      </c>
      <c r="Y69" s="55" t="n">
        <f aca="false">Q69/K69-1</f>
        <v>0.251129943502825</v>
      </c>
      <c r="Z69" s="55" t="n">
        <f aca="false">R69/L69-1</f>
        <v>-0.0200490086879039</v>
      </c>
      <c r="AA69" s="54" t="n">
        <f aca="false">S69/M69-1</f>
        <v>0.0326144308138767</v>
      </c>
      <c r="AF69" s="103" t="s">
        <v>113</v>
      </c>
    </row>
    <row r="70" s="91" customFormat="true" ht="12.75" hidden="false" customHeight="false" outlineLevel="0" collapsed="false">
      <c r="B70" s="109"/>
      <c r="C70" s="109"/>
      <c r="D70" s="104"/>
      <c r="E70" s="112"/>
      <c r="F70" s="113"/>
      <c r="G70" s="112"/>
      <c r="H70" s="104"/>
      <c r="I70" s="13"/>
      <c r="J70" s="13"/>
      <c r="K70" s="13"/>
      <c r="L70" s="13"/>
      <c r="M70" s="15"/>
      <c r="N70" s="113"/>
      <c r="O70" s="13"/>
      <c r="P70" s="13"/>
      <c r="Q70" s="13"/>
      <c r="R70" s="13"/>
      <c r="S70" s="15"/>
      <c r="T70" s="113"/>
      <c r="U70" s="114"/>
      <c r="V70" s="114"/>
      <c r="W70" s="115"/>
      <c r="X70" s="115"/>
      <c r="Y70" s="115"/>
      <c r="Z70" s="17"/>
      <c r="AF70" s="109"/>
    </row>
    <row r="71" s="91" customFormat="true" ht="12.75" hidden="false" customHeight="false" outlineLevel="0" collapsed="false">
      <c r="B71" s="109" t="s">
        <v>110</v>
      </c>
      <c r="C71" s="109" t="s">
        <v>110</v>
      </c>
      <c r="D71" s="104"/>
      <c r="E71" s="54" t="n">
        <f aca="false">E66/E$5</f>
        <v>0.55246194785282</v>
      </c>
      <c r="F71" s="113"/>
      <c r="G71" s="54" t="n">
        <f aca="false">G66/G$5</f>
        <v>0.561140395624327</v>
      </c>
      <c r="H71" s="104"/>
      <c r="I71" s="55" t="n">
        <f aca="false">I66/I$5</f>
        <v>0.575808515069471</v>
      </c>
      <c r="J71" s="55" t="n">
        <f aca="false">J66/J$5</f>
        <v>0.555688906669037</v>
      </c>
      <c r="K71" s="55" t="n">
        <f aca="false">K66/K$5</f>
        <v>0.563683028553096</v>
      </c>
      <c r="L71" s="55" t="n">
        <f aca="false">L66/L$5</f>
        <v>0.552057500550023</v>
      </c>
      <c r="M71" s="54" t="n">
        <f aca="false">M66/M$5</f>
        <v>0.561628028642989</v>
      </c>
      <c r="N71" s="113"/>
      <c r="O71" s="55" t="n">
        <f aca="false">O66/O$5</f>
        <v>0.563649819466776</v>
      </c>
      <c r="P71" s="55" t="n">
        <f aca="false">P66/P$5</f>
        <v>0.560113432165319</v>
      </c>
      <c r="Q71" s="55" t="n">
        <f aca="false">Q66/Q$5</f>
        <v>0.533157324668291</v>
      </c>
      <c r="R71" s="55" t="n">
        <f aca="false">R66/R$5</f>
        <v>0.513998298581972</v>
      </c>
      <c r="S71" s="54" t="n">
        <f aca="false">S66/S$5</f>
        <v>0.542013928196408</v>
      </c>
      <c r="T71" s="113"/>
      <c r="U71" s="85"/>
      <c r="V71" s="85"/>
      <c r="W71" s="86"/>
      <c r="X71" s="86"/>
      <c r="Y71" s="86"/>
      <c r="Z71" s="17"/>
      <c r="AF71" s="109" t="s">
        <v>110</v>
      </c>
    </row>
    <row r="72" s="91" customFormat="true" ht="12.75" hidden="false" customHeight="false" outlineLevel="0" collapsed="false">
      <c r="B72" s="118" t="s">
        <v>111</v>
      </c>
      <c r="C72" s="118" t="s">
        <v>111</v>
      </c>
      <c r="D72" s="119"/>
      <c r="E72" s="108" t="n">
        <f aca="false">E67/E$5</f>
        <v>0.218638117418054</v>
      </c>
      <c r="F72" s="113"/>
      <c r="G72" s="108" t="n">
        <f aca="false">G67/G$5</f>
        <v>0.229503674734078</v>
      </c>
      <c r="H72" s="119"/>
      <c r="I72" s="55" t="n">
        <f aca="false">I67/I$5</f>
        <v>0.22625033471185</v>
      </c>
      <c r="J72" s="55" t="n">
        <f aca="false">J67/J$5</f>
        <v>0.24303981271577</v>
      </c>
      <c r="K72" s="55" t="n">
        <f aca="false">K67/K$5</f>
        <v>0.234170385277219</v>
      </c>
      <c r="L72" s="55" t="n">
        <f aca="false">L67/L$5</f>
        <v>0.199272424622812</v>
      </c>
      <c r="M72" s="108" t="n">
        <f aca="false">M67/M$5</f>
        <v>0.225241642969052</v>
      </c>
      <c r="N72" s="113"/>
      <c r="O72" s="55" t="n">
        <f aca="false">O67/O$5</f>
        <v>0.239753962287591</v>
      </c>
      <c r="P72" s="55" t="n">
        <f aca="false">P67/P$5</f>
        <v>0.2365790655885</v>
      </c>
      <c r="Q72" s="55" t="n">
        <f aca="false">Q67/Q$5</f>
        <v>0.239561332250203</v>
      </c>
      <c r="R72" s="55" t="n">
        <f aca="false">R67/R$5</f>
        <v>0.22758090004578</v>
      </c>
      <c r="S72" s="108" t="n">
        <f aca="false">S67/S$5</f>
        <v>0.235711399777967</v>
      </c>
      <c r="T72" s="113"/>
      <c r="U72" s="85"/>
      <c r="V72" s="85"/>
      <c r="W72" s="86"/>
      <c r="X72" s="86"/>
      <c r="Y72" s="86"/>
      <c r="Z72" s="55"/>
      <c r="AF72" s="118" t="s">
        <v>111</v>
      </c>
    </row>
    <row r="73" s="91" customFormat="true" ht="12.75" hidden="false" customHeight="false" outlineLevel="0" collapsed="false">
      <c r="B73" s="109" t="s">
        <v>112</v>
      </c>
      <c r="C73" s="109" t="s">
        <v>112</v>
      </c>
      <c r="D73" s="104"/>
      <c r="E73" s="54" t="n">
        <f aca="false">E68/E$5</f>
        <v>0.0828283530497719</v>
      </c>
      <c r="F73" s="113"/>
      <c r="G73" s="54" t="n">
        <f aca="false">G68/G$5</f>
        <v>0.0879366698785165</v>
      </c>
      <c r="H73" s="104"/>
      <c r="I73" s="55" t="n">
        <f aca="false">I68/I$5</f>
        <v>0.0873226027193478</v>
      </c>
      <c r="J73" s="55" t="n">
        <f aca="false">J68/J$5</f>
        <v>0.100102235853669</v>
      </c>
      <c r="K73" s="55" t="n">
        <f aca="false">K68/K$5</f>
        <v>0.0989004578994954</v>
      </c>
      <c r="L73" s="55" t="n">
        <f aca="false">L68/L$5</f>
        <v>0.124745421260484</v>
      </c>
      <c r="M73" s="54" t="n">
        <f aca="false">M68/M$5</f>
        <v>0.103162311761419</v>
      </c>
      <c r="N73" s="113"/>
      <c r="O73" s="55" t="n">
        <f aca="false">O68/O$5</f>
        <v>0.0997017197639753</v>
      </c>
      <c r="P73" s="55" t="n">
        <f aca="false">P68/P$5</f>
        <v>0.110020777178796</v>
      </c>
      <c r="Q73" s="55" t="n">
        <f aca="false">Q68/Q$5</f>
        <v>0.107351746547522</v>
      </c>
      <c r="R73" s="55" t="n">
        <f aca="false">R68/R$5</f>
        <v>0.146429303793859</v>
      </c>
      <c r="S73" s="54" t="n">
        <f aca="false">S68/S$5</f>
        <v>0.116494280246846</v>
      </c>
      <c r="T73" s="113"/>
      <c r="U73" s="85"/>
      <c r="V73" s="85"/>
      <c r="W73" s="86"/>
      <c r="X73" s="86"/>
      <c r="Y73" s="86"/>
      <c r="Z73" s="17"/>
      <c r="AF73" s="109" t="s">
        <v>112</v>
      </c>
    </row>
    <row r="74" s="91" customFormat="true" ht="12.75" hidden="false" customHeight="false" outlineLevel="0" collapsed="false">
      <c r="B74" s="118" t="s">
        <v>113</v>
      </c>
      <c r="C74" s="118" t="s">
        <v>113</v>
      </c>
      <c r="D74" s="119"/>
      <c r="E74" s="108" t="n">
        <f aca="false">E69/E$5</f>
        <v>0.146071581679354</v>
      </c>
      <c r="F74" s="113"/>
      <c r="G74" s="108" t="n">
        <f aca="false">G69/G$5</f>
        <v>0.121419259763079</v>
      </c>
      <c r="H74" s="119"/>
      <c r="I74" s="55" t="n">
        <f aca="false">I69/I$5</f>
        <v>0.110648299663801</v>
      </c>
      <c r="J74" s="55" t="n">
        <f aca="false">J69/J$5</f>
        <v>0.101169044761524</v>
      </c>
      <c r="K74" s="55" t="n">
        <f aca="false">K69/K$5</f>
        <v>0.10324612827019</v>
      </c>
      <c r="L74" s="55" t="n">
        <f aca="false">L69/L$5</f>
        <v>0.123930993922389</v>
      </c>
      <c r="M74" s="108" t="n">
        <f aca="false">M69/M$5</f>
        <v>0.10997693590625</v>
      </c>
      <c r="N74" s="113"/>
      <c r="O74" s="55" t="n">
        <f aca="false">O69/O$5</f>
        <v>0.0968827106396716</v>
      </c>
      <c r="P74" s="55" t="n">
        <f aca="false">P69/P$5</f>
        <v>0.0933007637017071</v>
      </c>
      <c r="Q74" s="55" t="n">
        <f aca="false">Q69/Q$5</f>
        <v>0.119929596533983</v>
      </c>
      <c r="R74" s="55" t="n">
        <f aca="false">R69/R$5</f>
        <v>0.11199556765873</v>
      </c>
      <c r="S74" s="108" t="n">
        <f aca="false">S69/S$5</f>
        <v>0.105781968372854</v>
      </c>
      <c r="T74" s="113"/>
      <c r="U74" s="85"/>
      <c r="V74" s="85"/>
      <c r="W74" s="86"/>
      <c r="X74" s="86"/>
      <c r="Y74" s="86"/>
      <c r="Z74" s="55"/>
      <c r="AF74" s="118" t="s">
        <v>113</v>
      </c>
    </row>
    <row r="75" s="91" customFormat="true" ht="12.75" hidden="false" customHeight="false" outlineLevel="0" collapsed="false">
      <c r="B75" s="109"/>
      <c r="C75" s="109"/>
      <c r="D75" s="104"/>
      <c r="E75" s="112"/>
      <c r="F75" s="113"/>
      <c r="G75" s="112"/>
      <c r="H75" s="104"/>
      <c r="I75" s="13"/>
      <c r="J75" s="13"/>
      <c r="K75" s="13"/>
      <c r="L75" s="120"/>
      <c r="M75" s="15"/>
      <c r="N75" s="113"/>
      <c r="O75" s="13"/>
      <c r="P75" s="13"/>
      <c r="Q75" s="13"/>
      <c r="R75" s="120"/>
      <c r="S75" s="15"/>
      <c r="T75" s="113"/>
      <c r="U75" s="85"/>
      <c r="V75" s="85"/>
      <c r="W75" s="115"/>
      <c r="X75" s="120"/>
      <c r="Y75" s="120"/>
      <c r="Z75" s="17"/>
      <c r="AF75" s="109"/>
    </row>
    <row r="76" s="91" customFormat="true" ht="12.75" hidden="true" customHeight="true" outlineLevel="1" collapsed="false">
      <c r="B76" s="92" t="s">
        <v>114</v>
      </c>
      <c r="C76" s="92" t="s">
        <v>115</v>
      </c>
      <c r="D76" s="93"/>
      <c r="E76" s="121" t="n">
        <f aca="false">SUM(E77:E85)</f>
        <v>259.739</v>
      </c>
      <c r="F76" s="122" t="n">
        <f aca="false">SUM(F77:F85)</f>
        <v>276.544</v>
      </c>
      <c r="G76" s="121" t="n">
        <f aca="false">SUM(G77:G85)</f>
        <v>266.457</v>
      </c>
      <c r="H76" s="93"/>
      <c r="I76" s="116"/>
      <c r="J76" s="116"/>
      <c r="K76" s="116"/>
      <c r="L76" s="123"/>
      <c r="M76" s="97"/>
      <c r="N76" s="122" t="n">
        <f aca="false">SUM(N77:N85)</f>
        <v>276.544</v>
      </c>
      <c r="O76" s="116"/>
      <c r="P76" s="116"/>
      <c r="Q76" s="116"/>
      <c r="R76" s="123"/>
      <c r="S76" s="97"/>
      <c r="T76" s="122" t="n">
        <f aca="false">SUM(T77:T85)</f>
        <v>276.544</v>
      </c>
      <c r="U76" s="85"/>
      <c r="V76" s="85"/>
      <c r="W76" s="100"/>
      <c r="X76" s="123"/>
      <c r="Y76" s="123"/>
      <c r="Z76" s="117"/>
      <c r="AF76" s="92" t="s">
        <v>114</v>
      </c>
    </row>
    <row r="77" s="91" customFormat="true" ht="12.75" hidden="true" customHeight="true" outlineLevel="1" collapsed="false">
      <c r="B77" s="109" t="s">
        <v>116</v>
      </c>
      <c r="C77" s="109" t="s">
        <v>117</v>
      </c>
      <c r="D77" s="104"/>
      <c r="E77" s="112" t="n">
        <v>61.327</v>
      </c>
      <c r="F77" s="113" t="n">
        <v>55.692</v>
      </c>
      <c r="G77" s="112" t="n">
        <v>57.711</v>
      </c>
      <c r="H77" s="104"/>
      <c r="I77" s="13"/>
      <c r="J77" s="13"/>
      <c r="K77" s="13"/>
      <c r="L77" s="120"/>
      <c r="M77" s="15"/>
      <c r="N77" s="113" t="n">
        <v>55.692</v>
      </c>
      <c r="O77" s="13"/>
      <c r="P77" s="13"/>
      <c r="Q77" s="13"/>
      <c r="R77" s="120"/>
      <c r="S77" s="15"/>
      <c r="T77" s="113" t="n">
        <v>55.692</v>
      </c>
      <c r="U77" s="85"/>
      <c r="V77" s="85"/>
      <c r="W77" s="115"/>
      <c r="X77" s="120"/>
      <c r="Y77" s="120"/>
      <c r="Z77" s="17"/>
      <c r="AF77" s="109" t="s">
        <v>116</v>
      </c>
    </row>
    <row r="78" s="91" customFormat="true" ht="12.75" hidden="true" customHeight="true" outlineLevel="1" collapsed="false">
      <c r="B78" s="103" t="s">
        <v>118</v>
      </c>
      <c r="C78" s="103" t="s">
        <v>119</v>
      </c>
      <c r="D78" s="104"/>
      <c r="E78" s="124" t="n">
        <v>22.106</v>
      </c>
      <c r="F78" s="113" t="n">
        <v>26.106</v>
      </c>
      <c r="G78" s="124" t="n">
        <v>24.335</v>
      </c>
      <c r="H78" s="104"/>
      <c r="I78" s="13"/>
      <c r="J78" s="13"/>
      <c r="K78" s="13"/>
      <c r="L78" s="120"/>
      <c r="M78" s="125"/>
      <c r="N78" s="113" t="n">
        <v>26.106</v>
      </c>
      <c r="O78" s="13"/>
      <c r="P78" s="13"/>
      <c r="Q78" s="13"/>
      <c r="R78" s="120"/>
      <c r="S78" s="125"/>
      <c r="T78" s="113" t="n">
        <v>26.106</v>
      </c>
      <c r="U78" s="85"/>
      <c r="V78" s="85"/>
      <c r="W78" s="115"/>
      <c r="X78" s="120"/>
      <c r="Y78" s="120"/>
      <c r="Z78" s="17"/>
      <c r="AF78" s="103" t="s">
        <v>118</v>
      </c>
    </row>
    <row r="79" s="91" customFormat="true" ht="12.75" hidden="true" customHeight="true" outlineLevel="1" collapsed="false">
      <c r="B79" s="109" t="s">
        <v>120</v>
      </c>
      <c r="C79" s="109" t="s">
        <v>121</v>
      </c>
      <c r="D79" s="104"/>
      <c r="E79" s="112" t="n">
        <v>30.341</v>
      </c>
      <c r="F79" s="113" t="n">
        <v>36.46</v>
      </c>
      <c r="G79" s="112" t="n">
        <v>33.028</v>
      </c>
      <c r="H79" s="104"/>
      <c r="I79" s="13"/>
      <c r="J79" s="13"/>
      <c r="K79" s="13"/>
      <c r="L79" s="120"/>
      <c r="M79" s="15"/>
      <c r="N79" s="113" t="n">
        <v>36.46</v>
      </c>
      <c r="O79" s="13"/>
      <c r="P79" s="13"/>
      <c r="Q79" s="13"/>
      <c r="R79" s="120"/>
      <c r="S79" s="15"/>
      <c r="T79" s="113" t="n">
        <v>36.46</v>
      </c>
      <c r="U79" s="85"/>
      <c r="V79" s="85"/>
      <c r="W79" s="115"/>
      <c r="X79" s="120"/>
      <c r="Y79" s="120"/>
      <c r="Z79" s="17"/>
      <c r="AF79" s="109" t="s">
        <v>120</v>
      </c>
    </row>
    <row r="80" s="91" customFormat="true" ht="12.75" hidden="true" customHeight="true" outlineLevel="1" collapsed="false">
      <c r="B80" s="103" t="s">
        <v>122</v>
      </c>
      <c r="C80" s="103" t="s">
        <v>123</v>
      </c>
      <c r="D80" s="104"/>
      <c r="E80" s="124" t="n">
        <v>19.278</v>
      </c>
      <c r="F80" s="113" t="n">
        <v>21.896</v>
      </c>
      <c r="G80" s="124" t="n">
        <v>20.237</v>
      </c>
      <c r="H80" s="104"/>
      <c r="I80" s="13"/>
      <c r="J80" s="13"/>
      <c r="K80" s="13"/>
      <c r="L80" s="120"/>
      <c r="M80" s="125"/>
      <c r="N80" s="113" t="n">
        <v>21.896</v>
      </c>
      <c r="O80" s="13"/>
      <c r="P80" s="13"/>
      <c r="Q80" s="13"/>
      <c r="R80" s="120"/>
      <c r="S80" s="125"/>
      <c r="T80" s="113" t="n">
        <v>21.896</v>
      </c>
      <c r="U80" s="85"/>
      <c r="V80" s="85"/>
      <c r="W80" s="115"/>
      <c r="X80" s="120"/>
      <c r="Y80" s="120"/>
      <c r="Z80" s="17"/>
      <c r="AF80" s="103" t="s">
        <v>122</v>
      </c>
    </row>
    <row r="81" s="91" customFormat="true" ht="12.75" hidden="true" customHeight="true" outlineLevel="1" collapsed="false">
      <c r="B81" s="109" t="s">
        <v>124</v>
      </c>
      <c r="C81" s="109" t="s">
        <v>125</v>
      </c>
      <c r="D81" s="104"/>
      <c r="E81" s="112" t="n">
        <v>24.414</v>
      </c>
      <c r="F81" s="113" t="n">
        <v>26.749</v>
      </c>
      <c r="G81" s="112" t="n">
        <v>25.098</v>
      </c>
      <c r="H81" s="104"/>
      <c r="I81" s="13"/>
      <c r="J81" s="13"/>
      <c r="K81" s="13"/>
      <c r="L81" s="120"/>
      <c r="M81" s="15"/>
      <c r="N81" s="113" t="n">
        <v>26.749</v>
      </c>
      <c r="O81" s="13"/>
      <c r="P81" s="13"/>
      <c r="Q81" s="13"/>
      <c r="R81" s="120"/>
      <c r="S81" s="15"/>
      <c r="T81" s="113" t="n">
        <v>26.749</v>
      </c>
      <c r="U81" s="85"/>
      <c r="V81" s="85"/>
      <c r="W81" s="115"/>
      <c r="X81" s="120"/>
      <c r="Y81" s="120"/>
      <c r="Z81" s="17"/>
      <c r="AF81" s="109" t="s">
        <v>124</v>
      </c>
    </row>
    <row r="82" s="91" customFormat="true" ht="12.75" hidden="true" customHeight="true" outlineLevel="1" collapsed="false">
      <c r="B82" s="103" t="s">
        <v>126</v>
      </c>
      <c r="C82" s="103" t="s">
        <v>127</v>
      </c>
      <c r="D82" s="104"/>
      <c r="E82" s="124" t="n">
        <v>39.067</v>
      </c>
      <c r="F82" s="113" t="n">
        <v>41.64</v>
      </c>
      <c r="G82" s="124" t="n">
        <v>39.23</v>
      </c>
      <c r="H82" s="104"/>
      <c r="I82" s="13"/>
      <c r="J82" s="13"/>
      <c r="K82" s="13"/>
      <c r="L82" s="120"/>
      <c r="M82" s="125"/>
      <c r="N82" s="113" t="n">
        <v>41.64</v>
      </c>
      <c r="O82" s="13"/>
      <c r="P82" s="13"/>
      <c r="Q82" s="13"/>
      <c r="R82" s="120"/>
      <c r="S82" s="125"/>
      <c r="T82" s="113" t="n">
        <v>41.64</v>
      </c>
      <c r="U82" s="85"/>
      <c r="V82" s="85"/>
      <c r="W82" s="115"/>
      <c r="X82" s="120"/>
      <c r="Y82" s="120"/>
      <c r="Z82" s="17"/>
      <c r="AF82" s="103" t="s">
        <v>126</v>
      </c>
    </row>
    <row r="83" s="91" customFormat="true" ht="12.75" hidden="true" customHeight="true" outlineLevel="1" collapsed="false">
      <c r="B83" s="109" t="s">
        <v>128</v>
      </c>
      <c r="C83" s="109" t="s">
        <v>129</v>
      </c>
      <c r="D83" s="104"/>
      <c r="E83" s="112" t="n">
        <v>25.219</v>
      </c>
      <c r="F83" s="113" t="n">
        <v>27.037</v>
      </c>
      <c r="G83" s="112" t="n">
        <v>25.661</v>
      </c>
      <c r="H83" s="104"/>
      <c r="I83" s="13"/>
      <c r="J83" s="13"/>
      <c r="K83" s="13"/>
      <c r="L83" s="120"/>
      <c r="M83" s="15"/>
      <c r="N83" s="113" t="n">
        <v>27.037</v>
      </c>
      <c r="O83" s="13"/>
      <c r="P83" s="13"/>
      <c r="Q83" s="13"/>
      <c r="R83" s="120"/>
      <c r="S83" s="15"/>
      <c r="T83" s="113" t="n">
        <v>27.037</v>
      </c>
      <c r="U83" s="85"/>
      <c r="V83" s="85"/>
      <c r="W83" s="115"/>
      <c r="X83" s="120"/>
      <c r="Y83" s="120"/>
      <c r="Z83" s="17"/>
      <c r="AF83" s="109" t="s">
        <v>128</v>
      </c>
    </row>
    <row r="84" s="91" customFormat="true" ht="12.75" hidden="true" customHeight="true" outlineLevel="1" collapsed="false">
      <c r="B84" s="103" t="s">
        <v>130</v>
      </c>
      <c r="C84" s="103" t="s">
        <v>131</v>
      </c>
      <c r="D84" s="104"/>
      <c r="E84" s="124" t="n">
        <v>11.316</v>
      </c>
      <c r="F84" s="113" t="n">
        <v>16.979</v>
      </c>
      <c r="G84" s="124" t="n">
        <v>12.468</v>
      </c>
      <c r="H84" s="104"/>
      <c r="I84" s="13"/>
      <c r="J84" s="13"/>
      <c r="K84" s="13"/>
      <c r="L84" s="120"/>
      <c r="M84" s="125"/>
      <c r="N84" s="113" t="n">
        <v>16.979</v>
      </c>
      <c r="O84" s="13"/>
      <c r="P84" s="13"/>
      <c r="Q84" s="13"/>
      <c r="R84" s="120"/>
      <c r="S84" s="125"/>
      <c r="T84" s="113" t="n">
        <v>16.979</v>
      </c>
      <c r="U84" s="85"/>
      <c r="V84" s="85"/>
      <c r="W84" s="115"/>
      <c r="X84" s="120"/>
      <c r="Y84" s="120"/>
      <c r="Z84" s="17"/>
      <c r="AF84" s="103" t="s">
        <v>130</v>
      </c>
    </row>
    <row r="85" s="91" customFormat="true" ht="12.75" hidden="true" customHeight="true" outlineLevel="1" collapsed="false">
      <c r="B85" s="109" t="s">
        <v>104</v>
      </c>
      <c r="C85" s="109" t="s">
        <v>132</v>
      </c>
      <c r="D85" s="104"/>
      <c r="E85" s="112" t="n">
        <v>26.671</v>
      </c>
      <c r="F85" s="113" t="n">
        <v>23.985</v>
      </c>
      <c r="G85" s="112" t="n">
        <v>28.689</v>
      </c>
      <c r="H85" s="104"/>
      <c r="I85" s="13"/>
      <c r="J85" s="13"/>
      <c r="K85" s="13"/>
      <c r="L85" s="120"/>
      <c r="M85" s="15"/>
      <c r="N85" s="113" t="n">
        <v>23.985</v>
      </c>
      <c r="O85" s="13"/>
      <c r="P85" s="13"/>
      <c r="Q85" s="13"/>
      <c r="R85" s="120"/>
      <c r="S85" s="15"/>
      <c r="T85" s="113" t="n">
        <v>23.985</v>
      </c>
      <c r="U85" s="85"/>
      <c r="V85" s="85"/>
      <c r="W85" s="115"/>
      <c r="X85" s="120"/>
      <c r="Y85" s="120"/>
      <c r="Z85" s="17"/>
      <c r="AF85" s="109" t="s">
        <v>104</v>
      </c>
    </row>
    <row r="86" s="91" customFormat="true" ht="12.75" hidden="true" customHeight="true" outlineLevel="1" collapsed="false">
      <c r="B86" s="109"/>
      <c r="C86" s="109"/>
      <c r="D86" s="104"/>
      <c r="E86" s="112"/>
      <c r="F86" s="113"/>
      <c r="G86" s="112"/>
      <c r="H86" s="104"/>
      <c r="I86" s="13"/>
      <c r="J86" s="13"/>
      <c r="K86" s="13"/>
      <c r="L86" s="120"/>
      <c r="M86" s="15"/>
      <c r="N86" s="113"/>
      <c r="O86" s="13"/>
      <c r="P86" s="13"/>
      <c r="Q86" s="13"/>
      <c r="R86" s="120"/>
      <c r="S86" s="15"/>
      <c r="T86" s="113"/>
      <c r="U86" s="85"/>
      <c r="V86" s="85"/>
      <c r="W86" s="115"/>
      <c r="X86" s="120"/>
      <c r="Y86" s="120"/>
      <c r="Z86" s="17"/>
      <c r="AF86" s="109"/>
    </row>
    <row r="87" s="91" customFormat="true" ht="12.75" hidden="true" customHeight="true" outlineLevel="1" collapsed="false">
      <c r="B87" s="92"/>
      <c r="C87" s="92" t="s">
        <v>107</v>
      </c>
      <c r="D87" s="93"/>
      <c r="E87" s="112"/>
      <c r="F87" s="113"/>
      <c r="G87" s="112"/>
      <c r="H87" s="93"/>
      <c r="I87" s="116"/>
      <c r="J87" s="116"/>
      <c r="K87" s="116"/>
      <c r="L87" s="123"/>
      <c r="M87" s="97"/>
      <c r="N87" s="113"/>
      <c r="O87" s="116"/>
      <c r="P87" s="116"/>
      <c r="Q87" s="116"/>
      <c r="R87" s="123"/>
      <c r="S87" s="97"/>
      <c r="T87" s="113"/>
      <c r="U87" s="85"/>
      <c r="V87" s="85"/>
      <c r="W87" s="100"/>
      <c r="X87" s="123"/>
      <c r="Y87" s="123"/>
      <c r="Z87" s="117"/>
      <c r="AF87" s="109"/>
    </row>
    <row r="88" s="91" customFormat="true" ht="12.75" hidden="true" customHeight="true" outlineLevel="1" collapsed="false">
      <c r="B88" s="109" t="s">
        <v>116</v>
      </c>
      <c r="C88" s="109" t="s">
        <v>117</v>
      </c>
      <c r="D88" s="104"/>
      <c r="E88" s="54" t="n">
        <f aca="false">E77/E$76</f>
        <v>0.236110095133961</v>
      </c>
      <c r="F88" s="54" t="n">
        <f aca="false">F77/F$76</f>
        <v>0.201385674612358</v>
      </c>
      <c r="G88" s="54" t="n">
        <f aca="false">G77/G$76</f>
        <v>0.216586541167993</v>
      </c>
      <c r="H88" s="104"/>
      <c r="I88" s="13"/>
      <c r="J88" s="13"/>
      <c r="K88" s="13"/>
      <c r="L88" s="120"/>
      <c r="M88" s="54" t="e">
        <f aca="false">M77/M$76</f>
        <v>#DIV/0!</v>
      </c>
      <c r="N88" s="54"/>
      <c r="O88" s="13"/>
      <c r="P88" s="13"/>
      <c r="Q88" s="13"/>
      <c r="R88" s="120"/>
      <c r="S88" s="54" t="e">
        <f aca="false">S77/S$76</f>
        <v>#DIV/0!</v>
      </c>
      <c r="T88" s="54" t="n">
        <f aca="false">T77/T$76</f>
        <v>0.201385674612358</v>
      </c>
      <c r="U88" s="85"/>
      <c r="V88" s="85"/>
      <c r="W88" s="115"/>
      <c r="X88" s="120"/>
      <c r="Y88" s="120"/>
      <c r="Z88" s="17"/>
      <c r="AF88" s="109" t="s">
        <v>116</v>
      </c>
    </row>
    <row r="89" s="91" customFormat="true" ht="12.75" hidden="true" customHeight="true" outlineLevel="1" collapsed="false">
      <c r="B89" s="118" t="s">
        <v>118</v>
      </c>
      <c r="C89" s="118" t="s">
        <v>119</v>
      </c>
      <c r="D89" s="119"/>
      <c r="E89" s="108" t="n">
        <f aca="false">E78/E$76</f>
        <v>0.085108512776287</v>
      </c>
      <c r="F89" s="54" t="n">
        <f aca="false">F78/F$76</f>
        <v>0.0944008909974543</v>
      </c>
      <c r="G89" s="108" t="n">
        <f aca="false">G78/G$76</f>
        <v>0.0913280566845683</v>
      </c>
      <c r="H89" s="119"/>
      <c r="I89" s="126"/>
      <c r="J89" s="126"/>
      <c r="K89" s="126"/>
      <c r="L89" s="127"/>
      <c r="M89" s="108" t="e">
        <f aca="false">M78/M$76</f>
        <v>#DIV/0!</v>
      </c>
      <c r="N89" s="54"/>
      <c r="O89" s="126"/>
      <c r="P89" s="126"/>
      <c r="Q89" s="126"/>
      <c r="R89" s="127"/>
      <c r="S89" s="108" t="e">
        <f aca="false">S78/S$76</f>
        <v>#DIV/0!</v>
      </c>
      <c r="T89" s="54" t="n">
        <f aca="false">T78/T$76</f>
        <v>0.0944008909974543</v>
      </c>
      <c r="U89" s="85"/>
      <c r="V89" s="85"/>
      <c r="W89" s="86"/>
      <c r="X89" s="127"/>
      <c r="Y89" s="127"/>
      <c r="Z89" s="55"/>
      <c r="AF89" s="103" t="s">
        <v>118</v>
      </c>
    </row>
    <row r="90" s="91" customFormat="true" ht="12.75" hidden="true" customHeight="true" outlineLevel="1" collapsed="false">
      <c r="B90" s="109" t="s">
        <v>120</v>
      </c>
      <c r="C90" s="109" t="s">
        <v>121</v>
      </c>
      <c r="D90" s="104"/>
      <c r="E90" s="54" t="n">
        <f aca="false">E79/E$76</f>
        <v>0.11681341654507</v>
      </c>
      <c r="F90" s="54" t="n">
        <f aca="false">F79/F$76</f>
        <v>0.131841587595464</v>
      </c>
      <c r="G90" s="54" t="n">
        <f aca="false">G79/G$76</f>
        <v>0.123952457619804</v>
      </c>
      <c r="H90" s="104"/>
      <c r="I90" s="13"/>
      <c r="J90" s="13"/>
      <c r="K90" s="13"/>
      <c r="L90" s="120"/>
      <c r="M90" s="54" t="e">
        <f aca="false">M79/M$76</f>
        <v>#DIV/0!</v>
      </c>
      <c r="N90" s="54"/>
      <c r="O90" s="13"/>
      <c r="P90" s="13"/>
      <c r="Q90" s="13"/>
      <c r="R90" s="120"/>
      <c r="S90" s="54" t="e">
        <f aca="false">S79/S$76</f>
        <v>#DIV/0!</v>
      </c>
      <c r="T90" s="54" t="n">
        <f aca="false">T79/T$76</f>
        <v>0.131841587595464</v>
      </c>
      <c r="U90" s="85"/>
      <c r="V90" s="85"/>
      <c r="W90" s="115"/>
      <c r="X90" s="120"/>
      <c r="Y90" s="120"/>
      <c r="Z90" s="17"/>
      <c r="AF90" s="109" t="s">
        <v>120</v>
      </c>
    </row>
    <row r="91" s="91" customFormat="true" ht="12.75" hidden="true" customHeight="true" outlineLevel="1" collapsed="false">
      <c r="B91" s="118" t="s">
        <v>122</v>
      </c>
      <c r="C91" s="118" t="s">
        <v>123</v>
      </c>
      <c r="D91" s="119"/>
      <c r="E91" s="108" t="n">
        <f aca="false">E80/E$76</f>
        <v>0.0742206599702009</v>
      </c>
      <c r="F91" s="54" t="n">
        <f aca="false">F80/F$76</f>
        <v>0.0791772737792178</v>
      </c>
      <c r="G91" s="108" t="n">
        <f aca="false">G80/G$76</f>
        <v>0.0759484644801976</v>
      </c>
      <c r="H91" s="119"/>
      <c r="I91" s="126"/>
      <c r="J91" s="126"/>
      <c r="K91" s="126"/>
      <c r="L91" s="127"/>
      <c r="M91" s="108" t="e">
        <f aca="false">M80/M$76</f>
        <v>#DIV/0!</v>
      </c>
      <c r="N91" s="54"/>
      <c r="O91" s="126"/>
      <c r="P91" s="126"/>
      <c r="Q91" s="126"/>
      <c r="R91" s="127"/>
      <c r="S91" s="108" t="e">
        <f aca="false">S80/S$76</f>
        <v>#DIV/0!</v>
      </c>
      <c r="T91" s="54" t="n">
        <f aca="false">T80/T$76</f>
        <v>0.0791772737792178</v>
      </c>
      <c r="U91" s="85"/>
      <c r="V91" s="85"/>
      <c r="W91" s="86"/>
      <c r="X91" s="127"/>
      <c r="Y91" s="127"/>
      <c r="Z91" s="55"/>
      <c r="AF91" s="103" t="s">
        <v>122</v>
      </c>
    </row>
    <row r="92" s="91" customFormat="true" ht="12.75" hidden="true" customHeight="true" outlineLevel="1" collapsed="false">
      <c r="B92" s="109" t="s">
        <v>124</v>
      </c>
      <c r="C92" s="109" t="s">
        <v>125</v>
      </c>
      <c r="D92" s="104"/>
      <c r="E92" s="54" t="n">
        <f aca="false">E81/E$76</f>
        <v>0.093994355872626</v>
      </c>
      <c r="F92" s="54" t="n">
        <f aca="false">F81/F$76</f>
        <v>0.0967260182828049</v>
      </c>
      <c r="G92" s="54" t="n">
        <f aca="false">G81/G$76</f>
        <v>0.094191558112566</v>
      </c>
      <c r="H92" s="104"/>
      <c r="I92" s="13"/>
      <c r="J92" s="13"/>
      <c r="K92" s="13"/>
      <c r="L92" s="120"/>
      <c r="M92" s="54" t="e">
        <f aca="false">M81/M$76</f>
        <v>#DIV/0!</v>
      </c>
      <c r="N92" s="54"/>
      <c r="O92" s="13"/>
      <c r="P92" s="13"/>
      <c r="Q92" s="13"/>
      <c r="R92" s="120"/>
      <c r="S92" s="54" t="e">
        <f aca="false">S81/S$76</f>
        <v>#DIV/0!</v>
      </c>
      <c r="T92" s="54" t="n">
        <f aca="false">T81/T$76</f>
        <v>0.0967260182828049</v>
      </c>
      <c r="U92" s="85"/>
      <c r="V92" s="85"/>
      <c r="W92" s="115"/>
      <c r="X92" s="120"/>
      <c r="Y92" s="120"/>
      <c r="Z92" s="17"/>
      <c r="AF92" s="109" t="s">
        <v>124</v>
      </c>
    </row>
    <row r="93" s="91" customFormat="true" ht="12.75" hidden="true" customHeight="true" outlineLevel="1" collapsed="false">
      <c r="B93" s="118" t="s">
        <v>126</v>
      </c>
      <c r="C93" s="118" t="s">
        <v>127</v>
      </c>
      <c r="D93" s="119"/>
      <c r="E93" s="108" t="n">
        <f aca="false">E82/E$76</f>
        <v>0.150408679482096</v>
      </c>
      <c r="F93" s="54" t="n">
        <f aca="false">F82/F$76</f>
        <v>0.15057278407776</v>
      </c>
      <c r="G93" s="108" t="n">
        <f aca="false">G82/G$76</f>
        <v>0.147228258218024</v>
      </c>
      <c r="H93" s="119"/>
      <c r="I93" s="126"/>
      <c r="J93" s="126"/>
      <c r="K93" s="126"/>
      <c r="L93" s="127"/>
      <c r="M93" s="108" t="e">
        <f aca="false">M82/M$76</f>
        <v>#DIV/0!</v>
      </c>
      <c r="N93" s="54"/>
      <c r="O93" s="126"/>
      <c r="P93" s="126"/>
      <c r="Q93" s="126"/>
      <c r="R93" s="127"/>
      <c r="S93" s="108" t="e">
        <f aca="false">S82/S$76</f>
        <v>#DIV/0!</v>
      </c>
      <c r="T93" s="54" t="n">
        <f aca="false">T82/T$76</f>
        <v>0.15057278407776</v>
      </c>
      <c r="U93" s="85"/>
      <c r="V93" s="85"/>
      <c r="W93" s="86"/>
      <c r="X93" s="127"/>
      <c r="Y93" s="127"/>
      <c r="Z93" s="55"/>
      <c r="AF93" s="103" t="s">
        <v>126</v>
      </c>
    </row>
    <row r="94" s="91" customFormat="true" ht="12.75" hidden="true" customHeight="true" outlineLevel="1" collapsed="false">
      <c r="B94" s="109" t="s">
        <v>128</v>
      </c>
      <c r="C94" s="109" t="s">
        <v>129</v>
      </c>
      <c r="D94" s="104"/>
      <c r="E94" s="54" t="n">
        <f aca="false">E83/E$76</f>
        <v>0.0970936209040614</v>
      </c>
      <c r="F94" s="54" t="n">
        <f aca="false">F83/F$76</f>
        <v>0.0977674438787318</v>
      </c>
      <c r="G94" s="54" t="n">
        <f aca="false">G83/G$76</f>
        <v>0.0963044693890572</v>
      </c>
      <c r="H94" s="104"/>
      <c r="I94" s="13"/>
      <c r="J94" s="13"/>
      <c r="K94" s="13"/>
      <c r="L94" s="120"/>
      <c r="M94" s="54" t="e">
        <f aca="false">M83/M$76</f>
        <v>#DIV/0!</v>
      </c>
      <c r="N94" s="54"/>
      <c r="O94" s="13"/>
      <c r="P94" s="13"/>
      <c r="Q94" s="13"/>
      <c r="R94" s="120"/>
      <c r="S94" s="54" t="e">
        <f aca="false">S83/S$76</f>
        <v>#DIV/0!</v>
      </c>
      <c r="T94" s="54" t="n">
        <f aca="false">T83/T$76</f>
        <v>0.0977674438787318</v>
      </c>
      <c r="U94" s="85"/>
      <c r="V94" s="85"/>
      <c r="W94" s="115"/>
      <c r="X94" s="120"/>
      <c r="Y94" s="120"/>
      <c r="Z94" s="17"/>
      <c r="AF94" s="109" t="s">
        <v>128</v>
      </c>
    </row>
    <row r="95" s="91" customFormat="true" ht="12.75" hidden="true" customHeight="true" outlineLevel="1" collapsed="false">
      <c r="B95" s="118" t="s">
        <v>130</v>
      </c>
      <c r="C95" s="118" t="s">
        <v>131</v>
      </c>
      <c r="D95" s="119"/>
      <c r="E95" s="108" t="n">
        <f aca="false">E84/E$76</f>
        <v>0.0435668112990348</v>
      </c>
      <c r="F95" s="54" t="n">
        <f aca="false">F84/F$76</f>
        <v>0.0613971013654247</v>
      </c>
      <c r="G95" s="108" t="n">
        <f aca="false">G84/G$76</f>
        <v>0.0467917900449228</v>
      </c>
      <c r="H95" s="119"/>
      <c r="I95" s="126"/>
      <c r="J95" s="126"/>
      <c r="K95" s="126"/>
      <c r="L95" s="127"/>
      <c r="M95" s="108" t="e">
        <f aca="false">M84/M$76</f>
        <v>#DIV/0!</v>
      </c>
      <c r="N95" s="54"/>
      <c r="O95" s="126"/>
      <c r="P95" s="126"/>
      <c r="Q95" s="126"/>
      <c r="R95" s="127"/>
      <c r="S95" s="108" t="e">
        <f aca="false">S84/S$76</f>
        <v>#DIV/0!</v>
      </c>
      <c r="T95" s="54" t="n">
        <f aca="false">T84/T$76</f>
        <v>0.0613971013654247</v>
      </c>
      <c r="U95" s="85"/>
      <c r="V95" s="85"/>
      <c r="W95" s="86"/>
      <c r="X95" s="127"/>
      <c r="Y95" s="127"/>
      <c r="Z95" s="55"/>
      <c r="AF95" s="103" t="s">
        <v>130</v>
      </c>
    </row>
    <row r="96" s="91" customFormat="true" ht="12.75" hidden="true" customHeight="true" outlineLevel="1" collapsed="false">
      <c r="B96" s="109" t="s">
        <v>104</v>
      </c>
      <c r="C96" s="109" t="s">
        <v>132</v>
      </c>
      <c r="D96" s="104"/>
      <c r="E96" s="54" t="n">
        <f aca="false">E85/E$76</f>
        <v>0.102683848016663</v>
      </c>
      <c r="F96" s="54" t="n">
        <f aca="false">F85/F$76</f>
        <v>0.0867312254107845</v>
      </c>
      <c r="G96" s="54" t="n">
        <f aca="false">G85/G$76</f>
        <v>0.107668404282867</v>
      </c>
      <c r="H96" s="104"/>
      <c r="I96" s="13"/>
      <c r="J96" s="13"/>
      <c r="K96" s="13"/>
      <c r="L96" s="120"/>
      <c r="M96" s="54" t="e">
        <f aca="false">M85/M$76</f>
        <v>#DIV/0!</v>
      </c>
      <c r="N96" s="54"/>
      <c r="O96" s="13"/>
      <c r="P96" s="13"/>
      <c r="Q96" s="13"/>
      <c r="R96" s="120"/>
      <c r="S96" s="54" t="e">
        <f aca="false">S85/S$76</f>
        <v>#DIV/0!</v>
      </c>
      <c r="T96" s="54" t="n">
        <f aca="false">T85/T$76</f>
        <v>0.0867312254107845</v>
      </c>
      <c r="U96" s="85"/>
      <c r="V96" s="85"/>
      <c r="W96" s="115"/>
      <c r="X96" s="120"/>
      <c r="Y96" s="120"/>
      <c r="Z96" s="17"/>
      <c r="AF96" s="109" t="s">
        <v>104</v>
      </c>
    </row>
    <row r="97" s="91" customFormat="true" ht="12.75" hidden="true" customHeight="true" outlineLevel="1" collapsed="false">
      <c r="B97" s="109"/>
      <c r="C97" s="109"/>
      <c r="D97" s="104"/>
      <c r="E97" s="54"/>
      <c r="F97" s="54"/>
      <c r="G97" s="54"/>
      <c r="H97" s="104"/>
      <c r="I97" s="13"/>
      <c r="J97" s="13"/>
      <c r="K97" s="13"/>
      <c r="L97" s="120"/>
      <c r="M97" s="15"/>
      <c r="N97" s="54"/>
      <c r="O97" s="13"/>
      <c r="P97" s="13"/>
      <c r="Q97" s="13"/>
      <c r="R97" s="120"/>
      <c r="S97" s="15"/>
      <c r="T97" s="54"/>
      <c r="U97" s="85"/>
      <c r="V97" s="85"/>
      <c r="W97" s="115"/>
      <c r="X97" s="120"/>
      <c r="Y97" s="120"/>
      <c r="Z97" s="17"/>
      <c r="AF97" s="109"/>
    </row>
    <row r="98" s="91" customFormat="true" ht="12.75" hidden="true" customHeight="true" outlineLevel="1" collapsed="false">
      <c r="B98" s="92" t="s">
        <v>133</v>
      </c>
      <c r="C98" s="92" t="s">
        <v>134</v>
      </c>
      <c r="D98" s="93"/>
      <c r="E98" s="112"/>
      <c r="F98" s="113"/>
      <c r="G98" s="112"/>
      <c r="H98" s="93"/>
      <c r="I98" s="116"/>
      <c r="J98" s="116"/>
      <c r="K98" s="116"/>
      <c r="L98" s="123"/>
      <c r="M98" s="97"/>
      <c r="N98" s="113"/>
      <c r="O98" s="116"/>
      <c r="P98" s="116"/>
      <c r="Q98" s="116"/>
      <c r="R98" s="123"/>
      <c r="S98" s="97"/>
      <c r="T98" s="113"/>
      <c r="U98" s="85"/>
      <c r="V98" s="85"/>
      <c r="W98" s="100"/>
      <c r="X98" s="123"/>
      <c r="Y98" s="123"/>
      <c r="Z98" s="117"/>
      <c r="AF98" s="92" t="s">
        <v>133</v>
      </c>
    </row>
    <row r="99" s="91" customFormat="true" ht="12.75" hidden="true" customHeight="true" outlineLevel="1" collapsed="false">
      <c r="B99" s="103" t="s">
        <v>135</v>
      </c>
      <c r="C99" s="103" t="s">
        <v>136</v>
      </c>
      <c r="D99" s="104"/>
      <c r="E99" s="124" t="n">
        <f aca="false">51.064</f>
        <v>51.064</v>
      </c>
      <c r="F99" s="113"/>
      <c r="G99" s="124" t="n">
        <f aca="false">51.886</f>
        <v>51.886</v>
      </c>
      <c r="H99" s="104"/>
      <c r="I99" s="13"/>
      <c r="J99" s="13"/>
      <c r="K99" s="13"/>
      <c r="L99" s="120"/>
      <c r="M99" s="125"/>
      <c r="N99" s="113" t="n">
        <f aca="false">53.649</f>
        <v>53.649</v>
      </c>
      <c r="O99" s="13"/>
      <c r="P99" s="13"/>
      <c r="Q99" s="13"/>
      <c r="R99" s="120"/>
      <c r="S99" s="125"/>
      <c r="T99" s="113" t="n">
        <f aca="false">53.649</f>
        <v>53.649</v>
      </c>
      <c r="U99" s="85"/>
      <c r="V99" s="85"/>
      <c r="W99" s="115"/>
      <c r="X99" s="120"/>
      <c r="Y99" s="120"/>
      <c r="Z99" s="17"/>
      <c r="AF99" s="103" t="s">
        <v>135</v>
      </c>
    </row>
    <row r="100" s="128" customFormat="true" ht="12.75" hidden="true" customHeight="true" outlineLevel="1" collapsed="false">
      <c r="B100" s="129" t="s">
        <v>137</v>
      </c>
      <c r="C100" s="129" t="s">
        <v>138</v>
      </c>
      <c r="D100" s="130"/>
      <c r="E100" s="131" t="n">
        <f aca="false">E99/E5</f>
        <v>0.197218456594869</v>
      </c>
      <c r="F100" s="131"/>
      <c r="G100" s="131" t="n">
        <f aca="false">G99/G5</f>
        <v>0.196058871318181</v>
      </c>
      <c r="H100" s="130"/>
      <c r="I100" s="132"/>
      <c r="J100" s="132"/>
      <c r="K100" s="132"/>
      <c r="L100" s="133"/>
      <c r="M100" s="134"/>
      <c r="N100" s="131" t="e">
        <f aca="false">N99/N5</f>
        <v>#DIV/0!</v>
      </c>
      <c r="O100" s="132"/>
      <c r="P100" s="132"/>
      <c r="Q100" s="132"/>
      <c r="R100" s="133"/>
      <c r="S100" s="134"/>
      <c r="T100" s="131" t="e">
        <f aca="false">T99/T5</f>
        <v>#DIV/0!</v>
      </c>
      <c r="U100" s="85"/>
      <c r="V100" s="85"/>
      <c r="W100" s="135"/>
      <c r="X100" s="133"/>
      <c r="Y100" s="133"/>
      <c r="Z100" s="136"/>
      <c r="AF100" s="129" t="s">
        <v>137</v>
      </c>
    </row>
    <row r="101" s="91" customFormat="true" ht="12.75" hidden="true" customHeight="true" outlineLevel="1" collapsed="false">
      <c r="B101" s="103" t="s">
        <v>139</v>
      </c>
      <c r="C101" s="103" t="s">
        <v>140</v>
      </c>
      <c r="D101" s="104"/>
      <c r="E101" s="124" t="n">
        <v>11.416</v>
      </c>
      <c r="F101" s="113"/>
      <c r="G101" s="124" t="n">
        <v>11.508</v>
      </c>
      <c r="H101" s="104"/>
      <c r="I101" s="13"/>
      <c r="J101" s="13"/>
      <c r="K101" s="13"/>
      <c r="L101" s="120"/>
      <c r="M101" s="125"/>
      <c r="N101" s="113" t="n">
        <v>12.313</v>
      </c>
      <c r="O101" s="13"/>
      <c r="P101" s="13"/>
      <c r="Q101" s="13"/>
      <c r="R101" s="120"/>
      <c r="S101" s="125"/>
      <c r="T101" s="113" t="n">
        <v>12.313</v>
      </c>
      <c r="U101" s="85"/>
      <c r="V101" s="85"/>
      <c r="W101" s="115"/>
      <c r="X101" s="120"/>
      <c r="Y101" s="120"/>
      <c r="Z101" s="17"/>
      <c r="AF101" s="103" t="s">
        <v>139</v>
      </c>
    </row>
    <row r="102" s="128" customFormat="true" ht="12.75" hidden="true" customHeight="true" outlineLevel="1" collapsed="false">
      <c r="B102" s="129" t="s">
        <v>141</v>
      </c>
      <c r="C102" s="129" t="s">
        <v>142</v>
      </c>
      <c r="D102" s="130"/>
      <c r="E102" s="131" t="n">
        <f aca="false">E101/E99</f>
        <v>0.223562588124706</v>
      </c>
      <c r="F102" s="131"/>
      <c r="G102" s="131" t="n">
        <f aca="false">G101/G99</f>
        <v>0.221793932852793</v>
      </c>
      <c r="H102" s="130"/>
      <c r="I102" s="132"/>
      <c r="J102" s="132"/>
      <c r="K102" s="132"/>
      <c r="L102" s="133"/>
      <c r="M102" s="134"/>
      <c r="N102" s="131" t="n">
        <f aca="false">N101/N99</f>
        <v>0.229510335700572</v>
      </c>
      <c r="O102" s="132"/>
      <c r="P102" s="132"/>
      <c r="Q102" s="132"/>
      <c r="R102" s="133"/>
      <c r="S102" s="134"/>
      <c r="T102" s="131" t="n">
        <f aca="false">T101/T99</f>
        <v>0.229510335700572</v>
      </c>
      <c r="U102" s="85"/>
      <c r="V102" s="85"/>
      <c r="W102" s="135"/>
      <c r="X102" s="133"/>
      <c r="Y102" s="133"/>
      <c r="Z102" s="136"/>
      <c r="AF102" s="129" t="s">
        <v>141</v>
      </c>
    </row>
    <row r="103" s="91" customFormat="true" ht="12.75" hidden="true" customHeight="true" outlineLevel="1" collapsed="false">
      <c r="B103" s="103" t="s">
        <v>143</v>
      </c>
      <c r="C103" s="103" t="s">
        <v>144</v>
      </c>
      <c r="D103" s="104"/>
      <c r="E103" s="124" t="n">
        <f aca="false">66.936-E99-E101</f>
        <v>4.45600000000001</v>
      </c>
      <c r="F103" s="113"/>
      <c r="G103" s="124" t="n">
        <f aca="false">66.926-G99-G101</f>
        <v>3.532</v>
      </c>
      <c r="H103" s="104"/>
      <c r="I103" s="13"/>
      <c r="J103" s="13"/>
      <c r="K103" s="13"/>
      <c r="L103" s="120"/>
      <c r="M103" s="125"/>
      <c r="N103" s="113" t="n">
        <f aca="false">73.142-N99-N101</f>
        <v>7.17999999999999</v>
      </c>
      <c r="O103" s="13"/>
      <c r="P103" s="13"/>
      <c r="Q103" s="13"/>
      <c r="R103" s="120"/>
      <c r="S103" s="125"/>
      <c r="T103" s="113" t="n">
        <f aca="false">73.142-T99-T101</f>
        <v>7.17999999999999</v>
      </c>
      <c r="U103" s="85"/>
      <c r="V103" s="85"/>
      <c r="W103" s="115"/>
      <c r="X103" s="120"/>
      <c r="Y103" s="120"/>
      <c r="Z103" s="17"/>
      <c r="AF103" s="103" t="s">
        <v>143</v>
      </c>
    </row>
    <row r="104" s="128" customFormat="true" ht="12.75" hidden="true" customHeight="true" outlineLevel="1" collapsed="false">
      <c r="B104" s="129" t="s">
        <v>137</v>
      </c>
      <c r="C104" s="129" t="s">
        <v>138</v>
      </c>
      <c r="D104" s="130"/>
      <c r="E104" s="131" t="n">
        <f aca="false">E103/E$5</f>
        <v>0.0172098825510484</v>
      </c>
      <c r="F104" s="131"/>
      <c r="G104" s="131" t="n">
        <f aca="false">G103/G$5</f>
        <v>0.0133461807326796</v>
      </c>
      <c r="H104" s="130"/>
      <c r="I104" s="132"/>
      <c r="J104" s="132"/>
      <c r="K104" s="132"/>
      <c r="L104" s="133"/>
      <c r="M104" s="134"/>
      <c r="N104" s="131" t="e">
        <f aca="false">N103/N$5</f>
        <v>#DIV/0!</v>
      </c>
      <c r="O104" s="132"/>
      <c r="P104" s="132"/>
      <c r="Q104" s="132"/>
      <c r="R104" s="133"/>
      <c r="S104" s="134"/>
      <c r="T104" s="131" t="e">
        <f aca="false">T103/T$5</f>
        <v>#DIV/0!</v>
      </c>
      <c r="U104" s="85"/>
      <c r="V104" s="85"/>
      <c r="W104" s="135"/>
      <c r="X104" s="133"/>
      <c r="Y104" s="133"/>
      <c r="Z104" s="136"/>
      <c r="AF104" s="129" t="s">
        <v>137</v>
      </c>
    </row>
    <row r="105" s="128" customFormat="true" ht="12.75" hidden="true" customHeight="true" outlineLevel="1" collapsed="false">
      <c r="B105" s="103"/>
      <c r="C105" s="103" t="s">
        <v>145</v>
      </c>
      <c r="D105" s="104"/>
      <c r="E105" s="124" t="n">
        <f aca="false">E103+E101+E99</f>
        <v>66.936</v>
      </c>
      <c r="F105" s="113"/>
      <c r="G105" s="124" t="n">
        <f aca="false">G103+G101+G99</f>
        <v>66.926</v>
      </c>
      <c r="H105" s="104"/>
      <c r="I105" s="13"/>
      <c r="J105" s="13"/>
      <c r="K105" s="13"/>
      <c r="L105" s="120"/>
      <c r="M105" s="125"/>
      <c r="N105" s="113" t="n">
        <f aca="false">N103+N101+N99</f>
        <v>73.142</v>
      </c>
      <c r="O105" s="13"/>
      <c r="P105" s="13"/>
      <c r="Q105" s="13"/>
      <c r="R105" s="120"/>
      <c r="S105" s="125"/>
      <c r="T105" s="113" t="n">
        <f aca="false">T103+T101+T99</f>
        <v>73.142</v>
      </c>
      <c r="U105" s="85"/>
      <c r="V105" s="85"/>
      <c r="W105" s="115"/>
      <c r="X105" s="120"/>
      <c r="Y105" s="120"/>
      <c r="Z105" s="17"/>
      <c r="AF105" s="129"/>
    </row>
    <row r="106" s="128" customFormat="true" ht="12.75" hidden="true" customHeight="true" outlineLevel="1" collapsed="false">
      <c r="B106" s="129"/>
      <c r="C106" s="129" t="s">
        <v>138</v>
      </c>
      <c r="D106" s="130"/>
      <c r="E106" s="131" t="n">
        <f aca="false">E105/E$5</f>
        <v>0.258519007728226</v>
      </c>
      <c r="F106" s="131"/>
      <c r="G106" s="131" t="n">
        <f aca="false">G105/G$5</f>
        <v>0.2528897201912</v>
      </c>
      <c r="H106" s="130"/>
      <c r="I106" s="132"/>
      <c r="J106" s="132"/>
      <c r="K106" s="132"/>
      <c r="L106" s="133"/>
      <c r="M106" s="134"/>
      <c r="N106" s="131" t="e">
        <f aca="false">N105/N$5</f>
        <v>#DIV/0!</v>
      </c>
      <c r="O106" s="132"/>
      <c r="P106" s="132"/>
      <c r="Q106" s="132"/>
      <c r="R106" s="133"/>
      <c r="S106" s="134"/>
      <c r="T106" s="131" t="e">
        <f aca="false">T105/T$5</f>
        <v>#DIV/0!</v>
      </c>
      <c r="U106" s="85"/>
      <c r="V106" s="85"/>
      <c r="W106" s="135"/>
      <c r="X106" s="133"/>
      <c r="Y106" s="133"/>
      <c r="Z106" s="136"/>
      <c r="AF106" s="129"/>
    </row>
    <row r="107" customFormat="false" ht="12.75" hidden="true" customHeight="true" outlineLevel="1" collapsed="false">
      <c r="B107" s="59"/>
      <c r="C107" s="59" t="s">
        <v>146</v>
      </c>
      <c r="D107" s="59"/>
      <c r="E107" s="131" t="n">
        <f aca="false">(E105-3.9)/E5</f>
        <v>0.243456498314158</v>
      </c>
      <c r="F107" s="131"/>
      <c r="G107" s="131" t="n">
        <f aca="false">(G105-3.9)/G5</f>
        <v>0.238152997411627</v>
      </c>
      <c r="H107" s="59"/>
      <c r="I107" s="137"/>
      <c r="J107" s="137"/>
      <c r="K107" s="137"/>
      <c r="L107" s="101"/>
      <c r="M107" s="138"/>
      <c r="N107" s="131" t="e">
        <f aca="false">(N105-3.9)/N5</f>
        <v>#DIV/0!</v>
      </c>
      <c r="O107" s="137"/>
      <c r="P107" s="137"/>
      <c r="Q107" s="137"/>
      <c r="R107" s="101"/>
      <c r="S107" s="138"/>
      <c r="T107" s="131" t="e">
        <f aca="false">(T105-3.9)/T5</f>
        <v>#DIV/0!</v>
      </c>
      <c r="U107" s="85"/>
      <c r="V107" s="85"/>
      <c r="W107" s="139"/>
      <c r="X107" s="101"/>
      <c r="Y107" s="101"/>
      <c r="Z107" s="102"/>
      <c r="AF107" s="129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</row>
    <row r="108" customFormat="false" ht="12.75" hidden="false" customHeight="false" outlineLevel="0" collapsed="false">
      <c r="B108" s="59"/>
      <c r="C108" s="59"/>
      <c r="D108" s="59"/>
      <c r="E108" s="131"/>
      <c r="F108" s="131"/>
      <c r="G108" s="131"/>
      <c r="H108" s="59"/>
      <c r="I108" s="137"/>
      <c r="J108" s="137"/>
      <c r="K108" s="137"/>
      <c r="L108" s="101"/>
      <c r="M108" s="138"/>
      <c r="N108" s="131"/>
      <c r="O108" s="137"/>
      <c r="P108" s="137"/>
      <c r="Q108" s="137"/>
      <c r="R108" s="101"/>
      <c r="S108" s="138"/>
      <c r="T108" s="131"/>
      <c r="U108" s="85"/>
      <c r="V108" s="85"/>
      <c r="W108" s="139"/>
      <c r="X108" s="101"/>
      <c r="Y108" s="101"/>
      <c r="Z108" s="102"/>
      <c r="AF108" s="59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</row>
    <row r="109" customFormat="false" ht="12.75" hidden="false" customHeight="false" outlineLevel="0" collapsed="false">
      <c r="J109" s="137"/>
      <c r="P109" s="137"/>
      <c r="U109" s="85"/>
      <c r="V109" s="85"/>
      <c r="W109" s="115"/>
    </row>
    <row r="110" customFormat="false" ht="12.75" hidden="false" customHeight="false" outlineLevel="0" collapsed="false">
      <c r="J110" s="137"/>
      <c r="P110" s="137"/>
      <c r="U110" s="85"/>
      <c r="V110" s="85"/>
      <c r="W110" s="115"/>
    </row>
    <row r="111" customFormat="false" ht="12.75" hidden="false" customHeight="false" outlineLevel="0" collapsed="false">
      <c r="J111" s="137"/>
      <c r="P111" s="137"/>
      <c r="U111" s="85"/>
      <c r="V111" s="85"/>
      <c r="W111" s="115"/>
    </row>
    <row r="112" customFormat="false" ht="12.75" hidden="false" customHeight="false" outlineLevel="0" collapsed="false">
      <c r="J112" s="137"/>
      <c r="P112" s="137"/>
      <c r="U112" s="85"/>
      <c r="V112" s="85"/>
      <c r="W112" s="115"/>
    </row>
    <row r="113" customFormat="false" ht="12.75" hidden="false" customHeight="false" outlineLevel="0" collapsed="false">
      <c r="J113" s="137"/>
      <c r="P113" s="137"/>
      <c r="U113" s="85"/>
      <c r="V113" s="85"/>
    </row>
    <row r="114" customFormat="false" ht="12.75" hidden="false" customHeight="false" outlineLevel="0" collapsed="false">
      <c r="J114" s="137"/>
      <c r="P114" s="137"/>
      <c r="U114" s="85"/>
      <c r="V114" s="85"/>
    </row>
    <row r="115" customFormat="false" ht="12.75" hidden="false" customHeight="false" outlineLevel="0" collapsed="false">
      <c r="U115" s="85"/>
      <c r="V115" s="85"/>
    </row>
    <row r="116" customFormat="false" ht="12.75" hidden="false" customHeight="false" outlineLevel="0" collapsed="false">
      <c r="U116" s="85"/>
      <c r="V116" s="85"/>
    </row>
    <row r="117" customFormat="false" ht="12.75" hidden="false" customHeight="false" outlineLevel="0" collapsed="false">
      <c r="U117" s="85"/>
      <c r="V117" s="85"/>
    </row>
    <row r="118" customFormat="false" ht="12.75" hidden="false" customHeight="false" outlineLevel="0" collapsed="false">
      <c r="U118" s="85"/>
      <c r="V118" s="85"/>
    </row>
    <row r="119" customFormat="false" ht="12.75" hidden="false" customHeight="false" outlineLevel="0" collapsed="false">
      <c r="U119" s="85"/>
      <c r="V119" s="85"/>
    </row>
    <row r="120" customFormat="false" ht="12.75" hidden="false" customHeight="false" outlineLevel="0" collapsed="false">
      <c r="U120" s="85"/>
      <c r="V120" s="85"/>
    </row>
    <row r="121" customFormat="false" ht="12.75" hidden="false" customHeight="false" outlineLevel="0" collapsed="false">
      <c r="U121" s="85"/>
      <c r="V121" s="85"/>
    </row>
    <row r="122" customFormat="false" ht="12.75" hidden="false" customHeight="false" outlineLevel="0" collapsed="false">
      <c r="U122" s="85"/>
      <c r="V122" s="85"/>
    </row>
    <row r="123" customFormat="false" ht="12.75" hidden="false" customHeight="false" outlineLevel="0" collapsed="false">
      <c r="U123" s="85"/>
      <c r="V123" s="85"/>
    </row>
    <row r="124" customFormat="false" ht="12.75" hidden="false" customHeight="false" outlineLevel="0" collapsed="false">
      <c r="U124" s="85"/>
      <c r="V124" s="85"/>
    </row>
    <row r="125" customFormat="false" ht="12.75" hidden="false" customHeight="false" outlineLevel="0" collapsed="false">
      <c r="U125" s="85"/>
      <c r="V125" s="85"/>
      <c r="W125" s="115"/>
    </row>
    <row r="126" customFormat="false" ht="12.75" hidden="false" customHeight="false" outlineLevel="0" collapsed="false">
      <c r="U126" s="85"/>
      <c r="V126" s="85"/>
      <c r="W126" s="115"/>
    </row>
    <row r="127" customFormat="false" ht="12.75" hidden="false" customHeight="false" outlineLevel="0" collapsed="false">
      <c r="U127" s="85"/>
      <c r="V127" s="85"/>
      <c r="W127" s="115"/>
    </row>
    <row r="128" customFormat="false" ht="12.75" hidden="false" customHeight="false" outlineLevel="0" collapsed="false">
      <c r="U128" s="85"/>
      <c r="V128" s="85"/>
      <c r="W128" s="115"/>
    </row>
    <row r="129" customFormat="false" ht="12.75" hidden="false" customHeight="false" outlineLevel="0" collapsed="false">
      <c r="U129" s="85"/>
      <c r="V129" s="85"/>
      <c r="W129" s="115"/>
    </row>
    <row r="130" customFormat="false" ht="12.75" hidden="false" customHeight="false" outlineLevel="0" collapsed="false">
      <c r="U130" s="85"/>
      <c r="V130" s="85"/>
      <c r="W130" s="115"/>
    </row>
    <row r="131" customFormat="false" ht="12.75" hidden="false" customHeight="false" outlineLevel="0" collapsed="false">
      <c r="U131" s="85"/>
      <c r="V131" s="85"/>
      <c r="W131" s="115"/>
    </row>
    <row r="132" customFormat="false" ht="12.75" hidden="false" customHeight="false" outlineLevel="0" collapsed="false">
      <c r="U132" s="85"/>
      <c r="V132" s="85"/>
      <c r="W132" s="115"/>
    </row>
    <row r="133" customFormat="false" ht="12.75" hidden="false" customHeight="false" outlineLevel="0" collapsed="false">
      <c r="U133" s="85"/>
      <c r="V133" s="85"/>
      <c r="W133" s="115"/>
    </row>
    <row r="134" customFormat="false" ht="12.75" hidden="false" customHeight="false" outlineLevel="0" collapsed="false">
      <c r="U134" s="85"/>
      <c r="V134" s="85"/>
      <c r="W134" s="115"/>
    </row>
    <row r="135" customFormat="false" ht="12.75" hidden="false" customHeight="false" outlineLevel="0" collapsed="false">
      <c r="U135" s="85"/>
      <c r="V135" s="85"/>
      <c r="W135" s="115"/>
    </row>
    <row r="136" customFormat="false" ht="12.75" hidden="false" customHeight="false" outlineLevel="0" collapsed="false">
      <c r="U136" s="85"/>
      <c r="V136" s="85"/>
      <c r="W136" s="115"/>
    </row>
    <row r="137" customFormat="false" ht="12.75" hidden="false" customHeight="false" outlineLevel="0" collapsed="false">
      <c r="U137" s="85"/>
      <c r="V137" s="85"/>
      <c r="W137" s="115"/>
    </row>
    <row r="138" customFormat="false" ht="12.75" hidden="false" customHeight="false" outlineLevel="0" collapsed="false">
      <c r="U138" s="85"/>
      <c r="V138" s="85"/>
      <c r="W138" s="115"/>
    </row>
    <row r="139" customFormat="false" ht="12.75" hidden="false" customHeight="false" outlineLevel="0" collapsed="false">
      <c r="U139" s="85"/>
      <c r="V139" s="85"/>
      <c r="W139" s="115"/>
    </row>
    <row r="140" customFormat="false" ht="12.75" hidden="false" customHeight="false" outlineLevel="0" collapsed="false">
      <c r="U140" s="85"/>
      <c r="V140" s="85"/>
      <c r="W140" s="115"/>
    </row>
    <row r="141" customFormat="false" ht="12.75" hidden="false" customHeight="false" outlineLevel="0" collapsed="false">
      <c r="U141" s="85"/>
      <c r="V141" s="85"/>
      <c r="W141" s="115"/>
    </row>
    <row r="142" customFormat="false" ht="12.75" hidden="false" customHeight="false" outlineLevel="0" collapsed="false">
      <c r="U142" s="85"/>
      <c r="V142" s="85"/>
      <c r="W142" s="115"/>
    </row>
    <row r="143" customFormat="false" ht="12.75" hidden="false" customHeight="false" outlineLevel="0" collapsed="false">
      <c r="U143" s="85"/>
      <c r="V143" s="85"/>
      <c r="W143" s="115"/>
    </row>
    <row r="144" customFormat="false" ht="12.75" hidden="false" customHeight="false" outlineLevel="0" collapsed="false">
      <c r="U144" s="85"/>
      <c r="V144" s="85"/>
      <c r="W144" s="115"/>
    </row>
    <row r="145" customFormat="false" ht="12.75" hidden="false" customHeight="false" outlineLevel="0" collapsed="false">
      <c r="U145" s="85"/>
      <c r="V145" s="85"/>
      <c r="W145" s="115"/>
    </row>
    <row r="146" customFormat="false" ht="12.75" hidden="false" customHeight="false" outlineLevel="0" collapsed="false">
      <c r="U146" s="85"/>
      <c r="V146" s="85"/>
      <c r="W146" s="115"/>
    </row>
    <row r="147" customFormat="false" ht="12.75" hidden="false" customHeight="false" outlineLevel="0" collapsed="false">
      <c r="U147" s="85"/>
      <c r="V147" s="85"/>
      <c r="W147" s="115"/>
    </row>
    <row r="148" customFormat="false" ht="12.75" hidden="false" customHeight="false" outlineLevel="0" collapsed="false">
      <c r="U148" s="85"/>
      <c r="V148" s="85"/>
      <c r="W148" s="115"/>
    </row>
    <row r="149" customFormat="false" ht="12.75" hidden="false" customHeight="false" outlineLevel="0" collapsed="false">
      <c r="U149" s="85"/>
      <c r="V149" s="85"/>
      <c r="W149" s="115"/>
    </row>
    <row r="150" customFormat="false" ht="12.75" hidden="false" customHeight="false" outlineLevel="0" collapsed="false">
      <c r="U150" s="85"/>
      <c r="V150" s="85"/>
      <c r="W150" s="115"/>
    </row>
    <row r="151" customFormat="false" ht="12.75" hidden="false" customHeight="false" outlineLevel="0" collapsed="false">
      <c r="U151" s="85"/>
      <c r="V151" s="85"/>
      <c r="W151" s="115"/>
    </row>
    <row r="152" customFormat="false" ht="12.75" hidden="false" customHeight="false" outlineLevel="0" collapsed="false">
      <c r="U152" s="85"/>
      <c r="V152" s="85"/>
      <c r="W152" s="115"/>
    </row>
    <row r="153" customFormat="false" ht="12.75" hidden="false" customHeight="false" outlineLevel="0" collapsed="false">
      <c r="U153" s="85"/>
      <c r="V153" s="85"/>
      <c r="W153" s="115"/>
    </row>
    <row r="154" customFormat="false" ht="12.75" hidden="false" customHeight="false" outlineLevel="0" collapsed="false">
      <c r="U154" s="85"/>
      <c r="V154" s="85"/>
      <c r="W154" s="115"/>
    </row>
    <row r="155" customFormat="false" ht="12.75" hidden="false" customHeight="false" outlineLevel="0" collapsed="false">
      <c r="U155" s="85"/>
      <c r="V155" s="85"/>
      <c r="W155" s="115"/>
    </row>
    <row r="156" customFormat="false" ht="12.75" hidden="false" customHeight="false" outlineLevel="0" collapsed="false">
      <c r="U156" s="85"/>
      <c r="V156" s="85"/>
      <c r="W156" s="115"/>
    </row>
    <row r="157" customFormat="false" ht="12.75" hidden="false" customHeight="false" outlineLevel="0" collapsed="false">
      <c r="U157" s="85"/>
      <c r="V157" s="85"/>
      <c r="W157" s="115"/>
    </row>
    <row r="158" customFormat="false" ht="12.75" hidden="false" customHeight="false" outlineLevel="0" collapsed="false">
      <c r="U158" s="85"/>
      <c r="V158" s="85"/>
      <c r="W158" s="115"/>
    </row>
    <row r="159" customFormat="false" ht="12.75" hidden="false" customHeight="false" outlineLevel="0" collapsed="false">
      <c r="U159" s="85"/>
      <c r="V159" s="85"/>
      <c r="W159" s="115"/>
    </row>
    <row r="160" customFormat="false" ht="12.75" hidden="false" customHeight="false" outlineLevel="0" collapsed="false">
      <c r="U160" s="85"/>
      <c r="V160" s="85"/>
      <c r="W160" s="115"/>
    </row>
    <row r="161" customFormat="false" ht="12.75" hidden="false" customHeight="false" outlineLevel="0" collapsed="false">
      <c r="U161" s="85"/>
      <c r="V161" s="85"/>
      <c r="W161" s="115"/>
    </row>
    <row r="162" customFormat="false" ht="12.75" hidden="false" customHeight="false" outlineLevel="0" collapsed="false">
      <c r="U162" s="85"/>
      <c r="V162" s="85"/>
      <c r="W162" s="115"/>
    </row>
    <row r="163" customFormat="false" ht="12.75" hidden="false" customHeight="false" outlineLevel="0" collapsed="false">
      <c r="U163" s="85"/>
      <c r="V163" s="85"/>
      <c r="W163" s="115"/>
    </row>
    <row r="164" customFormat="false" ht="12.75" hidden="false" customHeight="false" outlineLevel="0" collapsed="false">
      <c r="U164" s="85"/>
      <c r="V164" s="85"/>
      <c r="W164" s="115"/>
    </row>
    <row r="165" customFormat="false" ht="12.75" hidden="false" customHeight="false" outlineLevel="0" collapsed="false">
      <c r="U165" s="85"/>
      <c r="V165" s="85"/>
      <c r="W165" s="115"/>
    </row>
    <row r="166" customFormat="false" ht="12.75" hidden="false" customHeight="false" outlineLevel="0" collapsed="false">
      <c r="U166" s="85"/>
      <c r="V166" s="85"/>
      <c r="W166" s="115"/>
    </row>
    <row r="167" customFormat="false" ht="12.75" hidden="false" customHeight="false" outlineLevel="0" collapsed="false">
      <c r="U167" s="85"/>
      <c r="V167" s="85"/>
      <c r="W167" s="115"/>
    </row>
    <row r="168" customFormat="false" ht="12.75" hidden="false" customHeight="false" outlineLevel="0" collapsed="false">
      <c r="U168" s="85"/>
      <c r="V168" s="85"/>
      <c r="W168" s="115"/>
    </row>
    <row r="169" customFormat="false" ht="12.75" hidden="false" customHeight="false" outlineLevel="0" collapsed="false">
      <c r="U169" s="85"/>
      <c r="V169" s="85"/>
      <c r="W169" s="115"/>
    </row>
    <row r="170" customFormat="false" ht="12.75" hidden="false" customHeight="false" outlineLevel="0" collapsed="false">
      <c r="U170" s="85"/>
      <c r="V170" s="85"/>
      <c r="W170" s="115"/>
    </row>
    <row r="171" customFormat="false" ht="12.75" hidden="false" customHeight="false" outlineLevel="0" collapsed="false">
      <c r="U171" s="85"/>
      <c r="V171" s="85"/>
      <c r="W171" s="115"/>
    </row>
    <row r="172" customFormat="false" ht="12.75" hidden="false" customHeight="false" outlineLevel="0" collapsed="false">
      <c r="U172" s="85"/>
      <c r="V172" s="85"/>
      <c r="W172" s="115"/>
    </row>
    <row r="173" customFormat="false" ht="12.75" hidden="false" customHeight="false" outlineLevel="0" collapsed="false">
      <c r="U173" s="85"/>
      <c r="V173" s="85"/>
      <c r="W173" s="115"/>
    </row>
    <row r="174" customFormat="false" ht="12.75" hidden="false" customHeight="false" outlineLevel="0" collapsed="false">
      <c r="U174" s="85"/>
      <c r="V174" s="85"/>
      <c r="W174" s="115"/>
    </row>
    <row r="175" customFormat="false" ht="12.75" hidden="false" customHeight="false" outlineLevel="0" collapsed="false">
      <c r="U175" s="85"/>
      <c r="V175" s="85"/>
      <c r="W175" s="115"/>
    </row>
    <row r="176" customFormat="false" ht="12.75" hidden="false" customHeight="false" outlineLevel="0" collapsed="false">
      <c r="U176" s="85"/>
      <c r="V176" s="85"/>
      <c r="W176" s="115"/>
    </row>
    <row r="177" customFormat="false" ht="12.75" hidden="false" customHeight="false" outlineLevel="0" collapsed="false">
      <c r="U177" s="85"/>
      <c r="V177" s="85"/>
      <c r="W177" s="115"/>
    </row>
    <row r="178" customFormat="false" ht="12.75" hidden="false" customHeight="false" outlineLevel="0" collapsed="false">
      <c r="U178" s="85"/>
      <c r="V178" s="85"/>
      <c r="W178" s="115"/>
    </row>
    <row r="179" customFormat="false" ht="12.75" hidden="false" customHeight="false" outlineLevel="0" collapsed="false">
      <c r="U179" s="85"/>
      <c r="V179" s="85"/>
      <c r="W179" s="115"/>
    </row>
    <row r="180" customFormat="false" ht="12.75" hidden="false" customHeight="false" outlineLevel="0" collapsed="false">
      <c r="U180" s="85"/>
      <c r="V180" s="85"/>
      <c r="W180" s="115"/>
    </row>
    <row r="181" customFormat="false" ht="12.75" hidden="false" customHeight="false" outlineLevel="0" collapsed="false">
      <c r="U181" s="85"/>
      <c r="V181" s="85"/>
      <c r="W181" s="115"/>
    </row>
    <row r="182" customFormat="false" ht="12.75" hidden="false" customHeight="false" outlineLevel="0" collapsed="false">
      <c r="U182" s="85"/>
      <c r="V182" s="85"/>
      <c r="W182" s="115"/>
    </row>
    <row r="183" customFormat="false" ht="12.75" hidden="false" customHeight="false" outlineLevel="0" collapsed="false">
      <c r="U183" s="85"/>
      <c r="V183" s="85"/>
      <c r="W183" s="115"/>
    </row>
    <row r="184" customFormat="false" ht="12.75" hidden="false" customHeight="false" outlineLevel="0" collapsed="false">
      <c r="U184" s="85"/>
      <c r="V184" s="85"/>
      <c r="W184" s="115"/>
    </row>
    <row r="185" customFormat="false" ht="12.75" hidden="false" customHeight="false" outlineLevel="0" collapsed="false">
      <c r="U185" s="85"/>
      <c r="V185" s="85"/>
      <c r="W185" s="115"/>
    </row>
    <row r="186" customFormat="false" ht="12.75" hidden="false" customHeight="false" outlineLevel="0" collapsed="false">
      <c r="U186" s="85"/>
      <c r="V186" s="85"/>
      <c r="W186" s="115"/>
    </row>
    <row r="187" customFormat="false" ht="12.75" hidden="false" customHeight="false" outlineLevel="0" collapsed="false">
      <c r="U187" s="85"/>
      <c r="V187" s="85"/>
      <c r="W187" s="115"/>
    </row>
    <row r="188" customFormat="false" ht="12.75" hidden="false" customHeight="false" outlineLevel="0" collapsed="false">
      <c r="U188" s="85"/>
      <c r="V188" s="85"/>
      <c r="W188" s="115"/>
    </row>
    <row r="189" customFormat="false" ht="12.75" hidden="false" customHeight="false" outlineLevel="0" collapsed="false">
      <c r="U189" s="85"/>
      <c r="V189" s="85"/>
      <c r="W189" s="115"/>
    </row>
    <row r="190" customFormat="false" ht="12.75" hidden="false" customHeight="false" outlineLevel="0" collapsed="false">
      <c r="U190" s="85"/>
      <c r="V190" s="85"/>
      <c r="W190" s="115"/>
    </row>
    <row r="191" customFormat="false" ht="12.75" hidden="false" customHeight="false" outlineLevel="0" collapsed="false">
      <c r="U191" s="85"/>
      <c r="V191" s="85"/>
      <c r="W191" s="115"/>
    </row>
    <row r="192" customFormat="false" ht="12.75" hidden="false" customHeight="false" outlineLevel="0" collapsed="false">
      <c r="U192" s="85"/>
      <c r="V192" s="85"/>
      <c r="W192" s="115"/>
    </row>
    <row r="193" customFormat="false" ht="12.75" hidden="false" customHeight="false" outlineLevel="0" collapsed="false">
      <c r="U193" s="85"/>
      <c r="V193" s="85"/>
      <c r="W193" s="115"/>
    </row>
    <row r="194" customFormat="false" ht="12.75" hidden="false" customHeight="false" outlineLevel="0" collapsed="false">
      <c r="U194" s="85"/>
      <c r="V194" s="85"/>
      <c r="W194" s="115"/>
    </row>
    <row r="195" customFormat="false" ht="12.75" hidden="false" customHeight="false" outlineLevel="0" collapsed="false">
      <c r="U195" s="85"/>
      <c r="V195" s="85"/>
      <c r="W195" s="115"/>
    </row>
    <row r="196" customFormat="false" ht="12.75" hidden="false" customHeight="false" outlineLevel="0" collapsed="false">
      <c r="U196" s="85"/>
      <c r="V196" s="85"/>
      <c r="W196" s="115"/>
    </row>
    <row r="197" customFormat="false" ht="12.75" hidden="false" customHeight="false" outlineLevel="0" collapsed="false">
      <c r="U197" s="85"/>
      <c r="V197" s="85"/>
      <c r="W197" s="115"/>
    </row>
    <row r="198" customFormat="false" ht="12.75" hidden="false" customHeight="false" outlineLevel="0" collapsed="false">
      <c r="U198" s="85"/>
      <c r="V198" s="85"/>
      <c r="W198" s="115"/>
    </row>
    <row r="199" customFormat="false" ht="12.75" hidden="false" customHeight="false" outlineLevel="0" collapsed="false">
      <c r="U199" s="85"/>
      <c r="V199" s="85"/>
      <c r="W199" s="115"/>
    </row>
    <row r="200" customFormat="false" ht="12.75" hidden="false" customHeight="false" outlineLevel="0" collapsed="false">
      <c r="U200" s="85"/>
      <c r="V200" s="85"/>
      <c r="W200" s="115"/>
    </row>
    <row r="201" customFormat="false" ht="12.75" hidden="false" customHeight="false" outlineLevel="0" collapsed="false">
      <c r="U201" s="85"/>
      <c r="V201" s="85"/>
      <c r="W201" s="115"/>
    </row>
    <row r="202" customFormat="false" ht="12.75" hidden="false" customHeight="false" outlineLevel="0" collapsed="false">
      <c r="U202" s="85"/>
      <c r="V202" s="85"/>
      <c r="W202" s="115"/>
    </row>
    <row r="203" customFormat="false" ht="12.75" hidden="false" customHeight="false" outlineLevel="0" collapsed="false">
      <c r="U203" s="85"/>
      <c r="V203" s="85"/>
      <c r="W203" s="115"/>
    </row>
    <row r="204" customFormat="false" ht="12.75" hidden="false" customHeight="false" outlineLevel="0" collapsed="false">
      <c r="U204" s="85"/>
      <c r="V204" s="85"/>
      <c r="W204" s="115"/>
    </row>
    <row r="205" customFormat="false" ht="12.75" hidden="false" customHeight="false" outlineLevel="0" collapsed="false">
      <c r="U205" s="85"/>
      <c r="V205" s="85"/>
      <c r="W205" s="115"/>
    </row>
    <row r="206" customFormat="false" ht="12.75" hidden="false" customHeight="false" outlineLevel="0" collapsed="false">
      <c r="U206" s="85"/>
      <c r="V206" s="85"/>
      <c r="W206" s="115"/>
    </row>
    <row r="207" customFormat="false" ht="12.75" hidden="false" customHeight="false" outlineLevel="0" collapsed="false">
      <c r="U207" s="85"/>
      <c r="V207" s="85"/>
      <c r="W207" s="115"/>
    </row>
    <row r="208" customFormat="false" ht="12.75" hidden="false" customHeight="false" outlineLevel="0" collapsed="false">
      <c r="U208" s="85"/>
      <c r="V208" s="85"/>
      <c r="W208" s="115"/>
    </row>
    <row r="209" customFormat="false" ht="12.75" hidden="false" customHeight="false" outlineLevel="0" collapsed="false">
      <c r="U209" s="85"/>
      <c r="V209" s="85"/>
      <c r="W209" s="115"/>
    </row>
    <row r="210" customFormat="false" ht="12.75" hidden="false" customHeight="false" outlineLevel="0" collapsed="false">
      <c r="U210" s="85"/>
      <c r="V210" s="85"/>
      <c r="W210" s="115"/>
    </row>
    <row r="211" customFormat="false" ht="12.75" hidden="false" customHeight="false" outlineLevel="0" collapsed="false">
      <c r="U211" s="85"/>
      <c r="V211" s="85"/>
      <c r="W211" s="115"/>
    </row>
    <row r="212" customFormat="false" ht="12.75" hidden="false" customHeight="false" outlineLevel="0" collapsed="false">
      <c r="U212" s="85"/>
      <c r="V212" s="85"/>
      <c r="W212" s="115"/>
    </row>
    <row r="213" customFormat="false" ht="12.75" hidden="false" customHeight="false" outlineLevel="0" collapsed="false">
      <c r="U213" s="85"/>
      <c r="V213" s="85"/>
      <c r="W213" s="115"/>
    </row>
    <row r="214" customFormat="false" ht="12.75" hidden="false" customHeight="false" outlineLevel="0" collapsed="false">
      <c r="U214" s="85"/>
      <c r="V214" s="85"/>
      <c r="W214" s="115"/>
    </row>
    <row r="215" customFormat="false" ht="12.75" hidden="false" customHeight="false" outlineLevel="0" collapsed="false">
      <c r="U215" s="85"/>
      <c r="V215" s="85"/>
      <c r="W215" s="115"/>
    </row>
    <row r="216" customFormat="false" ht="12.75" hidden="false" customHeight="false" outlineLevel="0" collapsed="false">
      <c r="U216" s="85"/>
      <c r="V216" s="85"/>
      <c r="W216" s="115"/>
    </row>
    <row r="217" customFormat="false" ht="12.75" hidden="false" customHeight="false" outlineLevel="0" collapsed="false">
      <c r="U217" s="85"/>
      <c r="V217" s="85"/>
      <c r="W217" s="115"/>
    </row>
    <row r="218" customFormat="false" ht="12.75" hidden="false" customHeight="false" outlineLevel="0" collapsed="false">
      <c r="U218" s="85"/>
      <c r="V218" s="85"/>
      <c r="W218" s="115"/>
    </row>
    <row r="219" customFormat="false" ht="12.75" hidden="false" customHeight="false" outlineLevel="0" collapsed="false">
      <c r="U219" s="85"/>
      <c r="V219" s="85"/>
      <c r="W219" s="115"/>
    </row>
    <row r="220" customFormat="false" ht="12.75" hidden="false" customHeight="false" outlineLevel="0" collapsed="false">
      <c r="U220" s="85"/>
      <c r="V220" s="85"/>
      <c r="W220" s="115"/>
    </row>
    <row r="221" customFormat="false" ht="12.75" hidden="false" customHeight="false" outlineLevel="0" collapsed="false">
      <c r="U221" s="85"/>
      <c r="V221" s="85"/>
      <c r="W221" s="115"/>
    </row>
    <row r="222" customFormat="false" ht="12.75" hidden="false" customHeight="false" outlineLevel="0" collapsed="false">
      <c r="U222" s="85"/>
      <c r="V222" s="85"/>
      <c r="W222" s="115"/>
    </row>
    <row r="223" customFormat="false" ht="12.75" hidden="false" customHeight="false" outlineLevel="0" collapsed="false">
      <c r="U223" s="85"/>
      <c r="V223" s="85"/>
      <c r="W223" s="115"/>
    </row>
    <row r="224" customFormat="false" ht="12.75" hidden="false" customHeight="false" outlineLevel="0" collapsed="false">
      <c r="U224" s="85"/>
      <c r="V224" s="85"/>
      <c r="W224" s="115"/>
    </row>
    <row r="225" customFormat="false" ht="12.75" hidden="false" customHeight="false" outlineLevel="0" collapsed="false">
      <c r="U225" s="85"/>
      <c r="V225" s="85"/>
      <c r="W225" s="115"/>
    </row>
    <row r="226" customFormat="false" ht="12.75" hidden="false" customHeight="false" outlineLevel="0" collapsed="false">
      <c r="U226" s="85"/>
      <c r="V226" s="85"/>
      <c r="W226" s="115"/>
    </row>
    <row r="227" customFormat="false" ht="12.75" hidden="false" customHeight="false" outlineLevel="0" collapsed="false">
      <c r="U227" s="85"/>
      <c r="V227" s="85"/>
      <c r="W227" s="115"/>
    </row>
    <row r="228" customFormat="false" ht="12.75" hidden="false" customHeight="false" outlineLevel="0" collapsed="false">
      <c r="U228" s="85"/>
      <c r="V228" s="85"/>
      <c r="W228" s="115"/>
    </row>
    <row r="229" customFormat="false" ht="12.75" hidden="false" customHeight="false" outlineLevel="0" collapsed="false">
      <c r="U229" s="85"/>
      <c r="V229" s="85"/>
      <c r="W229" s="115"/>
    </row>
    <row r="230" customFormat="false" ht="12.75" hidden="false" customHeight="false" outlineLevel="0" collapsed="false">
      <c r="U230" s="85"/>
      <c r="V230" s="85"/>
      <c r="W230" s="115"/>
    </row>
    <row r="231" customFormat="false" ht="12.75" hidden="false" customHeight="false" outlineLevel="0" collapsed="false">
      <c r="U231" s="85"/>
      <c r="V231" s="85"/>
      <c r="W231" s="115"/>
    </row>
    <row r="232" customFormat="false" ht="12.75" hidden="false" customHeight="false" outlineLevel="0" collapsed="false">
      <c r="U232" s="85"/>
      <c r="V232" s="85"/>
      <c r="W232" s="115"/>
    </row>
    <row r="233" customFormat="false" ht="12.75" hidden="false" customHeight="false" outlineLevel="0" collapsed="false">
      <c r="U233" s="85"/>
      <c r="V233" s="85"/>
      <c r="W233" s="115"/>
    </row>
    <row r="234" customFormat="false" ht="12.75" hidden="false" customHeight="false" outlineLevel="0" collapsed="false">
      <c r="U234" s="85"/>
      <c r="V234" s="85"/>
      <c r="W234" s="115"/>
    </row>
    <row r="235" customFormat="false" ht="12.75" hidden="false" customHeight="false" outlineLevel="0" collapsed="false">
      <c r="U235" s="85"/>
      <c r="V235" s="85"/>
      <c r="W235" s="115"/>
    </row>
    <row r="236" customFormat="false" ht="12.75" hidden="false" customHeight="false" outlineLevel="0" collapsed="false">
      <c r="U236" s="85"/>
      <c r="V236" s="85"/>
      <c r="W236" s="115"/>
    </row>
    <row r="237" customFormat="false" ht="12.75" hidden="false" customHeight="false" outlineLevel="0" collapsed="false">
      <c r="U237" s="85"/>
      <c r="V237" s="85"/>
      <c r="W237" s="115"/>
    </row>
    <row r="238" customFormat="false" ht="12.75" hidden="false" customHeight="false" outlineLevel="0" collapsed="false">
      <c r="U238" s="85"/>
      <c r="V238" s="85"/>
      <c r="W238" s="115"/>
    </row>
    <row r="239" customFormat="false" ht="12.75" hidden="false" customHeight="false" outlineLevel="0" collapsed="false">
      <c r="U239" s="85"/>
      <c r="V239" s="85"/>
      <c r="W239" s="115"/>
    </row>
    <row r="240" customFormat="false" ht="12.75" hidden="false" customHeight="false" outlineLevel="0" collapsed="false">
      <c r="U240" s="85"/>
      <c r="V240" s="85"/>
      <c r="W240" s="115"/>
    </row>
    <row r="241" customFormat="false" ht="12.75" hidden="false" customHeight="false" outlineLevel="0" collapsed="false">
      <c r="U241" s="85"/>
      <c r="V241" s="85"/>
      <c r="W241" s="115"/>
    </row>
    <row r="242" customFormat="false" ht="12.75" hidden="false" customHeight="false" outlineLevel="0" collapsed="false">
      <c r="U242" s="85"/>
      <c r="V242" s="85"/>
      <c r="W242" s="115"/>
    </row>
    <row r="243" customFormat="false" ht="12.75" hidden="false" customHeight="false" outlineLevel="0" collapsed="false">
      <c r="U243" s="85"/>
      <c r="V243" s="85"/>
      <c r="W243" s="115"/>
    </row>
    <row r="244" customFormat="false" ht="12.75" hidden="false" customHeight="false" outlineLevel="0" collapsed="false">
      <c r="U244" s="85"/>
      <c r="V244" s="85"/>
      <c r="W244" s="115"/>
    </row>
    <row r="245" customFormat="false" ht="12.75" hidden="false" customHeight="false" outlineLevel="0" collapsed="false">
      <c r="U245" s="85"/>
      <c r="V245" s="85"/>
      <c r="W245" s="115"/>
    </row>
    <row r="246" customFormat="false" ht="12.75" hidden="false" customHeight="false" outlineLevel="0" collapsed="false">
      <c r="U246" s="85"/>
      <c r="V246" s="85"/>
      <c r="W246" s="115"/>
    </row>
    <row r="247" customFormat="false" ht="12.75" hidden="false" customHeight="false" outlineLevel="0" collapsed="false">
      <c r="U247" s="85"/>
      <c r="V247" s="85"/>
      <c r="W247" s="115"/>
    </row>
    <row r="248" customFormat="false" ht="12.75" hidden="false" customHeight="false" outlineLevel="0" collapsed="false">
      <c r="U248" s="85"/>
      <c r="V248" s="85"/>
      <c r="W248" s="115"/>
    </row>
    <row r="249" customFormat="false" ht="12.75" hidden="false" customHeight="false" outlineLevel="0" collapsed="false">
      <c r="U249" s="85"/>
      <c r="V249" s="85"/>
      <c r="W249" s="115"/>
    </row>
    <row r="250" customFormat="false" ht="12.75" hidden="false" customHeight="false" outlineLevel="0" collapsed="false">
      <c r="U250" s="85"/>
      <c r="V250" s="85"/>
      <c r="W250" s="115"/>
    </row>
    <row r="251" customFormat="false" ht="12.75" hidden="false" customHeight="false" outlineLevel="0" collapsed="false">
      <c r="U251" s="85"/>
      <c r="V251" s="85"/>
      <c r="W251" s="115"/>
    </row>
    <row r="252" customFormat="false" ht="12.75" hidden="false" customHeight="false" outlineLevel="0" collapsed="false">
      <c r="U252" s="85"/>
      <c r="V252" s="85"/>
      <c r="W252" s="115"/>
    </row>
    <row r="253" customFormat="false" ht="12.75" hidden="false" customHeight="false" outlineLevel="0" collapsed="false">
      <c r="U253" s="85"/>
      <c r="V253" s="85"/>
      <c r="W253" s="115"/>
    </row>
    <row r="254" customFormat="false" ht="12.75" hidden="false" customHeight="false" outlineLevel="0" collapsed="false">
      <c r="U254" s="85"/>
      <c r="V254" s="85"/>
      <c r="W254" s="115"/>
    </row>
    <row r="255" customFormat="false" ht="12.75" hidden="false" customHeight="false" outlineLevel="0" collapsed="false">
      <c r="U255" s="85"/>
      <c r="V255" s="85"/>
      <c r="W255" s="115"/>
    </row>
    <row r="256" customFormat="false" ht="12.75" hidden="false" customHeight="false" outlineLevel="0" collapsed="false">
      <c r="U256" s="85"/>
      <c r="V256" s="85"/>
      <c r="W256" s="115"/>
    </row>
    <row r="257" customFormat="false" ht="12.75" hidden="false" customHeight="false" outlineLevel="0" collapsed="false">
      <c r="U257" s="85"/>
      <c r="V257" s="85"/>
      <c r="W257" s="115"/>
    </row>
    <row r="258" customFormat="false" ht="12.75" hidden="false" customHeight="false" outlineLevel="0" collapsed="false">
      <c r="U258" s="85"/>
      <c r="V258" s="85"/>
      <c r="W258" s="115"/>
    </row>
    <row r="259" customFormat="false" ht="12.75" hidden="false" customHeight="false" outlineLevel="0" collapsed="false">
      <c r="U259" s="85"/>
      <c r="V259" s="85"/>
      <c r="W259" s="115"/>
    </row>
    <row r="260" customFormat="false" ht="12.75" hidden="false" customHeight="false" outlineLevel="0" collapsed="false">
      <c r="U260" s="85"/>
      <c r="V260" s="85"/>
      <c r="W260" s="115"/>
    </row>
    <row r="261" customFormat="false" ht="12.75" hidden="false" customHeight="false" outlineLevel="0" collapsed="false">
      <c r="U261" s="85"/>
      <c r="V261" s="85"/>
      <c r="W261" s="115"/>
    </row>
    <row r="262" customFormat="false" ht="12.75" hidden="false" customHeight="false" outlineLevel="0" collapsed="false">
      <c r="U262" s="85"/>
      <c r="V262" s="85"/>
      <c r="W262" s="115"/>
    </row>
    <row r="263" customFormat="false" ht="12.75" hidden="false" customHeight="false" outlineLevel="0" collapsed="false">
      <c r="U263" s="85"/>
      <c r="V263" s="85"/>
      <c r="W263" s="115"/>
    </row>
    <row r="264" customFormat="false" ht="12.75" hidden="false" customHeight="false" outlineLevel="0" collapsed="false">
      <c r="U264" s="85"/>
      <c r="V264" s="85"/>
      <c r="W264" s="115"/>
    </row>
    <row r="265" customFormat="false" ht="12.75" hidden="false" customHeight="false" outlineLevel="0" collapsed="false">
      <c r="U265" s="85"/>
      <c r="V265" s="85"/>
      <c r="W265" s="115"/>
    </row>
    <row r="266" customFormat="false" ht="12.75" hidden="false" customHeight="false" outlineLevel="0" collapsed="false">
      <c r="U266" s="85"/>
      <c r="V266" s="85"/>
      <c r="W266" s="115"/>
    </row>
    <row r="267" customFormat="false" ht="12.75" hidden="false" customHeight="false" outlineLevel="0" collapsed="false">
      <c r="U267" s="85"/>
      <c r="V267" s="85"/>
      <c r="W267" s="115"/>
    </row>
    <row r="268" customFormat="false" ht="12.75" hidden="false" customHeight="false" outlineLevel="0" collapsed="false">
      <c r="U268" s="85"/>
      <c r="V268" s="85"/>
      <c r="W268" s="115"/>
    </row>
    <row r="269" customFormat="false" ht="12.75" hidden="false" customHeight="false" outlineLevel="0" collapsed="false">
      <c r="U269" s="85"/>
      <c r="V269" s="85"/>
      <c r="W269" s="115"/>
    </row>
    <row r="270" customFormat="false" ht="12.75" hidden="false" customHeight="false" outlineLevel="0" collapsed="false">
      <c r="U270" s="85"/>
      <c r="V270" s="85"/>
      <c r="W270" s="115"/>
    </row>
    <row r="271" customFormat="false" ht="12.75" hidden="false" customHeight="false" outlineLevel="0" collapsed="false">
      <c r="U271" s="85"/>
      <c r="V271" s="85"/>
      <c r="W271" s="115"/>
    </row>
    <row r="272" customFormat="false" ht="12.75" hidden="false" customHeight="false" outlineLevel="0" collapsed="false">
      <c r="U272" s="85"/>
      <c r="V272" s="85"/>
      <c r="W272" s="115"/>
    </row>
    <row r="273" customFormat="false" ht="12.75" hidden="false" customHeight="false" outlineLevel="0" collapsed="false">
      <c r="U273" s="85"/>
      <c r="V273" s="85"/>
      <c r="W273" s="115"/>
    </row>
    <row r="274" customFormat="false" ht="12.75" hidden="false" customHeight="false" outlineLevel="0" collapsed="false">
      <c r="U274" s="85"/>
      <c r="V274" s="85"/>
      <c r="W274" s="115"/>
    </row>
    <row r="275" customFormat="false" ht="12.75" hidden="false" customHeight="false" outlineLevel="0" collapsed="false">
      <c r="U275" s="85"/>
      <c r="V275" s="85"/>
      <c r="W275" s="115"/>
    </row>
    <row r="276" customFormat="false" ht="12.75" hidden="false" customHeight="false" outlineLevel="0" collapsed="false">
      <c r="U276" s="85"/>
      <c r="V276" s="85"/>
      <c r="W276" s="115"/>
    </row>
    <row r="277" customFormat="false" ht="12.75" hidden="false" customHeight="false" outlineLevel="0" collapsed="false">
      <c r="U277" s="85"/>
      <c r="V277" s="85"/>
      <c r="W277" s="115"/>
    </row>
    <row r="278" customFormat="false" ht="12.75" hidden="false" customHeight="false" outlineLevel="0" collapsed="false">
      <c r="U278" s="85"/>
      <c r="V278" s="85"/>
      <c r="W278" s="115"/>
    </row>
    <row r="279" customFormat="false" ht="12.75" hidden="false" customHeight="false" outlineLevel="0" collapsed="false">
      <c r="U279" s="85"/>
      <c r="V279" s="85"/>
      <c r="W279" s="115"/>
    </row>
    <row r="280" customFormat="false" ht="12.75" hidden="false" customHeight="false" outlineLevel="0" collapsed="false">
      <c r="U280" s="85"/>
      <c r="V280" s="85"/>
      <c r="W280" s="115"/>
    </row>
    <row r="281" customFormat="false" ht="12.75" hidden="false" customHeight="false" outlineLevel="0" collapsed="false">
      <c r="U281" s="85"/>
      <c r="V281" s="85"/>
      <c r="W281" s="115"/>
    </row>
    <row r="282" customFormat="false" ht="12.75" hidden="false" customHeight="false" outlineLevel="0" collapsed="false">
      <c r="U282" s="85"/>
      <c r="V282" s="85"/>
      <c r="W282" s="115"/>
    </row>
    <row r="283" customFormat="false" ht="12.75" hidden="false" customHeight="false" outlineLevel="0" collapsed="false">
      <c r="U283" s="85"/>
      <c r="V283" s="85"/>
      <c r="W283" s="115"/>
    </row>
    <row r="284" customFormat="false" ht="12.75" hidden="false" customHeight="false" outlineLevel="0" collapsed="false">
      <c r="U284" s="85"/>
      <c r="V284" s="85"/>
      <c r="W284" s="115"/>
    </row>
    <row r="285" customFormat="false" ht="12.75" hidden="false" customHeight="false" outlineLevel="0" collapsed="false">
      <c r="U285" s="85"/>
      <c r="V285" s="85"/>
      <c r="W285" s="115"/>
    </row>
    <row r="286" customFormat="false" ht="12.75" hidden="false" customHeight="false" outlineLevel="0" collapsed="false">
      <c r="U286" s="85"/>
      <c r="V286" s="85"/>
      <c r="W286" s="115"/>
    </row>
    <row r="287" customFormat="false" ht="12.75" hidden="false" customHeight="false" outlineLevel="0" collapsed="false">
      <c r="U287" s="85"/>
      <c r="V287" s="85"/>
      <c r="W287" s="115"/>
    </row>
    <row r="288" customFormat="false" ht="12.75" hidden="false" customHeight="false" outlineLevel="0" collapsed="false">
      <c r="U288" s="85"/>
      <c r="V288" s="85"/>
      <c r="W288" s="115"/>
    </row>
    <row r="289" customFormat="false" ht="12.75" hidden="false" customHeight="false" outlineLevel="0" collapsed="false">
      <c r="U289" s="85"/>
      <c r="V289" s="85"/>
      <c r="W289" s="115"/>
    </row>
    <row r="290" customFormat="false" ht="12.75" hidden="false" customHeight="false" outlineLevel="0" collapsed="false">
      <c r="U290" s="85"/>
      <c r="V290" s="85"/>
      <c r="W290" s="115"/>
    </row>
    <row r="291" customFormat="false" ht="12.75" hidden="false" customHeight="false" outlineLevel="0" collapsed="false">
      <c r="U291" s="85"/>
      <c r="V291" s="85"/>
      <c r="W291" s="115"/>
    </row>
    <row r="292" customFormat="false" ht="12.75" hidden="false" customHeight="false" outlineLevel="0" collapsed="false">
      <c r="U292" s="85"/>
      <c r="V292" s="85"/>
      <c r="W292" s="115"/>
    </row>
    <row r="293" customFormat="false" ht="12.75" hidden="false" customHeight="false" outlineLevel="0" collapsed="false">
      <c r="U293" s="85"/>
      <c r="V293" s="85"/>
      <c r="W293" s="115"/>
    </row>
    <row r="294" customFormat="false" ht="12.75" hidden="false" customHeight="false" outlineLevel="0" collapsed="false">
      <c r="U294" s="85"/>
      <c r="V294" s="85"/>
      <c r="W294" s="115"/>
    </row>
    <row r="295" customFormat="false" ht="12.75" hidden="false" customHeight="false" outlineLevel="0" collapsed="false">
      <c r="U295" s="85"/>
      <c r="V295" s="85"/>
      <c r="W295" s="115"/>
    </row>
    <row r="296" customFormat="false" ht="12.75" hidden="false" customHeight="false" outlineLevel="0" collapsed="false">
      <c r="U296" s="114"/>
      <c r="V296" s="114"/>
      <c r="W296" s="115"/>
    </row>
    <row r="297" customFormat="false" ht="12.75" hidden="false" customHeight="false" outlineLevel="0" collapsed="false">
      <c r="U297" s="114"/>
      <c r="V297" s="114"/>
      <c r="W297" s="115"/>
    </row>
    <row r="298" customFormat="false" ht="12.75" hidden="false" customHeight="false" outlineLevel="0" collapsed="false">
      <c r="U298" s="114"/>
      <c r="V298" s="114"/>
      <c r="W298" s="115"/>
    </row>
    <row r="299" customFormat="false" ht="12.75" hidden="false" customHeight="false" outlineLevel="0" collapsed="false">
      <c r="U299" s="114"/>
      <c r="V299" s="114"/>
      <c r="W299" s="115"/>
    </row>
    <row r="300" customFormat="false" ht="12.75" hidden="false" customHeight="false" outlineLevel="0" collapsed="false">
      <c r="U300" s="114"/>
      <c r="V300" s="114"/>
      <c r="W300" s="115"/>
    </row>
    <row r="301" customFormat="false" ht="12.75" hidden="false" customHeight="false" outlineLevel="0" collapsed="false">
      <c r="U301" s="114"/>
      <c r="V301" s="114"/>
      <c r="W301" s="115"/>
    </row>
    <row r="302" customFormat="false" ht="12.75" hidden="false" customHeight="false" outlineLevel="0" collapsed="false">
      <c r="U302" s="114"/>
      <c r="V302" s="114"/>
      <c r="W302" s="115"/>
    </row>
    <row r="303" customFormat="false" ht="12.75" hidden="false" customHeight="false" outlineLevel="0" collapsed="false">
      <c r="U303" s="114"/>
      <c r="V303" s="114"/>
      <c r="W303" s="115"/>
    </row>
    <row r="304" customFormat="false" ht="12.75" hidden="false" customHeight="false" outlineLevel="0" collapsed="false">
      <c r="U304" s="114"/>
      <c r="V304" s="114"/>
      <c r="W304" s="115"/>
    </row>
    <row r="305" customFormat="false" ht="12.75" hidden="false" customHeight="false" outlineLevel="0" collapsed="false">
      <c r="U305" s="114"/>
      <c r="V305" s="114"/>
      <c r="W305" s="115"/>
    </row>
    <row r="306" customFormat="false" ht="12.75" hidden="false" customHeight="false" outlineLevel="0" collapsed="false">
      <c r="U306" s="114"/>
      <c r="V306" s="114"/>
      <c r="W306" s="115"/>
    </row>
    <row r="307" customFormat="false" ht="12.75" hidden="false" customHeight="false" outlineLevel="0" collapsed="false">
      <c r="U307" s="114"/>
      <c r="V307" s="114"/>
      <c r="W307" s="115"/>
    </row>
    <row r="308" customFormat="false" ht="12.75" hidden="false" customHeight="false" outlineLevel="0" collapsed="false">
      <c r="U308" s="114"/>
      <c r="V308" s="114"/>
      <c r="W308" s="115"/>
    </row>
    <row r="309" customFormat="false" ht="12.75" hidden="false" customHeight="false" outlineLevel="0" collapsed="false">
      <c r="U309" s="114"/>
      <c r="V309" s="114"/>
      <c r="W309" s="115"/>
    </row>
    <row r="310" customFormat="false" ht="12.75" hidden="false" customHeight="false" outlineLevel="0" collapsed="false">
      <c r="U310" s="114"/>
      <c r="V310" s="114"/>
      <c r="W310" s="115"/>
    </row>
    <row r="311" customFormat="false" ht="12.75" hidden="false" customHeight="false" outlineLevel="0" collapsed="false">
      <c r="U311" s="114"/>
      <c r="V311" s="114"/>
      <c r="W311" s="115"/>
    </row>
    <row r="312" customFormat="false" ht="12.75" hidden="false" customHeight="false" outlineLevel="0" collapsed="false">
      <c r="U312" s="114"/>
      <c r="V312" s="114"/>
      <c r="W312" s="115"/>
    </row>
    <row r="313" customFormat="false" ht="12.75" hidden="false" customHeight="false" outlineLevel="0" collapsed="false">
      <c r="U313" s="114"/>
      <c r="V313" s="114"/>
      <c r="W313" s="115"/>
    </row>
    <row r="314" customFormat="false" ht="12.75" hidden="false" customHeight="false" outlineLevel="0" collapsed="false">
      <c r="U314" s="114"/>
      <c r="V314" s="114"/>
      <c r="W314" s="115"/>
    </row>
    <row r="315" customFormat="false" ht="12.75" hidden="false" customHeight="false" outlineLevel="0" collapsed="false">
      <c r="U315" s="114"/>
      <c r="V315" s="114"/>
      <c r="W315" s="115"/>
    </row>
    <row r="316" customFormat="false" ht="12.75" hidden="false" customHeight="false" outlineLevel="0" collapsed="false">
      <c r="U316" s="114"/>
      <c r="V316" s="114"/>
      <c r="W316" s="115"/>
    </row>
    <row r="317" customFormat="false" ht="12.75" hidden="false" customHeight="false" outlineLevel="0" collapsed="false">
      <c r="U317" s="114"/>
      <c r="V317" s="114"/>
      <c r="W317" s="115"/>
    </row>
    <row r="318" customFormat="false" ht="12.75" hidden="false" customHeight="false" outlineLevel="0" collapsed="false">
      <c r="U318" s="114"/>
      <c r="V318" s="114"/>
      <c r="W318" s="115"/>
    </row>
    <row r="319" customFormat="false" ht="12.75" hidden="false" customHeight="false" outlineLevel="0" collapsed="false">
      <c r="U319" s="114"/>
      <c r="V319" s="114"/>
      <c r="W319" s="115"/>
    </row>
    <row r="320" customFormat="false" ht="12.75" hidden="false" customHeight="false" outlineLevel="0" collapsed="false">
      <c r="U320" s="114"/>
      <c r="V320" s="114"/>
      <c r="W320" s="115"/>
    </row>
    <row r="321" customFormat="false" ht="12.75" hidden="false" customHeight="false" outlineLevel="0" collapsed="false">
      <c r="U321" s="114"/>
      <c r="V321" s="114"/>
      <c r="W321" s="115"/>
    </row>
    <row r="322" customFormat="false" ht="12.75" hidden="false" customHeight="false" outlineLevel="0" collapsed="false">
      <c r="U322" s="114"/>
      <c r="V322" s="114"/>
      <c r="W322" s="115"/>
    </row>
    <row r="323" customFormat="false" ht="12.75" hidden="false" customHeight="false" outlineLevel="0" collapsed="false">
      <c r="U323" s="114"/>
      <c r="V323" s="114"/>
      <c r="W323" s="115"/>
    </row>
    <row r="324" customFormat="false" ht="12.75" hidden="false" customHeight="false" outlineLevel="0" collapsed="false">
      <c r="U324" s="114"/>
      <c r="V324" s="114"/>
      <c r="W324" s="115"/>
    </row>
    <row r="325" customFormat="false" ht="12.75" hidden="false" customHeight="false" outlineLevel="0" collapsed="false">
      <c r="U325" s="114"/>
      <c r="V325" s="114"/>
      <c r="W325" s="115"/>
    </row>
    <row r="326" customFormat="false" ht="12.75" hidden="false" customHeight="false" outlineLevel="0" collapsed="false">
      <c r="U326" s="114"/>
      <c r="V326" s="114"/>
      <c r="W326" s="115"/>
    </row>
  </sheetData>
  <mergeCells count="8">
    <mergeCell ref="E1:S1"/>
    <mergeCell ref="U1:AA1"/>
    <mergeCell ref="E2:S2"/>
    <mergeCell ref="U2:AA2"/>
    <mergeCell ref="E38:S38"/>
    <mergeCell ref="U38:AA38"/>
    <mergeCell ref="E39:S39"/>
    <mergeCell ref="U39:AA39"/>
  </mergeCells>
  <printOptions headings="false" gridLines="false" gridLinesSet="true" horizontalCentered="true" verticalCentered="false"/>
  <pageMargins left="0.490277777777778" right="0.520138888888889" top="0.25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84"/>
    <col collapsed="false" customWidth="true" hidden="true" outlineLevel="0" max="2" min="2" style="140" width="40.84"/>
    <col collapsed="false" customWidth="true" hidden="false" outlineLevel="0" max="3" min="3" style="0" width="38.7"/>
    <col collapsed="false" customWidth="true" hidden="false" outlineLevel="0" max="4" min="4" style="0" width="9.85"/>
    <col collapsed="false" customWidth="true" hidden="false" outlineLevel="0" max="5" min="5" style="141" width="1.56"/>
    <col collapsed="false" customWidth="true" hidden="false" outlineLevel="0" max="6" min="6" style="0" width="9.85"/>
    <col collapsed="false" customWidth="true" hidden="false" outlineLevel="0" max="7" min="7" style="141" width="1.56"/>
    <col collapsed="false" customWidth="true" hidden="false" outlineLevel="0" max="8" min="8" style="0" width="9.85"/>
    <col collapsed="false" customWidth="true" hidden="false" outlineLevel="0" max="9" min="9" style="141" width="1.56"/>
    <col collapsed="false" customWidth="true" hidden="false" outlineLevel="1" max="12" min="10" style="142" width="8.7"/>
    <col collapsed="false" customWidth="true" hidden="false" outlineLevel="0" max="13" min="13" style="143" width="9.85"/>
    <col collapsed="false" customWidth="true" hidden="false" outlineLevel="0" max="14" min="14" style="141" width="1.56"/>
    <col collapsed="false" customWidth="true" hidden="false" outlineLevel="0" max="15" min="15" style="141" width="7.7"/>
    <col collapsed="false" customWidth="true" hidden="false" outlineLevel="0" max="17" min="16" style="0" width="7.7"/>
  </cols>
  <sheetData>
    <row r="1" s="9" customFormat="true" ht="12.75" hidden="false" customHeight="false" outlineLevel="0" collapsed="false">
      <c r="B1" s="144" t="s">
        <v>147</v>
      </c>
      <c r="C1" s="21" t="s">
        <v>11</v>
      </c>
      <c r="D1" s="19" t="s">
        <v>12</v>
      </c>
      <c r="E1" s="19"/>
      <c r="F1" s="19"/>
      <c r="G1" s="19"/>
      <c r="H1" s="19"/>
      <c r="I1" s="19"/>
      <c r="J1" s="19"/>
      <c r="K1" s="19"/>
      <c r="L1" s="19"/>
      <c r="M1" s="19"/>
      <c r="N1" s="145"/>
      <c r="O1" s="146" t="s">
        <v>148</v>
      </c>
      <c r="P1" s="146"/>
      <c r="Q1" s="146"/>
      <c r="T1" s="128"/>
      <c r="U1" s="128"/>
      <c r="V1" s="128"/>
      <c r="W1" s="128"/>
    </row>
    <row r="2" s="152" customFormat="true" ht="26.25" hidden="false" customHeight="true" outlineLevel="0" collapsed="false">
      <c r="A2" s="147"/>
      <c r="B2" s="148"/>
      <c r="C2" s="147" t="s">
        <v>149</v>
      </c>
      <c r="D2" s="149" t="n">
        <v>39813</v>
      </c>
      <c r="E2" s="29"/>
      <c r="F2" s="149" t="n">
        <v>40178</v>
      </c>
      <c r="G2" s="29"/>
      <c r="H2" s="149" t="n">
        <v>40543</v>
      </c>
      <c r="I2" s="29"/>
      <c r="J2" s="150" t="n">
        <v>40633</v>
      </c>
      <c r="K2" s="150" t="n">
        <v>40724</v>
      </c>
      <c r="L2" s="150" t="n">
        <v>40816</v>
      </c>
      <c r="M2" s="149" t="n">
        <v>40908</v>
      </c>
      <c r="N2" s="29"/>
      <c r="O2" s="151" t="s">
        <v>150</v>
      </c>
      <c r="P2" s="151" t="s">
        <v>151</v>
      </c>
      <c r="Q2" s="151" t="s">
        <v>152</v>
      </c>
    </row>
    <row r="3" s="10" customFormat="true" ht="12.75" hidden="false" customHeight="false" outlineLevel="0" collapsed="false">
      <c r="B3" s="153" t="s">
        <v>153</v>
      </c>
      <c r="C3" s="36" t="s">
        <v>154</v>
      </c>
      <c r="D3" s="154"/>
      <c r="E3" s="36"/>
      <c r="F3" s="154"/>
      <c r="G3" s="36"/>
      <c r="H3" s="154"/>
      <c r="I3" s="36"/>
      <c r="J3" s="39"/>
      <c r="K3" s="39"/>
      <c r="L3" s="39"/>
      <c r="M3" s="39"/>
      <c r="N3" s="36"/>
      <c r="O3" s="36"/>
      <c r="Q3" s="155"/>
      <c r="T3" s="9"/>
      <c r="U3" s="9"/>
      <c r="V3" s="9"/>
      <c r="W3" s="9"/>
    </row>
    <row r="4" s="10" customFormat="true" ht="12.75" hidden="false" customHeight="false" outlineLevel="0" collapsed="false">
      <c r="B4" s="153" t="s">
        <v>155</v>
      </c>
      <c r="C4" s="36" t="s">
        <v>156</v>
      </c>
      <c r="D4" s="154"/>
      <c r="E4" s="36"/>
      <c r="F4" s="154"/>
      <c r="G4" s="36"/>
      <c r="H4" s="154"/>
      <c r="I4" s="36"/>
      <c r="J4" s="39"/>
      <c r="K4" s="39"/>
      <c r="L4" s="39"/>
      <c r="M4" s="39"/>
      <c r="N4" s="36"/>
      <c r="O4" s="36"/>
      <c r="Q4" s="155"/>
      <c r="T4" s="9"/>
      <c r="U4" s="9"/>
      <c r="V4" s="9"/>
      <c r="W4" s="9"/>
    </row>
    <row r="5" s="9" customFormat="true" ht="12.75" hidden="false" customHeight="false" outlineLevel="0" collapsed="false">
      <c r="B5" s="156" t="s">
        <v>157</v>
      </c>
      <c r="C5" s="157" t="s">
        <v>158</v>
      </c>
      <c r="D5" s="158" t="n">
        <v>19.627</v>
      </c>
      <c r="E5" s="157"/>
      <c r="F5" s="158" t="n">
        <v>13.621</v>
      </c>
      <c r="G5" s="157"/>
      <c r="H5" s="158" t="n">
        <v>12.627</v>
      </c>
      <c r="I5" s="157"/>
      <c r="J5" s="159" t="n">
        <v>8.423</v>
      </c>
      <c r="K5" s="159" t="n">
        <v>8.754</v>
      </c>
      <c r="L5" s="159" t="n">
        <v>6.051</v>
      </c>
      <c r="M5" s="158" t="n">
        <v>7.177</v>
      </c>
      <c r="N5" s="157"/>
      <c r="O5" s="160" t="n">
        <f aca="false">F5/D5-1</f>
        <v>-0.306007031130585</v>
      </c>
      <c r="P5" s="160" t="n">
        <f aca="false">H5/F5-1</f>
        <v>-0.0729755524557668</v>
      </c>
      <c r="Q5" s="160" t="n">
        <f aca="false">M5/H5-1</f>
        <v>-0.431614793696048</v>
      </c>
    </row>
    <row r="6" s="9" customFormat="true" ht="12.75" hidden="false" customHeight="false" outlineLevel="0" collapsed="false">
      <c r="B6" s="161" t="s">
        <v>159</v>
      </c>
      <c r="C6" s="59" t="s">
        <v>160</v>
      </c>
      <c r="D6" s="50" t="n">
        <v>11.514</v>
      </c>
      <c r="E6" s="59"/>
      <c r="F6" s="50" t="n">
        <v>20.622</v>
      </c>
      <c r="G6" s="59"/>
      <c r="H6" s="50" t="n">
        <v>5.58</v>
      </c>
      <c r="I6" s="59"/>
      <c r="J6" s="162" t="n">
        <v>7.938</v>
      </c>
      <c r="K6" s="162" t="n">
        <v>2.364</v>
      </c>
      <c r="L6" s="162" t="n">
        <v>1.455</v>
      </c>
      <c r="M6" s="50" t="n">
        <v>3.926</v>
      </c>
      <c r="N6" s="59"/>
      <c r="O6" s="69" t="n">
        <f aca="false">F6/D6-1</f>
        <v>0.791036998436686</v>
      </c>
      <c r="P6" s="69" t="n">
        <f aca="false">H6/F6-1</f>
        <v>-0.72941518766366</v>
      </c>
      <c r="Q6" s="69" t="n">
        <f aca="false">M6/H6-1</f>
        <v>-0.296415770609319</v>
      </c>
      <c r="T6" s="10"/>
      <c r="U6" s="10"/>
      <c r="V6" s="10"/>
      <c r="W6" s="10"/>
    </row>
    <row r="7" s="9" customFormat="true" ht="12.75" hidden="false" customHeight="false" outlineLevel="0" collapsed="false">
      <c r="B7" s="156" t="s">
        <v>161</v>
      </c>
      <c r="C7" s="157" t="s">
        <v>162</v>
      </c>
      <c r="D7" s="158" t="n">
        <f aca="false">1.372+3.351</f>
        <v>4.723</v>
      </c>
      <c r="E7" s="157"/>
      <c r="F7" s="158" t="n">
        <f aca="false">1.7+1.882</f>
        <v>3.582</v>
      </c>
      <c r="G7" s="157"/>
      <c r="H7" s="158" t="n">
        <f aca="false">1.745+2.083</f>
        <v>3.828</v>
      </c>
      <c r="I7" s="157"/>
      <c r="J7" s="159" t="n">
        <v>5.691</v>
      </c>
      <c r="K7" s="159" t="n">
        <f aca="false">2.743+2.635</f>
        <v>5.378</v>
      </c>
      <c r="L7" s="159" t="n">
        <f aca="false">1.312+2.21</f>
        <v>3.522</v>
      </c>
      <c r="M7" s="158" t="n">
        <f aca="false">2.409+3.304</f>
        <v>5.713</v>
      </c>
      <c r="N7" s="157"/>
      <c r="O7" s="160" t="n">
        <f aca="false">F7/D7-1</f>
        <v>-0.241583739148846</v>
      </c>
      <c r="P7" s="160" t="n">
        <f aca="false">H7/F7-1</f>
        <v>0.068676716917923</v>
      </c>
      <c r="Q7" s="160" t="n">
        <f aca="false">M7/H7-1</f>
        <v>0.492424242424242</v>
      </c>
      <c r="T7" s="10"/>
      <c r="U7" s="10"/>
      <c r="V7" s="10"/>
      <c r="W7" s="10"/>
    </row>
    <row r="8" s="9" customFormat="true" ht="12.75" hidden="false" customHeight="false" outlineLevel="0" collapsed="false">
      <c r="B8" s="161" t="s">
        <v>163</v>
      </c>
      <c r="C8" s="109" t="s">
        <v>164</v>
      </c>
      <c r="D8" s="50" t="n">
        <v>4.144</v>
      </c>
      <c r="E8" s="104"/>
      <c r="F8" s="50" t="n">
        <v>3.789</v>
      </c>
      <c r="G8" s="104"/>
      <c r="H8" s="50" t="n">
        <v>4.156</v>
      </c>
      <c r="I8" s="104"/>
      <c r="J8" s="162" t="n">
        <v>4.907</v>
      </c>
      <c r="K8" s="162" t="n">
        <v>5.725</v>
      </c>
      <c r="L8" s="162" t="n">
        <v>5.954</v>
      </c>
      <c r="M8" s="50" t="n">
        <v>4.49</v>
      </c>
      <c r="N8" s="104"/>
      <c r="O8" s="69" t="n">
        <f aca="false">F8/D8-1</f>
        <v>-0.0856660231660231</v>
      </c>
      <c r="P8" s="69" t="n">
        <f aca="false">H8/F8-1</f>
        <v>0.0968593296384268</v>
      </c>
      <c r="Q8" s="69" t="n">
        <f aca="false">M8/H8-1</f>
        <v>0.0803657362848895</v>
      </c>
    </row>
    <row r="9" s="9" customFormat="true" ht="12.75" hidden="false" customHeight="false" outlineLevel="0" collapsed="false">
      <c r="B9" s="156" t="s">
        <v>165</v>
      </c>
      <c r="C9" s="157" t="s">
        <v>166</v>
      </c>
      <c r="D9" s="158" t="n">
        <v>23.588</v>
      </c>
      <c r="E9" s="157"/>
      <c r="F9" s="158" t="n">
        <v>22.243</v>
      </c>
      <c r="G9" s="157"/>
      <c r="H9" s="158" t="n">
        <v>25.611</v>
      </c>
      <c r="I9" s="157"/>
      <c r="J9" s="159" t="n">
        <v>33.153</v>
      </c>
      <c r="K9" s="159" t="n">
        <v>30.876</v>
      </c>
      <c r="L9" s="159" t="n">
        <v>31.378</v>
      </c>
      <c r="M9" s="158" t="n">
        <v>29.377</v>
      </c>
      <c r="N9" s="157"/>
      <c r="O9" s="160" t="n">
        <f aca="false">F9/D9-1</f>
        <v>-0.0570205189079194</v>
      </c>
      <c r="P9" s="160" t="n">
        <f aca="false">H9/F9-1</f>
        <v>0.151418423773772</v>
      </c>
      <c r="Q9" s="160" t="n">
        <f aca="false">M9/H9-1</f>
        <v>0.147046191089766</v>
      </c>
    </row>
    <row r="10" s="9" customFormat="true" ht="12.75" hidden="false" customHeight="false" outlineLevel="0" collapsed="false">
      <c r="B10" s="161" t="s">
        <v>167</v>
      </c>
      <c r="C10" s="109" t="s">
        <v>168</v>
      </c>
      <c r="D10" s="50" t="n">
        <v>3.456</v>
      </c>
      <c r="E10" s="104"/>
      <c r="F10" s="50" t="n">
        <v>2.101</v>
      </c>
      <c r="G10" s="104"/>
      <c r="H10" s="50" t="n">
        <v>1.095</v>
      </c>
      <c r="I10" s="104"/>
      <c r="J10" s="162" t="n">
        <v>2.58</v>
      </c>
      <c r="K10" s="162" t="n">
        <v>1.303</v>
      </c>
      <c r="L10" s="162" t="n">
        <f aca="false">1.102</f>
        <v>1.102</v>
      </c>
      <c r="M10" s="50" t="n">
        <v>1.151</v>
      </c>
      <c r="N10" s="104"/>
      <c r="O10" s="69" t="n">
        <f aca="false">F10/D10-1</f>
        <v>-0.392071759259259</v>
      </c>
      <c r="P10" s="69" t="n">
        <f aca="false">H10/F10-1</f>
        <v>-0.478819609709662</v>
      </c>
      <c r="Q10" s="69" t="n">
        <f aca="false">M10/H10-1</f>
        <v>0.0511415525114156</v>
      </c>
    </row>
    <row r="11" s="9" customFormat="true" ht="12.75" hidden="false" customHeight="false" outlineLevel="0" collapsed="false">
      <c r="B11" s="163" t="s">
        <v>169</v>
      </c>
      <c r="C11" s="36" t="s">
        <v>170</v>
      </c>
      <c r="D11" s="44" t="n">
        <f aca="false">SUM(D5:D10)</f>
        <v>67.052</v>
      </c>
      <c r="E11" s="36"/>
      <c r="F11" s="44" t="n">
        <f aca="false">SUM(F5:F10)</f>
        <v>65.958</v>
      </c>
      <c r="G11" s="36"/>
      <c r="H11" s="44" t="n">
        <f aca="false">SUM(H5:H10)</f>
        <v>52.897</v>
      </c>
      <c r="I11" s="36"/>
      <c r="J11" s="45" t="n">
        <f aca="false">SUM(J5:J10)</f>
        <v>62.692</v>
      </c>
      <c r="K11" s="45" t="n">
        <f aca="false">SUM(K5:K10)</f>
        <v>54.4</v>
      </c>
      <c r="L11" s="45" t="n">
        <f aca="false">SUM(L5:L10)</f>
        <v>49.462</v>
      </c>
      <c r="M11" s="44" t="n">
        <f aca="false">SUM(M5:M10)</f>
        <v>51.834</v>
      </c>
      <c r="N11" s="36"/>
      <c r="O11" s="164" t="n">
        <f aca="false">F11/D11-1</f>
        <v>-0.0163156952812742</v>
      </c>
      <c r="P11" s="164" t="n">
        <f aca="false">H11/F11-1</f>
        <v>-0.198019952090724</v>
      </c>
      <c r="Q11" s="164" t="n">
        <f aca="false">M11/H11-1</f>
        <v>-0.0200956575987297</v>
      </c>
    </row>
    <row r="12" s="9" customFormat="true" ht="12.75" hidden="false" customHeight="false" outlineLevel="0" collapsed="false">
      <c r="B12" s="161" t="s">
        <v>171</v>
      </c>
      <c r="C12" s="36" t="s">
        <v>172</v>
      </c>
      <c r="D12" s="50"/>
      <c r="E12" s="36"/>
      <c r="F12" s="50"/>
      <c r="G12" s="36"/>
      <c r="H12" s="50"/>
      <c r="I12" s="36"/>
      <c r="J12" s="162"/>
      <c r="K12" s="162"/>
      <c r="L12" s="162"/>
      <c r="M12" s="50"/>
      <c r="N12" s="36"/>
      <c r="O12" s="165"/>
      <c r="P12" s="165"/>
      <c r="Q12" s="165"/>
    </row>
    <row r="13" s="9" customFormat="true" ht="12.75" hidden="false" customHeight="false" outlineLevel="0" collapsed="false">
      <c r="B13" s="156" t="s">
        <v>173</v>
      </c>
      <c r="C13" s="157" t="s">
        <v>174</v>
      </c>
      <c r="D13" s="158" t="n">
        <v>307.078</v>
      </c>
      <c r="E13" s="157"/>
      <c r="F13" s="158" t="n">
        <v>293.497</v>
      </c>
      <c r="G13" s="157"/>
      <c r="H13" s="158" t="n">
        <v>301.068</v>
      </c>
      <c r="I13" s="157"/>
      <c r="J13" s="159" t="n">
        <v>303.943</v>
      </c>
      <c r="K13" s="159" t="n">
        <v>304.492</v>
      </c>
      <c r="L13" s="159" t="n">
        <v>311.077</v>
      </c>
      <c r="M13" s="158" t="n">
        <v>327.971</v>
      </c>
      <c r="N13" s="157"/>
      <c r="O13" s="160" t="n">
        <f aca="false">F13/D13-1</f>
        <v>-0.0442265483036882</v>
      </c>
      <c r="P13" s="160" t="n">
        <f aca="false">H13/F13-1</f>
        <v>0.0257958343696869</v>
      </c>
      <c r="Q13" s="160" t="n">
        <f aca="false">M13/H13-1</f>
        <v>0.0893585502278556</v>
      </c>
    </row>
    <row r="14" s="9" customFormat="true" ht="12.75" hidden="false" customHeight="false" outlineLevel="0" collapsed="false">
      <c r="B14" s="161" t="s">
        <v>175</v>
      </c>
      <c r="C14" s="109" t="s">
        <v>176</v>
      </c>
      <c r="D14" s="50" t="n">
        <v>0.094</v>
      </c>
      <c r="E14" s="104"/>
      <c r="F14" s="50" t="n">
        <v>0.33</v>
      </c>
      <c r="G14" s="104"/>
      <c r="H14" s="50" t="n">
        <v>0.356</v>
      </c>
      <c r="I14" s="104"/>
      <c r="J14" s="162" t="n">
        <v>0.292</v>
      </c>
      <c r="K14" s="162" t="n">
        <v>0.309</v>
      </c>
      <c r="L14" s="162" t="n">
        <v>0.333</v>
      </c>
      <c r="M14" s="50" t="n">
        <v>0.259</v>
      </c>
      <c r="N14" s="104"/>
      <c r="O14" s="69" t="n">
        <f aca="false">F14/D14-1</f>
        <v>2.51063829787234</v>
      </c>
      <c r="P14" s="69" t="n">
        <f aca="false">H14/F14-1</f>
        <v>0.0787878787878786</v>
      </c>
      <c r="Q14" s="69" t="n">
        <f aca="false">M14/H14-1</f>
        <v>-0.27247191011236</v>
      </c>
    </row>
    <row r="15" s="9" customFormat="true" ht="12.75" hidden="false" customHeight="false" outlineLevel="0" collapsed="false">
      <c r="B15" s="156" t="s">
        <v>177</v>
      </c>
      <c r="C15" s="157" t="s">
        <v>178</v>
      </c>
      <c r="D15" s="158" t="n">
        <v>33.428</v>
      </c>
      <c r="E15" s="157"/>
      <c r="F15" s="158" t="n">
        <v>32.623</v>
      </c>
      <c r="G15" s="157"/>
      <c r="H15" s="158" t="n">
        <v>30.209</v>
      </c>
      <c r="I15" s="157"/>
      <c r="J15" s="159" t="n">
        <v>60.004</v>
      </c>
      <c r="K15" s="159" t="n">
        <v>62.32</v>
      </c>
      <c r="L15" s="159" t="n">
        <v>62.833</v>
      </c>
      <c r="M15" s="158" t="n">
        <v>68.187</v>
      </c>
      <c r="N15" s="157"/>
      <c r="O15" s="160" t="n">
        <f aca="false">F15/D15-1</f>
        <v>-0.0240816082326194</v>
      </c>
      <c r="P15" s="160" t="n">
        <f aca="false">H15/F15-1</f>
        <v>-0.0739968733715476</v>
      </c>
      <c r="Q15" s="160" t="n">
        <f aca="false">M15/H15-1</f>
        <v>1.25717501406865</v>
      </c>
    </row>
    <row r="16" s="9" customFormat="true" ht="12.75" hidden="false" customHeight="false" outlineLevel="0" collapsed="false">
      <c r="B16" s="161" t="s">
        <v>179</v>
      </c>
      <c r="C16" s="109" t="s">
        <v>180</v>
      </c>
      <c r="D16" s="50" t="n">
        <v>1.087</v>
      </c>
      <c r="E16" s="104"/>
      <c r="F16" s="50" t="n">
        <v>1.197</v>
      </c>
      <c r="G16" s="104"/>
      <c r="H16" s="50" t="n">
        <v>27.517</v>
      </c>
      <c r="I16" s="104"/>
      <c r="J16" s="162" t="n">
        <v>28.789</v>
      </c>
      <c r="K16" s="162" t="n">
        <v>32.759</v>
      </c>
      <c r="L16" s="162" t="n">
        <v>32.759</v>
      </c>
      <c r="M16" s="50" t="n">
        <v>33.646</v>
      </c>
      <c r="N16" s="104"/>
      <c r="O16" s="69" t="n">
        <f aca="false">F16/D16-1</f>
        <v>0.101195952161914</v>
      </c>
      <c r="P16" s="69" t="n">
        <f aca="false">H16/F16-1</f>
        <v>21.9883040935673</v>
      </c>
      <c r="Q16" s="69" t="n">
        <f aca="false">M16/H16-1</f>
        <v>0.222735036522877</v>
      </c>
    </row>
    <row r="17" s="9" customFormat="true" ht="12.75" hidden="false" customHeight="false" outlineLevel="0" collapsed="false">
      <c r="B17" s="156" t="s">
        <v>181</v>
      </c>
      <c r="C17" s="157" t="s">
        <v>182</v>
      </c>
      <c r="D17" s="158" t="n">
        <v>5.864</v>
      </c>
      <c r="E17" s="157"/>
      <c r="F17" s="158" t="n">
        <v>9.575</v>
      </c>
      <c r="G17" s="157"/>
      <c r="H17" s="158" t="n">
        <f aca="false">3.645+10.589+0.53</f>
        <v>14.764</v>
      </c>
      <c r="I17" s="157"/>
      <c r="J17" s="159" t="n">
        <v>20.956</v>
      </c>
      <c r="K17" s="159" t="n">
        <f aca="false">13.189+0.805+6.151</f>
        <v>20.145</v>
      </c>
      <c r="L17" s="159" t="n">
        <f aca="false">14.034+0.901+4.647</f>
        <v>19.582</v>
      </c>
      <c r="M17" s="158" t="n">
        <f aca="false">14.616+0.775+13.82</f>
        <v>29.211</v>
      </c>
      <c r="N17" s="157"/>
      <c r="O17" s="160" t="n">
        <f aca="false">F17/D17-1</f>
        <v>0.632844474761255</v>
      </c>
      <c r="P17" s="160" t="n">
        <f aca="false">H17/F17-1</f>
        <v>0.541932114882507</v>
      </c>
      <c r="Q17" s="160" t="n">
        <f aca="false">M17/H17-1</f>
        <v>0.978528853969114</v>
      </c>
    </row>
    <row r="18" s="9" customFormat="true" ht="12.75" hidden="false" customHeight="false" outlineLevel="0" collapsed="false">
      <c r="B18" s="163" t="s">
        <v>183</v>
      </c>
      <c r="C18" s="36" t="s">
        <v>184</v>
      </c>
      <c r="D18" s="44" t="n">
        <f aca="false">SUM(D13:D17)</f>
        <v>347.551</v>
      </c>
      <c r="E18" s="36"/>
      <c r="F18" s="44" t="n">
        <f aca="false">SUM(F13:F17)</f>
        <v>337.222</v>
      </c>
      <c r="G18" s="36"/>
      <c r="H18" s="44" t="n">
        <f aca="false">SUM(H13:H17)</f>
        <v>373.914</v>
      </c>
      <c r="I18" s="36"/>
      <c r="J18" s="45" t="n">
        <f aca="false">SUM(J13:J17)</f>
        <v>413.984</v>
      </c>
      <c r="K18" s="45" t="n">
        <f aca="false">SUM(K13:K17)</f>
        <v>420.025</v>
      </c>
      <c r="L18" s="45" t="n">
        <f aca="false">SUM(L13:L17)</f>
        <v>426.584</v>
      </c>
      <c r="M18" s="44" t="n">
        <f aca="false">SUM(M13:M17)</f>
        <v>459.274</v>
      </c>
      <c r="N18" s="36"/>
      <c r="O18" s="164" t="n">
        <f aca="false">F18/D18-1</f>
        <v>-0.0297193793141149</v>
      </c>
      <c r="P18" s="164" t="n">
        <f aca="false">H18/F18-1</f>
        <v>0.108806661487092</v>
      </c>
      <c r="Q18" s="164" t="n">
        <f aca="false">M18/H18-1</f>
        <v>0.228287788101007</v>
      </c>
    </row>
    <row r="19" s="9" customFormat="true" ht="12.75" hidden="false" customHeight="false" outlineLevel="0" collapsed="false">
      <c r="B19" s="163" t="s">
        <v>185</v>
      </c>
      <c r="C19" s="36" t="s">
        <v>186</v>
      </c>
      <c r="D19" s="44" t="n">
        <f aca="false">D18+D11</f>
        <v>414.603</v>
      </c>
      <c r="E19" s="36"/>
      <c r="F19" s="44" t="n">
        <f aca="false">F18+F11</f>
        <v>403.18</v>
      </c>
      <c r="G19" s="36"/>
      <c r="H19" s="44" t="n">
        <f aca="false">H18+H11</f>
        <v>426.811</v>
      </c>
      <c r="I19" s="36"/>
      <c r="J19" s="45" t="n">
        <v>476.676</v>
      </c>
      <c r="K19" s="45" t="n">
        <f aca="false">K18+K11</f>
        <v>474.425</v>
      </c>
      <c r="L19" s="45" t="n">
        <f aca="false">L18+L11</f>
        <v>476.046</v>
      </c>
      <c r="M19" s="44" t="n">
        <f aca="false">M18+M11</f>
        <v>511.108</v>
      </c>
      <c r="N19" s="36"/>
      <c r="O19" s="164" t="n">
        <f aca="false">F19/D19-1</f>
        <v>-0.0275516578510042</v>
      </c>
      <c r="P19" s="164" t="n">
        <f aca="false">H19/F19-1</f>
        <v>0.0586115382707473</v>
      </c>
      <c r="Q19" s="164" t="n">
        <f aca="false">M19/H19-1</f>
        <v>0.197504281754688</v>
      </c>
    </row>
    <row r="20" s="9" customFormat="true" ht="6.75" hidden="false" customHeight="true" outlineLevel="0" collapsed="false">
      <c r="B20" s="163"/>
      <c r="C20" s="36"/>
      <c r="D20" s="44"/>
      <c r="E20" s="36"/>
      <c r="F20" s="44"/>
      <c r="G20" s="36"/>
      <c r="H20" s="44"/>
      <c r="I20" s="36"/>
      <c r="J20" s="45"/>
      <c r="K20" s="45"/>
      <c r="L20" s="45"/>
      <c r="M20" s="44"/>
      <c r="N20" s="36"/>
      <c r="O20" s="165"/>
      <c r="P20" s="165"/>
      <c r="Q20" s="165"/>
    </row>
    <row r="21" s="9" customFormat="true" ht="12.75" hidden="false" customHeight="false" outlineLevel="0" collapsed="false">
      <c r="B21" s="161" t="s">
        <v>187</v>
      </c>
      <c r="C21" s="36" t="s">
        <v>188</v>
      </c>
      <c r="D21" s="50"/>
      <c r="E21" s="36"/>
      <c r="F21" s="50"/>
      <c r="G21" s="36"/>
      <c r="H21" s="50"/>
      <c r="I21" s="36"/>
      <c r="J21" s="162"/>
      <c r="K21" s="162"/>
      <c r="L21" s="162"/>
      <c r="M21" s="50"/>
      <c r="N21" s="36"/>
      <c r="O21" s="165"/>
      <c r="P21" s="165"/>
      <c r="Q21" s="165"/>
    </row>
    <row r="22" s="9" customFormat="true" ht="12.75" hidden="false" customHeight="false" outlineLevel="0" collapsed="false">
      <c r="B22" s="161" t="s">
        <v>189</v>
      </c>
      <c r="C22" s="36" t="s">
        <v>190</v>
      </c>
      <c r="D22" s="50"/>
      <c r="E22" s="36"/>
      <c r="F22" s="50"/>
      <c r="G22" s="36"/>
      <c r="H22" s="50"/>
      <c r="I22" s="36"/>
      <c r="J22" s="162"/>
      <c r="K22" s="162"/>
      <c r="L22" s="162"/>
      <c r="M22" s="50"/>
      <c r="N22" s="36"/>
      <c r="O22" s="165"/>
      <c r="P22" s="165"/>
      <c r="Q22" s="165"/>
    </row>
    <row r="23" s="9" customFormat="true" ht="12.75" hidden="false" customHeight="false" outlineLevel="0" collapsed="false">
      <c r="B23" s="156" t="s">
        <v>191</v>
      </c>
      <c r="C23" s="157" t="s">
        <v>192</v>
      </c>
      <c r="D23" s="158" t="n">
        <v>39.908</v>
      </c>
      <c r="E23" s="157"/>
      <c r="F23" s="158" t="n">
        <v>34.96</v>
      </c>
      <c r="G23" s="157"/>
      <c r="H23" s="158" t="n">
        <v>38.935</v>
      </c>
      <c r="I23" s="157"/>
      <c r="J23" s="159" t="n">
        <v>34.625</v>
      </c>
      <c r="K23" s="159" t="n">
        <v>37.994</v>
      </c>
      <c r="L23" s="159" t="n">
        <v>37.05</v>
      </c>
      <c r="M23" s="158" t="n">
        <v>37.396</v>
      </c>
      <c r="N23" s="157"/>
      <c r="O23" s="160" t="n">
        <f aca="false">F23/D23-1</f>
        <v>-0.123985165881528</v>
      </c>
      <c r="P23" s="160" t="n">
        <f aca="false">H23/F23-1</f>
        <v>0.113701372997712</v>
      </c>
      <c r="Q23" s="160" t="n">
        <f aca="false">M23/H23-1</f>
        <v>-0.0395274174906897</v>
      </c>
    </row>
    <row r="24" s="9" customFormat="true" ht="12.75" hidden="false" customHeight="false" outlineLevel="0" collapsed="false">
      <c r="B24" s="161" t="s">
        <v>193</v>
      </c>
      <c r="C24" s="109" t="s">
        <v>194</v>
      </c>
      <c r="D24" s="50" t="n">
        <v>64.172</v>
      </c>
      <c r="E24" s="104"/>
      <c r="F24" s="50" t="n">
        <v>49.104</v>
      </c>
      <c r="G24" s="104"/>
      <c r="H24" s="50" t="n">
        <v>50.096</v>
      </c>
      <c r="I24" s="104"/>
      <c r="J24" s="162" t="n">
        <v>51.519</v>
      </c>
      <c r="K24" s="162" t="n">
        <v>48.117</v>
      </c>
      <c r="L24" s="162" t="n">
        <v>67.234</v>
      </c>
      <c r="M24" s="50" t="n">
        <v>78.939</v>
      </c>
      <c r="N24" s="104"/>
      <c r="O24" s="69" t="n">
        <f aca="false">F24/D24-1</f>
        <v>-0.234806457645079</v>
      </c>
      <c r="P24" s="69" t="n">
        <f aca="false">H24/F24-1</f>
        <v>0.0202020202020201</v>
      </c>
      <c r="Q24" s="69" t="n">
        <f aca="false">M24/H24-1</f>
        <v>0.575754551261578</v>
      </c>
    </row>
    <row r="25" s="9" customFormat="true" ht="12.75" hidden="false" customHeight="false" outlineLevel="0" collapsed="false">
      <c r="B25" s="156" t="s">
        <v>195</v>
      </c>
      <c r="C25" s="157" t="s">
        <v>196</v>
      </c>
      <c r="D25" s="158" t="n">
        <f aca="false">6.15+0.018</f>
        <v>6.168</v>
      </c>
      <c r="E25" s="157"/>
      <c r="F25" s="158" t="n">
        <f aca="false">5.809+0.292</f>
        <v>6.101</v>
      </c>
      <c r="G25" s="157"/>
      <c r="H25" s="158" t="n">
        <f aca="false">6.433+0.045</f>
        <v>6.478</v>
      </c>
      <c r="I25" s="157"/>
      <c r="J25" s="159" t="n">
        <v>7.708</v>
      </c>
      <c r="K25" s="159" t="n">
        <f aca="false">3.302+7.087</f>
        <v>10.389</v>
      </c>
      <c r="L25" s="159" t="n">
        <v>6.615</v>
      </c>
      <c r="M25" s="158" t="n">
        <f aca="false">0.242+7.904</f>
        <v>8.146</v>
      </c>
      <c r="N25" s="157"/>
      <c r="O25" s="160" t="n">
        <f aca="false">F25/D25-1</f>
        <v>-0.0108625162127108</v>
      </c>
      <c r="P25" s="160" t="n">
        <f aca="false">H25/F25-1</f>
        <v>0.0617931486641534</v>
      </c>
      <c r="Q25" s="160" t="n">
        <f aca="false">M25/H25-1</f>
        <v>0.257486878666255</v>
      </c>
    </row>
    <row r="26" s="9" customFormat="true" ht="12.75" hidden="false" customHeight="false" outlineLevel="0" collapsed="false">
      <c r="B26" s="163" t="s">
        <v>197</v>
      </c>
      <c r="C26" s="36" t="s">
        <v>198</v>
      </c>
      <c r="D26" s="44" t="n">
        <f aca="false">SUM(D23:D25)</f>
        <v>110.248</v>
      </c>
      <c r="E26" s="36"/>
      <c r="F26" s="44" t="n">
        <f aca="false">SUM(F23:F25)</f>
        <v>90.165</v>
      </c>
      <c r="G26" s="36"/>
      <c r="H26" s="44" t="n">
        <f aca="false">SUM(H23:H25)</f>
        <v>95.509</v>
      </c>
      <c r="I26" s="36"/>
      <c r="J26" s="45" t="n">
        <f aca="false">SUM(J23:J25)</f>
        <v>93.852</v>
      </c>
      <c r="K26" s="45" t="n">
        <f aca="false">SUM(K23:K25)</f>
        <v>96.5</v>
      </c>
      <c r="L26" s="45" t="n">
        <f aca="false">SUM(L23:L25)</f>
        <v>110.899</v>
      </c>
      <c r="M26" s="44" t="n">
        <f aca="false">SUM(M23:M25)</f>
        <v>124.481</v>
      </c>
      <c r="N26" s="36"/>
      <c r="O26" s="164" t="n">
        <f aca="false">F26/D26-1</f>
        <v>-0.182162034685436</v>
      </c>
      <c r="P26" s="164" t="n">
        <f aca="false">H26/F26-1</f>
        <v>0.0592691177286087</v>
      </c>
      <c r="Q26" s="164" t="n">
        <f aca="false">M26/H26-1</f>
        <v>0.303343140437027</v>
      </c>
    </row>
    <row r="27" s="9" customFormat="true" ht="12.75" hidden="false" customHeight="false" outlineLevel="0" collapsed="false">
      <c r="B27" s="161" t="s">
        <v>199</v>
      </c>
      <c r="C27" s="36" t="s">
        <v>200</v>
      </c>
      <c r="D27" s="50"/>
      <c r="E27" s="36"/>
      <c r="F27" s="50"/>
      <c r="G27" s="36"/>
      <c r="H27" s="50"/>
      <c r="I27" s="36"/>
      <c r="J27" s="162"/>
      <c r="K27" s="162"/>
      <c r="L27" s="162"/>
      <c r="M27" s="50"/>
      <c r="N27" s="36"/>
      <c r="O27" s="165"/>
      <c r="P27" s="165"/>
      <c r="Q27" s="165"/>
    </row>
    <row r="28" s="9" customFormat="true" ht="12.75" hidden="false" customHeight="false" outlineLevel="0" collapsed="false">
      <c r="B28" s="156" t="s">
        <v>201</v>
      </c>
      <c r="C28" s="157" t="s">
        <v>202</v>
      </c>
      <c r="D28" s="158" t="n">
        <v>0.1</v>
      </c>
      <c r="E28" s="157"/>
      <c r="F28" s="158" t="n">
        <v>0.1</v>
      </c>
      <c r="G28" s="157"/>
      <c r="H28" s="158" t="n">
        <v>0.1</v>
      </c>
      <c r="I28" s="157"/>
      <c r="J28" s="159" t="n">
        <v>0.1</v>
      </c>
      <c r="K28" s="159" t="n">
        <v>0.106</v>
      </c>
      <c r="L28" s="159" t="n">
        <v>0.1</v>
      </c>
      <c r="M28" s="158" t="n">
        <v>0.106</v>
      </c>
      <c r="N28" s="157"/>
      <c r="O28" s="160" t="n">
        <f aca="false">F28/D28-1</f>
        <v>0</v>
      </c>
      <c r="P28" s="160" t="n">
        <f aca="false">H28/F28-1</f>
        <v>0</v>
      </c>
      <c r="Q28" s="160" t="n">
        <f aca="false">M28/H28-1</f>
        <v>0.0599999999999998</v>
      </c>
    </row>
    <row r="29" s="9" customFormat="true" ht="12.75" hidden="false" customHeight="false" outlineLevel="0" collapsed="false">
      <c r="B29" s="161" t="s">
        <v>203</v>
      </c>
      <c r="C29" s="109" t="s">
        <v>204</v>
      </c>
      <c r="D29" s="50" t="n">
        <v>-0.067</v>
      </c>
      <c r="E29" s="104"/>
      <c r="F29" s="50" t="n">
        <v>-0.067</v>
      </c>
      <c r="G29" s="104"/>
      <c r="H29" s="50" t="n">
        <v>-25.41</v>
      </c>
      <c r="I29" s="104"/>
      <c r="J29" s="162" t="n">
        <v>-25.416</v>
      </c>
      <c r="K29" s="162" t="n">
        <v>-25.416</v>
      </c>
      <c r="L29" s="162" t="n">
        <v>-25.416</v>
      </c>
      <c r="M29" s="50" t="n">
        <v>-25.143</v>
      </c>
      <c r="N29" s="104"/>
      <c r="O29" s="69" t="n">
        <f aca="false">F29/D29-1</f>
        <v>0</v>
      </c>
      <c r="P29" s="69"/>
      <c r="Q29" s="69" t="n">
        <f aca="false">M29/H29-1</f>
        <v>-0.0105076741440377</v>
      </c>
    </row>
    <row r="30" s="9" customFormat="true" ht="12.75" hidden="false" customHeight="false" outlineLevel="0" collapsed="false">
      <c r="B30" s="156" t="s">
        <v>205</v>
      </c>
      <c r="C30" s="157" t="s">
        <v>206</v>
      </c>
      <c r="D30" s="158" t="n">
        <f aca="false">F30</f>
        <v>33.424</v>
      </c>
      <c r="E30" s="157"/>
      <c r="F30" s="158" t="n">
        <v>33.424</v>
      </c>
      <c r="G30" s="157"/>
      <c r="H30" s="158" t="n">
        <v>33.424</v>
      </c>
      <c r="I30" s="157"/>
      <c r="J30" s="159" t="n">
        <v>33.424</v>
      </c>
      <c r="K30" s="159" t="n">
        <v>33.424</v>
      </c>
      <c r="L30" s="159" t="n">
        <v>33.424</v>
      </c>
      <c r="M30" s="158" t="n">
        <v>33.424</v>
      </c>
      <c r="N30" s="157"/>
      <c r="O30" s="160" t="n">
        <f aca="false">F30/D30-1</f>
        <v>0</v>
      </c>
      <c r="P30" s="160" t="n">
        <f aca="false">H30/F30-1</f>
        <v>0</v>
      </c>
      <c r="Q30" s="160" t="n">
        <f aca="false">M30/H30-1</f>
        <v>0</v>
      </c>
    </row>
    <row r="31" s="9" customFormat="true" ht="12.75" hidden="false" customHeight="false" outlineLevel="0" collapsed="false">
      <c r="B31" s="161" t="s">
        <v>207</v>
      </c>
      <c r="C31" s="109" t="s">
        <v>208</v>
      </c>
      <c r="D31" s="50" t="n">
        <v>163.028</v>
      </c>
      <c r="E31" s="104"/>
      <c r="F31" s="50" t="n">
        <v>184.026</v>
      </c>
      <c r="G31" s="104"/>
      <c r="H31" s="50" t="n">
        <v>204.981</v>
      </c>
      <c r="I31" s="104"/>
      <c r="J31" s="162" t="n">
        <v>215.582</v>
      </c>
      <c r="K31" s="162" t="n">
        <v>224.737</v>
      </c>
      <c r="L31" s="162" t="n">
        <v>234.801</v>
      </c>
      <c r="M31" s="50" t="n">
        <v>251.752</v>
      </c>
      <c r="N31" s="104"/>
      <c r="O31" s="69" t="n">
        <f aca="false">F31/D31-1</f>
        <v>0.12879996074294</v>
      </c>
      <c r="P31" s="69" t="n">
        <f aca="false">H31/F31-1</f>
        <v>0.11386977927032</v>
      </c>
      <c r="Q31" s="69" t="n">
        <f aca="false">M31/H31-1</f>
        <v>0.228172367195008</v>
      </c>
    </row>
    <row r="32" s="9" customFormat="true" ht="12.75" hidden="false" customHeight="false" outlineLevel="0" collapsed="false">
      <c r="B32" s="156" t="s">
        <v>209</v>
      </c>
      <c r="C32" s="157" t="s">
        <v>210</v>
      </c>
      <c r="D32" s="158" t="n">
        <v>1.648</v>
      </c>
      <c r="E32" s="157"/>
      <c r="F32" s="158" t="n">
        <v>-0.072</v>
      </c>
      <c r="G32" s="157"/>
      <c r="H32" s="158" t="n">
        <v>0.012</v>
      </c>
      <c r="I32" s="157"/>
      <c r="J32" s="159" t="n">
        <v>4.6</v>
      </c>
      <c r="K32" s="159" t="n">
        <v>8.045</v>
      </c>
      <c r="L32" s="159" t="n">
        <v>7.836</v>
      </c>
      <c r="M32" s="158" t="n">
        <v>7.787</v>
      </c>
      <c r="N32" s="157"/>
      <c r="O32" s="160" t="n">
        <f aca="false">F32/D32-1</f>
        <v>-1.04368932038835</v>
      </c>
      <c r="P32" s="160" t="n">
        <f aca="false">H32/F32-1</f>
        <v>-1.16666666666667</v>
      </c>
      <c r="Q32" s="160" t="n">
        <f aca="false">M32/H32-1</f>
        <v>647.916666666667</v>
      </c>
    </row>
    <row r="33" s="9" customFormat="true" ht="12.75" hidden="false" customHeight="false" outlineLevel="0" collapsed="false">
      <c r="B33" s="161" t="s">
        <v>211</v>
      </c>
      <c r="C33" s="109" t="s">
        <v>212</v>
      </c>
      <c r="D33" s="50" t="n">
        <v>79.523</v>
      </c>
      <c r="E33" s="104"/>
      <c r="F33" s="50" t="n">
        <v>67.092</v>
      </c>
      <c r="G33" s="104"/>
      <c r="H33" s="50" t="n">
        <v>87.941</v>
      </c>
      <c r="I33" s="104"/>
      <c r="J33" s="162" t="n">
        <v>119.208</v>
      </c>
      <c r="K33" s="162" t="n">
        <v>102.127</v>
      </c>
      <c r="L33" s="162" t="n">
        <v>78.341</v>
      </c>
      <c r="M33" s="50" t="n">
        <v>84.527</v>
      </c>
      <c r="N33" s="104"/>
      <c r="O33" s="69" t="n">
        <f aca="false">F33/D33-1</f>
        <v>-0.156319555348767</v>
      </c>
      <c r="P33" s="69" t="n">
        <f aca="false">H33/F33-1</f>
        <v>0.310752399689978</v>
      </c>
      <c r="Q33" s="69" t="n">
        <f aca="false">M33/H33-1</f>
        <v>-0.0388214825849149</v>
      </c>
    </row>
    <row r="34" s="9" customFormat="true" ht="12.75" hidden="false" customHeight="false" outlineLevel="0" collapsed="false">
      <c r="B34" s="156" t="s">
        <v>213</v>
      </c>
      <c r="C34" s="157" t="s">
        <v>214</v>
      </c>
      <c r="D34" s="158" t="n">
        <v>14.732</v>
      </c>
      <c r="E34" s="157"/>
      <c r="F34" s="158" t="n">
        <v>15.578</v>
      </c>
      <c r="G34" s="157"/>
      <c r="H34" s="158" t="n">
        <v>16.197</v>
      </c>
      <c r="I34" s="157"/>
      <c r="J34" s="159" t="n">
        <v>16.123</v>
      </c>
      <c r="K34" s="159" t="n">
        <v>16.671</v>
      </c>
      <c r="L34" s="159" t="n">
        <v>17.226</v>
      </c>
      <c r="M34" s="158" t="n">
        <v>11.752</v>
      </c>
      <c r="N34" s="157"/>
      <c r="O34" s="160" t="n">
        <f aca="false">F34/D34-1</f>
        <v>0.057426011403747</v>
      </c>
      <c r="P34" s="160" t="n">
        <f aca="false">H34/F34-1</f>
        <v>0.0397355244575683</v>
      </c>
      <c r="Q34" s="160" t="n">
        <f aca="false">M34/H34-1</f>
        <v>-0.274433537074767</v>
      </c>
    </row>
    <row r="35" s="9" customFormat="true" ht="12.75" hidden="false" customHeight="false" outlineLevel="0" collapsed="false">
      <c r="B35" s="161" t="s">
        <v>215</v>
      </c>
      <c r="C35" s="109" t="s">
        <v>216</v>
      </c>
      <c r="D35" s="50" t="n">
        <v>9.981</v>
      </c>
      <c r="E35" s="104"/>
      <c r="F35" s="50" t="n">
        <v>11.124</v>
      </c>
      <c r="G35" s="104"/>
      <c r="H35" s="50" t="n">
        <v>12.281</v>
      </c>
      <c r="I35" s="104"/>
      <c r="J35" s="162" t="n">
        <v>16.609</v>
      </c>
      <c r="K35" s="162" t="n">
        <v>16.435</v>
      </c>
      <c r="L35" s="162" t="n">
        <v>16.487</v>
      </c>
      <c r="M35" s="50" t="n">
        <v>18.662</v>
      </c>
      <c r="N35" s="104"/>
      <c r="O35" s="69" t="n">
        <f aca="false">F35/D35-1</f>
        <v>0.114517583408476</v>
      </c>
      <c r="P35" s="69" t="n">
        <f aca="false">H35/F35-1</f>
        <v>0.10400934915498</v>
      </c>
      <c r="Q35" s="69" t="n">
        <f aca="false">M35/H35-1</f>
        <v>0.519583095839101</v>
      </c>
    </row>
    <row r="36" s="9" customFormat="true" ht="12.75" hidden="false" customHeight="false" outlineLevel="0" collapsed="false">
      <c r="B36" s="156" t="s">
        <v>217</v>
      </c>
      <c r="C36" s="157" t="s">
        <v>218</v>
      </c>
      <c r="D36" s="158" t="n">
        <v>1.986</v>
      </c>
      <c r="E36" s="157"/>
      <c r="F36" s="158" t="n">
        <v>1.81</v>
      </c>
      <c r="G36" s="157"/>
      <c r="H36" s="158" t="n">
        <f aca="false">1.574+0.202</f>
        <v>1.776</v>
      </c>
      <c r="I36" s="157"/>
      <c r="J36" s="159" t="n">
        <v>2.594</v>
      </c>
      <c r="K36" s="159" t="n">
        <f aca="false">1.681+0.115</f>
        <v>1.796</v>
      </c>
      <c r="L36" s="159" t="n">
        <v>2.349</v>
      </c>
      <c r="M36" s="158" t="n">
        <f aca="false">3.675+0.085</f>
        <v>3.76</v>
      </c>
      <c r="N36" s="157"/>
      <c r="O36" s="160" t="n">
        <f aca="false">F36/D36-1</f>
        <v>-0.0886203423967774</v>
      </c>
      <c r="P36" s="160" t="n">
        <f aca="false">H36/F36-1</f>
        <v>-0.0187845303867403</v>
      </c>
      <c r="Q36" s="160" t="n">
        <f aca="false">M36/H36-1</f>
        <v>1.11711711711712</v>
      </c>
    </row>
    <row r="37" s="9" customFormat="true" ht="12.75" hidden="false" customHeight="false" outlineLevel="0" collapsed="false">
      <c r="B37" s="163" t="s">
        <v>219</v>
      </c>
      <c r="C37" s="36" t="s">
        <v>220</v>
      </c>
      <c r="D37" s="44" t="n">
        <f aca="false">SUM(D28:D36)</f>
        <v>304.355</v>
      </c>
      <c r="E37" s="36"/>
      <c r="F37" s="44" t="n">
        <f aca="false">SUM(F28:F36)</f>
        <v>313.015</v>
      </c>
      <c r="G37" s="36"/>
      <c r="H37" s="44" t="n">
        <f aca="false">SUM(H28:H36)</f>
        <v>331.302</v>
      </c>
      <c r="I37" s="36"/>
      <c r="J37" s="45" t="n">
        <f aca="false">SUM(J28:J36)</f>
        <v>382.824</v>
      </c>
      <c r="K37" s="45" t="n">
        <f aca="false">SUM(K28:K36)</f>
        <v>377.925</v>
      </c>
      <c r="L37" s="45" t="n">
        <f aca="false">SUM(L28:L36)</f>
        <v>365.148</v>
      </c>
      <c r="M37" s="44" t="n">
        <f aca="false">SUM(M28:M36)</f>
        <v>386.627</v>
      </c>
      <c r="N37" s="36"/>
      <c r="O37" s="164" t="n">
        <f aca="false">F37/D37-1</f>
        <v>0.0284536150219317</v>
      </c>
      <c r="P37" s="164" t="n">
        <f aca="false">H37/F37-1</f>
        <v>0.0584221203456705</v>
      </c>
      <c r="Q37" s="164" t="n">
        <f aca="false">M37/H37-1</f>
        <v>0.166992653228776</v>
      </c>
    </row>
    <row r="38" s="9" customFormat="true" ht="12.75" hidden="false" customHeight="false" outlineLevel="0" collapsed="false">
      <c r="B38" s="163" t="s">
        <v>221</v>
      </c>
      <c r="C38" s="36" t="s">
        <v>222</v>
      </c>
      <c r="D38" s="44" t="n">
        <f aca="false">D37+D26</f>
        <v>414.603</v>
      </c>
      <c r="E38" s="36"/>
      <c r="F38" s="44" t="n">
        <f aca="false">F37+F26</f>
        <v>403.18</v>
      </c>
      <c r="G38" s="36"/>
      <c r="H38" s="44" t="n">
        <f aca="false">H37+H26</f>
        <v>426.811</v>
      </c>
      <c r="I38" s="36"/>
      <c r="J38" s="45" t="n">
        <f aca="false">J37+J26</f>
        <v>476.676</v>
      </c>
      <c r="K38" s="45" t="n">
        <f aca="false">K37+K26</f>
        <v>474.425</v>
      </c>
      <c r="L38" s="45" t="n">
        <f aca="false">L37+L26</f>
        <v>476.047</v>
      </c>
      <c r="M38" s="44" t="n">
        <f aca="false">M37+M26</f>
        <v>511.108</v>
      </c>
      <c r="N38" s="36"/>
      <c r="O38" s="164" t="n">
        <f aca="false">F38/D38-1</f>
        <v>-0.0275516578510043</v>
      </c>
      <c r="P38" s="164" t="n">
        <f aca="false">H38/F38-1</f>
        <v>0.0586115382707477</v>
      </c>
      <c r="Q38" s="164" t="n">
        <f aca="false">M38/H38-1</f>
        <v>0.197504281754687</v>
      </c>
    </row>
    <row r="39" s="9" customFormat="true" ht="4.5" hidden="false" customHeight="true" outlineLevel="0" collapsed="false">
      <c r="B39" s="161"/>
      <c r="D39" s="50"/>
      <c r="E39" s="10"/>
      <c r="F39" s="50"/>
      <c r="G39" s="10"/>
      <c r="H39" s="50"/>
      <c r="I39" s="10"/>
      <c r="J39" s="162"/>
      <c r="K39" s="162"/>
      <c r="L39" s="162"/>
      <c r="M39" s="50"/>
      <c r="N39" s="10"/>
      <c r="O39" s="165"/>
      <c r="P39" s="165"/>
      <c r="Q39" s="165"/>
    </row>
    <row r="40" s="9" customFormat="true" ht="12.75" hidden="false" customHeight="false" outlineLevel="0" collapsed="false">
      <c r="B40" s="163" t="s">
        <v>223</v>
      </c>
      <c r="C40" s="36" t="s">
        <v>224</v>
      </c>
      <c r="D40" s="44" t="n">
        <f aca="false">-D5-D6+D33+D24</f>
        <v>112.554</v>
      </c>
      <c r="E40" s="36"/>
      <c r="F40" s="44" t="n">
        <f aca="false">-F5-F6+F33+F24</f>
        <v>81.953</v>
      </c>
      <c r="G40" s="36"/>
      <c r="H40" s="44" t="n">
        <f aca="false">-H5-H6+H33+H24</f>
        <v>119.83</v>
      </c>
      <c r="I40" s="36"/>
      <c r="J40" s="45" t="n">
        <v>154.366</v>
      </c>
      <c r="K40" s="45" t="n">
        <f aca="false">K33+K24-K5-K6</f>
        <v>139.126</v>
      </c>
      <c r="L40" s="45" t="n">
        <f aca="false">L33+L24-L5-L6</f>
        <v>138.069</v>
      </c>
      <c r="M40" s="44" t="n">
        <f aca="false">M33+M24-M5-M6</f>
        <v>152.363</v>
      </c>
      <c r="N40" s="36"/>
      <c r="O40" s="164" t="n">
        <f aca="false">F40/D40-1</f>
        <v>-0.271878387263003</v>
      </c>
      <c r="P40" s="164" t="n">
        <f aca="false">H40/F40-1</f>
        <v>0.462179541932571</v>
      </c>
      <c r="Q40" s="164" t="n">
        <f aca="false">M40/H40-1</f>
        <v>0.271492948343487</v>
      </c>
    </row>
    <row r="41" s="9" customFormat="true" ht="12.75" hidden="false" customHeight="false" outlineLevel="0" collapsed="false">
      <c r="B41" s="166"/>
      <c r="C41" s="36" t="s">
        <v>225</v>
      </c>
      <c r="D41" s="167" t="n">
        <f aca="false">D40/'P&amp;L'!E21</f>
        <v>1.25890879806724</v>
      </c>
      <c r="E41" s="36"/>
      <c r="F41" s="167" t="n">
        <f aca="false">F40/'P&amp;L'!G21</f>
        <v>0.806862262479079</v>
      </c>
      <c r="G41" s="36"/>
      <c r="H41" s="167" t="n">
        <f aca="false">H40/'P&amp;L'!M21</f>
        <v>1.13008302477927</v>
      </c>
      <c r="I41" s="36"/>
      <c r="J41" s="168" t="n">
        <v>1.5</v>
      </c>
      <c r="K41" s="168"/>
      <c r="L41" s="168"/>
      <c r="M41" s="167" t="n">
        <f aca="false">M40/'P&amp;L'!S21</f>
        <v>1.29441673106646</v>
      </c>
      <c r="N41" s="36"/>
      <c r="O41" s="69"/>
      <c r="P41" s="69"/>
      <c r="Q41" s="69"/>
    </row>
    <row r="42" s="9" customFormat="true" ht="12.75" hidden="false" customHeight="false" outlineLevel="0" collapsed="false">
      <c r="B42" s="169"/>
      <c r="C42" s="36"/>
      <c r="D42" s="170"/>
      <c r="E42" s="36"/>
      <c r="F42" s="170"/>
      <c r="G42" s="36"/>
      <c r="H42" s="170"/>
      <c r="I42" s="36"/>
      <c r="J42" s="39"/>
      <c r="K42" s="39"/>
      <c r="L42" s="39"/>
      <c r="M42" s="170"/>
      <c r="N42" s="36"/>
      <c r="O42" s="36"/>
    </row>
    <row r="43" s="9" customFormat="true" ht="12.75" hidden="false" customHeight="false" outlineLevel="0" collapsed="false">
      <c r="B43" s="171"/>
      <c r="C43" s="109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04"/>
      <c r="O43" s="119"/>
    </row>
    <row r="44" customFormat="false" ht="12.75" hidden="false" customHeight="false" outlineLevel="0" collapsed="false">
      <c r="J44" s="172"/>
      <c r="K44" s="172"/>
      <c r="L44" s="172"/>
    </row>
  </sheetData>
  <mergeCells count="2">
    <mergeCell ref="D1:M1"/>
    <mergeCell ref="O1:Q1"/>
  </mergeCells>
  <printOptions headings="false" gridLines="false" gridLinesSet="true" horizontalCentered="false" verticalCentered="false"/>
  <pageMargins left="0.75" right="0.75" top="0.620138888888889" bottom="0.3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.42"/>
    <col collapsed="false" customWidth="true" hidden="true" outlineLevel="0" max="2" min="2" style="0" width="54.41"/>
    <col collapsed="false" customWidth="true" hidden="false" outlineLevel="0" max="3" min="3" style="0" width="51.28"/>
    <col collapsed="false" customWidth="true" hidden="false" outlineLevel="0" max="4" min="4" style="141" width="1.56"/>
    <col collapsed="false" customWidth="true" hidden="false" outlineLevel="0" max="5" min="5" style="0" width="8.56"/>
    <col collapsed="false" customWidth="true" hidden="false" outlineLevel="0" max="6" min="6" style="141" width="1.56"/>
    <col collapsed="false" customWidth="true" hidden="false" outlineLevel="0" max="7" min="7" style="0" width="8.56"/>
    <col collapsed="false" customWidth="true" hidden="false" outlineLevel="0" max="8" min="8" style="141" width="1.56"/>
    <col collapsed="false" customWidth="true" hidden="false" outlineLevel="1" max="9" min="9" style="142" width="9.28"/>
    <col collapsed="false" customWidth="true" hidden="false" outlineLevel="1" max="11" min="10" style="142" width="11.42"/>
    <col collapsed="false" customWidth="true" hidden="false" outlineLevel="0" max="12" min="12" style="0" width="8.56"/>
    <col collapsed="false" customWidth="true" hidden="false" outlineLevel="0" max="13" min="13" style="141" width="1.56"/>
    <col collapsed="false" customWidth="true" hidden="false" outlineLevel="1" max="14" min="14" style="142" width="9.28"/>
    <col collapsed="false" customWidth="true" hidden="false" outlineLevel="1" max="16" min="15" style="142" width="11.42"/>
    <col collapsed="false" customWidth="true" hidden="false" outlineLevel="0" max="17" min="17" style="0" width="8.56"/>
    <col collapsed="false" customWidth="true" hidden="true" outlineLevel="0" max="25" min="25" style="0" width="65.42"/>
  </cols>
  <sheetData>
    <row r="1" customFormat="false" ht="15.75" hidden="true" customHeight="false" outlineLevel="0" collapsed="false">
      <c r="B1" s="173" t="s">
        <v>226</v>
      </c>
      <c r="I1" s="174" t="s">
        <v>9</v>
      </c>
    </row>
    <row r="2" s="9" customFormat="true" ht="12.75" hidden="false" customHeight="false" outlineLevel="0" collapsed="false">
      <c r="B2" s="21"/>
      <c r="C2" s="21" t="s">
        <v>11</v>
      </c>
      <c r="D2" s="175"/>
      <c r="E2" s="176"/>
      <c r="F2" s="175"/>
      <c r="G2" s="176"/>
      <c r="H2" s="175"/>
      <c r="I2" s="177"/>
      <c r="J2" s="177"/>
      <c r="K2" s="177"/>
      <c r="L2" s="176" t="s">
        <v>12</v>
      </c>
      <c r="M2" s="175"/>
      <c r="N2" s="177"/>
      <c r="O2" s="177" t="s">
        <v>12</v>
      </c>
      <c r="P2" s="177" t="s">
        <v>12</v>
      </c>
      <c r="Q2" s="176"/>
      <c r="Y2" s="43" t="s">
        <v>226</v>
      </c>
    </row>
    <row r="3" s="152" customFormat="true" ht="22.5" hidden="false" customHeight="true" outlineLevel="0" collapsed="false">
      <c r="A3" s="178"/>
      <c r="B3" s="179"/>
      <c r="C3" s="179" t="s">
        <v>227</v>
      </c>
      <c r="D3" s="180"/>
      <c r="E3" s="28" t="n">
        <v>2008</v>
      </c>
      <c r="F3" s="180"/>
      <c r="G3" s="28" t="n">
        <v>2009</v>
      </c>
      <c r="H3" s="180"/>
      <c r="I3" s="30" t="s">
        <v>15</v>
      </c>
      <c r="J3" s="30" t="s">
        <v>228</v>
      </c>
      <c r="K3" s="30" t="s">
        <v>229</v>
      </c>
      <c r="L3" s="28" t="n">
        <v>2010</v>
      </c>
      <c r="M3" s="180"/>
      <c r="N3" s="30" t="s">
        <v>19</v>
      </c>
      <c r="O3" s="30" t="s">
        <v>230</v>
      </c>
      <c r="P3" s="30" t="s">
        <v>231</v>
      </c>
      <c r="Q3" s="28" t="n">
        <v>2011</v>
      </c>
      <c r="Y3" s="181"/>
    </row>
    <row r="4" s="91" customFormat="true" ht="12.75" hidden="false" customHeight="false" outlineLevel="0" collapsed="false">
      <c r="B4" s="182" t="s">
        <v>232</v>
      </c>
      <c r="C4" s="182" t="s">
        <v>233</v>
      </c>
      <c r="D4" s="36"/>
      <c r="E4" s="183"/>
      <c r="F4" s="36"/>
      <c r="G4" s="183"/>
      <c r="H4" s="36"/>
      <c r="I4" s="184"/>
      <c r="J4" s="185"/>
      <c r="K4" s="185"/>
      <c r="L4" s="186"/>
      <c r="M4" s="36"/>
      <c r="N4" s="185"/>
      <c r="O4" s="187"/>
      <c r="P4" s="187"/>
      <c r="Q4" s="186"/>
      <c r="U4" s="9"/>
      <c r="Y4" s="182" t="s">
        <v>232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s="91" customFormat="true" ht="12.75" hidden="false" customHeight="false" outlineLevel="0" collapsed="false">
      <c r="B5" s="188" t="s">
        <v>68</v>
      </c>
      <c r="C5" s="188" t="s">
        <v>69</v>
      </c>
      <c r="D5" s="36"/>
      <c r="E5" s="189" t="n">
        <v>36</v>
      </c>
      <c r="F5" s="36"/>
      <c r="G5" s="189" t="n">
        <v>34.337</v>
      </c>
      <c r="H5" s="36"/>
      <c r="I5" s="190" t="n">
        <v>12.542449053</v>
      </c>
      <c r="J5" s="190" t="n">
        <v>24.181</v>
      </c>
      <c r="K5" s="190" t="n">
        <f aca="false">SUM('P&amp;L'!I29:K29)</f>
        <v>37.375329344482</v>
      </c>
      <c r="L5" s="189" t="n">
        <f aca="false">'P&amp;L'!M29</f>
        <v>41.37928541059</v>
      </c>
      <c r="M5" s="36"/>
      <c r="N5" s="190" t="n">
        <v>13.42</v>
      </c>
      <c r="O5" s="190" t="n">
        <f aca="false">SUM('P&amp;L'!O29:P29)</f>
        <v>24.8603530372408</v>
      </c>
      <c r="P5" s="190" t="n">
        <f aca="false">SUM('P&amp;L'!O29:Q29)</f>
        <v>38.0827894962408</v>
      </c>
      <c r="Q5" s="189" t="n">
        <f aca="false">'P&amp;L'!S29</f>
        <v>57.0247712864742</v>
      </c>
      <c r="U5" s="9"/>
      <c r="Y5" s="188" t="s">
        <v>68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91" customFormat="true" ht="25.5" hidden="false" customHeight="false" outlineLevel="0" collapsed="false">
      <c r="B6" s="191" t="s">
        <v>234</v>
      </c>
      <c r="C6" s="191" t="s">
        <v>235</v>
      </c>
      <c r="D6" s="59"/>
      <c r="E6" s="192"/>
      <c r="F6" s="59"/>
      <c r="G6" s="192"/>
      <c r="H6" s="59"/>
      <c r="I6" s="193"/>
      <c r="J6" s="193"/>
      <c r="K6" s="193"/>
      <c r="L6" s="192"/>
      <c r="M6" s="59"/>
      <c r="N6" s="193"/>
      <c r="O6" s="193"/>
      <c r="P6" s="193"/>
      <c r="Q6" s="192"/>
      <c r="U6" s="9"/>
      <c r="Y6" s="191" t="s">
        <v>234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91" customFormat="true" ht="12.75" hidden="false" customHeight="false" outlineLevel="0" collapsed="false">
      <c r="B7" s="191" t="s">
        <v>236</v>
      </c>
      <c r="C7" s="191" t="s">
        <v>237</v>
      </c>
      <c r="D7" s="59"/>
      <c r="E7" s="192"/>
      <c r="F7" s="59"/>
      <c r="G7" s="192"/>
      <c r="H7" s="59"/>
      <c r="I7" s="193"/>
      <c r="J7" s="193"/>
      <c r="K7" s="193"/>
      <c r="L7" s="192"/>
      <c r="M7" s="59"/>
      <c r="N7" s="193"/>
      <c r="O7" s="193"/>
      <c r="P7" s="193"/>
      <c r="Q7" s="192"/>
      <c r="U7" s="9"/>
      <c r="Y7" s="191" t="s">
        <v>236</v>
      </c>
    </row>
    <row r="8" s="91" customFormat="true" ht="12.75" hidden="false" customHeight="false" outlineLevel="0" collapsed="false">
      <c r="B8" s="194" t="s">
        <v>238</v>
      </c>
      <c r="C8" s="194" t="s">
        <v>239</v>
      </c>
      <c r="D8" s="157"/>
      <c r="E8" s="195" t="n">
        <v>45.572</v>
      </c>
      <c r="F8" s="157"/>
      <c r="G8" s="195" t="n">
        <v>51.344</v>
      </c>
      <c r="H8" s="157"/>
      <c r="I8" s="196" t="n">
        <v>12.756444271</v>
      </c>
      <c r="J8" s="196" t="n">
        <v>25.496</v>
      </c>
      <c r="K8" s="196" t="n">
        <f aca="false">-SUM('P&amp;L'!I10:K10)</f>
        <v>37.483</v>
      </c>
      <c r="L8" s="195" t="n">
        <f aca="false">-'P&amp;L'!M10</f>
        <v>55.7564569438653</v>
      </c>
      <c r="M8" s="157"/>
      <c r="N8" s="196" t="n">
        <v>13.008</v>
      </c>
      <c r="O8" s="196" t="n">
        <f aca="false">-SUM('P&amp;L'!O10:P10)</f>
        <v>27.228</v>
      </c>
      <c r="P8" s="196" t="n">
        <f aca="false">-SUM('P&amp;L'!O10:Q10)</f>
        <v>41.417</v>
      </c>
      <c r="Q8" s="195" t="n">
        <f aca="false">-'P&amp;L'!S10</f>
        <v>54.0401676177201</v>
      </c>
      <c r="U8" s="9"/>
      <c r="Y8" s="197" t="s">
        <v>238</v>
      </c>
    </row>
    <row r="9" s="91" customFormat="true" ht="12.75" hidden="false" customHeight="false" outlineLevel="0" collapsed="false">
      <c r="B9" s="197" t="s">
        <v>240</v>
      </c>
      <c r="C9" s="197" t="s">
        <v>241</v>
      </c>
      <c r="D9" s="104"/>
      <c r="E9" s="192" t="n">
        <v>2.981</v>
      </c>
      <c r="F9" s="104"/>
      <c r="G9" s="192" t="n">
        <v>1.195</v>
      </c>
      <c r="H9" s="104"/>
      <c r="I9" s="193" t="n">
        <v>-0.052</v>
      </c>
      <c r="J9" s="193" t="n">
        <v>-0.112</v>
      </c>
      <c r="K9" s="193" t="n">
        <v>-0.033</v>
      </c>
      <c r="L9" s="192" t="n">
        <v>0.933</v>
      </c>
      <c r="M9" s="104"/>
      <c r="N9" s="193" t="n">
        <v>0.005</v>
      </c>
      <c r="O9" s="193" t="n">
        <v>0.308</v>
      </c>
      <c r="P9" s="193" t="n">
        <v>0.308</v>
      </c>
      <c r="Q9" s="192" t="n">
        <v>0.287</v>
      </c>
      <c r="U9" s="9"/>
      <c r="Y9" s="197" t="s">
        <v>240</v>
      </c>
    </row>
    <row r="10" s="91" customFormat="true" ht="12.75" hidden="false" customHeight="false" outlineLevel="0" collapsed="false">
      <c r="B10" s="194" t="s">
        <v>242</v>
      </c>
      <c r="C10" s="194" t="s">
        <v>243</v>
      </c>
      <c r="D10" s="103"/>
      <c r="E10" s="195" t="n">
        <v>2.027</v>
      </c>
      <c r="F10" s="103"/>
      <c r="G10" s="195" t="n">
        <v>0</v>
      </c>
      <c r="H10" s="103"/>
      <c r="I10" s="196" t="n">
        <v>0</v>
      </c>
      <c r="J10" s="196"/>
      <c r="K10" s="196"/>
      <c r="L10" s="195"/>
      <c r="M10" s="103"/>
      <c r="N10" s="196" t="n">
        <v>0</v>
      </c>
      <c r="O10" s="196"/>
      <c r="P10" s="196"/>
      <c r="Q10" s="195"/>
      <c r="U10" s="9"/>
      <c r="Y10" s="197" t="s">
        <v>242</v>
      </c>
    </row>
    <row r="11" s="91" customFormat="true" ht="25.5" hidden="false" customHeight="false" outlineLevel="0" collapsed="false">
      <c r="B11" s="197" t="s">
        <v>244</v>
      </c>
      <c r="C11" s="197" t="s">
        <v>245</v>
      </c>
      <c r="D11" s="104"/>
      <c r="E11" s="192" t="n">
        <v>12.631</v>
      </c>
      <c r="F11" s="104"/>
      <c r="G11" s="192" t="n">
        <v>14.881</v>
      </c>
      <c r="H11" s="104"/>
      <c r="I11" s="193" t="n">
        <v>3.149849916</v>
      </c>
      <c r="J11" s="193" t="n">
        <v>5.688</v>
      </c>
      <c r="K11" s="193" t="n">
        <v>8.159</v>
      </c>
      <c r="L11" s="192" t="n">
        <v>10.374</v>
      </c>
      <c r="M11" s="104"/>
      <c r="N11" s="193" t="n">
        <v>3.364</v>
      </c>
      <c r="O11" s="193" t="n">
        <v>5.981</v>
      </c>
      <c r="P11" s="193" t="n">
        <v>8.776</v>
      </c>
      <c r="Q11" s="192" t="n">
        <v>11.434</v>
      </c>
      <c r="U11" s="9"/>
      <c r="Y11" s="197" t="s">
        <v>244</v>
      </c>
    </row>
    <row r="12" s="91" customFormat="true" ht="12.75" hidden="false" customHeight="false" outlineLevel="0" collapsed="false">
      <c r="B12" s="194" t="s">
        <v>246</v>
      </c>
      <c r="C12" s="194" t="s">
        <v>247</v>
      </c>
      <c r="D12" s="103"/>
      <c r="E12" s="195"/>
      <c r="F12" s="103"/>
      <c r="G12" s="195"/>
      <c r="H12" s="103"/>
      <c r="I12" s="196" t="n">
        <v>0</v>
      </c>
      <c r="J12" s="196" t="n">
        <v>0.698</v>
      </c>
      <c r="K12" s="196"/>
      <c r="L12" s="195"/>
      <c r="M12" s="103"/>
      <c r="N12" s="196" t="n">
        <v>-0.525</v>
      </c>
      <c r="O12" s="196" t="n">
        <v>0.411</v>
      </c>
      <c r="P12" s="196"/>
      <c r="Q12" s="195"/>
      <c r="U12" s="9"/>
      <c r="Y12" s="197"/>
    </row>
    <row r="13" s="91" customFormat="true" ht="12.75" hidden="false" customHeight="false" outlineLevel="0" collapsed="false">
      <c r="B13" s="197" t="s">
        <v>248</v>
      </c>
      <c r="C13" s="197" t="s">
        <v>249</v>
      </c>
      <c r="D13" s="36"/>
      <c r="E13" s="192" t="n">
        <v>-11.524</v>
      </c>
      <c r="F13" s="36"/>
      <c r="G13" s="192" t="n">
        <v>-3.237</v>
      </c>
      <c r="H13" s="36"/>
      <c r="I13" s="193" t="n">
        <v>-0.660283162</v>
      </c>
      <c r="J13" s="193" t="n">
        <v>-1.299</v>
      </c>
      <c r="K13" s="193" t="n">
        <v>-2.174</v>
      </c>
      <c r="L13" s="192" t="n">
        <v>-2.745</v>
      </c>
      <c r="M13" s="36"/>
      <c r="N13" s="193" t="n">
        <v>-0.495</v>
      </c>
      <c r="O13" s="193" t="n">
        <v>-0.404</v>
      </c>
      <c r="P13" s="193" t="n">
        <v>-1.554</v>
      </c>
      <c r="Q13" s="192" t="n">
        <v>-2.656</v>
      </c>
      <c r="U13" s="9"/>
      <c r="V13" s="198"/>
      <c r="Y13" s="197" t="s">
        <v>246</v>
      </c>
    </row>
    <row r="14" s="91" customFormat="true" ht="12.75" hidden="false" customHeight="false" outlineLevel="0" collapsed="false">
      <c r="B14" s="194" t="s">
        <v>250</v>
      </c>
      <c r="C14" s="194" t="s">
        <v>251</v>
      </c>
      <c r="D14" s="199"/>
      <c r="E14" s="195" t="n">
        <f aca="false">SUM(E15:E17)</f>
        <v>6.245</v>
      </c>
      <c r="F14" s="199"/>
      <c r="G14" s="195" t="n">
        <f aca="false">SUM(G15:G17)</f>
        <v>3.569</v>
      </c>
      <c r="H14" s="199"/>
      <c r="I14" s="196"/>
      <c r="J14" s="196"/>
      <c r="K14" s="196" t="n">
        <f aca="false">SUM(K15:K17)</f>
        <v>0.979</v>
      </c>
      <c r="L14" s="195" t="n">
        <f aca="false">SUM(L15:L17)</f>
        <v>0.5295</v>
      </c>
      <c r="M14" s="199"/>
      <c r="N14" s="196"/>
      <c r="O14" s="196"/>
      <c r="P14" s="196" t="n">
        <f aca="false">SUM(P15:P17)</f>
        <v>-1.817</v>
      </c>
      <c r="Q14" s="195" t="n">
        <f aca="false">SUM(Q15:Q17)</f>
        <v>-2.547</v>
      </c>
      <c r="U14" s="9"/>
      <c r="V14" s="198"/>
      <c r="Y14" s="197" t="s">
        <v>250</v>
      </c>
    </row>
    <row r="15" s="198" customFormat="true" ht="12.75" hidden="true" customHeight="false" outlineLevel="1" collapsed="false">
      <c r="B15" s="200" t="s">
        <v>252</v>
      </c>
      <c r="C15" s="200" t="s">
        <v>67</v>
      </c>
      <c r="D15" s="104"/>
      <c r="E15" s="201" t="n">
        <v>5.554</v>
      </c>
      <c r="F15" s="104"/>
      <c r="G15" s="201" t="n">
        <v>2.717</v>
      </c>
      <c r="H15" s="104"/>
      <c r="I15" s="202" t="n">
        <v>-0.11049665</v>
      </c>
      <c r="J15" s="202" t="n">
        <v>0.202</v>
      </c>
      <c r="K15" s="202" t="n">
        <v>0.387</v>
      </c>
      <c r="L15" s="201" t="n">
        <v>0.087</v>
      </c>
      <c r="M15" s="104"/>
      <c r="N15" s="202" t="n">
        <v>-0.669</v>
      </c>
      <c r="O15" s="202" t="n">
        <v>-0.741</v>
      </c>
      <c r="P15" s="202" t="n">
        <v>0.323</v>
      </c>
      <c r="Q15" s="201" t="n">
        <v>0.265</v>
      </c>
      <c r="U15" s="9"/>
      <c r="Y15" s="200" t="s">
        <v>252</v>
      </c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</row>
    <row r="16" s="198" customFormat="true" ht="12.75" hidden="true" customHeight="false" outlineLevel="1" collapsed="false">
      <c r="B16" s="200" t="s">
        <v>253</v>
      </c>
      <c r="C16" s="200" t="s">
        <v>61</v>
      </c>
      <c r="D16" s="104"/>
      <c r="E16" s="201" t="n">
        <v>-0.111</v>
      </c>
      <c r="F16" s="104"/>
      <c r="G16" s="201" t="n">
        <v>-0.216</v>
      </c>
      <c r="H16" s="104"/>
      <c r="I16" s="202" t="n">
        <v>-0.056819936</v>
      </c>
      <c r="J16" s="202" t="n">
        <v>-0.097</v>
      </c>
      <c r="K16" s="202" t="n">
        <v>-0.157</v>
      </c>
      <c r="L16" s="201" t="n">
        <v>-0.239</v>
      </c>
      <c r="M16" s="104"/>
      <c r="N16" s="202" t="n">
        <v>-1.277</v>
      </c>
      <c r="O16" s="202" t="n">
        <v>-1.548</v>
      </c>
      <c r="P16" s="202" t="n">
        <v>-2.531</v>
      </c>
      <c r="Q16" s="201" t="n">
        <v>-3.439</v>
      </c>
      <c r="U16" s="9"/>
      <c r="V16" s="91"/>
      <c r="Y16" s="197" t="s">
        <v>253</v>
      </c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</row>
    <row r="17" s="198" customFormat="true" ht="12.75" hidden="true" customHeight="false" outlineLevel="1" collapsed="false">
      <c r="B17" s="200" t="s">
        <v>254</v>
      </c>
      <c r="C17" s="200" t="s">
        <v>255</v>
      </c>
      <c r="D17" s="104"/>
      <c r="E17" s="201" t="n">
        <v>0.802</v>
      </c>
      <c r="F17" s="104"/>
      <c r="G17" s="201" t="n">
        <v>1.068</v>
      </c>
      <c r="H17" s="104"/>
      <c r="I17" s="202" t="n">
        <v>0.4502731</v>
      </c>
      <c r="J17" s="202" t="n">
        <v>0.486</v>
      </c>
      <c r="K17" s="202" t="n">
        <v>0.749</v>
      </c>
      <c r="L17" s="201" t="n">
        <v>0.6815</v>
      </c>
      <c r="M17" s="104"/>
      <c r="N17" s="202" t="n">
        <v>0.086</v>
      </c>
      <c r="O17" s="202" t="n">
        <v>-0.105</v>
      </c>
      <c r="P17" s="202" t="n">
        <v>0.391</v>
      </c>
      <c r="Q17" s="201" t="n">
        <v>0.627</v>
      </c>
      <c r="U17" s="9"/>
      <c r="V17" s="91"/>
      <c r="Y17" s="200" t="s">
        <v>254</v>
      </c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</row>
    <row r="18" s="91" customFormat="true" ht="12.75" hidden="false" customHeight="false" outlineLevel="0" collapsed="false">
      <c r="B18" s="197" t="s">
        <v>256</v>
      </c>
      <c r="C18" s="197" t="s">
        <v>257</v>
      </c>
      <c r="D18" s="104"/>
      <c r="E18" s="192" t="s">
        <v>258</v>
      </c>
      <c r="F18" s="104"/>
      <c r="G18" s="192" t="s">
        <v>258</v>
      </c>
      <c r="H18" s="104"/>
      <c r="I18" s="193"/>
      <c r="J18" s="193"/>
      <c r="K18" s="193" t="n">
        <v>2.774</v>
      </c>
      <c r="L18" s="192" t="n">
        <v>3.93</v>
      </c>
      <c r="M18" s="104"/>
      <c r="N18" s="193"/>
      <c r="O18" s="193"/>
      <c r="P18" s="193" t="n">
        <v>0.513</v>
      </c>
      <c r="Q18" s="192" t="n">
        <v>0.588</v>
      </c>
      <c r="U18" s="9"/>
      <c r="V18" s="203"/>
      <c r="Y18" s="197" t="s">
        <v>256</v>
      </c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</row>
    <row r="19" s="91" customFormat="true" ht="12.75" hidden="false" customHeight="false" outlineLevel="0" collapsed="false">
      <c r="B19" s="191" t="s">
        <v>259</v>
      </c>
      <c r="C19" s="191" t="s">
        <v>260</v>
      </c>
      <c r="D19" s="104"/>
      <c r="E19" s="204" t="n">
        <f aca="false">SUM(E20:E24)</f>
        <v>3.094</v>
      </c>
      <c r="F19" s="104"/>
      <c r="G19" s="204" t="n">
        <f aca="false">SUM(G20:G24)</f>
        <v>6.019</v>
      </c>
      <c r="H19" s="104"/>
      <c r="I19" s="205" t="n">
        <f aca="false">SUM(I20:I24)</f>
        <v>-3.68530757111372</v>
      </c>
      <c r="J19" s="205" t="n">
        <f aca="false">SUM(J20:J24)</f>
        <v>-4.303</v>
      </c>
      <c r="K19" s="205" t="n">
        <f aca="false">SUM(K20:K24)</f>
        <v>-5.827</v>
      </c>
      <c r="L19" s="204" t="n">
        <f aca="false">SUM(L20:L24)</f>
        <v>-4.075</v>
      </c>
      <c r="M19" s="104"/>
      <c r="N19" s="205" t="n">
        <f aca="false">SUM(N20:N24)</f>
        <v>-9.36</v>
      </c>
      <c r="O19" s="205" t="n">
        <f aca="false">SUM(O20:O24)</f>
        <v>-5.392</v>
      </c>
      <c r="P19" s="205" t="n">
        <f aca="false">SUM(P20:P24)</f>
        <v>-7.0519</v>
      </c>
      <c r="Q19" s="204" t="n">
        <f aca="false">SUM(Q20:Q24)</f>
        <v>-13.192</v>
      </c>
      <c r="U19" s="9"/>
      <c r="V19" s="203"/>
      <c r="Y19" s="191" t="s">
        <v>259</v>
      </c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</row>
    <row r="20" s="203" customFormat="true" ht="12.75" hidden="true" customHeight="false" outlineLevel="1" collapsed="false">
      <c r="B20" s="206" t="s">
        <v>261</v>
      </c>
      <c r="C20" s="206" t="s">
        <v>262</v>
      </c>
      <c r="D20" s="36"/>
      <c r="E20" s="207" t="n">
        <v>-2.819</v>
      </c>
      <c r="F20" s="36"/>
      <c r="G20" s="207" t="n">
        <v>1.345</v>
      </c>
      <c r="H20" s="36"/>
      <c r="I20" s="208" t="n">
        <v>-6.27469586627001</v>
      </c>
      <c r="J20" s="208" t="n">
        <v>-3.839</v>
      </c>
      <c r="K20" s="208" t="n">
        <v>-4.574</v>
      </c>
      <c r="L20" s="207" t="n">
        <v>-3.659</v>
      </c>
      <c r="M20" s="36"/>
      <c r="N20" s="208" t="n">
        <v>-7.32</v>
      </c>
      <c r="O20" s="208" t="n">
        <v>-3.993</v>
      </c>
      <c r="P20" s="208" t="n">
        <v>-4.4685</v>
      </c>
      <c r="Q20" s="207" t="n">
        <v>-2.204</v>
      </c>
      <c r="T20" s="209"/>
      <c r="U20" s="9"/>
      <c r="Y20" s="206" t="s">
        <v>261</v>
      </c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</row>
    <row r="21" s="203" customFormat="true" ht="12.75" hidden="true" customHeight="false" outlineLevel="1" collapsed="false">
      <c r="B21" s="206" t="s">
        <v>263</v>
      </c>
      <c r="C21" s="206" t="s">
        <v>264</v>
      </c>
      <c r="D21" s="36"/>
      <c r="E21" s="207" t="n">
        <v>0.412</v>
      </c>
      <c r="F21" s="36"/>
      <c r="G21" s="207" t="n">
        <v>0.846</v>
      </c>
      <c r="H21" s="36"/>
      <c r="I21" s="208" t="n">
        <v>0.328349714346281</v>
      </c>
      <c r="J21" s="208" t="n">
        <v>0.557</v>
      </c>
      <c r="K21" s="208" t="n">
        <v>0.812</v>
      </c>
      <c r="L21" s="207" t="n">
        <v>0.619</v>
      </c>
      <c r="M21" s="36"/>
      <c r="N21" s="208" t="n">
        <v>-0.074</v>
      </c>
      <c r="O21" s="208" t="n">
        <v>0.474</v>
      </c>
      <c r="P21" s="208" t="n">
        <v>1.029</v>
      </c>
      <c r="Q21" s="207" t="n">
        <v>-4.445</v>
      </c>
      <c r="T21" s="209"/>
      <c r="U21" s="9"/>
      <c r="Y21" s="206" t="s">
        <v>263</v>
      </c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</row>
    <row r="22" s="203" customFormat="true" ht="12.75" hidden="true" customHeight="false" outlineLevel="1" collapsed="false">
      <c r="B22" s="206" t="s">
        <v>265</v>
      </c>
      <c r="C22" s="206" t="s">
        <v>266</v>
      </c>
      <c r="D22" s="36"/>
      <c r="E22" s="207" t="n">
        <v>-0.281</v>
      </c>
      <c r="F22" s="36"/>
      <c r="G22" s="207" t="n">
        <v>0.355</v>
      </c>
      <c r="H22" s="36"/>
      <c r="I22" s="208" t="n">
        <v>0.008</v>
      </c>
      <c r="J22" s="208" t="n">
        <v>-0.555</v>
      </c>
      <c r="K22" s="208" t="n">
        <v>-0.627</v>
      </c>
      <c r="L22" s="207" t="n">
        <v>-0.367</v>
      </c>
      <c r="M22" s="36"/>
      <c r="N22" s="208" t="n">
        <v>-0.419</v>
      </c>
      <c r="O22" s="208" t="n">
        <v>-1.346</v>
      </c>
      <c r="P22" s="208" t="n">
        <v>-1.5214</v>
      </c>
      <c r="Q22" s="207" t="n">
        <v>-0.085</v>
      </c>
      <c r="T22" s="209"/>
      <c r="U22" s="9"/>
      <c r="Y22" s="206" t="s">
        <v>265</v>
      </c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</row>
    <row r="23" s="203" customFormat="true" ht="25.5" hidden="true" customHeight="false" outlineLevel="1" collapsed="false">
      <c r="B23" s="206" t="s">
        <v>267</v>
      </c>
      <c r="C23" s="206" t="s">
        <v>268</v>
      </c>
      <c r="D23" s="36"/>
      <c r="E23" s="207" t="n">
        <v>1.867</v>
      </c>
      <c r="F23" s="36"/>
      <c r="G23" s="207" t="n">
        <v>2.36</v>
      </c>
      <c r="H23" s="36"/>
      <c r="I23" s="208" t="n">
        <v>3.8375</v>
      </c>
      <c r="J23" s="208" t="n">
        <v>-0.45</v>
      </c>
      <c r="K23" s="208" t="n">
        <v>-1.473</v>
      </c>
      <c r="L23" s="207" t="n">
        <v>-0.416</v>
      </c>
      <c r="M23" s="36"/>
      <c r="N23" s="208" t="n">
        <v>-2.77</v>
      </c>
      <c r="O23" s="208" t="n">
        <v>-3.22</v>
      </c>
      <c r="P23" s="208" t="n">
        <v>-4.72</v>
      </c>
      <c r="Q23" s="207" t="n">
        <v>-5.607</v>
      </c>
      <c r="T23" s="209"/>
      <c r="U23" s="9"/>
      <c r="Y23" s="206" t="s">
        <v>267</v>
      </c>
    </row>
    <row r="24" s="203" customFormat="true" ht="12.75" hidden="true" customHeight="false" outlineLevel="1" collapsed="false">
      <c r="B24" s="206" t="s">
        <v>269</v>
      </c>
      <c r="C24" s="206" t="s">
        <v>270</v>
      </c>
      <c r="D24" s="36"/>
      <c r="E24" s="207" t="n">
        <v>3.915</v>
      </c>
      <c r="F24" s="36"/>
      <c r="G24" s="207" t="n">
        <v>1.113</v>
      </c>
      <c r="H24" s="36"/>
      <c r="I24" s="208" t="n">
        <v>-1.58446141919</v>
      </c>
      <c r="J24" s="208" t="n">
        <v>-0.016</v>
      </c>
      <c r="K24" s="208" t="n">
        <v>0.035</v>
      </c>
      <c r="L24" s="207" t="n">
        <v>-0.252</v>
      </c>
      <c r="M24" s="36"/>
      <c r="N24" s="208" t="n">
        <v>1.223</v>
      </c>
      <c r="O24" s="208" t="n">
        <v>2.693</v>
      </c>
      <c r="P24" s="208" t="n">
        <v>2.629</v>
      </c>
      <c r="Q24" s="207" t="n">
        <v>-0.851</v>
      </c>
      <c r="T24" s="209"/>
      <c r="U24" s="9"/>
      <c r="V24" s="91"/>
      <c r="Y24" s="206" t="s">
        <v>269</v>
      </c>
    </row>
    <row r="25" s="91" customFormat="true" ht="12.75" hidden="false" customHeight="false" outlineLevel="0" collapsed="false">
      <c r="B25" s="182" t="s">
        <v>271</v>
      </c>
      <c r="C25" s="182" t="s">
        <v>272</v>
      </c>
      <c r="D25" s="104"/>
      <c r="E25" s="210" t="n">
        <f aca="false">SUM(E5:E19)-E14</f>
        <v>97.026</v>
      </c>
      <c r="F25" s="104"/>
      <c r="G25" s="210" t="n">
        <f aca="false">SUM(G5:G19)-G14</f>
        <v>108.108</v>
      </c>
      <c r="H25" s="104"/>
      <c r="I25" s="211" t="n">
        <f aca="false">SUM(I5:I19)-I14</f>
        <v>24.3341090208863</v>
      </c>
      <c r="J25" s="211" t="n">
        <f aca="false">SUM(J5:J19)-J14</f>
        <v>50.94</v>
      </c>
      <c r="K25" s="211" t="n">
        <v>78.735</v>
      </c>
      <c r="L25" s="210" t="n">
        <f aca="false">SUM(L5:L19)-L14</f>
        <v>106.082242354455</v>
      </c>
      <c r="M25" s="104"/>
      <c r="N25" s="211" t="n">
        <f aca="false">SUM(N5:N19)-N14</f>
        <v>17.557</v>
      </c>
      <c r="O25" s="211" t="n">
        <f aca="false">SUM(O5:O19)-O14</f>
        <v>50.5983530372408</v>
      </c>
      <c r="P25" s="211" t="n">
        <f aca="false">SUM(P5:P14)+P19+P18</f>
        <v>78.6738894962408</v>
      </c>
      <c r="Q25" s="210" t="n">
        <f aca="false">SUM(Q5:Q14)+Q19+Q18</f>
        <v>104.978938904194</v>
      </c>
      <c r="R25" s="212"/>
      <c r="U25" s="9"/>
      <c r="Y25" s="182" t="s">
        <v>271</v>
      </c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</row>
    <row r="26" s="91" customFormat="true" ht="12.75" hidden="false" customHeight="false" outlineLevel="0" collapsed="false">
      <c r="B26" s="197" t="s">
        <v>273</v>
      </c>
      <c r="C26" s="197" t="s">
        <v>274</v>
      </c>
      <c r="D26" s="104"/>
      <c r="E26" s="192" t="n">
        <v>-11.91</v>
      </c>
      <c r="F26" s="104"/>
      <c r="G26" s="192" t="n">
        <v>-16.412</v>
      </c>
      <c r="H26" s="104"/>
      <c r="I26" s="193" t="n">
        <v>-3.156893529</v>
      </c>
      <c r="J26" s="193" t="n">
        <v>-5.328</v>
      </c>
      <c r="K26" s="193" t="n">
        <v>-8.525</v>
      </c>
      <c r="L26" s="192" t="n">
        <v>-11.356</v>
      </c>
      <c r="M26" s="104"/>
      <c r="N26" s="193" t="n">
        <v>-3.442</v>
      </c>
      <c r="O26" s="193" t="n">
        <v>-6.204</v>
      </c>
      <c r="P26" s="193" t="n">
        <v>-9.212</v>
      </c>
      <c r="Q26" s="192" t="n">
        <v>-11.234</v>
      </c>
      <c r="U26" s="9"/>
      <c r="Y26" s="197" t="s">
        <v>273</v>
      </c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</row>
    <row r="27" s="91" customFormat="true" ht="12.75" hidden="false" customHeight="false" outlineLevel="0" collapsed="false">
      <c r="B27" s="197" t="s">
        <v>275</v>
      </c>
      <c r="C27" s="197" t="s">
        <v>276</v>
      </c>
      <c r="D27" s="104"/>
      <c r="E27" s="192" t="n">
        <v>-14.252</v>
      </c>
      <c r="F27" s="104"/>
      <c r="G27" s="192" t="n">
        <v>-5.441</v>
      </c>
      <c r="H27" s="104"/>
      <c r="I27" s="193" t="n">
        <v>-1.916057409</v>
      </c>
      <c r="J27" s="193" t="n">
        <v>-3.875</v>
      </c>
      <c r="K27" s="193" t="n">
        <v>-6.91</v>
      </c>
      <c r="L27" s="192" t="n">
        <v>-9.704</v>
      </c>
      <c r="M27" s="104"/>
      <c r="N27" s="193" t="n">
        <v>-2.677</v>
      </c>
      <c r="O27" s="193" t="n">
        <v>-3.23</v>
      </c>
      <c r="P27" s="193" t="n">
        <v>-8.981</v>
      </c>
      <c r="Q27" s="192" t="n">
        <v>-9.05</v>
      </c>
      <c r="U27" s="9"/>
      <c r="V27" s="9"/>
      <c r="Y27" s="197" t="s">
        <v>275</v>
      </c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</row>
    <row r="28" s="91" customFormat="true" ht="12.75" hidden="false" customHeight="false" outlineLevel="0" collapsed="false">
      <c r="B28" s="182" t="s">
        <v>271</v>
      </c>
      <c r="C28" s="182" t="s">
        <v>277</v>
      </c>
      <c r="D28" s="36"/>
      <c r="E28" s="210" t="n">
        <f aca="false">SUM(E25:E27)</f>
        <v>70.864</v>
      </c>
      <c r="F28" s="36"/>
      <c r="G28" s="210" t="n">
        <f aca="false">SUM(G25:G27)</f>
        <v>86.255</v>
      </c>
      <c r="H28" s="36"/>
      <c r="I28" s="211" t="n">
        <f aca="false">SUM(I25:I27)</f>
        <v>19.2611580828863</v>
      </c>
      <c r="J28" s="211" t="n">
        <f aca="false">SUM(J25:J27)</f>
        <v>41.737</v>
      </c>
      <c r="K28" s="211" t="n">
        <f aca="false">SUM(K25:K27)</f>
        <v>63.3</v>
      </c>
      <c r="L28" s="210" t="n">
        <f aca="false">SUM(L25:L27)</f>
        <v>85.0222423544553</v>
      </c>
      <c r="M28" s="36"/>
      <c r="N28" s="211" t="n">
        <f aca="false">SUM(N25:N27)</f>
        <v>11.438</v>
      </c>
      <c r="O28" s="211" t="n">
        <f aca="false">SUM(O25:O27)</f>
        <v>41.1643530372408</v>
      </c>
      <c r="P28" s="211" t="n">
        <f aca="false">SUM(P25:P27)</f>
        <v>60.4808894962408</v>
      </c>
      <c r="Q28" s="210" t="n">
        <f aca="false">SUM(Q25:Q27)</f>
        <v>84.6949389041943</v>
      </c>
      <c r="U28" s="9"/>
      <c r="Y28" s="182" t="s">
        <v>278</v>
      </c>
    </row>
    <row r="29" s="9" customFormat="true" ht="12.75" hidden="false" customHeight="false" outlineLevel="0" collapsed="false">
      <c r="B29" s="48"/>
      <c r="C29" s="48"/>
      <c r="D29" s="36"/>
      <c r="E29" s="50"/>
      <c r="F29" s="36"/>
      <c r="G29" s="50"/>
      <c r="H29" s="36"/>
      <c r="I29" s="162"/>
      <c r="J29" s="162"/>
      <c r="K29" s="162"/>
      <c r="L29" s="50"/>
      <c r="M29" s="36"/>
      <c r="N29" s="162"/>
      <c r="O29" s="162"/>
      <c r="P29" s="162"/>
      <c r="Q29" s="50"/>
      <c r="U29" s="91"/>
      <c r="V29" s="91"/>
      <c r="Y29" s="48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</row>
    <row r="30" s="91" customFormat="true" ht="12.75" hidden="false" customHeight="false" outlineLevel="0" collapsed="false">
      <c r="B30" s="182" t="s">
        <v>279</v>
      </c>
      <c r="C30" s="182" t="s">
        <v>280</v>
      </c>
      <c r="D30" s="104"/>
      <c r="E30" s="192"/>
      <c r="F30" s="104"/>
      <c r="G30" s="192"/>
      <c r="H30" s="104"/>
      <c r="I30" s="193"/>
      <c r="J30" s="193"/>
      <c r="K30" s="193"/>
      <c r="L30" s="192"/>
      <c r="M30" s="104"/>
      <c r="N30" s="193"/>
      <c r="O30" s="193"/>
      <c r="P30" s="193"/>
      <c r="Q30" s="192"/>
      <c r="U30" s="213"/>
      <c r="Y30" s="182" t="s">
        <v>279</v>
      </c>
    </row>
    <row r="31" s="91" customFormat="true" ht="12.75" hidden="false" customHeight="false" outlineLevel="0" collapsed="false">
      <c r="B31" s="194" t="s">
        <v>281</v>
      </c>
      <c r="C31" s="194" t="s">
        <v>282</v>
      </c>
      <c r="D31" s="103"/>
      <c r="E31" s="195" t="n">
        <v>-66.681</v>
      </c>
      <c r="F31" s="103"/>
      <c r="G31" s="195" t="n">
        <v>-45.352</v>
      </c>
      <c r="H31" s="103"/>
      <c r="I31" s="196" t="n">
        <v>-9.221516647</v>
      </c>
      <c r="J31" s="196" t="n">
        <v>-21.187</v>
      </c>
      <c r="K31" s="196" t="n">
        <v>-35.128</v>
      </c>
      <c r="L31" s="195" t="n">
        <v>-51.845</v>
      </c>
      <c r="M31" s="103"/>
      <c r="N31" s="196" t="n">
        <v>-15.104</v>
      </c>
      <c r="O31" s="196" t="n">
        <v>-25.579</v>
      </c>
      <c r="P31" s="196" t="n">
        <v>-40.94</v>
      </c>
      <c r="Q31" s="195" t="n">
        <v>-82.776</v>
      </c>
      <c r="R31" s="214"/>
      <c r="Y31" s="197" t="s">
        <v>281</v>
      </c>
    </row>
    <row r="32" s="91" customFormat="true" ht="12.75" hidden="false" customHeight="false" outlineLevel="0" collapsed="false">
      <c r="B32" s="197" t="s">
        <v>283</v>
      </c>
      <c r="C32" s="197" t="s">
        <v>284</v>
      </c>
      <c r="D32" s="104"/>
      <c r="E32" s="192" t="n">
        <v>2.465</v>
      </c>
      <c r="F32" s="104"/>
      <c r="G32" s="192" t="n">
        <v>1.006</v>
      </c>
      <c r="H32" s="104"/>
      <c r="I32" s="193" t="n">
        <v>0.190007849</v>
      </c>
      <c r="J32" s="193" t="n">
        <v>0.249</v>
      </c>
      <c r="K32" s="193" t="n">
        <v>0.402</v>
      </c>
      <c r="L32" s="192" t="n">
        <v>1.284</v>
      </c>
      <c r="M32" s="104"/>
      <c r="N32" s="193" t="n">
        <v>0.325</v>
      </c>
      <c r="O32" s="193" t="n">
        <v>0.628</v>
      </c>
      <c r="P32" s="193" t="n">
        <v>0.751</v>
      </c>
      <c r="Q32" s="192" t="n">
        <v>1.484</v>
      </c>
      <c r="Y32" s="197" t="s">
        <v>283</v>
      </c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</row>
    <row r="33" s="91" customFormat="true" ht="12.75" hidden="false" customHeight="false" outlineLevel="0" collapsed="false">
      <c r="B33" s="194" t="s">
        <v>285</v>
      </c>
      <c r="C33" s="194" t="s">
        <v>286</v>
      </c>
      <c r="D33" s="103"/>
      <c r="E33" s="195" t="n">
        <v>-18.201</v>
      </c>
      <c r="F33" s="103"/>
      <c r="G33" s="195" t="n">
        <v>-31.138</v>
      </c>
      <c r="H33" s="103"/>
      <c r="I33" s="196" t="n">
        <v>-1.191522801</v>
      </c>
      <c r="J33" s="196" t="n">
        <v>-2.048</v>
      </c>
      <c r="K33" s="196" t="n">
        <v>-2.165</v>
      </c>
      <c r="L33" s="195" t="n">
        <v>-10.764</v>
      </c>
      <c r="M33" s="103"/>
      <c r="N33" s="196" t="n">
        <v>-2.793</v>
      </c>
      <c r="O33" s="196" t="n">
        <v>-4.054</v>
      </c>
      <c r="P33" s="196" t="n">
        <v>-5.455</v>
      </c>
      <c r="Q33" s="195" t="n">
        <v>-8.565</v>
      </c>
      <c r="Y33" s="197" t="s">
        <v>285</v>
      </c>
    </row>
    <row r="34" s="91" customFormat="true" ht="12.75" hidden="false" customHeight="false" outlineLevel="0" collapsed="false">
      <c r="B34" s="197" t="s">
        <v>287</v>
      </c>
      <c r="C34" s="197" t="s">
        <v>288</v>
      </c>
      <c r="D34" s="104"/>
      <c r="E34" s="192" t="n">
        <v>33.792</v>
      </c>
      <c r="F34" s="104"/>
      <c r="G34" s="192" t="n">
        <v>18.399</v>
      </c>
      <c r="H34" s="104"/>
      <c r="I34" s="193" t="n">
        <v>5.113113497</v>
      </c>
      <c r="J34" s="193" t="n">
        <v>13.932</v>
      </c>
      <c r="K34" s="193" t="n">
        <v>20.255</v>
      </c>
      <c r="L34" s="192" t="n">
        <v>20.152</v>
      </c>
      <c r="M34" s="104"/>
      <c r="N34" s="193" t="n">
        <v>0.705</v>
      </c>
      <c r="O34" s="193" t="n">
        <v>6.006</v>
      </c>
      <c r="P34" s="193" t="n">
        <v>8.041</v>
      </c>
      <c r="Q34" s="192" t="n">
        <v>9.176</v>
      </c>
      <c r="U34" s="213"/>
      <c r="Y34" s="197" t="s">
        <v>287</v>
      </c>
    </row>
    <row r="35" s="91" customFormat="true" ht="25.5" hidden="false" customHeight="false" outlineLevel="0" collapsed="false">
      <c r="B35" s="194" t="s">
        <v>289</v>
      </c>
      <c r="C35" s="194" t="s">
        <v>290</v>
      </c>
      <c r="D35" s="103"/>
      <c r="E35" s="195" t="n">
        <v>-2.532</v>
      </c>
      <c r="F35" s="103"/>
      <c r="G35" s="195" t="n">
        <v>-0.496</v>
      </c>
      <c r="H35" s="103"/>
      <c r="I35" s="196" t="n">
        <v>0</v>
      </c>
      <c r="J35" s="196" t="n">
        <v>-3.686</v>
      </c>
      <c r="K35" s="196" t="n">
        <v>-3.757</v>
      </c>
      <c r="L35" s="195" t="n">
        <v>-4.548</v>
      </c>
      <c r="M35" s="103"/>
      <c r="N35" s="196" t="n">
        <v>-29.967</v>
      </c>
      <c r="O35" s="196" t="n">
        <v>-29.967</v>
      </c>
      <c r="P35" s="196" t="n">
        <v>-32.285</v>
      </c>
      <c r="Q35" s="195" t="n">
        <v>-32.281</v>
      </c>
      <c r="U35" s="213"/>
      <c r="V35" s="198"/>
      <c r="Y35" s="197" t="s">
        <v>289</v>
      </c>
    </row>
    <row r="36" s="91" customFormat="true" ht="12.75" hidden="false" customHeight="false" outlineLevel="0" collapsed="false">
      <c r="B36" s="197" t="s">
        <v>291</v>
      </c>
      <c r="C36" s="197" t="s">
        <v>292</v>
      </c>
      <c r="D36" s="104"/>
      <c r="E36" s="192" t="n">
        <f aca="false">SUM(E37:E41)</f>
        <v>1.0574</v>
      </c>
      <c r="F36" s="104"/>
      <c r="G36" s="192" t="n">
        <f aca="false">SUM(G37:G41)</f>
        <v>2.66</v>
      </c>
      <c r="H36" s="104"/>
      <c r="I36" s="193" t="n">
        <f aca="false">SUM(I37:I41)</f>
        <v>0.470932516</v>
      </c>
      <c r="J36" s="193"/>
      <c r="K36" s="193"/>
      <c r="L36" s="192" t="n">
        <f aca="false">SUM(L37:L41)</f>
        <v>2.47</v>
      </c>
      <c r="M36" s="104"/>
      <c r="N36" s="193" t="n">
        <f aca="false">SUM(N37:N41)</f>
        <v>0.4</v>
      </c>
      <c r="O36" s="193"/>
      <c r="P36" s="193"/>
      <c r="Q36" s="192" t="n">
        <f aca="false">SUM(Q37:Q41)</f>
        <v>2.232</v>
      </c>
      <c r="U36" s="198"/>
      <c r="V36" s="198"/>
      <c r="Y36" s="197" t="s">
        <v>291</v>
      </c>
    </row>
    <row r="37" s="198" customFormat="true" ht="12.75" hidden="true" customHeight="false" outlineLevel="1" collapsed="false">
      <c r="B37" s="200" t="s">
        <v>293</v>
      </c>
      <c r="C37" s="200" t="s">
        <v>294</v>
      </c>
      <c r="D37" s="104"/>
      <c r="E37" s="201" t="s">
        <v>295</v>
      </c>
      <c r="F37" s="104"/>
      <c r="G37" s="201" t="n">
        <v>0.002</v>
      </c>
      <c r="H37" s="104"/>
      <c r="I37" s="202" t="n">
        <v>-0.002</v>
      </c>
      <c r="J37" s="202"/>
      <c r="K37" s="202"/>
      <c r="L37" s="201" t="s">
        <v>295</v>
      </c>
      <c r="M37" s="104"/>
      <c r="N37" s="202" t="n">
        <v>0</v>
      </c>
      <c r="O37" s="202"/>
      <c r="P37" s="202"/>
      <c r="Q37" s="201" t="n">
        <v>0</v>
      </c>
      <c r="Y37" s="200" t="s">
        <v>293</v>
      </c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</row>
    <row r="38" s="198" customFormat="true" ht="12.75" hidden="true" customHeight="false" outlineLevel="1" collapsed="false">
      <c r="B38" s="200" t="s">
        <v>296</v>
      </c>
      <c r="C38" s="200" t="s">
        <v>297</v>
      </c>
      <c r="D38" s="104"/>
      <c r="E38" s="201" t="n">
        <v>0.156</v>
      </c>
      <c r="F38" s="104"/>
      <c r="G38" s="201" t="n">
        <v>0.145</v>
      </c>
      <c r="H38" s="104"/>
      <c r="I38" s="202" t="n">
        <v>0.10444</v>
      </c>
      <c r="J38" s="202" t="n">
        <v>0.114</v>
      </c>
      <c r="K38" s="202" t="n">
        <v>0.175</v>
      </c>
      <c r="L38" s="201" t="n">
        <v>0.188</v>
      </c>
      <c r="M38" s="104"/>
      <c r="N38" s="202" t="n">
        <v>0.003</v>
      </c>
      <c r="O38" s="202" t="n">
        <v>0.016</v>
      </c>
      <c r="P38" s="202" t="n">
        <v>0.193</v>
      </c>
      <c r="Q38" s="201" t="n">
        <v>0.193</v>
      </c>
      <c r="U38" s="215"/>
      <c r="Y38" s="200" t="s">
        <v>296</v>
      </c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</row>
    <row r="39" s="198" customFormat="true" ht="12.75" hidden="true" customHeight="false" outlineLevel="1" collapsed="false">
      <c r="B39" s="200" t="s">
        <v>298</v>
      </c>
      <c r="C39" s="200" t="s">
        <v>299</v>
      </c>
      <c r="D39" s="36"/>
      <c r="E39" s="201" t="n">
        <v>0.9</v>
      </c>
      <c r="F39" s="36"/>
      <c r="G39" s="201" t="n">
        <v>2.513</v>
      </c>
      <c r="H39" s="36"/>
      <c r="I39" s="202" t="n">
        <v>0.368492516</v>
      </c>
      <c r="J39" s="202" t="n">
        <v>1.045</v>
      </c>
      <c r="K39" s="202" t="n">
        <v>1.65</v>
      </c>
      <c r="L39" s="201" t="n">
        <v>2.282</v>
      </c>
      <c r="M39" s="36"/>
      <c r="N39" s="202" t="n">
        <v>0.397</v>
      </c>
      <c r="O39" s="202" t="n">
        <v>1.348</v>
      </c>
      <c r="P39" s="202" t="n">
        <v>1.472</v>
      </c>
      <c r="Q39" s="201" t="n">
        <v>0.934</v>
      </c>
      <c r="T39" s="216"/>
      <c r="V39" s="91"/>
      <c r="Y39" s="200" t="s">
        <v>298</v>
      </c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</row>
    <row r="40" s="198" customFormat="true" ht="12.75" hidden="true" customHeight="false" outlineLevel="1" collapsed="false">
      <c r="B40" s="200" t="s">
        <v>300</v>
      </c>
      <c r="C40" s="200" t="s">
        <v>301</v>
      </c>
      <c r="D40" s="36"/>
      <c r="E40" s="201"/>
      <c r="F40" s="36"/>
      <c r="G40" s="201"/>
      <c r="H40" s="36"/>
      <c r="I40" s="202"/>
      <c r="J40" s="202"/>
      <c r="K40" s="202"/>
      <c r="L40" s="201"/>
      <c r="M40" s="36"/>
      <c r="N40" s="202"/>
      <c r="O40" s="202"/>
      <c r="P40" s="202"/>
      <c r="Q40" s="201" t="n">
        <v>1.105</v>
      </c>
      <c r="T40" s="216"/>
      <c r="V40" s="91"/>
      <c r="Y40" s="200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</row>
    <row r="41" s="198" customFormat="true" ht="12.75" hidden="true" customHeight="false" outlineLevel="1" collapsed="false">
      <c r="B41" s="200" t="s">
        <v>302</v>
      </c>
      <c r="C41" s="200" t="s">
        <v>303</v>
      </c>
      <c r="D41" s="36"/>
      <c r="E41" s="201" t="n">
        <v>0.0014</v>
      </c>
      <c r="F41" s="36"/>
      <c r="G41" s="201" t="s">
        <v>295</v>
      </c>
      <c r="H41" s="36"/>
      <c r="I41" s="202" t="n">
        <v>0</v>
      </c>
      <c r="J41" s="202"/>
      <c r="K41" s="202"/>
      <c r="L41" s="201" t="s">
        <v>295</v>
      </c>
      <c r="M41" s="36"/>
      <c r="N41" s="202" t="n">
        <v>0</v>
      </c>
      <c r="O41" s="202"/>
      <c r="P41" s="202"/>
      <c r="Q41" s="201"/>
      <c r="U41" s="91"/>
      <c r="V41" s="91"/>
      <c r="Y41" s="200" t="s">
        <v>302</v>
      </c>
    </row>
    <row r="42" s="91" customFormat="true" ht="12.75" hidden="false" customHeight="false" outlineLevel="0" collapsed="false">
      <c r="B42" s="194" t="s">
        <v>304</v>
      </c>
      <c r="C42" s="194" t="s">
        <v>305</v>
      </c>
      <c r="D42" s="217"/>
      <c r="E42" s="195" t="n">
        <v>0.273</v>
      </c>
      <c r="F42" s="217"/>
      <c r="G42" s="195" t="n">
        <v>-0.002</v>
      </c>
      <c r="H42" s="217"/>
      <c r="I42" s="196" t="n">
        <v>0</v>
      </c>
      <c r="J42" s="196" t="n">
        <v>0</v>
      </c>
      <c r="K42" s="196" t="n">
        <v>-26.001</v>
      </c>
      <c r="L42" s="195" t="n">
        <v>-26</v>
      </c>
      <c r="M42" s="217"/>
      <c r="N42" s="196" t="n">
        <v>-0.103</v>
      </c>
      <c r="O42" s="196" t="n">
        <v>-3.64</v>
      </c>
      <c r="P42" s="196" t="n">
        <v>-3.64</v>
      </c>
      <c r="Q42" s="195" t="n">
        <v>-3.64</v>
      </c>
      <c r="V42" s="9"/>
      <c r="Y42" s="197" t="s">
        <v>304</v>
      </c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</row>
    <row r="43" s="91" customFormat="true" ht="12.75" hidden="false" customHeight="false" outlineLevel="0" collapsed="false">
      <c r="B43" s="182" t="s">
        <v>306</v>
      </c>
      <c r="C43" s="182" t="s">
        <v>307</v>
      </c>
      <c r="D43" s="36"/>
      <c r="E43" s="218" t="n">
        <f aca="false">SUM(E31:E42)-E36</f>
        <v>-49.8266</v>
      </c>
      <c r="F43" s="36"/>
      <c r="G43" s="218" t="n">
        <f aca="false">SUM(G31:G42)-G36</f>
        <v>-54.923</v>
      </c>
      <c r="H43" s="36"/>
      <c r="I43" s="219" t="n">
        <f aca="false">SUM(I31:I42)-I36</f>
        <v>-4.638985586</v>
      </c>
      <c r="J43" s="219" t="n">
        <f aca="false">SUM(J31:J42)-J36</f>
        <v>-11.581</v>
      </c>
      <c r="K43" s="219" t="n">
        <f aca="false">SUM(K31:K42)-K36</f>
        <v>-44.569</v>
      </c>
      <c r="L43" s="218" t="n">
        <f aca="false">SUM(L31:L42)-L36</f>
        <v>-69.251</v>
      </c>
      <c r="M43" s="36"/>
      <c r="N43" s="219" t="n">
        <f aca="false">SUM(N31:N42)-N36</f>
        <v>-46.537</v>
      </c>
      <c r="O43" s="219" t="n">
        <f aca="false">SUM(O31:O42)-O36</f>
        <v>-55.242</v>
      </c>
      <c r="P43" s="219" t="n">
        <f aca="false">SUM(P31:P42)-P36</f>
        <v>-71.863</v>
      </c>
      <c r="Q43" s="218" t="n">
        <f aca="false">SUM(Q31:Q42)-Q36</f>
        <v>-114.37</v>
      </c>
      <c r="U43" s="9"/>
      <c r="Y43" s="182" t="s">
        <v>308</v>
      </c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</row>
    <row r="44" s="9" customFormat="true" ht="12.75" hidden="false" customHeight="false" outlineLevel="0" collapsed="false">
      <c r="B44" s="48"/>
      <c r="C44" s="48"/>
      <c r="D44" s="36"/>
      <c r="E44" s="50"/>
      <c r="F44" s="36"/>
      <c r="G44" s="50"/>
      <c r="H44" s="36"/>
      <c r="I44" s="162"/>
      <c r="J44" s="162"/>
      <c r="K44" s="162"/>
      <c r="L44" s="50"/>
      <c r="M44" s="36"/>
      <c r="N44" s="162"/>
      <c r="O44" s="162"/>
      <c r="P44" s="162"/>
      <c r="Q44" s="50"/>
      <c r="U44" s="91"/>
      <c r="V44" s="91"/>
      <c r="Y44" s="48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</row>
    <row r="45" s="91" customFormat="true" ht="12.75" hidden="false" customHeight="false" outlineLevel="0" collapsed="false">
      <c r="B45" s="182" t="s">
        <v>309</v>
      </c>
      <c r="C45" s="182" t="s">
        <v>310</v>
      </c>
      <c r="D45" s="36"/>
      <c r="E45" s="192"/>
      <c r="F45" s="36"/>
      <c r="G45" s="192"/>
      <c r="H45" s="36"/>
      <c r="I45" s="193"/>
      <c r="J45" s="193"/>
      <c r="K45" s="193"/>
      <c r="L45" s="192"/>
      <c r="M45" s="36"/>
      <c r="N45" s="193"/>
      <c r="O45" s="193"/>
      <c r="P45" s="193"/>
      <c r="Q45" s="192"/>
      <c r="Y45" s="182" t="s">
        <v>309</v>
      </c>
    </row>
    <row r="46" s="91" customFormat="true" ht="12.75" hidden="false" customHeight="false" outlineLevel="0" collapsed="false">
      <c r="B46" s="194" t="s">
        <v>311</v>
      </c>
      <c r="C46" s="194" t="s">
        <v>312</v>
      </c>
      <c r="D46" s="199"/>
      <c r="E46" s="195" t="n">
        <v>0</v>
      </c>
      <c r="F46" s="199"/>
      <c r="G46" s="195" t="n">
        <v>0</v>
      </c>
      <c r="H46" s="199"/>
      <c r="I46" s="196" t="n">
        <v>0</v>
      </c>
      <c r="J46" s="196" t="n">
        <v>-0.666</v>
      </c>
      <c r="K46" s="196" t="n">
        <v>-25.156</v>
      </c>
      <c r="L46" s="195" t="n">
        <v>-25.343</v>
      </c>
      <c r="M46" s="199"/>
      <c r="N46" s="196" t="n">
        <v>-0.006</v>
      </c>
      <c r="O46" s="196" t="n">
        <v>-0.006</v>
      </c>
      <c r="P46" s="196" t="n">
        <v>-0.006</v>
      </c>
      <c r="Q46" s="195" t="n">
        <v>-1.486</v>
      </c>
      <c r="Y46" s="197" t="s">
        <v>311</v>
      </c>
    </row>
    <row r="47" s="91" customFormat="true" ht="12.75" hidden="false" customHeight="false" outlineLevel="0" collapsed="false">
      <c r="B47" s="194" t="s">
        <v>313</v>
      </c>
      <c r="C47" s="194" t="s">
        <v>314</v>
      </c>
      <c r="D47" s="199"/>
      <c r="E47" s="195"/>
      <c r="F47" s="199"/>
      <c r="G47" s="195"/>
      <c r="H47" s="199"/>
      <c r="I47" s="196"/>
      <c r="J47" s="196"/>
      <c r="K47" s="196"/>
      <c r="L47" s="195"/>
      <c r="M47" s="199"/>
      <c r="N47" s="196"/>
      <c r="O47" s="196"/>
      <c r="P47" s="196"/>
      <c r="Q47" s="195" t="n">
        <v>1.754</v>
      </c>
      <c r="Y47" s="197"/>
    </row>
    <row r="48" s="91" customFormat="true" ht="12.75" hidden="false" customHeight="false" outlineLevel="0" collapsed="false">
      <c r="B48" s="197" t="s">
        <v>315</v>
      </c>
      <c r="C48" s="197" t="s">
        <v>316</v>
      </c>
      <c r="D48" s="220"/>
      <c r="E48" s="192" t="n">
        <v>51.535</v>
      </c>
      <c r="F48" s="220"/>
      <c r="G48" s="192" t="n">
        <v>44.384</v>
      </c>
      <c r="H48" s="220"/>
      <c r="I48" s="193" t="n">
        <v>11.696</v>
      </c>
      <c r="J48" s="193" t="n">
        <v>32.987</v>
      </c>
      <c r="K48" s="193" t="n">
        <v>87.811</v>
      </c>
      <c r="L48" s="192" t="n">
        <v>123.353</v>
      </c>
      <c r="M48" s="220"/>
      <c r="N48" s="193" t="n">
        <v>59.845</v>
      </c>
      <c r="O48" s="193" t="n">
        <v>92.618</v>
      </c>
      <c r="P48" s="193" t="n">
        <v>163.848</v>
      </c>
      <c r="Q48" s="192" t="n">
        <v>289.469</v>
      </c>
      <c r="Y48" s="197" t="s">
        <v>315</v>
      </c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</row>
    <row r="49" s="91" customFormat="true" ht="12.75" hidden="false" customHeight="false" outlineLevel="0" collapsed="false">
      <c r="B49" s="194" t="s">
        <v>317</v>
      </c>
      <c r="C49" s="194" t="s">
        <v>318</v>
      </c>
      <c r="D49" s="221"/>
      <c r="E49" s="195" t="n">
        <v>-35.696</v>
      </c>
      <c r="F49" s="221"/>
      <c r="G49" s="195" t="n">
        <v>-59.328</v>
      </c>
      <c r="H49" s="221"/>
      <c r="I49" s="196" t="n">
        <v>-18.593</v>
      </c>
      <c r="J49" s="196" t="n">
        <v>-40.747</v>
      </c>
      <c r="K49" s="196" t="n">
        <v>-57.731</v>
      </c>
      <c r="L49" s="195" t="n">
        <v>-83.215</v>
      </c>
      <c r="M49" s="221"/>
      <c r="N49" s="196" t="n">
        <v>-24.711</v>
      </c>
      <c r="O49" s="196" t="n">
        <v>-76.272</v>
      </c>
      <c r="P49" s="196" t="n">
        <v>-146.902</v>
      </c>
      <c r="Q49" s="195" t="n">
        <v>-246.941</v>
      </c>
      <c r="Y49" s="197" t="s">
        <v>317</v>
      </c>
    </row>
    <row r="50" s="91" customFormat="true" ht="12.75" hidden="false" customHeight="false" outlineLevel="0" collapsed="false">
      <c r="B50" s="197" t="s">
        <v>319</v>
      </c>
      <c r="C50" s="197" t="s">
        <v>320</v>
      </c>
      <c r="D50" s="222"/>
      <c r="E50" s="192" t="n">
        <v>-15.099</v>
      </c>
      <c r="F50" s="222"/>
      <c r="G50" s="192" t="n">
        <v>-19.712</v>
      </c>
      <c r="H50" s="222"/>
      <c r="I50" s="193" t="n">
        <v>-1.883</v>
      </c>
      <c r="J50" s="193" t="n">
        <v>-4.608</v>
      </c>
      <c r="K50" s="193" t="n">
        <v>-9.767</v>
      </c>
      <c r="L50" s="192" t="n">
        <v>-11.077</v>
      </c>
      <c r="M50" s="222"/>
      <c r="N50" s="193" t="n">
        <v>-3.3</v>
      </c>
      <c r="O50" s="193" t="n">
        <v>-3.706</v>
      </c>
      <c r="P50" s="193" t="n">
        <v>-8.398</v>
      </c>
      <c r="Q50" s="192" t="n">
        <v>-13.932</v>
      </c>
      <c r="Y50" s="197" t="s">
        <v>319</v>
      </c>
    </row>
    <row r="51" s="91" customFormat="true" ht="12.75" hidden="false" customHeight="false" outlineLevel="0" collapsed="false">
      <c r="B51" s="194" t="s">
        <v>321</v>
      </c>
      <c r="C51" s="194" t="s">
        <v>322</v>
      </c>
      <c r="D51" s="221"/>
      <c r="E51" s="195" t="n">
        <v>4.313</v>
      </c>
      <c r="F51" s="221"/>
      <c r="G51" s="195" t="n">
        <v>3.515</v>
      </c>
      <c r="H51" s="221"/>
      <c r="I51" s="196" t="n">
        <v>0.8</v>
      </c>
      <c r="J51" s="196" t="n">
        <v>2.161</v>
      </c>
      <c r="K51" s="196" t="n">
        <v>3.82</v>
      </c>
      <c r="L51" s="195" t="n">
        <v>5.34</v>
      </c>
      <c r="M51" s="221"/>
      <c r="N51" s="196" t="n">
        <v>12.05</v>
      </c>
      <c r="O51" s="196" t="n">
        <v>13.146</v>
      </c>
      <c r="P51" s="196" t="n">
        <v>13.49</v>
      </c>
      <c r="Q51" s="195" t="n">
        <v>0.75</v>
      </c>
      <c r="Y51" s="197" t="s">
        <v>321</v>
      </c>
    </row>
    <row r="52" s="91" customFormat="true" ht="12.75" hidden="false" customHeight="false" outlineLevel="0" collapsed="false">
      <c r="B52" s="197" t="s">
        <v>323</v>
      </c>
      <c r="C52" s="197" t="s">
        <v>324</v>
      </c>
      <c r="D52" s="222"/>
      <c r="E52" s="192" t="n">
        <v>-5.952</v>
      </c>
      <c r="F52" s="222"/>
      <c r="G52" s="192" t="n">
        <v>-5.306</v>
      </c>
      <c r="H52" s="222"/>
      <c r="I52" s="193" t="n">
        <v>-0.87</v>
      </c>
      <c r="J52" s="193" t="n">
        <v>-2.205</v>
      </c>
      <c r="K52" s="193" t="n">
        <v>-3.042</v>
      </c>
      <c r="L52" s="192" t="n">
        <v>-7.276</v>
      </c>
      <c r="M52" s="222"/>
      <c r="N52" s="193" t="n">
        <v>-12.051</v>
      </c>
      <c r="O52" s="193" t="n">
        <v>-13.494</v>
      </c>
      <c r="P52" s="193" t="n">
        <v>-14.095</v>
      </c>
      <c r="Q52" s="192" t="n">
        <v>-1.768</v>
      </c>
      <c r="Y52" s="197" t="s">
        <v>323</v>
      </c>
    </row>
    <row r="53" s="91" customFormat="true" ht="12.75" hidden="false" customHeight="false" outlineLevel="0" collapsed="false">
      <c r="B53" s="194" t="s">
        <v>325</v>
      </c>
      <c r="C53" s="194" t="s">
        <v>326</v>
      </c>
      <c r="D53" s="221"/>
      <c r="E53" s="195" t="n">
        <v>-7.836</v>
      </c>
      <c r="F53" s="221"/>
      <c r="G53" s="195" t="n">
        <v>-6.099</v>
      </c>
      <c r="H53" s="221"/>
      <c r="I53" s="196" t="n">
        <v>-0.018</v>
      </c>
      <c r="J53" s="196" t="n">
        <v>-0.147</v>
      </c>
      <c r="K53" s="196" t="n">
        <v>-4.756</v>
      </c>
      <c r="L53" s="195" t="n">
        <v>-14.106</v>
      </c>
      <c r="M53" s="221"/>
      <c r="N53" s="196" t="n">
        <v>0.000296024920000011</v>
      </c>
      <c r="O53" s="196"/>
      <c r="P53" s="196" t="n">
        <v>-0.113</v>
      </c>
      <c r="Q53" s="195" t="n">
        <v>-0.116</v>
      </c>
      <c r="V53" s="198"/>
      <c r="Y53" s="197" t="s">
        <v>325</v>
      </c>
    </row>
    <row r="54" s="91" customFormat="true" ht="12.75" hidden="false" customHeight="false" outlineLevel="0" collapsed="false">
      <c r="B54" s="197" t="s">
        <v>327</v>
      </c>
      <c r="C54" s="197" t="s">
        <v>328</v>
      </c>
      <c r="D54" s="220"/>
      <c r="E54" s="192" t="n">
        <f aca="false">SUM(E55:E60)</f>
        <v>-0.455</v>
      </c>
      <c r="F54" s="220"/>
      <c r="G54" s="192" t="n">
        <f aca="false">SUM(G55:G60)</f>
        <v>5.175</v>
      </c>
      <c r="H54" s="220"/>
      <c r="I54" s="193" t="n">
        <v>-1.716193003</v>
      </c>
      <c r="J54" s="193" t="n">
        <f aca="false">SUM(J55:J60)</f>
        <v>-2.693</v>
      </c>
      <c r="K54" s="193" t="n">
        <v>-2.513</v>
      </c>
      <c r="L54" s="192" t="n">
        <f aca="false">SUM(L55:L60)</f>
        <v>-4.481</v>
      </c>
      <c r="M54" s="220"/>
      <c r="N54" s="193" t="n">
        <v>-0.891</v>
      </c>
      <c r="O54" s="193" t="n">
        <f aca="false">SUM(O55:O60)</f>
        <v>-2.024</v>
      </c>
      <c r="P54" s="193" t="n">
        <v>-3</v>
      </c>
      <c r="Q54" s="192" t="n">
        <f aca="false">SUM(Q55:Q60)</f>
        <v>-3.479</v>
      </c>
      <c r="U54" s="223"/>
      <c r="V54" s="198"/>
      <c r="Y54" s="197" t="s">
        <v>327</v>
      </c>
    </row>
    <row r="55" s="198" customFormat="true" ht="12.75" hidden="true" customHeight="false" outlineLevel="1" collapsed="false">
      <c r="B55" s="200" t="s">
        <v>329</v>
      </c>
      <c r="C55" s="200" t="s">
        <v>330</v>
      </c>
      <c r="D55" s="220"/>
      <c r="E55" s="201" t="s">
        <v>295</v>
      </c>
      <c r="F55" s="220"/>
      <c r="G55" s="201" t="n">
        <v>-1.318</v>
      </c>
      <c r="H55" s="220"/>
      <c r="I55" s="202"/>
      <c r="J55" s="202" t="n">
        <v>0</v>
      </c>
      <c r="K55" s="202"/>
      <c r="L55" s="201" t="n">
        <v>0</v>
      </c>
      <c r="M55" s="220"/>
      <c r="N55" s="202"/>
      <c r="O55" s="202" t="n">
        <v>-0.25</v>
      </c>
      <c r="P55" s="202" t="n">
        <v>-0.37</v>
      </c>
      <c r="Q55" s="201" t="n">
        <v>-0.366</v>
      </c>
      <c r="Y55" s="200" t="s">
        <v>329</v>
      </c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</row>
    <row r="56" s="198" customFormat="true" ht="12.75" hidden="true" customHeight="false" outlineLevel="1" collapsed="false">
      <c r="B56" s="200" t="s">
        <v>331</v>
      </c>
      <c r="C56" s="200" t="s">
        <v>332</v>
      </c>
      <c r="D56" s="220"/>
      <c r="E56" s="201" t="n">
        <v>6.987</v>
      </c>
      <c r="F56" s="220"/>
      <c r="G56" s="201" t="n">
        <v>13.39</v>
      </c>
      <c r="H56" s="220"/>
      <c r="I56" s="202" t="n">
        <v>0</v>
      </c>
      <c r="J56" s="202" t="n">
        <v>0.126</v>
      </c>
      <c r="K56" s="202" t="n">
        <v>1.359</v>
      </c>
      <c r="L56" s="201" t="n">
        <v>0.126</v>
      </c>
      <c r="M56" s="220"/>
      <c r="N56" s="202" t="n">
        <v>0.012</v>
      </c>
      <c r="O56" s="202" t="n">
        <v>0.012</v>
      </c>
      <c r="P56" s="202" t="n">
        <v>0.01</v>
      </c>
      <c r="Q56" s="201" t="n">
        <v>0</v>
      </c>
      <c r="Y56" s="200" t="s">
        <v>331</v>
      </c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</row>
    <row r="57" s="198" customFormat="true" ht="12.75" hidden="true" customHeight="false" outlineLevel="1" collapsed="false">
      <c r="B57" s="200" t="s">
        <v>333</v>
      </c>
      <c r="C57" s="200" t="s">
        <v>334</v>
      </c>
      <c r="D57" s="222"/>
      <c r="E57" s="201" t="n">
        <v>-6.063</v>
      </c>
      <c r="F57" s="222"/>
      <c r="G57" s="201" t="n">
        <v>-5.097</v>
      </c>
      <c r="H57" s="222"/>
      <c r="I57" s="202" t="n">
        <v>-1.249743056</v>
      </c>
      <c r="J57" s="202" t="n">
        <v>-2.162</v>
      </c>
      <c r="K57" s="202" t="n">
        <v>-3.086</v>
      </c>
      <c r="L57" s="201" t="n">
        <v>-3.764</v>
      </c>
      <c r="M57" s="222"/>
      <c r="N57" s="202" t="n">
        <v>-0.77</v>
      </c>
      <c r="O57" s="202" t="n">
        <v>-1.484</v>
      </c>
      <c r="P57" s="202" t="n">
        <v>-2.07</v>
      </c>
      <c r="Q57" s="201" t="n">
        <v>-2.514</v>
      </c>
      <c r="Y57" s="200" t="s">
        <v>333</v>
      </c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</row>
    <row r="58" s="198" customFormat="true" ht="25.5" hidden="true" customHeight="false" outlineLevel="1" collapsed="false">
      <c r="B58" s="200" t="s">
        <v>335</v>
      </c>
      <c r="C58" s="200" t="s">
        <v>336</v>
      </c>
      <c r="D58" s="222"/>
      <c r="E58" s="201" t="n">
        <v>0.033</v>
      </c>
      <c r="F58" s="222"/>
      <c r="G58" s="201" t="n">
        <v>-0.029</v>
      </c>
      <c r="H58" s="222"/>
      <c r="I58" s="202" t="n">
        <v>-0.012</v>
      </c>
      <c r="J58" s="202" t="n">
        <v>-0.015</v>
      </c>
      <c r="K58" s="202" t="n">
        <v>-0.024</v>
      </c>
      <c r="L58" s="201" t="n">
        <v>0.047</v>
      </c>
      <c r="M58" s="222"/>
      <c r="N58" s="202" t="n">
        <v>0</v>
      </c>
      <c r="O58" s="202" t="n">
        <v>0.042</v>
      </c>
      <c r="P58" s="202" t="n">
        <v>0.05</v>
      </c>
      <c r="Q58" s="201" t="n">
        <v>0.072</v>
      </c>
      <c r="Y58" s="200" t="s">
        <v>335</v>
      </c>
    </row>
    <row r="59" s="198" customFormat="true" ht="12.75" hidden="true" customHeight="false" outlineLevel="1" collapsed="false">
      <c r="B59" s="200" t="s">
        <v>337</v>
      </c>
      <c r="C59" s="200" t="s">
        <v>338</v>
      </c>
      <c r="D59" s="222"/>
      <c r="E59" s="201" t="n">
        <v>-1.405</v>
      </c>
      <c r="F59" s="222"/>
      <c r="G59" s="201" t="n">
        <v>-1.721</v>
      </c>
      <c r="H59" s="222"/>
      <c r="I59" s="202" t="n">
        <v>-0.454449947</v>
      </c>
      <c r="J59" s="202" t="n">
        <v>-0.642</v>
      </c>
      <c r="K59" s="202" t="n">
        <v>-0.762</v>
      </c>
      <c r="L59" s="201" t="n">
        <v>-0.89</v>
      </c>
      <c r="M59" s="222"/>
      <c r="N59" s="202" t="n">
        <v>-0.133</v>
      </c>
      <c r="O59" s="202" t="n">
        <v>-0.228</v>
      </c>
      <c r="P59" s="202" t="n">
        <v>-0.32</v>
      </c>
      <c r="Q59" s="201" t="n">
        <v>-0.368</v>
      </c>
      <c r="V59" s="91"/>
      <c r="Y59" s="224" t="s">
        <v>337</v>
      </c>
    </row>
    <row r="60" s="198" customFormat="true" ht="25.5" hidden="true" customHeight="false" outlineLevel="1" collapsed="false">
      <c r="B60" s="200" t="s">
        <v>339</v>
      </c>
      <c r="C60" s="200" t="s">
        <v>340</v>
      </c>
      <c r="D60" s="220"/>
      <c r="E60" s="201" t="n">
        <v>-0.007</v>
      </c>
      <c r="F60" s="220"/>
      <c r="G60" s="201" t="n">
        <v>-0.05</v>
      </c>
      <c r="H60" s="220"/>
      <c r="I60" s="202"/>
      <c r="J60" s="202" t="n">
        <v>0</v>
      </c>
      <c r="K60" s="202"/>
      <c r="L60" s="201" t="n">
        <v>0</v>
      </c>
      <c r="M60" s="220"/>
      <c r="N60" s="202"/>
      <c r="O60" s="202" t="n">
        <v>-0.116</v>
      </c>
      <c r="P60" s="202" t="n">
        <v>-0.3</v>
      </c>
      <c r="Q60" s="201" t="n">
        <v>-0.303</v>
      </c>
      <c r="U60" s="91"/>
      <c r="V60" s="9"/>
      <c r="Y60" s="200" t="s">
        <v>339</v>
      </c>
    </row>
    <row r="61" s="91" customFormat="true" ht="12.75" hidden="false" customHeight="false" outlineLevel="0" collapsed="false">
      <c r="B61" s="182" t="s">
        <v>341</v>
      </c>
      <c r="C61" s="182" t="s">
        <v>342</v>
      </c>
      <c r="D61" s="220"/>
      <c r="E61" s="218" t="n">
        <f aca="false">SUM(E46:E60)-E54</f>
        <v>-9.19</v>
      </c>
      <c r="F61" s="220"/>
      <c r="G61" s="218" t="n">
        <f aca="false">SUM(G46:G60)-G54</f>
        <v>-37.371</v>
      </c>
      <c r="H61" s="220"/>
      <c r="I61" s="219" t="n">
        <f aca="false">SUM(I46:I60)-I54</f>
        <v>-10.584193003</v>
      </c>
      <c r="J61" s="219" t="n">
        <f aca="false">SUM(J46:J60)-J54</f>
        <v>-15.918</v>
      </c>
      <c r="K61" s="219" t="n">
        <f aca="false">SUM(K46:K60)-K54</f>
        <v>-11.334</v>
      </c>
      <c r="L61" s="218" t="n">
        <f aca="false">SUM(L46:L60)-L54</f>
        <v>-16.805</v>
      </c>
      <c r="M61" s="220"/>
      <c r="N61" s="219" t="n">
        <f aca="false">SUM(N46:N60)-N54</f>
        <v>30.93629602492</v>
      </c>
      <c r="O61" s="219" t="n">
        <f aca="false">SUM(O46:O60)-O54</f>
        <v>10.262</v>
      </c>
      <c r="P61" s="219" t="n">
        <f aca="false">SUM(P46:P60)-P54-0.001</f>
        <v>4.82300000000003</v>
      </c>
      <c r="Q61" s="218" t="n">
        <f aca="false">SUM(Q46:Q60)-Q54</f>
        <v>24.251</v>
      </c>
      <c r="U61" s="9"/>
      <c r="Y61" s="182" t="s">
        <v>341</v>
      </c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</row>
    <row r="62" s="9" customFormat="true" ht="12.75" hidden="false" customHeight="false" outlineLevel="0" collapsed="false">
      <c r="B62" s="48"/>
      <c r="C62" s="48"/>
      <c r="D62" s="36"/>
      <c r="E62" s="50"/>
      <c r="F62" s="36"/>
      <c r="G62" s="50"/>
      <c r="H62" s="36"/>
      <c r="I62" s="162"/>
      <c r="J62" s="162"/>
      <c r="K62" s="162"/>
      <c r="L62" s="50"/>
      <c r="M62" s="36"/>
      <c r="N62" s="162"/>
      <c r="O62" s="162"/>
      <c r="P62" s="162"/>
      <c r="Q62" s="50"/>
      <c r="U62" s="91"/>
      <c r="V62" s="91"/>
      <c r="Y62" s="48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</row>
    <row r="63" s="91" customFormat="true" ht="10.5" hidden="false" customHeight="true" outlineLevel="0" collapsed="false">
      <c r="B63" s="197" t="s">
        <v>343</v>
      </c>
      <c r="C63" s="197" t="s">
        <v>344</v>
      </c>
      <c r="D63" s="222"/>
      <c r="E63" s="192" t="n">
        <f aca="false">E43+E61+E28</f>
        <v>11.8474</v>
      </c>
      <c r="F63" s="222"/>
      <c r="G63" s="192" t="n">
        <f aca="false">G43+G61+G28</f>
        <v>-6.03899999999999</v>
      </c>
      <c r="H63" s="222"/>
      <c r="I63" s="193" t="n">
        <v>4.03789707541988</v>
      </c>
      <c r="J63" s="193" t="n">
        <v>14.001</v>
      </c>
      <c r="K63" s="193" t="n">
        <v>7.061</v>
      </c>
      <c r="L63" s="192" t="n">
        <v>-0.994</v>
      </c>
      <c r="M63" s="222"/>
      <c r="N63" s="193" t="n">
        <v>-4.16270397508001</v>
      </c>
      <c r="O63" s="193" t="n">
        <v>-3.873</v>
      </c>
      <c r="P63" s="193" t="n">
        <v>-6.575</v>
      </c>
      <c r="Q63" s="192" t="n">
        <v>-5.45</v>
      </c>
      <c r="U63" s="213"/>
      <c r="Y63" s="197" t="s">
        <v>345</v>
      </c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</row>
    <row r="64" s="91" customFormat="true" ht="12.75" hidden="false" customHeight="false" outlineLevel="0" collapsed="false">
      <c r="B64" s="197" t="s">
        <v>346</v>
      </c>
      <c r="C64" s="197" t="s">
        <v>347</v>
      </c>
      <c r="D64" s="225"/>
      <c r="E64" s="192" t="n">
        <v>-0.118</v>
      </c>
      <c r="F64" s="225"/>
      <c r="G64" s="192" t="n">
        <v>0.033</v>
      </c>
      <c r="H64" s="225"/>
      <c r="I64" s="193" t="n">
        <v>-0.187</v>
      </c>
      <c r="J64" s="193" t="n">
        <v>-0.237</v>
      </c>
      <c r="K64" s="193" t="n">
        <v>-0.336</v>
      </c>
      <c r="L64" s="192" t="n">
        <v>0</v>
      </c>
      <c r="M64" s="225"/>
      <c r="N64" s="193" t="n">
        <v>-0.042</v>
      </c>
      <c r="O64" s="193" t="n">
        <v>-0.056</v>
      </c>
      <c r="P64" s="193" t="n">
        <v>-0.01</v>
      </c>
      <c r="Q64" s="192" t="n">
        <v>0</v>
      </c>
      <c r="Y64" s="197" t="s">
        <v>348</v>
      </c>
    </row>
    <row r="65" s="91" customFormat="true" ht="12.75" hidden="false" customHeight="false" outlineLevel="0" collapsed="false">
      <c r="B65" s="182" t="s">
        <v>349</v>
      </c>
      <c r="C65" s="182" t="s">
        <v>350</v>
      </c>
      <c r="D65" s="222"/>
      <c r="E65" s="218" t="n">
        <v>7.885</v>
      </c>
      <c r="F65" s="222"/>
      <c r="G65" s="218" t="n">
        <f aca="false">E66</f>
        <v>19.627</v>
      </c>
      <c r="H65" s="222"/>
      <c r="I65" s="219" t="n">
        <v>13.621</v>
      </c>
      <c r="J65" s="219" t="n">
        <v>13.622</v>
      </c>
      <c r="K65" s="219" t="n">
        <v>13.622</v>
      </c>
      <c r="L65" s="218" t="n">
        <f aca="false">G66</f>
        <v>13.621</v>
      </c>
      <c r="M65" s="222"/>
      <c r="N65" s="219" t="n">
        <v>12.627</v>
      </c>
      <c r="O65" s="219" t="n">
        <v>12.627</v>
      </c>
      <c r="P65" s="219" t="n">
        <v>12.627</v>
      </c>
      <c r="Q65" s="218" t="n">
        <f aca="false">L66</f>
        <v>12.627</v>
      </c>
      <c r="Y65" s="182" t="s">
        <v>349</v>
      </c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</row>
    <row r="66" s="91" customFormat="true" ht="12.75" hidden="false" customHeight="false" outlineLevel="0" collapsed="false">
      <c r="B66" s="182" t="s">
        <v>351</v>
      </c>
      <c r="C66" s="182" t="s">
        <v>352</v>
      </c>
      <c r="D66" s="225"/>
      <c r="E66" s="218" t="n">
        <v>19.627</v>
      </c>
      <c r="F66" s="225"/>
      <c r="G66" s="218" t="n">
        <f aca="false">G65+G63+G64</f>
        <v>13.621</v>
      </c>
      <c r="H66" s="225"/>
      <c r="I66" s="219" t="n">
        <v>17.4718970754199</v>
      </c>
      <c r="J66" s="219" t="n">
        <v>27.623</v>
      </c>
      <c r="K66" s="219" t="n">
        <v>20.681</v>
      </c>
      <c r="L66" s="218" t="n">
        <f aca="false">L65+L63+L64</f>
        <v>12.627</v>
      </c>
      <c r="M66" s="225"/>
      <c r="N66" s="219" t="n">
        <v>8.42229602491999</v>
      </c>
      <c r="O66" s="219" t="n">
        <v>8.754</v>
      </c>
      <c r="P66" s="219" t="n">
        <v>6.05</v>
      </c>
      <c r="Q66" s="218" t="n">
        <f aca="false">Q65+Q63+Q64</f>
        <v>7.17700000000001</v>
      </c>
      <c r="V66" s="0"/>
      <c r="Y66" s="182" t="s">
        <v>351</v>
      </c>
    </row>
    <row r="67" s="91" customFormat="true" ht="12.75" hidden="false" customHeight="false" outlineLevel="0" collapsed="false">
      <c r="D67" s="36"/>
      <c r="E67" s="226"/>
      <c r="F67" s="36"/>
      <c r="G67" s="226"/>
      <c r="H67" s="36"/>
      <c r="I67" s="227"/>
      <c r="J67" s="227"/>
      <c r="K67" s="227"/>
      <c r="L67" s="226"/>
      <c r="M67" s="36"/>
      <c r="N67" s="227"/>
      <c r="O67" s="227"/>
      <c r="P67" s="227"/>
      <c r="Q67" s="226"/>
      <c r="U67" s="0"/>
      <c r="V67" s="0"/>
    </row>
    <row r="68" customFormat="false" ht="12.75" hidden="false" customHeight="false" outlineLevel="0" collapsed="false">
      <c r="D68" s="104"/>
      <c r="F68" s="104"/>
      <c r="H68" s="104"/>
      <c r="M68" s="104"/>
    </row>
    <row r="69" customFormat="false" ht="12.75" hidden="true" customHeight="false" outlineLevel="1" collapsed="false">
      <c r="B69" s="182"/>
      <c r="C69" s="182" t="s">
        <v>353</v>
      </c>
      <c r="D69" s="112"/>
      <c r="F69" s="112"/>
      <c r="H69" s="112"/>
      <c r="I69" s="90" t="s">
        <v>15</v>
      </c>
      <c r="J69" s="90" t="s">
        <v>228</v>
      </c>
      <c r="K69" s="90" t="s">
        <v>229</v>
      </c>
      <c r="L69" s="28" t="n">
        <v>2010</v>
      </c>
      <c r="M69" s="180"/>
      <c r="N69" s="90" t="s">
        <v>19</v>
      </c>
      <c r="O69" s="90" t="s">
        <v>230</v>
      </c>
      <c r="P69" s="90" t="s">
        <v>231</v>
      </c>
      <c r="Q69" s="28" t="n">
        <v>2011</v>
      </c>
    </row>
    <row r="70" customFormat="false" ht="12.75" hidden="true" customHeight="false" outlineLevel="1" collapsed="false">
      <c r="B70" s="21"/>
      <c r="C70" s="21" t="s">
        <v>11</v>
      </c>
      <c r="D70" s="11"/>
      <c r="F70" s="11"/>
      <c r="H70" s="11"/>
      <c r="J70" s="228"/>
      <c r="K70" s="219"/>
      <c r="M70" s="11"/>
      <c r="O70" s="14"/>
      <c r="P70" s="219"/>
    </row>
    <row r="71" customFormat="false" ht="12.75" hidden="true" customHeight="false" outlineLevel="1" collapsed="false">
      <c r="B71" s="91"/>
      <c r="C71" s="91" t="s">
        <v>354</v>
      </c>
      <c r="D71" s="112"/>
      <c r="F71" s="112"/>
      <c r="H71" s="112"/>
      <c r="I71" s="142" t="n">
        <f aca="false">'P&amp;L'!I18</f>
        <v>15.013</v>
      </c>
      <c r="J71" s="228" t="n">
        <f aca="false">I71+'P&amp;L'!J18</f>
        <v>28.976</v>
      </c>
      <c r="K71" s="228" t="n">
        <f aca="false">J71+'P&amp;L'!K18</f>
        <v>44.043</v>
      </c>
      <c r="L71" s="15" t="n">
        <f aca="false">K71+'P&amp;L'!L18</f>
        <v>50.2791133006037</v>
      </c>
      <c r="M71" s="112"/>
      <c r="N71" s="229" t="n">
        <f aca="false">'P&amp;L'!O18</f>
        <v>14.2208530372408</v>
      </c>
      <c r="O71" s="228" t="n">
        <f aca="false">N71+'P&amp;L'!P18</f>
        <v>28.8133530372408</v>
      </c>
      <c r="P71" s="228" t="n">
        <f aca="false">O71+'P&amp;L'!Q18</f>
        <v>44.1007894962408</v>
      </c>
      <c r="Q71" s="15" t="n">
        <f aca="false">P71+'P&amp;L'!R18</f>
        <v>63.6677894962408</v>
      </c>
    </row>
    <row r="72" customFormat="false" ht="12.75" hidden="true" customHeight="false" outlineLevel="1" collapsed="false">
      <c r="B72" s="91"/>
      <c r="C72" s="91" t="s">
        <v>355</v>
      </c>
      <c r="D72" s="112"/>
      <c r="F72" s="112"/>
      <c r="H72" s="112"/>
      <c r="J72" s="228"/>
      <c r="K72" s="228"/>
      <c r="L72" s="20"/>
      <c r="M72" s="112"/>
      <c r="O72" s="228"/>
      <c r="P72" s="228"/>
      <c r="Q72" s="20"/>
    </row>
    <row r="73" customFormat="false" ht="12.75" hidden="true" customHeight="false" outlineLevel="1" collapsed="false">
      <c r="B73" s="109"/>
      <c r="C73" s="109" t="s">
        <v>356</v>
      </c>
      <c r="D73" s="112"/>
      <c r="F73" s="112"/>
      <c r="H73" s="112"/>
      <c r="I73" s="228" t="n">
        <f aca="false">I26</f>
        <v>-3.156893529</v>
      </c>
      <c r="J73" s="228" t="n">
        <f aca="false">J26</f>
        <v>-5.328</v>
      </c>
      <c r="K73" s="228" t="n">
        <f aca="false">K26</f>
        <v>-8.525</v>
      </c>
      <c r="L73" s="15" t="n">
        <f aca="false">L26</f>
        <v>-11.356</v>
      </c>
      <c r="M73" s="112"/>
      <c r="N73" s="228" t="n">
        <f aca="false">N26</f>
        <v>-3.442</v>
      </c>
      <c r="O73" s="228" t="n">
        <f aca="false">O26</f>
        <v>-6.204</v>
      </c>
      <c r="P73" s="228" t="n">
        <f aca="false">P26</f>
        <v>-9.212</v>
      </c>
      <c r="Q73" s="15" t="n">
        <f aca="false">Q26</f>
        <v>-11.234</v>
      </c>
    </row>
    <row r="74" customFormat="false" ht="12.75" hidden="true" customHeight="false" outlineLevel="1" collapsed="false">
      <c r="B74" s="109"/>
      <c r="C74" s="109" t="s">
        <v>357</v>
      </c>
      <c r="D74" s="112"/>
      <c r="F74" s="112"/>
      <c r="H74" s="112"/>
      <c r="I74" s="228" t="n">
        <f aca="false">I31</f>
        <v>-9.221516647</v>
      </c>
      <c r="J74" s="228" t="n">
        <f aca="false">J31</f>
        <v>-21.187</v>
      </c>
      <c r="K74" s="228" t="n">
        <f aca="false">K31</f>
        <v>-35.128</v>
      </c>
      <c r="L74" s="15" t="n">
        <f aca="false">L31</f>
        <v>-51.845</v>
      </c>
      <c r="M74" s="112"/>
      <c r="N74" s="228" t="n">
        <f aca="false">N31</f>
        <v>-15.104</v>
      </c>
      <c r="O74" s="228" t="n">
        <f aca="false">O31</f>
        <v>-25.579</v>
      </c>
      <c r="P74" s="228" t="n">
        <f aca="false">P31</f>
        <v>-40.94</v>
      </c>
      <c r="Q74" s="15" t="n">
        <f aca="false">Q31</f>
        <v>-82.776</v>
      </c>
    </row>
    <row r="75" customFormat="false" ht="12.75" hidden="true" customHeight="false" outlineLevel="1" collapsed="false">
      <c r="B75" s="91"/>
      <c r="C75" s="91" t="s">
        <v>358</v>
      </c>
      <c r="D75" s="112"/>
      <c r="F75" s="112"/>
      <c r="H75" s="112"/>
      <c r="I75" s="228"/>
      <c r="J75" s="228"/>
      <c r="K75" s="228"/>
      <c r="L75" s="15"/>
      <c r="M75" s="112"/>
      <c r="N75" s="228"/>
      <c r="O75" s="228"/>
      <c r="P75" s="228"/>
      <c r="Q75" s="15"/>
    </row>
    <row r="76" customFormat="false" ht="12.75" hidden="true" customHeight="false" outlineLevel="1" collapsed="false">
      <c r="B76" s="109"/>
      <c r="C76" s="109" t="s">
        <v>40</v>
      </c>
      <c r="D76" s="112"/>
      <c r="F76" s="112"/>
      <c r="H76" s="112"/>
      <c r="I76" s="228" t="n">
        <f aca="false">I8</f>
        <v>12.756444271</v>
      </c>
      <c r="J76" s="228" t="n">
        <f aca="false">J8</f>
        <v>25.496</v>
      </c>
      <c r="K76" s="228" t="n">
        <f aca="false">K8</f>
        <v>37.483</v>
      </c>
      <c r="L76" s="15" t="n">
        <f aca="false">L8</f>
        <v>55.7564569438653</v>
      </c>
      <c r="M76" s="112"/>
      <c r="N76" s="228" t="n">
        <f aca="false">N8</f>
        <v>13.008</v>
      </c>
      <c r="O76" s="228" t="n">
        <f aca="false">O8</f>
        <v>27.228</v>
      </c>
      <c r="P76" s="228" t="n">
        <f aca="false">P8</f>
        <v>41.417</v>
      </c>
      <c r="Q76" s="15" t="n">
        <f aca="false">Q8</f>
        <v>54.0401676177201</v>
      </c>
    </row>
    <row r="77" customFormat="false" ht="12.75" hidden="true" customHeight="false" outlineLevel="1" collapsed="false">
      <c r="B77" s="91"/>
      <c r="C77" s="91" t="s">
        <v>359</v>
      </c>
      <c r="D77" s="112"/>
      <c r="F77" s="112"/>
      <c r="H77" s="112"/>
      <c r="I77" s="228" t="n">
        <f aca="false">I19</f>
        <v>-3.68530757111372</v>
      </c>
      <c r="J77" s="228" t="n">
        <f aca="false">J19</f>
        <v>-4.303</v>
      </c>
      <c r="K77" s="228" t="n">
        <f aca="false">K19</f>
        <v>-5.827</v>
      </c>
      <c r="L77" s="15" t="n">
        <f aca="false">L19</f>
        <v>-4.075</v>
      </c>
      <c r="M77" s="112"/>
      <c r="N77" s="228" t="n">
        <f aca="false">N19</f>
        <v>-9.36</v>
      </c>
      <c r="O77" s="228" t="n">
        <f aca="false">O19</f>
        <v>-5.392</v>
      </c>
      <c r="P77" s="228" t="n">
        <f aca="false">P19</f>
        <v>-7.0519</v>
      </c>
      <c r="Q77" s="15" t="n">
        <f aca="false">Q19</f>
        <v>-13.192</v>
      </c>
    </row>
    <row r="78" customFormat="false" ht="12.75" hidden="true" customHeight="false" outlineLevel="1" collapsed="false">
      <c r="B78" s="48"/>
      <c r="C78" s="48"/>
      <c r="D78" s="11"/>
      <c r="F78" s="11"/>
      <c r="H78" s="11"/>
      <c r="I78" s="228"/>
      <c r="J78" s="228"/>
      <c r="K78" s="228"/>
      <c r="L78" s="15"/>
      <c r="M78" s="112"/>
      <c r="N78" s="228"/>
      <c r="O78" s="228"/>
      <c r="P78" s="228"/>
      <c r="Q78" s="15"/>
    </row>
    <row r="79" customFormat="false" ht="12.75" hidden="true" customHeight="false" outlineLevel="1" collapsed="false">
      <c r="B79" s="182"/>
      <c r="C79" s="182" t="s">
        <v>6</v>
      </c>
      <c r="D79" s="230"/>
      <c r="F79" s="230"/>
      <c r="H79" s="230"/>
      <c r="I79" s="219" t="n">
        <f aca="false">SUM(I71:I78)</f>
        <v>11.7057265238863</v>
      </c>
      <c r="J79" s="219" t="n">
        <f aca="false">SUM(J71:J78)</f>
        <v>23.654</v>
      </c>
      <c r="K79" s="219" t="n">
        <f aca="false">SUM(K71:K78)</f>
        <v>32.046</v>
      </c>
      <c r="L79" s="218" t="n">
        <f aca="false">SUM(L71:L78)</f>
        <v>38.7595702444691</v>
      </c>
      <c r="M79" s="112"/>
      <c r="N79" s="219" t="n">
        <f aca="false">SUM(N71:N78)</f>
        <v>-0.677146962759213</v>
      </c>
      <c r="O79" s="219" t="n">
        <f aca="false">SUM(O71:O78)</f>
        <v>18.8663530372408</v>
      </c>
      <c r="P79" s="219" t="n">
        <f aca="false">SUM(P71:P78)</f>
        <v>28.3138894962408</v>
      </c>
      <c r="Q79" s="218" t="n">
        <f aca="false">SUM(Q71:Q78)</f>
        <v>10.5059571139609</v>
      </c>
    </row>
    <row r="80" customFormat="false" ht="12.75" hidden="false" customHeight="false" outlineLevel="0" collapsed="false">
      <c r="B80" s="9"/>
      <c r="C80" s="9"/>
      <c r="D80" s="10"/>
      <c r="F80" s="10"/>
      <c r="H80" s="10"/>
      <c r="J80" s="228"/>
      <c r="K80" s="228"/>
      <c r="M80" s="112"/>
      <c r="O80" s="14"/>
      <c r="P80" s="228"/>
    </row>
    <row r="81" customFormat="false" ht="12.75" hidden="false" customHeight="false" outlineLevel="0" collapsed="false">
      <c r="M81" s="112"/>
    </row>
    <row r="82" customFormat="false" ht="12.75" hidden="false" customHeight="false" outlineLevel="0" collapsed="false">
      <c r="M82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31" activeCellId="0" sqref="E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" width="4.7"/>
    <col collapsed="false" customWidth="true" hidden="false" outlineLevel="0" max="2" min="2" style="9" width="27.7"/>
    <col collapsed="false" customWidth="true" hidden="false" outlineLevel="0" max="3" min="3" style="10" width="1.56"/>
    <col collapsed="false" customWidth="true" hidden="false" outlineLevel="0" max="4" min="4" style="9" width="9.41"/>
    <col collapsed="false" customWidth="true" hidden="false" outlineLevel="0" max="5" min="5" style="10" width="1.56"/>
    <col collapsed="false" customWidth="true" hidden="false" outlineLevel="0" max="6" min="6" style="9" width="9.41"/>
    <col collapsed="false" customWidth="true" hidden="false" outlineLevel="0" max="7" min="7" style="10" width="1.56"/>
    <col collapsed="false" customWidth="true" hidden="false" outlineLevel="1" max="10" min="8" style="231" width="8.41"/>
    <col collapsed="false" customWidth="true" hidden="false" outlineLevel="0" max="11" min="11" style="9" width="9.41"/>
    <col collapsed="false" customWidth="true" hidden="false" outlineLevel="0" max="12" min="12" style="10" width="1.56"/>
    <col collapsed="false" customWidth="true" hidden="false" outlineLevel="1" max="15" min="13" style="9" width="10.41"/>
    <col collapsed="false" customWidth="true" hidden="false" outlineLevel="0" max="16" min="16" style="9" width="10.41"/>
    <col collapsed="false" customWidth="true" hidden="false" outlineLevel="0" max="17" min="17" style="10" width="1.56"/>
    <col collapsed="false" customWidth="true" hidden="false" outlineLevel="0" max="18" min="18" style="16" width="7.7"/>
    <col collapsed="false" customWidth="true" hidden="false" outlineLevel="0" max="19" min="19" style="16" width="7.42"/>
    <col collapsed="false" customWidth="true" hidden="false" outlineLevel="1" max="20" min="20" style="17" width="8.56"/>
    <col collapsed="false" customWidth="true" hidden="false" outlineLevel="1" max="21" min="21" style="14" width="7.85"/>
    <col collapsed="false" customWidth="true" hidden="false" outlineLevel="1" max="22" min="22" style="14" width="7.56"/>
    <col collapsed="false" customWidth="true" hidden="false" outlineLevel="0" max="23" min="23" style="0" width="8.7"/>
    <col collapsed="false" customWidth="false" hidden="false" outlineLevel="0" max="257" min="24" style="9" width="9.14"/>
  </cols>
  <sheetData>
    <row r="1" customFormat="false" ht="12.75" hidden="false" customHeight="false" outlineLevel="0" collapsed="false">
      <c r="B1" s="232" t="s">
        <v>360</v>
      </c>
      <c r="C1" s="175"/>
      <c r="D1" s="19" t="s">
        <v>361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75"/>
      <c r="R1" s="19" t="s">
        <v>13</v>
      </c>
      <c r="S1" s="19"/>
      <c r="T1" s="19"/>
      <c r="U1" s="19"/>
      <c r="V1" s="19"/>
      <c r="W1" s="19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</row>
    <row r="2" s="152" customFormat="true" ht="26.25" hidden="false" customHeight="true" outlineLevel="0" collapsed="false">
      <c r="A2" s="147"/>
      <c r="B2" s="233" t="s">
        <v>362</v>
      </c>
      <c r="C2" s="180"/>
      <c r="D2" s="28" t="n">
        <v>2008</v>
      </c>
      <c r="E2" s="180"/>
      <c r="F2" s="28" t="n">
        <v>2009</v>
      </c>
      <c r="G2" s="180"/>
      <c r="H2" s="90" t="s">
        <v>15</v>
      </c>
      <c r="I2" s="90" t="s">
        <v>16</v>
      </c>
      <c r="J2" s="90" t="s">
        <v>17</v>
      </c>
      <c r="K2" s="28" t="n">
        <v>2010</v>
      </c>
      <c r="L2" s="175"/>
      <c r="M2" s="90" t="s">
        <v>19</v>
      </c>
      <c r="N2" s="90" t="s">
        <v>20</v>
      </c>
      <c r="O2" s="90" t="s">
        <v>21</v>
      </c>
      <c r="P2" s="28" t="n">
        <v>2011</v>
      </c>
      <c r="Q2" s="180"/>
      <c r="R2" s="32" t="s">
        <v>23</v>
      </c>
      <c r="S2" s="33" t="s">
        <v>24</v>
      </c>
      <c r="T2" s="90" t="s">
        <v>25</v>
      </c>
      <c r="U2" s="90" t="s">
        <v>26</v>
      </c>
      <c r="V2" s="90" t="s">
        <v>27</v>
      </c>
      <c r="W2" s="33" t="s">
        <v>29</v>
      </c>
    </row>
    <row r="3" s="91" customFormat="true" ht="12.75" hidden="false" customHeight="false" outlineLevel="0" collapsed="false">
      <c r="C3" s="36"/>
      <c r="D3" s="226"/>
      <c r="E3" s="36"/>
      <c r="F3" s="226"/>
      <c r="G3" s="36"/>
      <c r="H3" s="234"/>
      <c r="I3" s="235"/>
      <c r="J3" s="235"/>
      <c r="K3" s="226"/>
      <c r="L3" s="175"/>
      <c r="M3" s="234"/>
      <c r="N3" s="235"/>
      <c r="O3" s="235"/>
      <c r="Q3" s="36"/>
      <c r="R3" s="41"/>
      <c r="S3" s="41"/>
      <c r="T3" s="42"/>
      <c r="U3" s="39"/>
      <c r="V3" s="39"/>
      <c r="W3" s="10"/>
    </row>
    <row r="4" s="91" customFormat="true" ht="12.75" hidden="false" customHeight="false" outlineLevel="0" collapsed="false">
      <c r="B4" s="92" t="s">
        <v>363</v>
      </c>
      <c r="C4" s="36"/>
      <c r="D4" s="236" t="n">
        <v>29.823434</v>
      </c>
      <c r="E4" s="36"/>
      <c r="F4" s="236" t="n">
        <v>29.648307</v>
      </c>
      <c r="G4" s="36"/>
      <c r="H4" s="234" t="n">
        <f aca="false">H5+H6</f>
        <v>29.67</v>
      </c>
      <c r="I4" s="234" t="n">
        <f aca="false">I5+I6</f>
        <v>29.645911</v>
      </c>
      <c r="J4" s="234" t="n">
        <f aca="false">J5+J6</f>
        <v>29.54</v>
      </c>
      <c r="K4" s="236" t="n">
        <v>29.393284</v>
      </c>
      <c r="L4" s="36"/>
      <c r="M4" s="234" t="n">
        <f aca="false">M5+M6</f>
        <v>29.22</v>
      </c>
      <c r="N4" s="234" t="n">
        <f aca="false">N5+N6</f>
        <v>28.977351</v>
      </c>
      <c r="O4" s="234" t="n">
        <f aca="false">O5+O6</f>
        <v>28.78</v>
      </c>
      <c r="P4" s="236" t="n">
        <f aca="false">P38</f>
        <v>28.500326</v>
      </c>
      <c r="Q4" s="41"/>
      <c r="R4" s="46" t="n">
        <f aca="false">F4/D4-1</f>
        <v>-0.00587212726743669</v>
      </c>
      <c r="S4" s="46" t="n">
        <f aca="false">K4/F4-1</f>
        <v>-0.00860160413206723</v>
      </c>
      <c r="T4" s="47" t="n">
        <f aca="false">M4/H4-1</f>
        <v>-0.0151668351870577</v>
      </c>
      <c r="U4" s="47" t="n">
        <f aca="false">N4/I4-1</f>
        <v>-0.0225515080309052</v>
      </c>
      <c r="V4" s="47" t="n">
        <f aca="false">O4/J4-1</f>
        <v>-0.025727826675694</v>
      </c>
      <c r="W4" s="46" t="n">
        <f aca="false">P4/K4-1</f>
        <v>-0.0303796608776347</v>
      </c>
    </row>
    <row r="5" s="91" customFormat="true" ht="12.75" hidden="false" customHeight="false" outlineLevel="0" collapsed="false">
      <c r="B5" s="109" t="s">
        <v>110</v>
      </c>
      <c r="C5" s="36"/>
      <c r="D5" s="237" t="n">
        <v>25.6125</v>
      </c>
      <c r="E5" s="36"/>
      <c r="F5" s="237" t="n">
        <v>25.501707</v>
      </c>
      <c r="G5" s="36"/>
      <c r="H5" s="238" t="n">
        <v>25.52</v>
      </c>
      <c r="I5" s="239" t="n">
        <v>25.498194</v>
      </c>
      <c r="J5" s="239" t="n">
        <v>25.39</v>
      </c>
      <c r="K5" s="237" t="n">
        <v>25.242563</v>
      </c>
      <c r="L5" s="36"/>
      <c r="M5" s="238" t="n">
        <v>25.08</v>
      </c>
      <c r="N5" s="239" t="n">
        <v>24.840899</v>
      </c>
      <c r="O5" s="239" t="n">
        <v>24.68</v>
      </c>
      <c r="P5" s="237" t="n">
        <v>24.42</v>
      </c>
      <c r="Q5" s="41"/>
      <c r="R5" s="54" t="n">
        <f aca="false">F5/D5-1</f>
        <v>-0.00432573938506597</v>
      </c>
      <c r="S5" s="54" t="n">
        <f aca="false">K5/F5-1</f>
        <v>-0.0101618295590957</v>
      </c>
      <c r="T5" s="55" t="n">
        <f aca="false">M5/H5-1</f>
        <v>-0.0172413793103449</v>
      </c>
      <c r="U5" s="55" t="n">
        <f aca="false">N5/I5-1</f>
        <v>-0.025778100205842</v>
      </c>
      <c r="V5" s="55" t="n">
        <f aca="false">O5/J5-1</f>
        <v>-0.0279637652619141</v>
      </c>
      <c r="W5" s="54" t="n">
        <f aca="false">P5/K5-1</f>
        <v>-0.032586350284636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s="91" customFormat="true" ht="12.75" hidden="false" customHeight="false" outlineLevel="0" collapsed="false">
      <c r="B6" s="109" t="s">
        <v>111</v>
      </c>
      <c r="C6" s="59"/>
      <c r="D6" s="237" t="n">
        <v>4.210934</v>
      </c>
      <c r="E6" s="59"/>
      <c r="F6" s="237" t="n">
        <v>4.1466</v>
      </c>
      <c r="G6" s="59"/>
      <c r="H6" s="238" t="n">
        <v>4.15</v>
      </c>
      <c r="I6" s="239" t="n">
        <v>4.147717</v>
      </c>
      <c r="J6" s="239" t="n">
        <v>4.15</v>
      </c>
      <c r="K6" s="237" t="n">
        <v>4.150721</v>
      </c>
      <c r="L6" s="59"/>
      <c r="M6" s="238" t="n">
        <v>4.14</v>
      </c>
      <c r="N6" s="239" t="n">
        <v>4.136452</v>
      </c>
      <c r="O6" s="239" t="n">
        <v>4.1</v>
      </c>
      <c r="P6" s="237" t="n">
        <v>4.08</v>
      </c>
      <c r="Q6" s="240"/>
      <c r="R6" s="54" t="n">
        <f aca="false">F6/D6-1</f>
        <v>-0.0152778457225878</v>
      </c>
      <c r="S6" s="54" t="n">
        <f aca="false">K6/F6-1</f>
        <v>0.000993826267303266</v>
      </c>
      <c r="T6" s="55" t="n">
        <f aca="false">M6/H6-1</f>
        <v>-0.00240963855421705</v>
      </c>
      <c r="U6" s="55" t="n">
        <f aca="false">N6/I6-1</f>
        <v>-0.00271595193211105</v>
      </c>
      <c r="V6" s="55" t="n">
        <f aca="false">O6/J6-1</f>
        <v>-0.0120481927710845</v>
      </c>
      <c r="W6" s="54" t="n">
        <f aca="false">P6/K6-1</f>
        <v>-0.0170382446808638</v>
      </c>
    </row>
    <row r="7" s="91" customFormat="true" ht="12.75" hidden="false" customHeight="false" outlineLevel="0" collapsed="false">
      <c r="C7" s="59"/>
      <c r="D7" s="226"/>
      <c r="E7" s="59"/>
      <c r="F7" s="226"/>
      <c r="G7" s="59"/>
      <c r="H7" s="241"/>
      <c r="I7" s="241"/>
      <c r="J7" s="241"/>
      <c r="K7" s="226"/>
      <c r="L7" s="59"/>
      <c r="M7" s="241"/>
      <c r="N7" s="241"/>
      <c r="O7" s="241"/>
      <c r="P7" s="226"/>
      <c r="Q7" s="240"/>
      <c r="R7" s="54"/>
      <c r="S7" s="54"/>
      <c r="T7" s="55"/>
      <c r="U7" s="55"/>
      <c r="V7" s="55"/>
      <c r="W7" s="54"/>
    </row>
    <row r="8" s="91" customFormat="true" ht="12.75" hidden="false" customHeight="false" outlineLevel="0" collapsed="false">
      <c r="B8" s="92" t="s">
        <v>364</v>
      </c>
      <c r="C8" s="59"/>
      <c r="D8" s="236" t="n">
        <v>3.693528</v>
      </c>
      <c r="E8" s="59"/>
      <c r="F8" s="236" t="n">
        <v>5.269916</v>
      </c>
      <c r="G8" s="59"/>
      <c r="H8" s="234" t="n">
        <v>5.6</v>
      </c>
      <c r="I8" s="234" t="n">
        <f aca="false">I9+I10</f>
        <v>5.899951</v>
      </c>
      <c r="J8" s="234" t="n">
        <f aca="false">J9+J10</f>
        <v>6.204814</v>
      </c>
      <c r="K8" s="236" t="n">
        <v>6.651794</v>
      </c>
      <c r="L8" s="59"/>
      <c r="M8" s="234" t="n">
        <v>7.4</v>
      </c>
      <c r="N8" s="234" t="n">
        <f aca="false">N9+N10</f>
        <v>7.651588</v>
      </c>
      <c r="O8" s="234" t="n">
        <f aca="false">O9+O10</f>
        <v>7.888668</v>
      </c>
      <c r="P8" s="236" t="n">
        <f aca="false">P56</f>
        <v>8.231695</v>
      </c>
      <c r="Q8" s="240"/>
      <c r="R8" s="46" t="n">
        <f aca="false">F8/D8-1</f>
        <v>0.426797360139141</v>
      </c>
      <c r="S8" s="46" t="n">
        <f aca="false">K8/F8-1</f>
        <v>0.262220118878555</v>
      </c>
      <c r="T8" s="47" t="n">
        <f aca="false">M8/H8-1</f>
        <v>0.321428571428572</v>
      </c>
      <c r="U8" s="47" t="n">
        <f aca="false">N8/I8-1</f>
        <v>0.296890092816025</v>
      </c>
      <c r="V8" s="47" t="n">
        <f aca="false">O8/J8-1</f>
        <v>0.271378642454069</v>
      </c>
      <c r="W8" s="46" t="n">
        <f aca="false">P8/K8-1</f>
        <v>0.237515022263167</v>
      </c>
    </row>
    <row r="9" s="91" customFormat="true" ht="12.75" hidden="false" customHeight="false" outlineLevel="0" collapsed="false">
      <c r="B9" s="109" t="s">
        <v>110</v>
      </c>
      <c r="C9" s="104"/>
      <c r="D9" s="237" t="n">
        <v>3.281613</v>
      </c>
      <c r="E9" s="104"/>
      <c r="F9" s="237" t="n">
        <v>4.781713</v>
      </c>
      <c r="G9" s="104"/>
      <c r="H9" s="239" t="n">
        <v>5.1</v>
      </c>
      <c r="I9" s="239" t="n">
        <v>5.384239</v>
      </c>
      <c r="J9" s="239" t="n">
        <v>5.674483</v>
      </c>
      <c r="K9" s="237" t="n">
        <v>6.096175</v>
      </c>
      <c r="L9" s="104"/>
      <c r="M9" s="239" t="n">
        <v>6.87</v>
      </c>
      <c r="N9" s="239" t="n">
        <v>7.064958</v>
      </c>
      <c r="O9" s="239" t="n">
        <v>7.274409</v>
      </c>
      <c r="P9" s="237" t="n">
        <v>7.628537</v>
      </c>
      <c r="Q9" s="242"/>
      <c r="R9" s="54" t="n">
        <f aca="false">F9/D9-1</f>
        <v>0.457122762495151</v>
      </c>
      <c r="S9" s="54" t="n">
        <f aca="false">K9/F9-1</f>
        <v>0.27489353710689</v>
      </c>
      <c r="T9" s="55" t="n">
        <f aca="false">M9/H9-1</f>
        <v>0.347058823529412</v>
      </c>
      <c r="U9" s="55" t="n">
        <f aca="false">N9/I9-1</f>
        <v>0.31215534823027</v>
      </c>
      <c r="V9" s="55" t="n">
        <f aca="false">O9/J9-1</f>
        <v>0.281950972449825</v>
      </c>
      <c r="W9" s="54" t="n">
        <f aca="false">P9/K9-1</f>
        <v>0.251364503151566</v>
      </c>
    </row>
    <row r="10" s="91" customFormat="true" ht="12.75" hidden="false" customHeight="false" outlineLevel="0" collapsed="false">
      <c r="B10" s="109" t="s">
        <v>111</v>
      </c>
      <c r="C10" s="104"/>
      <c r="D10" s="237" t="n">
        <v>0.411915</v>
      </c>
      <c r="E10" s="104"/>
      <c r="F10" s="237" t="n">
        <v>0.488203</v>
      </c>
      <c r="G10" s="104"/>
      <c r="H10" s="228" t="n">
        <v>0.5</v>
      </c>
      <c r="I10" s="228" t="n">
        <v>0.515712</v>
      </c>
      <c r="J10" s="228" t="n">
        <v>0.530331</v>
      </c>
      <c r="K10" s="237" t="n">
        <v>0.555619</v>
      </c>
      <c r="L10" s="104"/>
      <c r="M10" s="228" t="n">
        <v>0.6</v>
      </c>
      <c r="N10" s="228" t="n">
        <v>0.58663</v>
      </c>
      <c r="O10" s="228" t="n">
        <v>0.614259</v>
      </c>
      <c r="P10" s="237" t="n">
        <v>0.603158</v>
      </c>
      <c r="Q10" s="242"/>
      <c r="R10" s="54" t="n">
        <f aca="false">F10/D10-1</f>
        <v>0.185203257953704</v>
      </c>
      <c r="S10" s="54" t="n">
        <f aca="false">K10/F10-1</f>
        <v>0.138090097766708</v>
      </c>
      <c r="T10" s="55" t="n">
        <f aca="false">M10/H10-1</f>
        <v>0.2</v>
      </c>
      <c r="U10" s="55" t="n">
        <f aca="false">N10/I10-1</f>
        <v>0.137514736907421</v>
      </c>
      <c r="V10" s="55" t="n">
        <f aca="false">O10/J10-1</f>
        <v>0.158255881704068</v>
      </c>
      <c r="W10" s="54" t="n">
        <f aca="false">P10/K10-1</f>
        <v>0.0855604289990084</v>
      </c>
    </row>
    <row r="11" s="91" customFormat="true" ht="12.75" hidden="false" customHeight="false" outlineLevel="0" collapsed="false">
      <c r="C11" s="104"/>
      <c r="D11" s="226"/>
      <c r="E11" s="104"/>
      <c r="F11" s="226"/>
      <c r="G11" s="104"/>
      <c r="H11" s="239"/>
      <c r="I11" s="239"/>
      <c r="J11" s="239"/>
      <c r="K11" s="226"/>
      <c r="L11" s="104"/>
      <c r="M11" s="239"/>
      <c r="N11" s="239"/>
      <c r="O11" s="239"/>
      <c r="P11" s="226"/>
      <c r="Q11" s="242"/>
      <c r="R11" s="54"/>
      <c r="S11" s="54"/>
      <c r="T11" s="55"/>
      <c r="U11" s="55"/>
      <c r="V11" s="55"/>
      <c r="W11" s="54"/>
    </row>
    <row r="12" s="91" customFormat="true" ht="12.75" hidden="false" customHeight="false" outlineLevel="0" collapsed="false">
      <c r="B12" s="92" t="s">
        <v>365</v>
      </c>
      <c r="C12" s="104"/>
      <c r="D12" s="236" t="n">
        <v>13.89</v>
      </c>
      <c r="E12" s="104"/>
      <c r="F12" s="236" t="n">
        <v>14.882061</v>
      </c>
      <c r="G12" s="104"/>
      <c r="H12" s="234" t="n">
        <f aca="false">H13</f>
        <v>13</v>
      </c>
      <c r="I12" s="234" t="n">
        <f aca="false">I13+I14</f>
        <v>12.847521</v>
      </c>
      <c r="J12" s="234" t="n">
        <f aca="false">J13+J14</f>
        <v>11.697134</v>
      </c>
      <c r="K12" s="243" t="n">
        <v>12.001</v>
      </c>
      <c r="L12" s="104"/>
      <c r="M12" s="234" t="n">
        <f aca="false">M13+M14</f>
        <v>13.4</v>
      </c>
      <c r="N12" s="234" t="n">
        <f aca="false">N13+N14</f>
        <v>11.951802</v>
      </c>
      <c r="O12" s="234" t="n">
        <f aca="false">O13+O14</f>
        <v>12.675559985</v>
      </c>
      <c r="P12" s="243" t="n">
        <f aca="false">P47</f>
        <v>12.514075</v>
      </c>
      <c r="Q12" s="242"/>
      <c r="R12" s="46" t="n">
        <f aca="false">F12/D12-1</f>
        <v>0.0714226781857452</v>
      </c>
      <c r="S12" s="46" t="n">
        <f aca="false">K12/F12-1</f>
        <v>-0.193592876685561</v>
      </c>
      <c r="T12" s="47" t="n">
        <f aca="false">M12/H12-1</f>
        <v>0.0307692307692309</v>
      </c>
      <c r="U12" s="47" t="n">
        <f aca="false">N12/I12-1</f>
        <v>-0.0697192088652743</v>
      </c>
      <c r="V12" s="47" t="n">
        <f aca="false">O12/J12-1</f>
        <v>0.0836466424168518</v>
      </c>
      <c r="W12" s="46" t="n">
        <f aca="false">P12/K12-1</f>
        <v>0.0427526872760604</v>
      </c>
    </row>
    <row r="13" s="91" customFormat="true" ht="12.75" hidden="false" customHeight="false" outlineLevel="0" collapsed="false">
      <c r="B13" s="109" t="s">
        <v>117</v>
      </c>
      <c r="C13" s="36"/>
      <c r="D13" s="237" t="n">
        <f aca="false">D12</f>
        <v>13.89</v>
      </c>
      <c r="E13" s="36"/>
      <c r="F13" s="237" t="n">
        <f aca="false">F12</f>
        <v>14.882061</v>
      </c>
      <c r="G13" s="36"/>
      <c r="H13" s="239" t="n">
        <v>13</v>
      </c>
      <c r="I13" s="239" t="n">
        <v>12.847521</v>
      </c>
      <c r="J13" s="239" t="n">
        <f aca="false">J47</f>
        <v>11.697134</v>
      </c>
      <c r="K13" s="237" t="n">
        <f aca="false">K12</f>
        <v>12.001</v>
      </c>
      <c r="L13" s="36"/>
      <c r="M13" s="239" t="n">
        <v>12</v>
      </c>
      <c r="N13" s="239" t="n">
        <v>11.951802</v>
      </c>
      <c r="O13" s="239" t="n">
        <f aca="false">O47</f>
        <v>12.675559985</v>
      </c>
      <c r="P13" s="237" t="n">
        <f aca="false">P16</f>
        <v>12.514075</v>
      </c>
      <c r="Q13" s="41"/>
      <c r="R13" s="54" t="n">
        <f aca="false">F13/D13-1</f>
        <v>0.0714226781857452</v>
      </c>
      <c r="S13" s="54" t="n">
        <f aca="false">K13/F13-1</f>
        <v>-0.193592876685561</v>
      </c>
      <c r="T13" s="55" t="n">
        <f aca="false">M13/H13-1</f>
        <v>-0.0769230769230769</v>
      </c>
      <c r="U13" s="55" t="n">
        <f aca="false">N13/I13-1</f>
        <v>-0.0697192088652743</v>
      </c>
      <c r="V13" s="55" t="n">
        <f aca="false">O13/J13-1</f>
        <v>0.0836466424168518</v>
      </c>
      <c r="W13" s="54" t="n">
        <f aca="false">P13/K13-1</f>
        <v>0.0427526872760604</v>
      </c>
    </row>
    <row r="14" s="91" customFormat="true" ht="12.75" hidden="false" customHeight="false" outlineLevel="0" collapsed="false">
      <c r="B14" s="109" t="s">
        <v>366</v>
      </c>
      <c r="C14" s="36"/>
      <c r="D14" s="237" t="n">
        <v>0</v>
      </c>
      <c r="E14" s="36"/>
      <c r="F14" s="237" t="n">
        <v>0</v>
      </c>
      <c r="G14" s="36"/>
      <c r="H14" s="228" t="s">
        <v>367</v>
      </c>
      <c r="I14" s="228"/>
      <c r="J14" s="228"/>
      <c r="K14" s="237" t="n">
        <v>0</v>
      </c>
      <c r="L14" s="36"/>
      <c r="M14" s="228" t="n">
        <v>1.4</v>
      </c>
      <c r="N14" s="228"/>
      <c r="O14" s="228"/>
      <c r="P14" s="237" t="n">
        <v>1.355</v>
      </c>
      <c r="Q14" s="41"/>
      <c r="R14" s="54"/>
      <c r="S14" s="54"/>
      <c r="T14" s="55"/>
      <c r="U14" s="55"/>
      <c r="V14" s="55"/>
      <c r="W14" s="54"/>
    </row>
    <row r="15" s="91" customFormat="true" ht="12.75" hidden="false" customHeight="false" outlineLevel="0" collapsed="false">
      <c r="B15" s="109"/>
      <c r="C15" s="104"/>
      <c r="D15" s="237"/>
      <c r="E15" s="104"/>
      <c r="F15" s="237"/>
      <c r="G15" s="104"/>
      <c r="H15" s="228"/>
      <c r="I15" s="228"/>
      <c r="J15" s="228"/>
      <c r="K15" s="237"/>
      <c r="L15" s="104"/>
      <c r="M15" s="228"/>
      <c r="N15" s="228"/>
      <c r="O15" s="228"/>
      <c r="P15" s="237"/>
      <c r="Q15" s="242"/>
      <c r="R15" s="54"/>
      <c r="S15" s="54"/>
      <c r="T15" s="55"/>
      <c r="U15" s="55"/>
      <c r="V15" s="55"/>
      <c r="W15" s="54"/>
    </row>
    <row r="16" s="91" customFormat="true" ht="12.75" hidden="false" customHeight="false" outlineLevel="0" collapsed="false">
      <c r="B16" s="92" t="s">
        <v>368</v>
      </c>
      <c r="C16" s="104"/>
      <c r="D16" s="237"/>
      <c r="E16" s="104"/>
      <c r="F16" s="237"/>
      <c r="G16" s="104"/>
      <c r="H16" s="234" t="n">
        <v>13.11</v>
      </c>
      <c r="I16" s="234" t="n">
        <f aca="false">SUM(I17:I21)</f>
        <v>12.847521</v>
      </c>
      <c r="J16" s="234" t="n">
        <f aca="false">SUM(J17:J21)</f>
        <v>11.697134</v>
      </c>
      <c r="K16" s="236" t="n">
        <f aca="false">K47</f>
        <v>12.001</v>
      </c>
      <c r="L16" s="104"/>
      <c r="M16" s="234" t="n">
        <f aca="false">SUM(M17:M21)</f>
        <v>11.95812</v>
      </c>
      <c r="N16" s="234" t="n">
        <f aca="false">SUM(N17:N21)</f>
        <v>11.951802</v>
      </c>
      <c r="O16" s="234" t="n">
        <f aca="false">SUM(O17:O21)</f>
        <v>12.675559985</v>
      </c>
      <c r="P16" s="236" t="n">
        <f aca="false">P47</f>
        <v>12.514075</v>
      </c>
      <c r="Q16" s="242"/>
      <c r="R16" s="46"/>
      <c r="S16" s="46"/>
      <c r="T16" s="47" t="n">
        <f aca="false">M16/H16-1</f>
        <v>-0.087862700228833</v>
      </c>
      <c r="U16" s="47" t="n">
        <f aca="false">N16/I16-1</f>
        <v>-0.0697192088652743</v>
      </c>
      <c r="V16" s="47" t="n">
        <f aca="false">O16/J16-1</f>
        <v>0.0836466424168518</v>
      </c>
      <c r="W16" s="46" t="n">
        <f aca="false">P16/K16-1</f>
        <v>0.0427526872760604</v>
      </c>
    </row>
    <row r="17" s="91" customFormat="true" ht="12.75" hidden="false" customHeight="false" outlineLevel="0" collapsed="false">
      <c r="B17" s="109" t="s">
        <v>125</v>
      </c>
      <c r="C17" s="104"/>
      <c r="D17" s="16" t="s">
        <v>367</v>
      </c>
      <c r="E17" s="104"/>
      <c r="F17" s="16" t="s">
        <v>367</v>
      </c>
      <c r="G17" s="104"/>
      <c r="H17" s="13" t="n">
        <f aca="false">H51</f>
        <v>3.63</v>
      </c>
      <c r="I17" s="244" t="n">
        <f aca="false">I51</f>
        <v>3.628212</v>
      </c>
      <c r="J17" s="244" t="n">
        <f aca="false">J51</f>
        <v>3.072058</v>
      </c>
      <c r="K17" s="237" t="n">
        <f aca="false">SUM(K51)</f>
        <v>3.4</v>
      </c>
      <c r="L17" s="104"/>
      <c r="M17" s="13" t="n">
        <f aca="false">M51</f>
        <v>3.41</v>
      </c>
      <c r="N17" s="244" t="n">
        <f aca="false">N51</f>
        <v>3.437631</v>
      </c>
      <c r="O17" s="244" t="n">
        <f aca="false">O51</f>
        <v>3.279836</v>
      </c>
      <c r="P17" s="237" t="n">
        <f aca="false">SUM(P51)</f>
        <v>3.177215</v>
      </c>
      <c r="Q17" s="242"/>
      <c r="R17" s="54"/>
      <c r="S17" s="54"/>
      <c r="T17" s="55" t="n">
        <f aca="false">M17/H17-1</f>
        <v>-0.0606060606060606</v>
      </c>
      <c r="U17" s="55" t="n">
        <f aca="false">N17/I17-1</f>
        <v>-0.0525275259549333</v>
      </c>
      <c r="V17" s="55" t="n">
        <f aca="false">O17/J17-1</f>
        <v>0.0676347907493933</v>
      </c>
      <c r="W17" s="54"/>
    </row>
    <row r="18" s="91" customFormat="true" ht="12.75" hidden="false" customHeight="false" outlineLevel="0" collapsed="false">
      <c r="B18" s="109" t="s">
        <v>369</v>
      </c>
      <c r="C18" s="104"/>
      <c r="D18" s="16" t="s">
        <v>367</v>
      </c>
      <c r="E18" s="104"/>
      <c r="F18" s="16" t="s">
        <v>367</v>
      </c>
      <c r="G18" s="104"/>
      <c r="H18" s="13" t="n">
        <f aca="false">H53</f>
        <v>4.64478</v>
      </c>
      <c r="I18" s="244" t="n">
        <f aca="false">I53</f>
        <v>4.760518</v>
      </c>
      <c r="J18" s="244" t="n">
        <f aca="false">J53</f>
        <v>4.73766</v>
      </c>
      <c r="K18" s="237" t="n">
        <f aca="false">K53</f>
        <v>4.7</v>
      </c>
      <c r="L18" s="104"/>
      <c r="M18" s="13" t="n">
        <f aca="false">M53</f>
        <v>4.524362</v>
      </c>
      <c r="N18" s="244" t="n">
        <f aca="false">N53</f>
        <v>4.411938</v>
      </c>
      <c r="O18" s="244" t="n">
        <f aca="false">O53</f>
        <v>4.378851</v>
      </c>
      <c r="P18" s="237" t="n">
        <f aca="false">P53</f>
        <v>4.511566</v>
      </c>
      <c r="Q18" s="242"/>
      <c r="R18" s="54"/>
      <c r="S18" s="54"/>
      <c r="T18" s="55" t="n">
        <f aca="false">M18/H18-1</f>
        <v>-0.0259254474915926</v>
      </c>
      <c r="U18" s="55" t="n">
        <f aca="false">N18/I18-1</f>
        <v>-0.0732231240381822</v>
      </c>
      <c r="V18" s="55" t="n">
        <f aca="false">O18/J18-1</f>
        <v>-0.0757354896721166</v>
      </c>
      <c r="W18" s="54"/>
    </row>
    <row r="19" s="91" customFormat="true" ht="12.75" hidden="false" customHeight="false" outlineLevel="0" collapsed="false">
      <c r="B19" s="109" t="s">
        <v>129</v>
      </c>
      <c r="C19" s="104"/>
      <c r="D19" s="16" t="s">
        <v>367</v>
      </c>
      <c r="E19" s="104"/>
      <c r="F19" s="16" t="s">
        <v>367</v>
      </c>
      <c r="G19" s="104"/>
      <c r="H19" s="13" t="n">
        <f aca="false">H54</f>
        <v>4.26</v>
      </c>
      <c r="I19" s="244" t="n">
        <f aca="false">I54</f>
        <v>4.090432</v>
      </c>
      <c r="J19" s="244" t="n">
        <f aca="false">J54</f>
        <v>3.424311</v>
      </c>
      <c r="K19" s="237" t="n">
        <f aca="false">K54</f>
        <v>3.5</v>
      </c>
      <c r="L19" s="104"/>
      <c r="M19" s="13" t="n">
        <f aca="false">M54</f>
        <v>3.655554</v>
      </c>
      <c r="N19" s="244" t="n">
        <f aca="false">N54</f>
        <v>3.727093</v>
      </c>
      <c r="O19" s="244" t="n">
        <f aca="false">O54</f>
        <v>3.840567</v>
      </c>
      <c r="P19" s="237" t="n">
        <f aca="false">P54</f>
        <v>3.629722</v>
      </c>
      <c r="Q19" s="242"/>
      <c r="R19" s="54"/>
      <c r="S19" s="54"/>
      <c r="T19" s="55" t="n">
        <f aca="false">M19/H19-1</f>
        <v>-0.141888732394366</v>
      </c>
      <c r="U19" s="55" t="n">
        <f aca="false">N19/I19-1</f>
        <v>-0.0888265591507206</v>
      </c>
      <c r="V19" s="55" t="n">
        <f aca="false">O19/J19-1</f>
        <v>0.121559052317386</v>
      </c>
      <c r="W19" s="54"/>
    </row>
    <row r="20" s="91" customFormat="true" ht="12.75" hidden="false" customHeight="false" outlineLevel="0" collapsed="false">
      <c r="B20" s="109" t="s">
        <v>370</v>
      </c>
      <c r="C20" s="36"/>
      <c r="D20" s="16" t="s">
        <v>367</v>
      </c>
      <c r="E20" s="36"/>
      <c r="F20" s="16" t="s">
        <v>367</v>
      </c>
      <c r="G20" s="36"/>
      <c r="H20" s="13" t="n">
        <f aca="false">H55</f>
        <v>0.293788</v>
      </c>
      <c r="I20" s="244" t="n">
        <f aca="false">I55</f>
        <v>0.281821</v>
      </c>
      <c r="J20" s="244" t="n">
        <f aca="false">J55</f>
        <v>0.26791</v>
      </c>
      <c r="K20" s="237" t="n">
        <f aca="false">K55</f>
        <v>0.3</v>
      </c>
      <c r="L20" s="36"/>
      <c r="M20" s="13" t="n">
        <f aca="false">M55</f>
        <v>0.262568</v>
      </c>
      <c r="N20" s="244" t="n">
        <f aca="false">N55</f>
        <v>0.264537</v>
      </c>
      <c r="O20" s="244" t="n">
        <f aca="false">O55</f>
        <v>0.267009</v>
      </c>
      <c r="P20" s="237" t="n">
        <f aca="false">P55</f>
        <v>0.295013</v>
      </c>
      <c r="Q20" s="41"/>
      <c r="R20" s="54"/>
      <c r="S20" s="54"/>
      <c r="T20" s="55" t="n">
        <f aca="false">M20/H20-1</f>
        <v>-0.106267104170354</v>
      </c>
      <c r="U20" s="55" t="n">
        <f aca="false">N20/I20-1</f>
        <v>-0.0613297092835524</v>
      </c>
      <c r="V20" s="55" t="n">
        <f aca="false">O20/J20-1</f>
        <v>-0.00336306968758182</v>
      </c>
      <c r="W20" s="54"/>
    </row>
    <row r="21" s="91" customFormat="true" ht="12.75" hidden="false" customHeight="false" outlineLevel="0" collapsed="false">
      <c r="B21" s="109" t="s">
        <v>371</v>
      </c>
      <c r="C21" s="36"/>
      <c r="D21" s="16" t="s">
        <v>367</v>
      </c>
      <c r="E21" s="36"/>
      <c r="F21" s="16" t="s">
        <v>367</v>
      </c>
      <c r="G21" s="36"/>
      <c r="H21" s="245" t="n">
        <f aca="false">H48+H49</f>
        <v>0.18</v>
      </c>
      <c r="I21" s="244" t="n">
        <f aca="false">I12-SUM(I17:I20)</f>
        <v>0.0865379999999991</v>
      </c>
      <c r="J21" s="244" t="n">
        <f aca="false">J12-SUM(J17:J20)</f>
        <v>0.195195</v>
      </c>
      <c r="K21" s="237" t="n">
        <f aca="false">K48+K49+K50+K52</f>
        <v>0.1</v>
      </c>
      <c r="L21" s="36"/>
      <c r="M21" s="245" t="n">
        <f aca="false">M48+M49</f>
        <v>0.105636</v>
      </c>
      <c r="N21" s="244" t="n">
        <f aca="false">N12-SUM(N17:N20)</f>
        <v>0.110603000000001</v>
      </c>
      <c r="O21" s="244" t="n">
        <f aca="false">O12-SUM(O17:O20)</f>
        <v>0.909296984999999</v>
      </c>
      <c r="P21" s="237" t="n">
        <f aca="false">P48+P49+P50+P52</f>
        <v>0.900559</v>
      </c>
      <c r="Q21" s="41"/>
      <c r="R21" s="54"/>
      <c r="S21" s="54"/>
      <c r="T21" s="55" t="n">
        <f aca="false">M21/H21-1</f>
        <v>-0.413133333333333</v>
      </c>
      <c r="U21" s="55" t="n">
        <f aca="false">N21/I21-1</f>
        <v>0.278085927569417</v>
      </c>
      <c r="V21" s="55" t="n">
        <f aca="false">O21/J21-1</f>
        <v>3.65840305847998</v>
      </c>
      <c r="W21" s="54"/>
    </row>
    <row r="22" s="91" customFormat="true" ht="12.75" hidden="false" customHeight="false" outlineLevel="0" collapsed="false">
      <c r="B22" s="109"/>
      <c r="C22" s="36"/>
      <c r="D22" s="237"/>
      <c r="E22" s="36"/>
      <c r="F22" s="237"/>
      <c r="G22" s="36"/>
      <c r="H22" s="246"/>
      <c r="I22" s="246"/>
      <c r="J22" s="246"/>
      <c r="K22" s="237"/>
      <c r="L22" s="36"/>
      <c r="M22" s="246"/>
      <c r="N22" s="246"/>
      <c r="O22" s="246"/>
      <c r="P22" s="237"/>
      <c r="Q22" s="41"/>
      <c r="R22" s="54"/>
      <c r="S22" s="54"/>
      <c r="T22" s="55"/>
      <c r="U22" s="55"/>
      <c r="V22" s="55"/>
      <c r="W22" s="54"/>
    </row>
    <row r="23" s="91" customFormat="true" ht="12.75" hidden="false" customHeight="false" outlineLevel="0" collapsed="false">
      <c r="B23" s="92" t="s">
        <v>372</v>
      </c>
      <c r="C23" s="36"/>
      <c r="D23" s="243" t="n">
        <v>0.591192</v>
      </c>
      <c r="E23" s="36"/>
      <c r="F23" s="243" t="n">
        <v>0.779114</v>
      </c>
      <c r="G23" s="36"/>
      <c r="H23" s="234" t="n">
        <v>0.803118</v>
      </c>
      <c r="I23" s="234" t="n">
        <v>0.826752</v>
      </c>
      <c r="J23" s="234" t="n">
        <v>0.85552</v>
      </c>
      <c r="K23" s="243" t="n">
        <v>0.927843</v>
      </c>
      <c r="L23" s="36"/>
      <c r="M23" s="234" t="n">
        <v>5.55881</v>
      </c>
      <c r="N23" s="234" t="n">
        <v>5.637014</v>
      </c>
      <c r="O23" s="234" t="n">
        <v>5.766818</v>
      </c>
      <c r="P23" s="243" t="n">
        <f aca="false">P65</f>
        <v>5.934004</v>
      </c>
      <c r="Q23" s="41"/>
      <c r="R23" s="46" t="n">
        <f aca="false">F23/D23-1</f>
        <v>0.317869659941271</v>
      </c>
      <c r="S23" s="46" t="n">
        <f aca="false">K23/F23-1</f>
        <v>0.190895042317299</v>
      </c>
      <c r="T23" s="47" t="n">
        <f aca="false">M23/H23-1</f>
        <v>5.9215358141643</v>
      </c>
      <c r="U23" s="47" t="n">
        <f aca="false">N23/I23-1</f>
        <v>5.818264727512</v>
      </c>
      <c r="V23" s="47" t="n">
        <f aca="false">O23/J23-1</f>
        <v>5.74071675706003</v>
      </c>
      <c r="W23" s="46" t="n">
        <f aca="false">P23/K23-1</f>
        <v>5.39548285647464</v>
      </c>
    </row>
    <row r="24" s="91" customFormat="true" ht="12.75" hidden="false" customHeight="false" outlineLevel="0" collapsed="false">
      <c r="C24" s="36"/>
      <c r="D24" s="226"/>
      <c r="E24" s="36"/>
      <c r="F24" s="226"/>
      <c r="G24" s="36"/>
      <c r="H24" s="239"/>
      <c r="I24" s="239"/>
      <c r="J24" s="239"/>
      <c r="K24" s="226"/>
      <c r="L24" s="36"/>
      <c r="M24" s="239"/>
      <c r="N24" s="239"/>
      <c r="O24" s="239"/>
      <c r="P24" s="226"/>
      <c r="Q24" s="41"/>
      <c r="R24" s="54"/>
      <c r="S24" s="54"/>
      <c r="T24" s="55"/>
      <c r="U24" s="55"/>
      <c r="V24" s="55"/>
      <c r="W24" s="54"/>
    </row>
    <row r="25" s="91" customFormat="true" ht="12.75" hidden="false" customHeight="false" outlineLevel="0" collapsed="false">
      <c r="B25" s="92" t="s">
        <v>373</v>
      </c>
      <c r="C25" s="104"/>
      <c r="D25" s="236" t="n">
        <f aca="false">SUM(D26:D28)</f>
        <v>23.49471</v>
      </c>
      <c r="E25" s="104"/>
      <c r="F25" s="236" t="n">
        <f aca="false">SUM(F26:F28)</f>
        <v>21.320061</v>
      </c>
      <c r="G25" s="104"/>
      <c r="H25" s="234" t="n">
        <f aca="false">SUM(H26:H28)</f>
        <v>4.8</v>
      </c>
      <c r="I25" s="234" t="n">
        <f aca="false">SUM(I26:I28)</f>
        <v>4.811716</v>
      </c>
      <c r="J25" s="234" t="n">
        <f aca="false">SUM(J26:J28)</f>
        <v>4.639993</v>
      </c>
      <c r="K25" s="236" t="n">
        <f aca="false">SUM(K26:K28)</f>
        <v>19.081533</v>
      </c>
      <c r="L25" s="104"/>
      <c r="M25" s="234" t="n">
        <f aca="false">SUM(M26:M28)</f>
        <v>4.28</v>
      </c>
      <c r="N25" s="234" t="n">
        <f aca="false">SUM(N26:N28)</f>
        <v>4.104847</v>
      </c>
      <c r="O25" s="234" t="n">
        <f aca="false">SUM(O26:O28)</f>
        <v>4.04927</v>
      </c>
      <c r="P25" s="236" t="n">
        <f aca="false">SUM(P26:P28)</f>
        <v>16.661504</v>
      </c>
      <c r="Q25" s="242"/>
      <c r="R25" s="46" t="n">
        <f aca="false">F25/D25-1</f>
        <v>-0.092559090961327</v>
      </c>
      <c r="S25" s="46" t="n">
        <f aca="false">K25/F25-1</f>
        <v>-0.104996322477689</v>
      </c>
      <c r="T25" s="47" t="n">
        <f aca="false">M25/H25-1</f>
        <v>-0.108333333333333</v>
      </c>
      <c r="U25" s="47" t="n">
        <f aca="false">N25/I25-1</f>
        <v>-0.146905802420592</v>
      </c>
      <c r="V25" s="47" t="n">
        <f aca="false">O25/J25-1</f>
        <v>-0.127311183443596</v>
      </c>
      <c r="W25" s="46" t="n">
        <f aca="false">P25/K25-1</f>
        <v>-0.126825711540053</v>
      </c>
    </row>
    <row r="26" customFormat="false" ht="12.75" hidden="false" customHeight="false" outlineLevel="0" collapsed="false">
      <c r="B26" s="109" t="s">
        <v>374</v>
      </c>
      <c r="C26" s="104"/>
      <c r="D26" s="247" t="n">
        <v>14.221426</v>
      </c>
      <c r="E26" s="104"/>
      <c r="F26" s="247" t="n">
        <v>13.262462</v>
      </c>
      <c r="G26" s="104"/>
      <c r="H26" s="228" t="n">
        <v>3</v>
      </c>
      <c r="I26" s="228" t="n">
        <v>3.093761</v>
      </c>
      <c r="J26" s="228" t="n">
        <v>2.987896</v>
      </c>
      <c r="K26" s="247" t="n">
        <v>12.162855</v>
      </c>
      <c r="L26" s="104"/>
      <c r="M26" s="228" t="n">
        <v>2.78</v>
      </c>
      <c r="N26" s="228" t="n">
        <v>2.771275</v>
      </c>
      <c r="O26" s="228" t="n">
        <v>2.68138</v>
      </c>
      <c r="P26" s="247" t="n">
        <v>10.984487</v>
      </c>
      <c r="Q26" s="242"/>
      <c r="R26" s="54" t="n">
        <f aca="false">F26/D26-1</f>
        <v>-0.0674309313285461</v>
      </c>
      <c r="S26" s="54" t="n">
        <f aca="false">K26/F26-1</f>
        <v>-0.0829112271914521</v>
      </c>
      <c r="T26" s="55" t="n">
        <f aca="false">M26/H26-1</f>
        <v>-0.0733333333333334</v>
      </c>
      <c r="U26" s="55" t="n">
        <f aca="false">N26/I26-1</f>
        <v>-0.104237528367576</v>
      </c>
      <c r="V26" s="55" t="n">
        <f aca="false">O26/J26-1</f>
        <v>-0.10258589991084</v>
      </c>
      <c r="W26" s="54" t="n">
        <f aca="false">P26/K26-1</f>
        <v>-0.0968825164815333</v>
      </c>
    </row>
    <row r="27" customFormat="false" ht="12.75" hidden="false" customHeight="false" outlineLevel="0" collapsed="false">
      <c r="B27" s="109" t="s">
        <v>375</v>
      </c>
      <c r="C27" s="104"/>
      <c r="D27" s="247" t="n">
        <v>8.287814</v>
      </c>
      <c r="E27" s="104"/>
      <c r="F27" s="247" t="n">
        <v>7.219341</v>
      </c>
      <c r="G27" s="104"/>
      <c r="H27" s="228" t="n">
        <v>1.6</v>
      </c>
      <c r="I27" s="228" t="n">
        <v>1.557047</v>
      </c>
      <c r="J27" s="228" t="n">
        <v>1.49521</v>
      </c>
      <c r="K27" s="247" t="n">
        <v>6.275683</v>
      </c>
      <c r="L27" s="104"/>
      <c r="M27" s="228" t="n">
        <v>1.4</v>
      </c>
      <c r="N27" s="228" t="n">
        <v>1.206799</v>
      </c>
      <c r="O27" s="228" t="n">
        <v>1.241096</v>
      </c>
      <c r="P27" s="247" t="n">
        <v>5.162124</v>
      </c>
      <c r="Q27" s="242"/>
      <c r="R27" s="54" t="n">
        <f aca="false">F27/D27-1</f>
        <v>-0.128920967579629</v>
      </c>
      <c r="S27" s="54" t="n">
        <f aca="false">K27/F27-1</f>
        <v>-0.130712484699088</v>
      </c>
      <c r="T27" s="55" t="n">
        <f aca="false">M27/H27-1</f>
        <v>-0.125</v>
      </c>
      <c r="U27" s="55" t="n">
        <f aca="false">N27/I27-1</f>
        <v>-0.224943755711934</v>
      </c>
      <c r="V27" s="55" t="n">
        <f aca="false">O27/J27-1</f>
        <v>-0.16995204686967</v>
      </c>
      <c r="W27" s="54" t="n">
        <f aca="false">P27/K27-1</f>
        <v>-0.177440288172618</v>
      </c>
    </row>
    <row r="28" customFormat="false" ht="12.75" hidden="false" customHeight="false" outlineLevel="0" collapsed="false">
      <c r="B28" s="109" t="s">
        <v>376</v>
      </c>
      <c r="C28" s="36"/>
      <c r="D28" s="247" t="n">
        <v>0.98547</v>
      </c>
      <c r="E28" s="36"/>
      <c r="F28" s="247" t="n">
        <v>0.838258</v>
      </c>
      <c r="G28" s="36"/>
      <c r="H28" s="228" t="n">
        <v>0.2</v>
      </c>
      <c r="I28" s="228" t="n">
        <v>0.160908</v>
      </c>
      <c r="J28" s="228" t="n">
        <v>0.156887</v>
      </c>
      <c r="K28" s="247" t="n">
        <v>0.642995</v>
      </c>
      <c r="L28" s="36"/>
      <c r="M28" s="228" t="n">
        <v>0.1</v>
      </c>
      <c r="N28" s="228" t="n">
        <v>0.126773</v>
      </c>
      <c r="O28" s="228" t="n">
        <v>0.126794</v>
      </c>
      <c r="P28" s="247" t="n">
        <v>0.514893</v>
      </c>
      <c r="Q28" s="41"/>
      <c r="R28" s="54" t="n">
        <f aca="false">F28/D28-1</f>
        <v>-0.149382528133784</v>
      </c>
      <c r="S28" s="54" t="n">
        <f aca="false">K28/F28-1</f>
        <v>-0.23293902354645</v>
      </c>
      <c r="T28" s="55" t="n">
        <f aca="false">M28/H28-1</f>
        <v>-0.5</v>
      </c>
      <c r="U28" s="55" t="n">
        <f aca="false">N28/I28-1</f>
        <v>-0.21213985631541</v>
      </c>
      <c r="V28" s="55" t="n">
        <f aca="false">O28/J28-1</f>
        <v>-0.191813215881494</v>
      </c>
      <c r="W28" s="54" t="n">
        <f aca="false">P28/K28-1</f>
        <v>-0.199227054642727</v>
      </c>
    </row>
    <row r="29" customFormat="false" ht="12.75" hidden="false" customHeight="false" outlineLevel="0" collapsed="false">
      <c r="B29" s="109"/>
      <c r="C29" s="36"/>
      <c r="D29" s="248"/>
      <c r="E29" s="36"/>
      <c r="F29" s="248"/>
      <c r="G29" s="36"/>
      <c r="H29" s="249"/>
      <c r="I29" s="249"/>
      <c r="J29" s="249"/>
      <c r="K29" s="248"/>
      <c r="L29" s="36"/>
      <c r="M29" s="249"/>
      <c r="N29" s="249"/>
      <c r="O29" s="249"/>
      <c r="P29" s="248"/>
      <c r="Q29" s="41"/>
      <c r="R29" s="54"/>
      <c r="S29" s="54"/>
      <c r="T29" s="55"/>
      <c r="U29" s="55"/>
      <c r="V29" s="55"/>
      <c r="W29" s="54"/>
    </row>
    <row r="30" customFormat="false" ht="12.75" hidden="false" customHeight="false" outlineLevel="0" collapsed="false">
      <c r="B30" s="92" t="s">
        <v>377</v>
      </c>
      <c r="C30" s="36"/>
      <c r="D30" s="248"/>
      <c r="E30" s="36"/>
      <c r="F30" s="248"/>
      <c r="G30" s="36"/>
      <c r="H30" s="249"/>
      <c r="I30" s="249"/>
      <c r="J30" s="249"/>
      <c r="K30" s="248"/>
      <c r="L30" s="36"/>
      <c r="M30" s="249"/>
      <c r="N30" s="249"/>
      <c r="O30" s="249"/>
      <c r="P30" s="248"/>
      <c r="Q30" s="41"/>
      <c r="R30" s="54"/>
      <c r="S30" s="54"/>
      <c r="T30" s="55"/>
      <c r="U30" s="55"/>
      <c r="V30" s="55"/>
      <c r="W30" s="54"/>
    </row>
    <row r="31" customFormat="false" ht="12.75" hidden="false" customHeight="false" outlineLevel="0" collapsed="false">
      <c r="B31" s="109" t="s">
        <v>378</v>
      </c>
      <c r="C31" s="36"/>
      <c r="D31" s="248" t="n">
        <v>651</v>
      </c>
      <c r="E31" s="36"/>
      <c r="F31" s="248" t="n">
        <v>578</v>
      </c>
      <c r="G31" s="36"/>
      <c r="H31" s="249" t="n">
        <v>555</v>
      </c>
      <c r="I31" s="249" t="n">
        <v>537</v>
      </c>
      <c r="J31" s="249" t="n">
        <v>526</v>
      </c>
      <c r="K31" s="248" t="n">
        <v>536</v>
      </c>
      <c r="L31" s="36"/>
      <c r="M31" s="249" t="n">
        <v>505</v>
      </c>
      <c r="N31" s="249" t="n">
        <v>495</v>
      </c>
      <c r="O31" s="249" t="n">
        <v>480</v>
      </c>
      <c r="P31" s="248" t="n">
        <v>490</v>
      </c>
      <c r="Q31" s="41"/>
      <c r="R31" s="54" t="n">
        <f aca="false">F31/D31-1</f>
        <v>-0.112135176651306</v>
      </c>
      <c r="S31" s="54" t="n">
        <f aca="false">K31/F31-1</f>
        <v>-0.0726643598615917</v>
      </c>
      <c r="T31" s="55" t="n">
        <f aca="false">M31/H31-1</f>
        <v>-0.0900900900900901</v>
      </c>
      <c r="U31" s="55" t="n">
        <f aca="false">N31/I31-1</f>
        <v>-0.0782122905027933</v>
      </c>
      <c r="V31" s="55" t="n">
        <f aca="false">O31/J31-1</f>
        <v>-0.0874524714828897</v>
      </c>
      <c r="W31" s="54" t="n">
        <f aca="false">P31/K31-1</f>
        <v>-0.085820895522388</v>
      </c>
    </row>
    <row r="32" customFormat="false" ht="12.75" hidden="false" customHeight="false" outlineLevel="0" collapsed="false">
      <c r="B32" s="109" t="s">
        <v>379</v>
      </c>
      <c r="C32" s="36"/>
      <c r="D32" s="248" t="n">
        <v>190</v>
      </c>
      <c r="E32" s="36"/>
      <c r="F32" s="248" t="n">
        <v>201</v>
      </c>
      <c r="G32" s="36"/>
      <c r="H32" s="249" t="n">
        <v>219</v>
      </c>
      <c r="I32" s="249" t="n">
        <v>220</v>
      </c>
      <c r="J32" s="249" t="n">
        <v>217</v>
      </c>
      <c r="K32" s="248" t="n">
        <v>220</v>
      </c>
      <c r="L32" s="36"/>
      <c r="M32" s="249" t="n">
        <v>236</v>
      </c>
      <c r="N32" s="249" t="n">
        <v>235</v>
      </c>
      <c r="O32" s="249" t="n">
        <v>231</v>
      </c>
      <c r="P32" s="248" t="n">
        <v>235</v>
      </c>
      <c r="Q32" s="41"/>
      <c r="R32" s="54" t="n">
        <f aca="false">F32/D32-1</f>
        <v>0.0578947368421052</v>
      </c>
      <c r="S32" s="54" t="n">
        <f aca="false">K32/F32-1</f>
        <v>0.0945273631840795</v>
      </c>
      <c r="T32" s="55" t="n">
        <f aca="false">M32/H32-1</f>
        <v>0.0776255707762557</v>
      </c>
      <c r="U32" s="55" t="n">
        <f aca="false">N32/I32-1</f>
        <v>0.0681818181818181</v>
      </c>
      <c r="V32" s="55" t="n">
        <f aca="false">O32/J32-1</f>
        <v>0.064516129032258</v>
      </c>
      <c r="W32" s="54" t="n">
        <f aca="false">P32/K32-1</f>
        <v>0.0681818181818181</v>
      </c>
    </row>
    <row r="33" customFormat="false" ht="12.75" hidden="false" customHeight="false" outlineLevel="0" collapsed="false">
      <c r="B33" s="109" t="s">
        <v>101</v>
      </c>
      <c r="C33" s="36"/>
      <c r="D33" s="248" t="n">
        <v>93</v>
      </c>
      <c r="E33" s="36"/>
      <c r="F33" s="248" t="n">
        <v>99</v>
      </c>
      <c r="G33" s="36"/>
      <c r="H33" s="249" t="n">
        <v>102</v>
      </c>
      <c r="I33" s="249" t="n">
        <v>105</v>
      </c>
      <c r="J33" s="249" t="n">
        <v>109</v>
      </c>
      <c r="K33" s="248" t="n">
        <v>103</v>
      </c>
      <c r="L33" s="36"/>
      <c r="M33" s="249" t="n">
        <v>104</v>
      </c>
      <c r="N33" s="249" t="n">
        <v>106</v>
      </c>
      <c r="O33" s="249" t="n">
        <v>106</v>
      </c>
      <c r="P33" s="248" t="n">
        <v>105</v>
      </c>
      <c r="Q33" s="41"/>
      <c r="R33" s="54" t="n">
        <f aca="false">F33/D33-1</f>
        <v>0.064516129032258</v>
      </c>
      <c r="S33" s="54" t="n">
        <f aca="false">K33/F33-1</f>
        <v>0.0404040404040404</v>
      </c>
      <c r="T33" s="55" t="n">
        <f aca="false">M33/H33-1</f>
        <v>0.0196078431372548</v>
      </c>
      <c r="U33" s="55" t="n">
        <f aca="false">N33/I33-1</f>
        <v>0.00952380952380949</v>
      </c>
      <c r="V33" s="55" t="n">
        <f aca="false">O33/J33-1</f>
        <v>-0.0275229357798165</v>
      </c>
      <c r="W33" s="54" t="n">
        <f aca="false">P33/K33-1</f>
        <v>0.0194174757281553</v>
      </c>
    </row>
    <row r="34" customFormat="false" ht="12.75" hidden="false" customHeight="false" outlineLevel="0" collapsed="false">
      <c r="B34" s="109" t="s">
        <v>380</v>
      </c>
      <c r="C34" s="36"/>
      <c r="D34" s="248" t="n">
        <v>210</v>
      </c>
      <c r="E34" s="36"/>
      <c r="F34" s="248" t="n">
        <v>194</v>
      </c>
      <c r="G34" s="36"/>
      <c r="H34" s="249" t="n">
        <v>222</v>
      </c>
      <c r="I34" s="249" t="n">
        <v>224</v>
      </c>
      <c r="J34" s="249" t="n">
        <v>233</v>
      </c>
      <c r="K34" s="248" t="n">
        <v>231</v>
      </c>
      <c r="L34" s="36"/>
      <c r="M34" s="249" t="n">
        <v>236</v>
      </c>
      <c r="N34" s="249" t="n">
        <v>246</v>
      </c>
      <c r="O34" s="249" t="n">
        <v>235</v>
      </c>
      <c r="P34" s="248" t="n">
        <v>238</v>
      </c>
      <c r="Q34" s="41"/>
      <c r="R34" s="54" t="n">
        <f aca="false">F34/D34-1</f>
        <v>-0.0761904761904761</v>
      </c>
      <c r="S34" s="54" t="n">
        <f aca="false">K34/F34-1</f>
        <v>0.190721649484536</v>
      </c>
      <c r="T34" s="55" t="n">
        <f aca="false">M34/H34-1</f>
        <v>0.0630630630630631</v>
      </c>
      <c r="U34" s="55" t="n">
        <f aca="false">N34/I34-1</f>
        <v>0.0982142857142858</v>
      </c>
      <c r="V34" s="55" t="n">
        <f aca="false">O34/J34-1</f>
        <v>0.00858369098712442</v>
      </c>
      <c r="W34" s="54" t="n">
        <f aca="false">P34/K34-1</f>
        <v>0.0303030303030303</v>
      </c>
    </row>
    <row r="35" customFormat="false" ht="12.75" hidden="false" customHeight="false" outlineLevel="0" collapsed="false">
      <c r="B35" s="109"/>
      <c r="C35" s="36"/>
      <c r="D35" s="248"/>
      <c r="E35" s="36"/>
      <c r="F35" s="248"/>
      <c r="G35" s="36"/>
      <c r="H35" s="249"/>
      <c r="I35" s="249"/>
      <c r="J35" s="249"/>
      <c r="K35" s="248"/>
      <c r="L35" s="36"/>
      <c r="M35" s="249"/>
      <c r="N35" s="249"/>
      <c r="O35" s="249"/>
      <c r="P35" s="248"/>
      <c r="Q35" s="41"/>
      <c r="R35" s="54"/>
      <c r="S35" s="54"/>
      <c r="T35" s="55"/>
      <c r="U35" s="55"/>
      <c r="V35" s="55"/>
      <c r="W35" s="54"/>
    </row>
    <row r="36" customFormat="false" ht="12.75" hidden="false" customHeight="false" outlineLevel="0" collapsed="false">
      <c r="B36" s="109"/>
      <c r="C36" s="36"/>
      <c r="D36" s="248"/>
      <c r="E36" s="36"/>
      <c r="F36" s="248"/>
      <c r="G36" s="36"/>
      <c r="H36" s="249"/>
      <c r="I36" s="249"/>
      <c r="J36" s="249"/>
      <c r="K36" s="248"/>
      <c r="L36" s="36"/>
      <c r="M36" s="249"/>
      <c r="N36" s="249"/>
      <c r="O36" s="249"/>
      <c r="P36" s="248"/>
      <c r="Q36" s="41"/>
      <c r="R36" s="54"/>
      <c r="S36" s="54"/>
      <c r="T36" s="55"/>
      <c r="U36" s="55"/>
      <c r="V36" s="55"/>
      <c r="W36" s="54"/>
    </row>
    <row r="37" customFormat="false" ht="12.75" hidden="false" customHeight="false" outlineLevel="0" collapsed="false">
      <c r="B37" s="92" t="s">
        <v>381</v>
      </c>
      <c r="C37" s="104"/>
      <c r="D37" s="248"/>
      <c r="E37" s="104"/>
      <c r="F37" s="248"/>
      <c r="G37" s="104"/>
      <c r="H37" s="249"/>
      <c r="I37" s="249"/>
      <c r="J37" s="249"/>
      <c r="K37" s="248"/>
      <c r="L37" s="104"/>
      <c r="M37" s="249"/>
      <c r="N37" s="249"/>
      <c r="O37" s="249"/>
      <c r="P37" s="248"/>
      <c r="Q37" s="242"/>
      <c r="R37" s="54"/>
      <c r="S37" s="54"/>
      <c r="T37" s="55"/>
      <c r="U37" s="55"/>
      <c r="V37" s="55"/>
      <c r="W37" s="54"/>
    </row>
    <row r="38" customFormat="false" ht="12.75" hidden="false" customHeight="false" outlineLevel="0" collapsed="false">
      <c r="B38" s="250" t="s">
        <v>382</v>
      </c>
      <c r="C38" s="104"/>
      <c r="D38" s="251" t="n">
        <f aca="false">D4</f>
        <v>29.823434</v>
      </c>
      <c r="E38" s="104"/>
      <c r="F38" s="251" t="n">
        <f aca="false">F4</f>
        <v>29.648307</v>
      </c>
      <c r="G38" s="104"/>
      <c r="H38" s="234" t="n">
        <v>29.67</v>
      </c>
      <c r="I38" s="252" t="n">
        <f aca="false">SUM(I39:I46)</f>
        <v>29.645729</v>
      </c>
      <c r="J38" s="253" t="n">
        <f aca="false">SUM(J39:J46)</f>
        <v>29.54551141</v>
      </c>
      <c r="K38" s="251" t="n">
        <f aca="false">K4</f>
        <v>29.393284</v>
      </c>
      <c r="L38" s="104"/>
      <c r="M38" s="234" t="n">
        <v>29.2</v>
      </c>
      <c r="N38" s="253" t="n">
        <f aca="false">SUM(N39:N46)</f>
        <v>28.977176</v>
      </c>
      <c r="O38" s="253" t="n">
        <f aca="false">SUM(O39:O46)</f>
        <v>28.783268736933</v>
      </c>
      <c r="P38" s="251" t="n">
        <f aca="false">SUM(P39:P46)</f>
        <v>28.500326</v>
      </c>
      <c r="Q38" s="242"/>
      <c r="R38" s="46" t="n">
        <f aca="false">F38/D38-1</f>
        <v>-0.00587212726743669</v>
      </c>
      <c r="S38" s="46" t="n">
        <f aca="false">K38/F38-1</f>
        <v>-0.00860160413206723</v>
      </c>
      <c r="T38" s="47" t="n">
        <f aca="false">M38/H38-1</f>
        <v>-0.0158409167509269</v>
      </c>
      <c r="U38" s="47" t="n">
        <f aca="false">N38/I38-1</f>
        <v>-0.0225514103566149</v>
      </c>
      <c r="V38" s="47" t="n">
        <f aca="false">O38/J38-1</f>
        <v>-0.0257989331269118</v>
      </c>
      <c r="W38" s="46" t="n">
        <f aca="false">P38/K38-1</f>
        <v>-0.0303796608776347</v>
      </c>
    </row>
    <row r="39" customFormat="false" ht="12.75" hidden="false" customHeight="false" outlineLevel="0" collapsed="false">
      <c r="B39" s="254" t="s">
        <v>383</v>
      </c>
      <c r="C39" s="104"/>
      <c r="D39" s="255" t="n">
        <v>0.025769</v>
      </c>
      <c r="E39" s="104"/>
      <c r="F39" s="255" t="n">
        <v>0.031733</v>
      </c>
      <c r="G39" s="104"/>
      <c r="H39" s="238" t="n">
        <v>0.002774</v>
      </c>
      <c r="I39" s="238" t="n">
        <v>0.033258</v>
      </c>
      <c r="J39" s="238" t="n">
        <v>0.03620671</v>
      </c>
      <c r="K39" s="255" t="n">
        <v>0.036689</v>
      </c>
      <c r="L39" s="104"/>
      <c r="M39" s="238" t="n">
        <v>0</v>
      </c>
      <c r="N39" s="238" t="n">
        <v>0.044803</v>
      </c>
      <c r="O39" s="256" t="n">
        <v>0.045109</v>
      </c>
      <c r="P39" s="255" t="n">
        <v>0.047404</v>
      </c>
      <c r="Q39" s="242"/>
      <c r="R39" s="54" t="n">
        <f aca="false">F39/D39-1</f>
        <v>0.231440878575032</v>
      </c>
      <c r="S39" s="54" t="n">
        <f aca="false">K39/F39-1</f>
        <v>0.156178111114613</v>
      </c>
      <c r="T39" s="55" t="n">
        <f aca="false">M39/H39-1</f>
        <v>-1</v>
      </c>
      <c r="U39" s="55" t="n">
        <f aca="false">N39/I39-1</f>
        <v>0.347134524024295</v>
      </c>
      <c r="V39" s="55" t="n">
        <f aca="false">O39/J39-1</f>
        <v>0.245874038265283</v>
      </c>
      <c r="W39" s="54" t="n">
        <f aca="false">P39/K39-1</f>
        <v>0.292049388099976</v>
      </c>
    </row>
    <row r="40" customFormat="false" ht="12.75" hidden="false" customHeight="false" outlineLevel="0" collapsed="false">
      <c r="B40" s="254" t="s">
        <v>121</v>
      </c>
      <c r="C40" s="104"/>
      <c r="D40" s="255" t="n">
        <v>6.735506</v>
      </c>
      <c r="E40" s="104"/>
      <c r="F40" s="255" t="n">
        <v>6.738718</v>
      </c>
      <c r="G40" s="104"/>
      <c r="H40" s="238" t="n">
        <v>6.720385</v>
      </c>
      <c r="I40" s="238" t="n">
        <v>6.722363</v>
      </c>
      <c r="J40" s="238" t="n">
        <v>6.71443605</v>
      </c>
      <c r="K40" s="255" t="n">
        <v>6.71532</v>
      </c>
      <c r="L40" s="104"/>
      <c r="M40" s="238" t="n">
        <v>6.7</v>
      </c>
      <c r="N40" s="238" t="n">
        <v>6.664758</v>
      </c>
      <c r="O40" s="256" t="n">
        <v>6.64776588</v>
      </c>
      <c r="P40" s="255" t="n">
        <v>6.636334</v>
      </c>
      <c r="Q40" s="242"/>
      <c r="R40" s="54" t="n">
        <f aca="false">F40/D40-1</f>
        <v>0.000476875827888801</v>
      </c>
      <c r="S40" s="54" t="n">
        <f aca="false">K40/F40-1</f>
        <v>-0.00347217378735842</v>
      </c>
      <c r="T40" s="55" t="n">
        <f aca="false">M40/H40-1</f>
        <v>-0.00303330835956572</v>
      </c>
      <c r="U40" s="55" t="n">
        <f aca="false">N40/I40-1</f>
        <v>-0.00856915938636449</v>
      </c>
      <c r="V40" s="55" t="n">
        <f aca="false">O40/J40-1</f>
        <v>-0.00992937746424727</v>
      </c>
      <c r="W40" s="54" t="n">
        <f aca="false">P40/K40-1</f>
        <v>-0.0117620604825981</v>
      </c>
    </row>
    <row r="41" customFormat="false" ht="12.75" hidden="false" customHeight="false" outlineLevel="0" collapsed="false">
      <c r="B41" s="254" t="s">
        <v>119</v>
      </c>
      <c r="C41" s="104"/>
      <c r="D41" s="255" t="n">
        <v>4.472635</v>
      </c>
      <c r="E41" s="104"/>
      <c r="F41" s="255" t="n">
        <v>4.452899</v>
      </c>
      <c r="G41" s="104"/>
      <c r="H41" s="238" t="n">
        <v>4.484456</v>
      </c>
      <c r="I41" s="238" t="n">
        <v>4.429327</v>
      </c>
      <c r="J41" s="238" t="n">
        <v>4.40995556</v>
      </c>
      <c r="K41" s="255" t="n">
        <v>4.3868</v>
      </c>
      <c r="L41" s="104"/>
      <c r="M41" s="238" t="n">
        <v>4.36</v>
      </c>
      <c r="N41" s="238" t="n">
        <v>4.327256</v>
      </c>
      <c r="O41" s="256" t="n">
        <v>4.294839712933</v>
      </c>
      <c r="P41" s="255" t="n">
        <v>4.256832</v>
      </c>
      <c r="Q41" s="242"/>
      <c r="R41" s="54" t="n">
        <f aca="false">F41/D41-1</f>
        <v>-0.0044126113577343</v>
      </c>
      <c r="S41" s="54" t="n">
        <f aca="false">K41/F41-1</f>
        <v>-0.0148440375584535</v>
      </c>
      <c r="T41" s="55" t="n">
        <f aca="false">M41/H41-1</f>
        <v>-0.0277527530652546</v>
      </c>
      <c r="U41" s="55" t="n">
        <f aca="false">N41/I41-1</f>
        <v>-0.023044358657647</v>
      </c>
      <c r="V41" s="55" t="n">
        <f aca="false">O41/J41-1</f>
        <v>-0.0261036297306815</v>
      </c>
      <c r="W41" s="54" t="n">
        <f aca="false">P41/K41-1</f>
        <v>-0.0296270630072034</v>
      </c>
    </row>
    <row r="42" customFormat="false" ht="12.75" hidden="false" customHeight="false" outlineLevel="0" collapsed="false">
      <c r="B42" s="254" t="s">
        <v>125</v>
      </c>
      <c r="C42" s="104"/>
      <c r="D42" s="255" t="n">
        <v>4.79621</v>
      </c>
      <c r="E42" s="104"/>
      <c r="F42" s="255" t="n">
        <v>4.752347</v>
      </c>
      <c r="G42" s="104"/>
      <c r="H42" s="238" t="n">
        <v>4.769694</v>
      </c>
      <c r="I42" s="238" t="n">
        <v>4.905257</v>
      </c>
      <c r="J42" s="238" t="n">
        <v>4.87966708</v>
      </c>
      <c r="K42" s="255" t="n">
        <v>4.85558</v>
      </c>
      <c r="L42" s="104"/>
      <c r="M42" s="238" t="n">
        <v>4.82</v>
      </c>
      <c r="N42" s="238" t="n">
        <v>4.781678</v>
      </c>
      <c r="O42" s="256" t="n">
        <v>4.759093</v>
      </c>
      <c r="P42" s="255" t="n">
        <v>4.672191</v>
      </c>
      <c r="Q42" s="242"/>
      <c r="R42" s="54" t="n">
        <f aca="false">F42/D42-1</f>
        <v>-0.00914534601278927</v>
      </c>
      <c r="S42" s="54" t="n">
        <f aca="false">K42/F42-1</f>
        <v>0.0217225299415214</v>
      </c>
      <c r="T42" s="55" t="n">
        <f aca="false">M42/H42-1</f>
        <v>0.0105470078374001</v>
      </c>
      <c r="U42" s="55" t="n">
        <f aca="false">N42/I42-1</f>
        <v>-0.0251931754034497</v>
      </c>
      <c r="V42" s="55" t="n">
        <f aca="false">O42/J42-1</f>
        <v>-0.0247094889924334</v>
      </c>
      <c r="W42" s="54" t="n">
        <f aca="false">P42/K42-1</f>
        <v>-0.0377687114618644</v>
      </c>
    </row>
    <row r="43" customFormat="false" ht="12.75" hidden="false" customHeight="false" outlineLevel="0" collapsed="false">
      <c r="B43" s="254" t="s">
        <v>123</v>
      </c>
      <c r="C43" s="104"/>
      <c r="D43" s="255" t="n">
        <v>4.14221</v>
      </c>
      <c r="E43" s="104"/>
      <c r="F43" s="255" t="n">
        <v>4.00116</v>
      </c>
      <c r="G43" s="104"/>
      <c r="H43" s="238" t="n">
        <v>3.970584</v>
      </c>
      <c r="I43" s="238" t="n">
        <v>3.940436</v>
      </c>
      <c r="J43" s="238" t="n">
        <v>3.924674</v>
      </c>
      <c r="K43" s="255" t="n">
        <v>3.903047</v>
      </c>
      <c r="L43" s="104"/>
      <c r="M43" s="238" t="n">
        <v>3.9</v>
      </c>
      <c r="N43" s="238" t="n">
        <v>3.873293</v>
      </c>
      <c r="O43" s="256" t="n">
        <v>3.837593144</v>
      </c>
      <c r="P43" s="255" t="n">
        <v>3.7979</v>
      </c>
      <c r="Q43" s="242"/>
      <c r="R43" s="54" t="n">
        <f aca="false">F43/D43-1</f>
        <v>-0.0340518708612071</v>
      </c>
      <c r="S43" s="54" t="n">
        <f aca="false">K43/F43-1</f>
        <v>-0.0245211388697277</v>
      </c>
      <c r="T43" s="55" t="n">
        <f aca="false">M43/H43-1</f>
        <v>-0.0177767300729565</v>
      </c>
      <c r="U43" s="55" t="n">
        <f aca="false">N43/I43-1</f>
        <v>-0.0170394849706987</v>
      </c>
      <c r="V43" s="55" t="n">
        <f aca="false">O43/J43-1</f>
        <v>-0.0221880482302481</v>
      </c>
      <c r="W43" s="54" t="n">
        <f aca="false">P43/K43-1</f>
        <v>-0.0269397217097309</v>
      </c>
    </row>
    <row r="44" customFormat="false" ht="12.75" hidden="false" customHeight="false" outlineLevel="0" collapsed="false">
      <c r="B44" s="254" t="s">
        <v>369</v>
      </c>
      <c r="C44" s="104"/>
      <c r="D44" s="255" t="n">
        <v>3.700113</v>
      </c>
      <c r="E44" s="104"/>
      <c r="F44" s="255" t="n">
        <v>3.702096</v>
      </c>
      <c r="G44" s="104"/>
      <c r="H44" s="238" t="n">
        <v>3.674286</v>
      </c>
      <c r="I44" s="238" t="n">
        <v>3.671556</v>
      </c>
      <c r="J44" s="238" t="n">
        <v>3.64845276</v>
      </c>
      <c r="K44" s="255" t="n">
        <v>3.600518</v>
      </c>
      <c r="L44" s="104"/>
      <c r="M44" s="238" t="n">
        <v>3.54</v>
      </c>
      <c r="N44" s="238" t="n">
        <v>3.463827</v>
      </c>
      <c r="O44" s="256" t="n">
        <v>3.419267</v>
      </c>
      <c r="P44" s="255" t="n">
        <v>3.369684</v>
      </c>
      <c r="Q44" s="242"/>
      <c r="R44" s="54" t="n">
        <f aca="false">F44/D44-1</f>
        <v>0.000535929578366901</v>
      </c>
      <c r="S44" s="54" t="n">
        <f aca="false">K44/F44-1</f>
        <v>-0.0274379702741366</v>
      </c>
      <c r="T44" s="55" t="n">
        <f aca="false">M44/H44-1</f>
        <v>-0.0365475088221221</v>
      </c>
      <c r="U44" s="55" t="n">
        <f aca="false">N44/I44-1</f>
        <v>-0.056577919552364</v>
      </c>
      <c r="V44" s="55" t="n">
        <f aca="false">O44/J44-1</f>
        <v>-0.0628172474953465</v>
      </c>
      <c r="W44" s="54" t="n">
        <f aca="false">P44/K44-1</f>
        <v>-0.0641113306474236</v>
      </c>
    </row>
    <row r="45" customFormat="false" ht="12.75" hidden="false" customHeight="false" outlineLevel="0" collapsed="false">
      <c r="B45" s="254" t="s">
        <v>384</v>
      </c>
      <c r="C45" s="104"/>
      <c r="D45" s="255" t="n">
        <v>4.327113</v>
      </c>
      <c r="E45" s="104"/>
      <c r="F45" s="255" t="n">
        <v>4.309537</v>
      </c>
      <c r="G45" s="104"/>
      <c r="H45" s="238" t="n">
        <v>4.338749</v>
      </c>
      <c r="I45" s="238" t="n">
        <v>4.339071</v>
      </c>
      <c r="J45" s="238" t="n">
        <v>4.33794325</v>
      </c>
      <c r="K45" s="255" t="n">
        <v>4.312853</v>
      </c>
      <c r="L45" s="104"/>
      <c r="M45" s="238" t="n">
        <v>4.29</v>
      </c>
      <c r="N45" s="238" t="n">
        <v>4.264295</v>
      </c>
      <c r="O45" s="256" t="n">
        <v>4.239819</v>
      </c>
      <c r="P45" s="255" t="n">
        <v>4.20245</v>
      </c>
      <c r="Q45" s="242"/>
      <c r="R45" s="54" t="n">
        <f aca="false">F45/D45-1</f>
        <v>-0.00406183060160437</v>
      </c>
      <c r="S45" s="54" t="n">
        <f aca="false">K45/F45-1</f>
        <v>0.000769456208404629</v>
      </c>
      <c r="T45" s="55" t="n">
        <f aca="false">M45/H45-1</f>
        <v>-0.0112357271646735</v>
      </c>
      <c r="U45" s="55" t="n">
        <f aca="false">N45/I45-1</f>
        <v>-0.01723318194148</v>
      </c>
      <c r="V45" s="55" t="n">
        <f aca="false">O45/J45-1</f>
        <v>-0.022619993933761</v>
      </c>
      <c r="W45" s="54" t="n">
        <f aca="false">P45/K45-1</f>
        <v>-0.0255986002768932</v>
      </c>
    </row>
    <row r="46" customFormat="false" ht="12.75" hidden="false" customHeight="false" outlineLevel="0" collapsed="false">
      <c r="B46" s="254" t="s">
        <v>131</v>
      </c>
      <c r="C46" s="36"/>
      <c r="D46" s="255" t="n">
        <v>1.623681</v>
      </c>
      <c r="E46" s="36"/>
      <c r="F46" s="255" t="n">
        <v>1.65963</v>
      </c>
      <c r="G46" s="36"/>
      <c r="H46" s="238" t="n">
        <v>1.612748</v>
      </c>
      <c r="I46" s="238" t="n">
        <v>1.604461</v>
      </c>
      <c r="J46" s="238" t="n">
        <v>1.594176</v>
      </c>
      <c r="K46" s="255" t="n">
        <v>1.582299</v>
      </c>
      <c r="L46" s="36"/>
      <c r="M46" s="238" t="n">
        <v>1.57</v>
      </c>
      <c r="N46" s="238" t="n">
        <v>1.557266</v>
      </c>
      <c r="O46" s="256" t="n">
        <v>1.539782</v>
      </c>
      <c r="P46" s="255" t="n">
        <v>1.517531</v>
      </c>
      <c r="Q46" s="41"/>
      <c r="R46" s="54" t="n">
        <f aca="false">F46/D46-1</f>
        <v>0.0221404327574197</v>
      </c>
      <c r="S46" s="54" t="n">
        <f aca="false">K46/F46-1</f>
        <v>-0.0465953254641095</v>
      </c>
      <c r="T46" s="55" t="n">
        <f aca="false">M46/H46-1</f>
        <v>-0.0265063109673676</v>
      </c>
      <c r="U46" s="55" t="n">
        <f aca="false">N46/I46-1</f>
        <v>-0.0294148626859736</v>
      </c>
      <c r="V46" s="55" t="n">
        <f aca="false">O46/J46-1</f>
        <v>-0.0341204484322936</v>
      </c>
      <c r="W46" s="54" t="n">
        <f aca="false">P46/K46-1</f>
        <v>-0.0409328451828637</v>
      </c>
    </row>
    <row r="47" customFormat="false" ht="12.75" hidden="false" customHeight="false" outlineLevel="0" collapsed="false">
      <c r="B47" s="232" t="s">
        <v>385</v>
      </c>
      <c r="C47" s="36"/>
      <c r="D47" s="251" t="n">
        <v>13.89</v>
      </c>
      <c r="E47" s="36"/>
      <c r="F47" s="251" t="n">
        <v>14.882061</v>
      </c>
      <c r="G47" s="36"/>
      <c r="H47" s="234" t="n">
        <v>13</v>
      </c>
      <c r="I47" s="253" t="n">
        <v>12.75</v>
      </c>
      <c r="J47" s="253" t="n">
        <f aca="false">SUM(J48:J55)</f>
        <v>11.697134</v>
      </c>
      <c r="K47" s="251" t="n">
        <f aca="false">K13</f>
        <v>12.001</v>
      </c>
      <c r="L47" s="36"/>
      <c r="M47" s="234" t="n">
        <f aca="false">SUM(M49:M55)</f>
        <v>11.95812</v>
      </c>
      <c r="N47" s="253" t="n">
        <v>11.95</v>
      </c>
      <c r="O47" s="253" t="n">
        <f aca="false">SUM(O48:O55)</f>
        <v>12.675559985</v>
      </c>
      <c r="P47" s="251" t="n">
        <f aca="false">SUM(P48:P55)</f>
        <v>12.514075</v>
      </c>
      <c r="Q47" s="251" t="n">
        <f aca="false">SUM(Q48:Q55)</f>
        <v>0</v>
      </c>
      <c r="R47" s="46" t="n">
        <f aca="false">F47/D47-1</f>
        <v>0.0714226781857452</v>
      </c>
      <c r="S47" s="46" t="n">
        <f aca="false">K47/F47-1</f>
        <v>-0.193592876685561</v>
      </c>
      <c r="T47" s="47" t="n">
        <f aca="false">M47/H47-1</f>
        <v>-0.0801446153846155</v>
      </c>
      <c r="U47" s="47" t="n">
        <f aca="false">N47/I47-1</f>
        <v>-0.0627450980392158</v>
      </c>
      <c r="V47" s="47" t="n">
        <f aca="false">O47/J47-1</f>
        <v>0.0836466424168518</v>
      </c>
      <c r="W47" s="46" t="n">
        <f aca="false">P47/K47-1</f>
        <v>0.0427526872760604</v>
      </c>
    </row>
    <row r="48" customFormat="false" ht="12.75" hidden="false" customHeight="false" outlineLevel="0" collapsed="false">
      <c r="B48" s="254" t="s">
        <v>383</v>
      </c>
      <c r="D48" s="257"/>
      <c r="F48" s="255"/>
      <c r="H48" s="258"/>
      <c r="I48" s="238"/>
      <c r="J48" s="238" t="n">
        <v>0</v>
      </c>
      <c r="K48" s="255" t="n">
        <v>0</v>
      </c>
      <c r="M48" s="258"/>
      <c r="N48" s="238"/>
      <c r="O48" s="238" t="n">
        <v>0</v>
      </c>
      <c r="P48" s="255" t="n">
        <v>0</v>
      </c>
      <c r="Q48" s="257"/>
      <c r="R48" s="54"/>
      <c r="S48" s="54"/>
      <c r="T48" s="55"/>
      <c r="U48" s="55"/>
      <c r="V48" s="55"/>
      <c r="W48" s="54"/>
    </row>
    <row r="49" customFormat="false" ht="12.75" hidden="false" customHeight="false" outlineLevel="0" collapsed="false">
      <c r="B49" s="254" t="s">
        <v>121</v>
      </c>
      <c r="C49" s="36"/>
      <c r="D49" s="41"/>
      <c r="E49" s="36"/>
      <c r="F49" s="255"/>
      <c r="G49" s="36"/>
      <c r="H49" s="258" t="n">
        <v>0.18</v>
      </c>
      <c r="I49" s="238" t="n">
        <v>0.086538</v>
      </c>
      <c r="J49" s="238" t="n">
        <v>0.195195</v>
      </c>
      <c r="K49" s="255" t="n">
        <v>0.1</v>
      </c>
      <c r="L49" s="36"/>
      <c r="M49" s="258" t="n">
        <v>0.105636</v>
      </c>
      <c r="N49" s="238" t="n">
        <v>0.110603</v>
      </c>
      <c r="O49" s="238" t="n">
        <v>0.123774</v>
      </c>
      <c r="P49" s="255" t="n">
        <v>0.140856</v>
      </c>
      <c r="Q49" s="41"/>
      <c r="R49" s="54"/>
      <c r="S49" s="54"/>
      <c r="T49" s="55" t="n">
        <f aca="false">M49/H49-1</f>
        <v>-0.413133333333333</v>
      </c>
      <c r="U49" s="55" t="n">
        <f aca="false">N49/I49-1</f>
        <v>0.278085927569392</v>
      </c>
      <c r="V49" s="55" t="n">
        <f aca="false">O49/J49-1</f>
        <v>-0.36589564281872</v>
      </c>
      <c r="W49" s="54" t="n">
        <f aca="false">P49/K49-1</f>
        <v>0.40856</v>
      </c>
    </row>
    <row r="50" customFormat="false" ht="12.75" hidden="false" customHeight="false" outlineLevel="0" collapsed="false">
      <c r="B50" s="254" t="s">
        <v>119</v>
      </c>
      <c r="C50" s="36"/>
      <c r="D50" s="41"/>
      <c r="E50" s="36"/>
      <c r="F50" s="255"/>
      <c r="G50" s="36"/>
      <c r="H50" s="258"/>
      <c r="I50" s="238"/>
      <c r="J50" s="238" t="n">
        <v>0</v>
      </c>
      <c r="K50" s="255" t="n">
        <v>0</v>
      </c>
      <c r="L50" s="36"/>
      <c r="M50" s="258"/>
      <c r="N50" s="238"/>
      <c r="O50" s="238" t="n">
        <v>0</v>
      </c>
      <c r="P50" s="255" t="n">
        <v>0</v>
      </c>
      <c r="Q50" s="41"/>
      <c r="R50" s="54"/>
      <c r="S50" s="54"/>
      <c r="T50" s="55"/>
      <c r="U50" s="55"/>
      <c r="V50" s="55"/>
      <c r="W50" s="54"/>
    </row>
    <row r="51" customFormat="false" ht="12.75" hidden="false" customHeight="false" outlineLevel="0" collapsed="false">
      <c r="B51" s="254" t="s">
        <v>125</v>
      </c>
      <c r="C51" s="36"/>
      <c r="D51" s="41"/>
      <c r="E51" s="36"/>
      <c r="F51" s="255"/>
      <c r="G51" s="36"/>
      <c r="H51" s="258" t="n">
        <v>3.63</v>
      </c>
      <c r="I51" s="238" t="n">
        <v>3.628212</v>
      </c>
      <c r="J51" s="238" t="n">
        <v>3.072058</v>
      </c>
      <c r="K51" s="255" t="n">
        <v>3.4</v>
      </c>
      <c r="L51" s="36"/>
      <c r="M51" s="258" t="n">
        <v>3.41</v>
      </c>
      <c r="N51" s="238" t="n">
        <v>3.437631</v>
      </c>
      <c r="O51" s="238" t="n">
        <v>3.279836</v>
      </c>
      <c r="P51" s="255" t="n">
        <v>3.177215</v>
      </c>
      <c r="Q51" s="41"/>
      <c r="R51" s="54"/>
      <c r="S51" s="54"/>
      <c r="T51" s="55" t="n">
        <f aca="false">M51/H51-1</f>
        <v>-0.0606060606060606</v>
      </c>
      <c r="U51" s="55" t="n">
        <f aca="false">N51/I51-1</f>
        <v>-0.0525275259549333</v>
      </c>
      <c r="V51" s="55" t="n">
        <f aca="false">O51/J51-1</f>
        <v>0.0676347907493933</v>
      </c>
      <c r="W51" s="54" t="n">
        <f aca="false">P51/K51-1</f>
        <v>-0.0655250000000001</v>
      </c>
    </row>
    <row r="52" customFormat="false" ht="12.75" hidden="false" customHeight="false" outlineLevel="0" collapsed="false">
      <c r="B52" s="254" t="s">
        <v>123</v>
      </c>
      <c r="C52" s="36"/>
      <c r="D52" s="41"/>
      <c r="E52" s="36"/>
      <c r="F52" s="255"/>
      <c r="G52" s="36"/>
      <c r="H52" s="258"/>
      <c r="I52" s="238"/>
      <c r="J52" s="238" t="n">
        <v>0</v>
      </c>
      <c r="K52" s="255" t="n">
        <v>0</v>
      </c>
      <c r="L52" s="36"/>
      <c r="M52" s="258"/>
      <c r="N52" s="238"/>
      <c r="O52" s="238" t="n">
        <v>0.785522985</v>
      </c>
      <c r="P52" s="255" t="n">
        <v>0.759703</v>
      </c>
      <c r="Q52" s="41"/>
      <c r="R52" s="54"/>
      <c r="S52" s="54"/>
      <c r="T52" s="55"/>
      <c r="U52" s="55"/>
      <c r="V52" s="55"/>
      <c r="W52" s="54"/>
    </row>
    <row r="53" customFormat="false" ht="12.75" hidden="false" customHeight="false" outlineLevel="0" collapsed="false">
      <c r="B53" s="254" t="s">
        <v>369</v>
      </c>
      <c r="C53" s="220"/>
      <c r="D53" s="259"/>
      <c r="E53" s="220"/>
      <c r="F53" s="255"/>
      <c r="G53" s="220"/>
      <c r="H53" s="258" t="n">
        <v>4.64478</v>
      </c>
      <c r="I53" s="238" t="n">
        <v>4.760518</v>
      </c>
      <c r="J53" s="238" t="n">
        <v>4.73766</v>
      </c>
      <c r="K53" s="255" t="n">
        <v>4.7</v>
      </c>
      <c r="L53" s="220"/>
      <c r="M53" s="258" t="n">
        <v>4.524362</v>
      </c>
      <c r="N53" s="238" t="n">
        <v>4.411938</v>
      </c>
      <c r="O53" s="238" t="n">
        <v>4.378851</v>
      </c>
      <c r="P53" s="255" t="n">
        <v>4.511566</v>
      </c>
      <c r="Q53" s="259"/>
      <c r="R53" s="54"/>
      <c r="S53" s="54"/>
      <c r="T53" s="55" t="n">
        <f aca="false">M53/H53-1</f>
        <v>-0.0259254474915926</v>
      </c>
      <c r="U53" s="55" t="n">
        <f aca="false">N53/I53-1</f>
        <v>-0.0732231240381822</v>
      </c>
      <c r="V53" s="55" t="n">
        <f aca="false">O53/J53-1</f>
        <v>-0.0757354896721166</v>
      </c>
      <c r="W53" s="54" t="n">
        <f aca="false">P53/K53-1</f>
        <v>-0.0400923404255319</v>
      </c>
    </row>
    <row r="54" customFormat="false" ht="12.75" hidden="false" customHeight="false" outlineLevel="0" collapsed="false">
      <c r="B54" s="254" t="s">
        <v>384</v>
      </c>
      <c r="C54" s="222"/>
      <c r="D54" s="260"/>
      <c r="E54" s="222"/>
      <c r="F54" s="255"/>
      <c r="G54" s="222"/>
      <c r="H54" s="258" t="n">
        <v>4.26</v>
      </c>
      <c r="I54" s="238" t="n">
        <v>4.090432</v>
      </c>
      <c r="J54" s="238" t="n">
        <v>3.424311</v>
      </c>
      <c r="K54" s="255" t="n">
        <v>3.5</v>
      </c>
      <c r="L54" s="222"/>
      <c r="M54" s="258" t="n">
        <v>3.655554</v>
      </c>
      <c r="N54" s="238" t="n">
        <v>3.727093</v>
      </c>
      <c r="O54" s="238" t="n">
        <v>3.840567</v>
      </c>
      <c r="P54" s="255" t="n">
        <v>3.629722</v>
      </c>
      <c r="Q54" s="260"/>
      <c r="R54" s="54"/>
      <c r="S54" s="54"/>
      <c r="T54" s="55" t="n">
        <f aca="false">M54/H54-1</f>
        <v>-0.141888732394366</v>
      </c>
      <c r="U54" s="55" t="n">
        <f aca="false">N54/I54-1</f>
        <v>-0.0888265591507206</v>
      </c>
      <c r="V54" s="55" t="n">
        <f aca="false">O54/J54-1</f>
        <v>0.121559052317386</v>
      </c>
      <c r="W54" s="54" t="n">
        <f aca="false">P54/K54-1</f>
        <v>0.0370634285714286</v>
      </c>
    </row>
    <row r="55" customFormat="false" ht="12.75" hidden="false" customHeight="false" outlineLevel="0" collapsed="false">
      <c r="B55" s="254" t="s">
        <v>131</v>
      </c>
      <c r="C55" s="222"/>
      <c r="D55" s="260"/>
      <c r="E55" s="222"/>
      <c r="F55" s="255"/>
      <c r="G55" s="222"/>
      <c r="H55" s="258" t="n">
        <v>0.293788</v>
      </c>
      <c r="I55" s="238" t="n">
        <v>0.281821</v>
      </c>
      <c r="J55" s="238" t="n">
        <v>0.26791</v>
      </c>
      <c r="K55" s="255" t="n">
        <v>0.3</v>
      </c>
      <c r="L55" s="222"/>
      <c r="M55" s="258" t="n">
        <v>0.262568</v>
      </c>
      <c r="N55" s="238" t="n">
        <v>0.264537</v>
      </c>
      <c r="O55" s="238" t="n">
        <v>0.267009</v>
      </c>
      <c r="P55" s="255" t="n">
        <v>0.295013</v>
      </c>
      <c r="Q55" s="260"/>
      <c r="R55" s="54"/>
      <c r="S55" s="54"/>
      <c r="T55" s="55" t="n">
        <f aca="false">M55/H55-1</f>
        <v>-0.106267104170354</v>
      </c>
      <c r="U55" s="55" t="n">
        <f aca="false">N55/I55-1</f>
        <v>-0.0613297092835524</v>
      </c>
      <c r="V55" s="55" t="n">
        <f aca="false">O55/J55-1</f>
        <v>-0.00336306968758182</v>
      </c>
      <c r="W55" s="54" t="n">
        <f aca="false">P55/K55-1</f>
        <v>-0.0166233333333332</v>
      </c>
    </row>
    <row r="56" customFormat="false" ht="12.75" hidden="false" customHeight="false" outlineLevel="0" collapsed="false">
      <c r="B56" s="232" t="s">
        <v>386</v>
      </c>
      <c r="C56" s="222"/>
      <c r="D56" s="251" t="n">
        <f aca="false">D8</f>
        <v>3.693528</v>
      </c>
      <c r="E56" s="222"/>
      <c r="F56" s="251" t="n">
        <f aca="false">F8</f>
        <v>5.269916</v>
      </c>
      <c r="G56" s="222"/>
      <c r="H56" s="253" t="n">
        <v>5.59</v>
      </c>
      <c r="I56" s="253" t="n">
        <f aca="false">I8</f>
        <v>5.899951</v>
      </c>
      <c r="J56" s="253" t="n">
        <f aca="false">SUM(J57:J64)</f>
        <v>6.20478094</v>
      </c>
      <c r="K56" s="251" t="n">
        <f aca="false">K8</f>
        <v>6.651794</v>
      </c>
      <c r="L56" s="222"/>
      <c r="M56" s="253" t="n">
        <v>7.44</v>
      </c>
      <c r="N56" s="253" t="n">
        <f aca="false">N8</f>
        <v>7.651588</v>
      </c>
      <c r="O56" s="253" t="n">
        <f aca="false">SUM(O57:O64)</f>
        <v>7.888668</v>
      </c>
      <c r="P56" s="251" t="n">
        <f aca="false">SUM(P57:P64)</f>
        <v>8.231695</v>
      </c>
      <c r="Q56" s="242"/>
      <c r="R56" s="46" t="n">
        <f aca="false">F56/D56-1</f>
        <v>0.426797360139141</v>
      </c>
      <c r="S56" s="46" t="n">
        <f aca="false">K56/F56-1</f>
        <v>0.262220118878555</v>
      </c>
      <c r="T56" s="47" t="n">
        <f aca="false">M56/H56-1</f>
        <v>0.330948121645796</v>
      </c>
      <c r="U56" s="47" t="n">
        <f aca="false">N56/I56-1</f>
        <v>0.296890092816025</v>
      </c>
      <c r="V56" s="47" t="n">
        <f aca="false">O56/J56-1</f>
        <v>0.271385416549452</v>
      </c>
      <c r="W56" s="46" t="n">
        <f aca="false">P56/K56-1</f>
        <v>0.237515022263167</v>
      </c>
    </row>
    <row r="57" customFormat="false" ht="12.75" hidden="false" customHeight="false" outlineLevel="0" collapsed="false">
      <c r="B57" s="254" t="s">
        <v>383</v>
      </c>
      <c r="C57" s="222"/>
      <c r="D57" s="255" t="n">
        <v>0.003111</v>
      </c>
      <c r="E57" s="222"/>
      <c r="F57" s="255" t="n">
        <v>0.003102</v>
      </c>
      <c r="G57" s="222"/>
      <c r="H57" s="238" t="n">
        <v>0.001563</v>
      </c>
      <c r="I57" s="238" t="n">
        <v>0.003168</v>
      </c>
      <c r="J57" s="238" t="n">
        <v>0.00322208</v>
      </c>
      <c r="K57" s="255" t="n">
        <v>0.003314</v>
      </c>
      <c r="L57" s="222"/>
      <c r="M57" s="238" t="n">
        <v>0.2</v>
      </c>
      <c r="N57" s="238" t="n">
        <v>0.246433</v>
      </c>
      <c r="O57" s="238" t="n">
        <v>0.272937</v>
      </c>
      <c r="P57" s="255" t="n">
        <v>0.316164</v>
      </c>
      <c r="Q57" s="260"/>
      <c r="R57" s="54" t="n">
        <f aca="false">F57/D57-1</f>
        <v>-0.00289296046287368</v>
      </c>
      <c r="S57" s="54" t="n">
        <f aca="false">K57/F57-1</f>
        <v>0.0683430045132172</v>
      </c>
      <c r="T57" s="55" t="n">
        <f aca="false">M57/H57-1</f>
        <v>126.959053103007</v>
      </c>
      <c r="U57" s="55" t="n">
        <f aca="false">N57/I57-1</f>
        <v>76.7881944444445</v>
      </c>
      <c r="V57" s="55" t="n">
        <f aca="false">O57/J57-1</f>
        <v>83.708325057106</v>
      </c>
      <c r="W57" s="54" t="n">
        <f aca="false">P57/K57-1</f>
        <v>94.4025347012673</v>
      </c>
    </row>
    <row r="58" customFormat="false" ht="12.75" hidden="false" customHeight="false" outlineLevel="0" collapsed="false">
      <c r="B58" s="254" t="s">
        <v>121</v>
      </c>
      <c r="C58" s="222"/>
      <c r="D58" s="255" t="n">
        <v>0.666704</v>
      </c>
      <c r="E58" s="222"/>
      <c r="F58" s="255" t="n">
        <v>1.00538</v>
      </c>
      <c r="G58" s="222"/>
      <c r="H58" s="238" t="n">
        <v>1.078469</v>
      </c>
      <c r="I58" s="238" t="n">
        <v>1.135776</v>
      </c>
      <c r="J58" s="238" t="n">
        <v>1.19839582</v>
      </c>
      <c r="K58" s="255" t="n">
        <v>1.282004</v>
      </c>
      <c r="L58" s="222"/>
      <c r="M58" s="238" t="n">
        <v>1.35</v>
      </c>
      <c r="N58" s="238" t="n">
        <v>1.355944</v>
      </c>
      <c r="O58" s="238" t="n">
        <v>1.377969</v>
      </c>
      <c r="P58" s="255" t="n">
        <v>1.453512</v>
      </c>
      <c r="Q58" s="260"/>
      <c r="R58" s="54" t="n">
        <f aca="false">F58/D58-1</f>
        <v>0.507985552809043</v>
      </c>
      <c r="S58" s="54" t="n">
        <f aca="false">K58/F58-1</f>
        <v>0.275143726750084</v>
      </c>
      <c r="T58" s="55" t="n">
        <f aca="false">M58/H58-1</f>
        <v>0.251774506267682</v>
      </c>
      <c r="U58" s="55" t="n">
        <f aca="false">N58/I58-1</f>
        <v>0.193848082720537</v>
      </c>
      <c r="V58" s="55" t="n">
        <f aca="false">O58/J58-1</f>
        <v>0.149844631467423</v>
      </c>
      <c r="W58" s="54" t="n">
        <f aca="false">P58/K58-1</f>
        <v>0.133781173849692</v>
      </c>
    </row>
    <row r="59" customFormat="false" ht="12.75" hidden="false" customHeight="false" outlineLevel="0" collapsed="false">
      <c r="B59" s="254" t="s">
        <v>119</v>
      </c>
      <c r="C59" s="220"/>
      <c r="D59" s="255" t="n">
        <v>0.644654</v>
      </c>
      <c r="E59" s="220"/>
      <c r="F59" s="255" t="n">
        <v>0.936649</v>
      </c>
      <c r="G59" s="220"/>
      <c r="H59" s="238" t="n">
        <v>0.980486</v>
      </c>
      <c r="I59" s="238" t="n">
        <v>1.013064</v>
      </c>
      <c r="J59" s="238" t="n">
        <v>1.07217116</v>
      </c>
      <c r="K59" s="255" t="n">
        <v>1.099727</v>
      </c>
      <c r="L59" s="220"/>
      <c r="M59" s="238" t="n">
        <v>1.32</v>
      </c>
      <c r="N59" s="238" t="n">
        <v>1.337934</v>
      </c>
      <c r="O59" s="238" t="n">
        <v>1.360195</v>
      </c>
      <c r="P59" s="255" t="n">
        <v>1.400476</v>
      </c>
      <c r="Q59" s="259"/>
      <c r="R59" s="54" t="n">
        <f aca="false">F59/D59-1</f>
        <v>0.452948403329538</v>
      </c>
      <c r="S59" s="54" t="n">
        <f aca="false">K59/F59-1</f>
        <v>0.174107910220371</v>
      </c>
      <c r="T59" s="55" t="n">
        <f aca="false">M59/H59-1</f>
        <v>0.346271134926965</v>
      </c>
      <c r="U59" s="55" t="n">
        <f aca="false">N59/I59-1</f>
        <v>0.320680628272251</v>
      </c>
      <c r="V59" s="55" t="n">
        <f aca="false">O59/J59-1</f>
        <v>0.268636063667297</v>
      </c>
      <c r="W59" s="54" t="n">
        <f aca="false">P59/K59-1</f>
        <v>0.273476053602394</v>
      </c>
    </row>
    <row r="60" customFormat="false" ht="12.75" hidden="false" customHeight="false" outlineLevel="0" collapsed="false">
      <c r="B60" s="254" t="s">
        <v>125</v>
      </c>
      <c r="C60" s="220"/>
      <c r="D60" s="255" t="n">
        <v>0.776703</v>
      </c>
      <c r="E60" s="220"/>
      <c r="F60" s="255" t="n">
        <v>0.994446</v>
      </c>
      <c r="G60" s="220"/>
      <c r="H60" s="238" t="n">
        <v>1.045963</v>
      </c>
      <c r="I60" s="238" t="n">
        <v>1.119433</v>
      </c>
      <c r="J60" s="238" t="n">
        <v>1.15195193</v>
      </c>
      <c r="K60" s="255" t="n">
        <v>1.252259</v>
      </c>
      <c r="L60" s="220"/>
      <c r="M60" s="238" t="n">
        <v>1.29</v>
      </c>
      <c r="N60" s="238" t="n">
        <v>1.314655</v>
      </c>
      <c r="O60" s="238" t="n">
        <v>1.353575</v>
      </c>
      <c r="P60" s="255" t="n">
        <v>1.372901</v>
      </c>
      <c r="Q60" s="259"/>
      <c r="R60" s="54" t="n">
        <f aca="false">F60/D60-1</f>
        <v>0.280342679248052</v>
      </c>
      <c r="S60" s="54" t="n">
        <f aca="false">K60/F60-1</f>
        <v>0.259252890554138</v>
      </c>
      <c r="T60" s="55" t="n">
        <f aca="false">M60/H60-1</f>
        <v>0.233313224272752</v>
      </c>
      <c r="U60" s="55" t="n">
        <f aca="false">N60/I60-1</f>
        <v>0.174393643925094</v>
      </c>
      <c r="V60" s="55" t="n">
        <f aca="false">O60/J60-1</f>
        <v>0.175027329482403</v>
      </c>
      <c r="W60" s="54" t="n">
        <f aca="false">P60/K60-1</f>
        <v>0.0963394952641585</v>
      </c>
    </row>
    <row r="61" customFormat="false" ht="12.75" hidden="false" customHeight="false" outlineLevel="0" collapsed="false">
      <c r="B61" s="254" t="s">
        <v>123</v>
      </c>
      <c r="C61" s="220"/>
      <c r="D61" s="255" t="n">
        <v>0.356833</v>
      </c>
      <c r="E61" s="220"/>
      <c r="F61" s="255" t="n">
        <v>0.547139</v>
      </c>
      <c r="G61" s="220"/>
      <c r="H61" s="238" t="n">
        <v>0.588471</v>
      </c>
      <c r="I61" s="238" t="n">
        <v>0.637032</v>
      </c>
      <c r="J61" s="238" t="n">
        <v>0.692394</v>
      </c>
      <c r="K61" s="255" t="n">
        <v>0.765159</v>
      </c>
      <c r="L61" s="220"/>
      <c r="M61" s="238" t="n">
        <v>0.83</v>
      </c>
      <c r="N61" s="238" t="n">
        <v>0.895602</v>
      </c>
      <c r="O61" s="238" t="n">
        <v>0.946932</v>
      </c>
      <c r="P61" s="255" t="n">
        <v>1.022298</v>
      </c>
      <c r="Q61" s="259"/>
      <c r="R61" s="54" t="n">
        <f aca="false">F61/D61-1</f>
        <v>0.533319508005145</v>
      </c>
      <c r="S61" s="54" t="n">
        <f aca="false">K61/F61-1</f>
        <v>0.3984727829674</v>
      </c>
      <c r="T61" s="55" t="n">
        <f aca="false">M61/H61-1</f>
        <v>0.410434838760109</v>
      </c>
      <c r="U61" s="55" t="n">
        <f aca="false">N61/I61-1</f>
        <v>0.405897976867724</v>
      </c>
      <c r="V61" s="55" t="n">
        <f aca="false">O61/J61-1</f>
        <v>0.367620170018804</v>
      </c>
      <c r="W61" s="54" t="n">
        <f aca="false">P61/K61-1</f>
        <v>0.336059564090601</v>
      </c>
    </row>
    <row r="62" customFormat="false" ht="12.75" hidden="false" customHeight="false" outlineLevel="0" collapsed="false">
      <c r="B62" s="254" t="s">
        <v>369</v>
      </c>
      <c r="C62" s="222"/>
      <c r="D62" s="255" t="n">
        <v>0.524013</v>
      </c>
      <c r="E62" s="222"/>
      <c r="F62" s="255" t="n">
        <v>0.738908</v>
      </c>
      <c r="G62" s="222"/>
      <c r="H62" s="238" t="n">
        <v>0.787194</v>
      </c>
      <c r="I62" s="238" t="n">
        <v>0.815264</v>
      </c>
      <c r="J62" s="238" t="n">
        <v>0.84498839</v>
      </c>
      <c r="K62" s="255" t="n">
        <v>0.902472</v>
      </c>
      <c r="L62" s="222"/>
      <c r="M62" s="238" t="n">
        <v>1.02</v>
      </c>
      <c r="N62" s="238" t="n">
        <v>1.029604</v>
      </c>
      <c r="O62" s="238" t="n">
        <v>1.051865</v>
      </c>
      <c r="P62" s="255" t="n">
        <v>1.080378</v>
      </c>
      <c r="Q62" s="260"/>
      <c r="R62" s="54" t="n">
        <f aca="false">F62/D62-1</f>
        <v>0.410094787724732</v>
      </c>
      <c r="S62" s="54" t="n">
        <f aca="false">K62/F62-1</f>
        <v>0.221359086652195</v>
      </c>
      <c r="T62" s="55" t="n">
        <f aca="false">M62/H62-1</f>
        <v>0.295741583396215</v>
      </c>
      <c r="U62" s="55" t="n">
        <f aca="false">N62/I62-1</f>
        <v>0.26290870196648</v>
      </c>
      <c r="V62" s="55" t="n">
        <f aca="false">O62/J62-1</f>
        <v>0.244827754378968</v>
      </c>
      <c r="W62" s="54" t="n">
        <f aca="false">P62/K62-1</f>
        <v>0.197131877775709</v>
      </c>
    </row>
    <row r="63" customFormat="false" ht="12.75" hidden="false" customHeight="false" outlineLevel="0" collapsed="false">
      <c r="B63" s="254" t="s">
        <v>384</v>
      </c>
      <c r="C63" s="222"/>
      <c r="D63" s="255" t="n">
        <v>0.412406</v>
      </c>
      <c r="E63" s="222"/>
      <c r="F63" s="255" t="n">
        <v>0.595369</v>
      </c>
      <c r="G63" s="222"/>
      <c r="H63" s="238" t="n">
        <v>0.644006</v>
      </c>
      <c r="I63" s="238" t="n">
        <v>0.6941</v>
      </c>
      <c r="J63" s="238" t="n">
        <v>0.74675256</v>
      </c>
      <c r="K63" s="255" t="n">
        <v>0.829371</v>
      </c>
      <c r="L63" s="222"/>
      <c r="M63" s="238" t="n">
        <v>0.88</v>
      </c>
      <c r="N63" s="238" t="n">
        <v>0.92221</v>
      </c>
      <c r="O63" s="238" t="n">
        <v>0.966555</v>
      </c>
      <c r="P63" s="255" t="n">
        <v>1.009667</v>
      </c>
      <c r="Q63" s="260"/>
      <c r="R63" s="54" t="n">
        <f aca="false">F63/D63-1</f>
        <v>0.443647764581505</v>
      </c>
      <c r="S63" s="54" t="n">
        <f aca="false">K63/F63-1</f>
        <v>0.393036923319823</v>
      </c>
      <c r="T63" s="55" t="n">
        <f aca="false">M63/H63-1</f>
        <v>0.366446896457487</v>
      </c>
      <c r="U63" s="55" t="n">
        <f aca="false">N63/I63-1</f>
        <v>0.328641406137444</v>
      </c>
      <c r="V63" s="55" t="n">
        <f aca="false">O63/J63-1</f>
        <v>0.294344407737953</v>
      </c>
      <c r="W63" s="54" t="n">
        <f aca="false">P63/K63-1</f>
        <v>0.217388840458613</v>
      </c>
    </row>
    <row r="64" customFormat="false" ht="12.75" hidden="false" customHeight="false" outlineLevel="0" collapsed="false">
      <c r="B64" s="254" t="s">
        <v>131</v>
      </c>
      <c r="C64" s="222"/>
      <c r="D64" s="255" t="n">
        <v>0.309104</v>
      </c>
      <c r="E64" s="222"/>
      <c r="F64" s="255" t="n">
        <v>0.448923</v>
      </c>
      <c r="G64" s="222"/>
      <c r="H64" s="238" t="n">
        <v>0.466638</v>
      </c>
      <c r="I64" s="238" t="n">
        <v>0.482114</v>
      </c>
      <c r="J64" s="238" t="n">
        <v>0.494905</v>
      </c>
      <c r="K64" s="255" t="n">
        <v>0.517488</v>
      </c>
      <c r="L64" s="222"/>
      <c r="M64" s="238" t="n">
        <v>0.54</v>
      </c>
      <c r="N64" s="238" t="n">
        <v>0.549171</v>
      </c>
      <c r="O64" s="238" t="n">
        <v>0.55864</v>
      </c>
      <c r="P64" s="255" t="n">
        <v>0.576299</v>
      </c>
      <c r="Q64" s="260"/>
      <c r="R64" s="54" t="n">
        <f aca="false">F64/D64-1</f>
        <v>0.452336430457063</v>
      </c>
      <c r="S64" s="54" t="n">
        <f aca="false">K64/F64-1</f>
        <v>0.152732205745751</v>
      </c>
      <c r="T64" s="55" t="n">
        <f aca="false">M64/H64-1</f>
        <v>0.157213943142222</v>
      </c>
      <c r="U64" s="55" t="n">
        <f aca="false">N64/I64-1</f>
        <v>0.139089509949929</v>
      </c>
      <c r="V64" s="55" t="n">
        <f aca="false">O64/J64-1</f>
        <v>0.128782291550904</v>
      </c>
      <c r="W64" s="54" t="n">
        <f aca="false">P64/K64-1</f>
        <v>0.113647079739047</v>
      </c>
    </row>
    <row r="65" customFormat="false" ht="12.75" hidden="false" customHeight="false" outlineLevel="0" collapsed="false">
      <c r="B65" s="232" t="s">
        <v>101</v>
      </c>
      <c r="C65" s="220"/>
      <c r="D65" s="251" t="n">
        <f aca="false">D23</f>
        <v>0.591192</v>
      </c>
      <c r="E65" s="220"/>
      <c r="F65" s="251" t="n">
        <f aca="false">F23</f>
        <v>0.779114</v>
      </c>
      <c r="G65" s="220"/>
      <c r="H65" s="253" t="n">
        <v>0.8</v>
      </c>
      <c r="I65" s="253" t="n">
        <f aca="false">I23</f>
        <v>0.826752</v>
      </c>
      <c r="J65" s="253" t="n">
        <f aca="false">SUM(J66:J73)</f>
        <v>0.85552012</v>
      </c>
      <c r="K65" s="251" t="n">
        <f aca="false">K23</f>
        <v>0.927843</v>
      </c>
      <c r="L65" s="220"/>
      <c r="M65" s="253" t="n">
        <v>5.56</v>
      </c>
      <c r="N65" s="253" t="n">
        <f aca="false">N23</f>
        <v>5.637014</v>
      </c>
      <c r="O65" s="253" t="n">
        <f aca="false">SUM(O66:O73)</f>
        <v>5.77327</v>
      </c>
      <c r="P65" s="251" t="n">
        <f aca="false">SUM(P66:P73)</f>
        <v>5.934004</v>
      </c>
      <c r="Q65" s="259"/>
      <c r="R65" s="46" t="n">
        <f aca="false">F65/D65-1</f>
        <v>0.317869659941271</v>
      </c>
      <c r="S65" s="46" t="n">
        <f aca="false">K65/F65-1</f>
        <v>0.190895042317299</v>
      </c>
      <c r="T65" s="47" t="n">
        <f aca="false">M65/H65-1</f>
        <v>5.95</v>
      </c>
      <c r="U65" s="47" t="n">
        <f aca="false">N65/I65-1</f>
        <v>5.818264727512</v>
      </c>
      <c r="V65" s="47" t="n">
        <f aca="false">O65/J65-1</f>
        <v>5.74825742263081</v>
      </c>
      <c r="W65" s="46" t="n">
        <f aca="false">P65/K65-1</f>
        <v>5.39548285647464</v>
      </c>
    </row>
    <row r="66" customFormat="false" ht="12.75" hidden="false" customHeight="false" outlineLevel="0" collapsed="false">
      <c r="B66" s="254" t="s">
        <v>383</v>
      </c>
      <c r="C66" s="220"/>
      <c r="D66" s="255" t="n">
        <v>0</v>
      </c>
      <c r="E66" s="220"/>
      <c r="F66" s="255" t="n">
        <v>0</v>
      </c>
      <c r="G66" s="220"/>
      <c r="H66" s="238" t="n">
        <v>0</v>
      </c>
      <c r="I66" s="238" t="n">
        <v>0</v>
      </c>
      <c r="J66" s="238" t="n">
        <v>0</v>
      </c>
      <c r="K66" s="255" t="n">
        <v>0</v>
      </c>
      <c r="L66" s="220"/>
      <c r="M66" s="238" t="n">
        <v>2.97</v>
      </c>
      <c r="N66" s="238" t="n">
        <v>2.990483</v>
      </c>
      <c r="O66" s="238" t="n">
        <v>3.003156</v>
      </c>
      <c r="P66" s="255" t="n">
        <v>3.029824</v>
      </c>
      <c r="Q66" s="259"/>
      <c r="R66" s="54"/>
      <c r="S66" s="54"/>
      <c r="T66" s="55"/>
      <c r="U66" s="55"/>
      <c r="V66" s="55"/>
      <c r="W66" s="54"/>
    </row>
    <row r="67" customFormat="false" ht="12.75" hidden="false" customHeight="false" outlineLevel="0" collapsed="false">
      <c r="B67" s="254" t="s">
        <v>121</v>
      </c>
      <c r="C67" s="220"/>
      <c r="D67" s="255" t="n">
        <v>0.080115</v>
      </c>
      <c r="E67" s="220"/>
      <c r="F67" s="255" t="n">
        <v>0.086939</v>
      </c>
      <c r="G67" s="220"/>
      <c r="H67" s="238" t="n">
        <v>0.089841</v>
      </c>
      <c r="I67" s="238" t="n">
        <v>0.092024</v>
      </c>
      <c r="J67" s="238" t="n">
        <v>0.096218</v>
      </c>
      <c r="K67" s="255" t="n">
        <v>0.1115</v>
      </c>
      <c r="L67" s="220"/>
      <c r="M67" s="238" t="n">
        <v>0.18</v>
      </c>
      <c r="N67" s="238" t="n">
        <v>0.187129</v>
      </c>
      <c r="O67" s="238" t="n">
        <v>0.202649</v>
      </c>
      <c r="P67" s="255" t="n">
        <v>0.222954</v>
      </c>
      <c r="Q67" s="259"/>
      <c r="R67" s="54" t="n">
        <f aca="false">F67/D67-1</f>
        <v>0.0851775572614366</v>
      </c>
      <c r="S67" s="54" t="n">
        <f aca="false">K67/F67-1</f>
        <v>0.282508425447728</v>
      </c>
      <c r="T67" s="55" t="n">
        <f aca="false">M67/H67-1</f>
        <v>1.003539586603</v>
      </c>
      <c r="U67" s="55" t="n">
        <f aca="false">N67/I67-1</f>
        <v>1.03348039641833</v>
      </c>
      <c r="V67" s="55" t="n">
        <f aca="false">O67/J67-1</f>
        <v>1.10614438046935</v>
      </c>
      <c r="W67" s="54" t="n">
        <f aca="false">P67/K67-1</f>
        <v>0.999587443946189</v>
      </c>
    </row>
    <row r="68" customFormat="false" ht="12.75" hidden="false" customHeight="false" outlineLevel="0" collapsed="false">
      <c r="B68" s="254" t="s">
        <v>119</v>
      </c>
      <c r="C68" s="222"/>
      <c r="D68" s="255" t="n">
        <v>0.036008</v>
      </c>
      <c r="E68" s="222"/>
      <c r="F68" s="255" t="n">
        <v>0.045958</v>
      </c>
      <c r="G68" s="222"/>
      <c r="H68" s="238" t="n">
        <v>0.050388</v>
      </c>
      <c r="I68" s="238" t="n">
        <v>0.0529</v>
      </c>
      <c r="J68" s="238" t="n">
        <v>0.05736641</v>
      </c>
      <c r="K68" s="255" t="n">
        <v>0.062411</v>
      </c>
      <c r="L68" s="222"/>
      <c r="M68" s="238" t="n">
        <v>1.38</v>
      </c>
      <c r="N68" s="238" t="n">
        <v>1.385146</v>
      </c>
      <c r="O68" s="238" t="n">
        <v>1.394916</v>
      </c>
      <c r="P68" s="255" t="n">
        <v>1.409632</v>
      </c>
      <c r="Q68" s="260"/>
      <c r="R68" s="54" t="n">
        <f aca="false">F68/D68-1</f>
        <v>0.276327482781604</v>
      </c>
      <c r="S68" s="54" t="n">
        <f aca="false">K68/F68-1</f>
        <v>0.358000783323905</v>
      </c>
      <c r="T68" s="55" t="n">
        <f aca="false">M68/H68-1</f>
        <v>26.3874732079066</v>
      </c>
      <c r="U68" s="55" t="n">
        <f aca="false">N68/I68-1</f>
        <v>25.1842344045369</v>
      </c>
      <c r="V68" s="55" t="n">
        <f aca="false">O68/J68-1</f>
        <v>23.3159019363422</v>
      </c>
      <c r="W68" s="54" t="n">
        <f aca="false">P68/K68-1</f>
        <v>21.5862748553941</v>
      </c>
    </row>
    <row r="69" customFormat="false" ht="12.75" hidden="false" customHeight="false" outlineLevel="0" collapsed="false">
      <c r="B69" s="254" t="s">
        <v>125</v>
      </c>
      <c r="C69" s="225"/>
      <c r="D69" s="255" t="n">
        <v>0.271346</v>
      </c>
      <c r="E69" s="225"/>
      <c r="F69" s="255" t="n">
        <v>0.276867</v>
      </c>
      <c r="G69" s="225"/>
      <c r="H69" s="238" t="n">
        <v>0.277439</v>
      </c>
      <c r="I69" s="238" t="n">
        <v>0.281441</v>
      </c>
      <c r="J69" s="238" t="n">
        <v>0.28309721</v>
      </c>
      <c r="K69" s="255" t="n">
        <v>0.287873</v>
      </c>
      <c r="L69" s="225"/>
      <c r="M69" s="238" t="n">
        <v>0.29</v>
      </c>
      <c r="N69" s="238" t="n">
        <v>0.290062</v>
      </c>
      <c r="O69" s="238" t="n">
        <v>0.335295</v>
      </c>
      <c r="P69" s="255" t="n">
        <v>0.345376</v>
      </c>
      <c r="Q69" s="261"/>
      <c r="R69" s="54" t="n">
        <f aca="false">F69/D69-1</f>
        <v>0.0203467160009729</v>
      </c>
      <c r="S69" s="54" t="n">
        <f aca="false">K69/F69-1</f>
        <v>0.0397519386564669</v>
      </c>
      <c r="T69" s="55" t="n">
        <f aca="false">M69/H69-1</f>
        <v>0.0452748171670168</v>
      </c>
      <c r="U69" s="55" t="n">
        <f aca="false">N69/I69-1</f>
        <v>0.0306316421559047</v>
      </c>
      <c r="V69" s="55" t="n">
        <f aca="false">O69/J69-1</f>
        <v>0.184381153032204</v>
      </c>
      <c r="W69" s="54" t="n">
        <f aca="false">P69/K69-1</f>
        <v>0.199751279209929</v>
      </c>
    </row>
    <row r="70" customFormat="false" ht="12.75" hidden="false" customHeight="false" outlineLevel="0" collapsed="false">
      <c r="B70" s="254" t="s">
        <v>123</v>
      </c>
      <c r="C70" s="222"/>
      <c r="D70" s="255" t="n">
        <v>0.099887</v>
      </c>
      <c r="E70" s="222"/>
      <c r="F70" s="255" t="n">
        <v>0.103026</v>
      </c>
      <c r="G70" s="222"/>
      <c r="H70" s="238" t="n">
        <v>0.103879</v>
      </c>
      <c r="I70" s="238" t="n">
        <v>0.104979</v>
      </c>
      <c r="J70" s="238" t="n">
        <v>0.106</v>
      </c>
      <c r="K70" s="255" t="n">
        <v>0.10959</v>
      </c>
      <c r="L70" s="222"/>
      <c r="M70" s="238" t="n">
        <v>0.11</v>
      </c>
      <c r="N70" s="238" t="n">
        <v>0.110965</v>
      </c>
      <c r="O70" s="238" t="n">
        <v>0.114256</v>
      </c>
      <c r="P70" s="255" t="n">
        <v>0.123533</v>
      </c>
      <c r="Q70" s="260"/>
      <c r="R70" s="54" t="n">
        <f aca="false">F70/D70-1</f>
        <v>0.0314255108272348</v>
      </c>
      <c r="S70" s="54" t="n">
        <f aca="false">K70/F70-1</f>
        <v>0.0637120726806826</v>
      </c>
      <c r="T70" s="55" t="n">
        <f aca="false">M70/H70-1</f>
        <v>0.0589243254170717</v>
      </c>
      <c r="U70" s="55" t="n">
        <f aca="false">N70/I70-1</f>
        <v>0.0570209279951228</v>
      </c>
      <c r="V70" s="55" t="n">
        <f aca="false">O70/J70-1</f>
        <v>0.0778867924528301</v>
      </c>
      <c r="W70" s="54" t="n">
        <f aca="false">P70/K70-1</f>
        <v>0.127228761748335</v>
      </c>
    </row>
    <row r="71" customFormat="false" ht="12.75" hidden="false" customHeight="false" outlineLevel="0" collapsed="false">
      <c r="B71" s="254" t="s">
        <v>369</v>
      </c>
      <c r="C71" s="225"/>
      <c r="D71" s="255" t="n">
        <v>0.017049</v>
      </c>
      <c r="E71" s="225"/>
      <c r="F71" s="255" t="n">
        <v>0.127876</v>
      </c>
      <c r="G71" s="225"/>
      <c r="H71" s="238" t="n">
        <v>0.128993</v>
      </c>
      <c r="I71" s="238" t="n">
        <v>0.129324</v>
      </c>
      <c r="J71" s="238" t="n">
        <v>0.13014</v>
      </c>
      <c r="K71" s="255" t="n">
        <v>0.143067</v>
      </c>
      <c r="L71" s="225"/>
      <c r="M71" s="238" t="n">
        <v>0.35</v>
      </c>
      <c r="N71" s="238" t="n">
        <v>0.361484</v>
      </c>
      <c r="O71" s="238" t="n">
        <v>0.384513</v>
      </c>
      <c r="P71" s="255" t="n">
        <v>0.410751</v>
      </c>
      <c r="Q71" s="261"/>
      <c r="R71" s="54" t="n">
        <f aca="false">F71/D71-1</f>
        <v>6.50049856296557</v>
      </c>
      <c r="S71" s="54" t="n">
        <f aca="false">K71/F71-1</f>
        <v>0.118794769933373</v>
      </c>
      <c r="T71" s="55" t="n">
        <f aca="false">M71/H71-1</f>
        <v>1.71332552929229</v>
      </c>
      <c r="U71" s="55" t="n">
        <f aca="false">N71/I71-1</f>
        <v>1.79518109554298</v>
      </c>
      <c r="V71" s="55" t="n">
        <f aca="false">O71/J71-1</f>
        <v>1.95461041954818</v>
      </c>
      <c r="W71" s="54" t="n">
        <f aca="false">P71/K71-1</f>
        <v>1.87103944305815</v>
      </c>
    </row>
    <row r="72" customFormat="false" ht="12.75" hidden="false" customHeight="false" outlineLevel="0" collapsed="false">
      <c r="B72" s="254" t="s">
        <v>384</v>
      </c>
      <c r="C72" s="36"/>
      <c r="D72" s="255" t="n">
        <v>0.039973</v>
      </c>
      <c r="E72" s="36"/>
      <c r="F72" s="255" t="n">
        <v>0.050067</v>
      </c>
      <c r="G72" s="36"/>
      <c r="H72" s="238" t="n">
        <v>0.05085</v>
      </c>
      <c r="I72" s="238" t="n">
        <v>0.053244</v>
      </c>
      <c r="J72" s="238" t="n">
        <v>0.0575775</v>
      </c>
      <c r="K72" s="255" t="n">
        <v>0.068199</v>
      </c>
      <c r="L72" s="36"/>
      <c r="M72" s="238" t="n">
        <v>0.13</v>
      </c>
      <c r="N72" s="238" t="n">
        <v>0.137271</v>
      </c>
      <c r="O72" s="238" t="n">
        <v>0.151739</v>
      </c>
      <c r="P72" s="255" t="n">
        <v>0.183831</v>
      </c>
      <c r="Q72" s="41"/>
      <c r="R72" s="54" t="n">
        <f aca="false">F72/D72-1</f>
        <v>0.252520451304631</v>
      </c>
      <c r="S72" s="54" t="n">
        <f aca="false">K72/F72-1</f>
        <v>0.362154712685002</v>
      </c>
      <c r="T72" s="55" t="n">
        <f aca="false">M72/H72-1</f>
        <v>1.55653883972468</v>
      </c>
      <c r="U72" s="55" t="n">
        <f aca="false">N72/I72-1</f>
        <v>1.57814965066486</v>
      </c>
      <c r="V72" s="55" t="n">
        <f aca="false">O72/J72-1</f>
        <v>1.63538708696974</v>
      </c>
      <c r="W72" s="54" t="n">
        <f aca="false">P72/K72-1</f>
        <v>1.69550873179959</v>
      </c>
    </row>
    <row r="73" customFormat="false" ht="12.75" hidden="false" customHeight="false" outlineLevel="0" collapsed="false">
      <c r="B73" s="254" t="s">
        <v>131</v>
      </c>
      <c r="C73" s="104"/>
      <c r="D73" s="255" t="n">
        <v>0.046814</v>
      </c>
      <c r="E73" s="104"/>
      <c r="F73" s="255" t="n">
        <v>0.088381</v>
      </c>
      <c r="G73" s="104"/>
      <c r="H73" s="238" t="n">
        <v>0.101728</v>
      </c>
      <c r="I73" s="238" t="n">
        <v>0.11284</v>
      </c>
      <c r="J73" s="238" t="n">
        <v>0.125121</v>
      </c>
      <c r="K73" s="255" t="n">
        <v>0.145203</v>
      </c>
      <c r="L73" s="104"/>
      <c r="M73" s="238" t="n">
        <v>0.16</v>
      </c>
      <c r="N73" s="238" t="n">
        <v>0.174474</v>
      </c>
      <c r="O73" s="238" t="n">
        <v>0.186746</v>
      </c>
      <c r="P73" s="255" t="n">
        <v>0.208103</v>
      </c>
      <c r="Q73" s="242"/>
      <c r="R73" s="54" t="n">
        <f aca="false">F73/D73-1</f>
        <v>0.887918144144914</v>
      </c>
      <c r="S73" s="54" t="n">
        <f aca="false">K73/F73-1</f>
        <v>0.642920989805501</v>
      </c>
      <c r="T73" s="55" t="n">
        <f aca="false">M73/H73-1</f>
        <v>0.572821642025794</v>
      </c>
      <c r="U73" s="55" t="n">
        <f aca="false">N73/I73-1</f>
        <v>0.546207018787664</v>
      </c>
      <c r="V73" s="55" t="n">
        <f aca="false">O73/J73-1</f>
        <v>0.492523237506094</v>
      </c>
      <c r="W73" s="54" t="n">
        <f aca="false">P73/K73-1</f>
        <v>0.433186642149267</v>
      </c>
    </row>
    <row r="74" customFormat="false" ht="12.75" hidden="false" customHeight="false" outlineLevel="0" collapsed="false">
      <c r="C74" s="104"/>
      <c r="E74" s="104"/>
      <c r="G74" s="104"/>
      <c r="L74" s="104"/>
      <c r="M74" s="231"/>
      <c r="N74" s="231"/>
      <c r="O74" s="231"/>
      <c r="Q74" s="104"/>
      <c r="R74" s="54"/>
      <c r="S74" s="54"/>
      <c r="T74" s="55"/>
      <c r="U74" s="55"/>
      <c r="V74" s="55"/>
      <c r="W74" s="54"/>
    </row>
    <row r="75" customFormat="false" ht="12.75" hidden="false" customHeight="false" outlineLevel="0" collapsed="false">
      <c r="C75" s="104"/>
      <c r="E75" s="104"/>
      <c r="G75" s="104"/>
      <c r="L75" s="104"/>
      <c r="M75" s="231"/>
      <c r="N75" s="231"/>
      <c r="O75" s="231"/>
      <c r="Q75" s="104"/>
      <c r="R75" s="54"/>
      <c r="S75" s="54"/>
      <c r="T75" s="55"/>
      <c r="U75" s="55"/>
      <c r="V75" s="55"/>
      <c r="W75" s="54"/>
    </row>
    <row r="76" customFormat="false" ht="12.75" hidden="false" customHeight="false" outlineLevel="0" collapsed="false">
      <c r="M76" s="231"/>
      <c r="N76" s="231"/>
      <c r="O76" s="231"/>
      <c r="R76" s="54"/>
      <c r="S76" s="54"/>
      <c r="T76" s="55"/>
      <c r="U76" s="55"/>
      <c r="V76" s="55"/>
      <c r="W76" s="54"/>
    </row>
    <row r="77" customFormat="false" ht="12.75" hidden="false" customHeight="false" outlineLevel="0" collapsed="false">
      <c r="M77" s="231"/>
      <c r="N77" s="231"/>
      <c r="O77" s="231"/>
      <c r="R77" s="54"/>
      <c r="S77" s="54"/>
      <c r="T77" s="55"/>
      <c r="U77" s="55"/>
      <c r="V77" s="55"/>
      <c r="W77" s="54"/>
    </row>
    <row r="78" customFormat="false" ht="12.75" hidden="false" customHeight="false" outlineLevel="0" collapsed="false">
      <c r="M78" s="231"/>
      <c r="N78" s="231"/>
      <c r="O78" s="231"/>
      <c r="R78" s="54"/>
      <c r="S78" s="54"/>
      <c r="T78" s="55"/>
      <c r="U78" s="55"/>
      <c r="V78" s="55"/>
      <c r="W78" s="54"/>
    </row>
    <row r="79" customFormat="false" ht="12.75" hidden="false" customHeight="false" outlineLevel="0" collapsed="false">
      <c r="M79" s="231"/>
      <c r="N79" s="231"/>
      <c r="O79" s="231"/>
      <c r="R79" s="54"/>
      <c r="S79" s="54"/>
      <c r="T79" s="55"/>
      <c r="U79" s="55"/>
      <c r="V79" s="55"/>
      <c r="W79" s="54"/>
    </row>
    <row r="80" customFormat="false" ht="12.75" hidden="false" customHeight="false" outlineLevel="0" collapsed="false">
      <c r="M80" s="231"/>
      <c r="N80" s="231"/>
      <c r="O80" s="231"/>
      <c r="R80" s="54"/>
      <c r="S80" s="54"/>
      <c r="T80" s="55"/>
      <c r="U80" s="55"/>
      <c r="V80" s="55"/>
      <c r="W80" s="54"/>
    </row>
    <row r="81" customFormat="false" ht="12.75" hidden="false" customHeight="false" outlineLevel="0" collapsed="false">
      <c r="M81" s="231"/>
      <c r="N81" s="231"/>
      <c r="O81" s="231"/>
      <c r="R81" s="54"/>
      <c r="S81" s="54"/>
      <c r="T81" s="55"/>
      <c r="U81" s="55"/>
      <c r="V81" s="55"/>
      <c r="W81" s="54"/>
    </row>
    <row r="82" customFormat="false" ht="12.75" hidden="false" customHeight="false" outlineLevel="0" collapsed="false">
      <c r="M82" s="231"/>
      <c r="N82" s="231"/>
      <c r="O82" s="231"/>
      <c r="R82" s="54"/>
      <c r="S82" s="54"/>
      <c r="T82" s="55"/>
      <c r="U82" s="55"/>
      <c r="V82" s="55"/>
      <c r="W82" s="54"/>
    </row>
    <row r="83" customFormat="false" ht="12.75" hidden="false" customHeight="false" outlineLevel="0" collapsed="false">
      <c r="M83" s="231"/>
      <c r="N83" s="231"/>
      <c r="O83" s="231"/>
      <c r="R83" s="54"/>
      <c r="S83" s="54"/>
      <c r="T83" s="55"/>
      <c r="U83" s="55"/>
      <c r="V83" s="55"/>
      <c r="W83" s="54"/>
    </row>
    <row r="84" customFormat="false" ht="12.75" hidden="false" customHeight="false" outlineLevel="0" collapsed="false">
      <c r="M84" s="231"/>
      <c r="N84" s="231"/>
      <c r="O84" s="231"/>
      <c r="R84" s="54"/>
      <c r="S84" s="54"/>
      <c r="T84" s="55"/>
      <c r="U84" s="55"/>
      <c r="V84" s="55"/>
      <c r="W84" s="54"/>
    </row>
    <row r="85" customFormat="false" ht="12.75" hidden="false" customHeight="false" outlineLevel="0" collapsed="false">
      <c r="M85" s="231"/>
      <c r="N85" s="231"/>
      <c r="O85" s="231"/>
      <c r="R85" s="54"/>
      <c r="S85" s="54"/>
      <c r="T85" s="55"/>
      <c r="U85" s="55"/>
      <c r="V85" s="55"/>
      <c r="W85" s="54"/>
    </row>
    <row r="86" customFormat="false" ht="12.75" hidden="false" customHeight="false" outlineLevel="0" collapsed="false">
      <c r="M86" s="231"/>
      <c r="N86" s="231"/>
      <c r="O86" s="231"/>
      <c r="R86" s="54"/>
      <c r="S86" s="54"/>
      <c r="T86" s="55"/>
      <c r="U86" s="55"/>
      <c r="V86" s="55"/>
      <c r="W86" s="54"/>
    </row>
    <row r="87" customFormat="false" ht="12.75" hidden="false" customHeight="false" outlineLevel="0" collapsed="false">
      <c r="M87" s="231"/>
      <c r="N87" s="231"/>
      <c r="O87" s="231"/>
      <c r="R87" s="54"/>
      <c r="S87" s="54"/>
      <c r="T87" s="55"/>
      <c r="U87" s="55"/>
      <c r="V87" s="55"/>
      <c r="W87" s="54"/>
    </row>
    <row r="88" customFormat="false" ht="12.75" hidden="false" customHeight="false" outlineLevel="0" collapsed="false">
      <c r="M88" s="231"/>
      <c r="N88" s="231"/>
      <c r="O88" s="231"/>
      <c r="R88" s="54"/>
      <c r="S88" s="54"/>
      <c r="T88" s="55"/>
      <c r="U88" s="55"/>
      <c r="V88" s="55"/>
      <c r="W88" s="54"/>
    </row>
    <row r="89" customFormat="false" ht="12.75" hidden="false" customHeight="false" outlineLevel="0" collapsed="false">
      <c r="M89" s="231"/>
      <c r="N89" s="231"/>
      <c r="O89" s="231"/>
      <c r="R89" s="54"/>
      <c r="S89" s="54"/>
      <c r="T89" s="55"/>
      <c r="U89" s="55"/>
      <c r="V89" s="55"/>
      <c r="W89" s="54"/>
    </row>
    <row r="90" customFormat="false" ht="12.75" hidden="false" customHeight="false" outlineLevel="0" collapsed="false">
      <c r="M90" s="231"/>
      <c r="N90" s="231"/>
      <c r="O90" s="231"/>
      <c r="R90" s="54"/>
      <c r="S90" s="54"/>
      <c r="T90" s="55"/>
      <c r="U90" s="55"/>
      <c r="V90" s="55"/>
      <c r="W90" s="54"/>
    </row>
    <row r="91" customFormat="false" ht="12.75" hidden="false" customHeight="false" outlineLevel="0" collapsed="false">
      <c r="M91" s="231"/>
      <c r="N91" s="231"/>
      <c r="O91" s="231"/>
      <c r="R91" s="54"/>
      <c r="S91" s="54"/>
      <c r="T91" s="55"/>
      <c r="U91" s="55"/>
      <c r="V91" s="55"/>
      <c r="W91" s="54"/>
    </row>
    <row r="92" customFormat="false" ht="12.75" hidden="false" customHeight="false" outlineLevel="0" collapsed="false">
      <c r="M92" s="231"/>
      <c r="N92" s="231"/>
      <c r="O92" s="231"/>
      <c r="R92" s="54"/>
      <c r="S92" s="54"/>
      <c r="T92" s="55"/>
      <c r="U92" s="55"/>
      <c r="V92" s="55"/>
      <c r="W92" s="54"/>
    </row>
    <row r="93" customFormat="false" ht="12.75" hidden="false" customHeight="false" outlineLevel="0" collapsed="false">
      <c r="M93" s="231"/>
      <c r="N93" s="231"/>
      <c r="O93" s="231"/>
      <c r="R93" s="54"/>
      <c r="S93" s="54"/>
      <c r="T93" s="55"/>
      <c r="U93" s="55"/>
      <c r="V93" s="55"/>
      <c r="W93" s="54"/>
    </row>
    <row r="94" customFormat="false" ht="12.75" hidden="false" customHeight="false" outlineLevel="0" collapsed="false">
      <c r="R94" s="54"/>
      <c r="S94" s="54"/>
      <c r="T94" s="55"/>
      <c r="U94" s="55"/>
      <c r="V94" s="55"/>
      <c r="W94" s="54"/>
    </row>
    <row r="95" customFormat="false" ht="12.75" hidden="false" customHeight="false" outlineLevel="0" collapsed="false">
      <c r="R95" s="54"/>
      <c r="S95" s="54"/>
      <c r="T95" s="55"/>
      <c r="U95" s="55"/>
      <c r="V95" s="55"/>
      <c r="W95" s="54"/>
    </row>
    <row r="96" customFormat="false" ht="12.75" hidden="false" customHeight="false" outlineLevel="0" collapsed="false">
      <c r="R96" s="54"/>
      <c r="S96" s="54"/>
      <c r="T96" s="55"/>
      <c r="U96" s="55"/>
      <c r="V96" s="55"/>
      <c r="W96" s="54"/>
    </row>
    <row r="97" customFormat="false" ht="12.75" hidden="false" customHeight="false" outlineLevel="0" collapsed="false">
      <c r="R97" s="54"/>
      <c r="S97" s="54"/>
      <c r="T97" s="55"/>
      <c r="U97" s="55"/>
      <c r="V97" s="55"/>
      <c r="W97" s="54"/>
    </row>
    <row r="98" customFormat="false" ht="12.75" hidden="false" customHeight="false" outlineLevel="0" collapsed="false">
      <c r="R98" s="54"/>
      <c r="S98" s="54"/>
      <c r="T98" s="55"/>
      <c r="U98" s="55"/>
      <c r="V98" s="55"/>
      <c r="W98" s="54"/>
    </row>
    <row r="99" customFormat="false" ht="12.75" hidden="false" customHeight="false" outlineLevel="0" collapsed="false">
      <c r="R99" s="54"/>
      <c r="S99" s="54"/>
      <c r="T99" s="55"/>
      <c r="U99" s="55"/>
      <c r="V99" s="55"/>
      <c r="W99" s="54"/>
    </row>
    <row r="100" customFormat="false" ht="12.75" hidden="false" customHeight="false" outlineLevel="0" collapsed="false">
      <c r="R100" s="54"/>
      <c r="S100" s="54"/>
      <c r="T100" s="55"/>
      <c r="U100" s="55"/>
      <c r="V100" s="55"/>
      <c r="W100" s="54"/>
    </row>
    <row r="101" customFormat="false" ht="12.75" hidden="false" customHeight="false" outlineLevel="0" collapsed="false">
      <c r="R101" s="54"/>
      <c r="S101" s="54"/>
      <c r="T101" s="55"/>
      <c r="U101" s="55"/>
      <c r="V101" s="55"/>
      <c r="W101" s="54"/>
    </row>
    <row r="102" customFormat="false" ht="12.75" hidden="false" customHeight="false" outlineLevel="0" collapsed="false">
      <c r="R102" s="54"/>
      <c r="S102" s="54"/>
      <c r="T102" s="55"/>
      <c r="U102" s="55"/>
      <c r="V102" s="55"/>
      <c r="W102" s="54"/>
    </row>
    <row r="103" customFormat="false" ht="12.75" hidden="false" customHeight="false" outlineLevel="0" collapsed="false">
      <c r="R103" s="54"/>
      <c r="S103" s="54"/>
      <c r="T103" s="55"/>
      <c r="U103" s="55"/>
      <c r="V103" s="55"/>
      <c r="W103" s="54"/>
    </row>
    <row r="104" customFormat="false" ht="12.75" hidden="false" customHeight="false" outlineLevel="0" collapsed="false">
      <c r="R104" s="54"/>
      <c r="S104" s="54"/>
      <c r="T104" s="55"/>
      <c r="U104" s="55"/>
      <c r="V104" s="55"/>
      <c r="W104" s="54"/>
    </row>
    <row r="105" customFormat="false" ht="12.75" hidden="false" customHeight="false" outlineLevel="0" collapsed="false">
      <c r="R105" s="54"/>
      <c r="S105" s="54"/>
      <c r="T105" s="55"/>
      <c r="U105" s="55"/>
      <c r="V105" s="55"/>
      <c r="W105" s="54"/>
    </row>
    <row r="106" customFormat="false" ht="12.75" hidden="false" customHeight="false" outlineLevel="0" collapsed="false">
      <c r="R106" s="54"/>
      <c r="S106" s="54"/>
      <c r="T106" s="55"/>
      <c r="U106" s="55"/>
      <c r="V106" s="55"/>
      <c r="W106" s="54"/>
    </row>
    <row r="107" customFormat="false" ht="12.75" hidden="false" customHeight="false" outlineLevel="0" collapsed="false">
      <c r="R107" s="54"/>
      <c r="S107" s="54"/>
      <c r="T107" s="55"/>
      <c r="U107" s="55"/>
      <c r="V107" s="55"/>
      <c r="W107" s="54"/>
    </row>
    <row r="108" customFormat="false" ht="12.75" hidden="false" customHeight="false" outlineLevel="0" collapsed="false">
      <c r="R108" s="54"/>
      <c r="S108" s="54"/>
      <c r="T108" s="55"/>
      <c r="U108" s="55"/>
      <c r="V108" s="55"/>
      <c r="W108" s="54"/>
    </row>
    <row r="109" customFormat="false" ht="12.75" hidden="false" customHeight="false" outlineLevel="0" collapsed="false">
      <c r="R109" s="54"/>
      <c r="S109" s="54"/>
      <c r="T109" s="55"/>
      <c r="U109" s="55"/>
      <c r="V109" s="55"/>
      <c r="W109" s="54"/>
    </row>
    <row r="110" customFormat="false" ht="12.75" hidden="false" customHeight="false" outlineLevel="0" collapsed="false">
      <c r="R110" s="54"/>
      <c r="S110" s="54"/>
      <c r="T110" s="55"/>
      <c r="U110" s="55"/>
      <c r="V110" s="55"/>
      <c r="W110" s="54"/>
    </row>
    <row r="111" customFormat="false" ht="12.75" hidden="false" customHeight="false" outlineLevel="0" collapsed="false">
      <c r="R111" s="54"/>
      <c r="S111" s="54"/>
      <c r="T111" s="55"/>
      <c r="U111" s="55"/>
      <c r="V111" s="55"/>
      <c r="W111" s="54"/>
    </row>
    <row r="112" customFormat="false" ht="12.75" hidden="false" customHeight="false" outlineLevel="0" collapsed="false">
      <c r="R112" s="54"/>
      <c r="S112" s="54"/>
      <c r="T112" s="55"/>
      <c r="U112" s="55"/>
      <c r="V112" s="55"/>
      <c r="W112" s="54"/>
    </row>
    <row r="113" customFormat="false" ht="12.75" hidden="false" customHeight="false" outlineLevel="0" collapsed="false">
      <c r="R113" s="54"/>
      <c r="S113" s="54"/>
      <c r="T113" s="55"/>
      <c r="U113" s="55"/>
      <c r="V113" s="55"/>
      <c r="W113" s="54"/>
    </row>
    <row r="114" customFormat="false" ht="12.75" hidden="false" customHeight="false" outlineLevel="0" collapsed="false">
      <c r="R114" s="54"/>
      <c r="S114" s="54"/>
      <c r="T114" s="55"/>
      <c r="U114" s="55"/>
      <c r="V114" s="55"/>
      <c r="W114" s="54"/>
    </row>
    <row r="115" customFormat="false" ht="12.75" hidden="false" customHeight="false" outlineLevel="0" collapsed="false">
      <c r="R115" s="54"/>
      <c r="S115" s="54"/>
      <c r="T115" s="55"/>
      <c r="U115" s="55"/>
      <c r="V115" s="55"/>
      <c r="W115" s="54"/>
    </row>
    <row r="116" customFormat="false" ht="12.75" hidden="false" customHeight="false" outlineLevel="0" collapsed="false">
      <c r="R116" s="54"/>
      <c r="S116" s="54"/>
      <c r="T116" s="55"/>
      <c r="U116" s="55"/>
      <c r="V116" s="55"/>
      <c r="W116" s="54"/>
    </row>
    <row r="117" customFormat="false" ht="12.75" hidden="false" customHeight="false" outlineLevel="0" collapsed="false">
      <c r="R117" s="54"/>
      <c r="S117" s="54"/>
      <c r="T117" s="55"/>
      <c r="U117" s="55"/>
      <c r="V117" s="55"/>
      <c r="W117" s="54"/>
    </row>
    <row r="118" customFormat="false" ht="12.75" hidden="false" customHeight="false" outlineLevel="0" collapsed="false">
      <c r="R118" s="54"/>
      <c r="S118" s="54"/>
      <c r="T118" s="55"/>
      <c r="U118" s="55"/>
      <c r="V118" s="55"/>
      <c r="W118" s="54"/>
    </row>
    <row r="119" customFormat="false" ht="12.75" hidden="false" customHeight="false" outlineLevel="0" collapsed="false">
      <c r="R119" s="54"/>
      <c r="S119" s="54"/>
      <c r="T119" s="55"/>
      <c r="U119" s="55"/>
      <c r="V119" s="55"/>
      <c r="W119" s="54"/>
    </row>
    <row r="120" customFormat="false" ht="12.75" hidden="false" customHeight="false" outlineLevel="0" collapsed="false">
      <c r="R120" s="54"/>
      <c r="S120" s="54"/>
      <c r="T120" s="55"/>
      <c r="U120" s="55"/>
      <c r="V120" s="55"/>
      <c r="W120" s="54"/>
    </row>
    <row r="121" customFormat="false" ht="12.75" hidden="false" customHeight="false" outlineLevel="0" collapsed="false">
      <c r="R121" s="54"/>
      <c r="S121" s="54"/>
      <c r="T121" s="55"/>
      <c r="U121" s="55"/>
      <c r="V121" s="55"/>
      <c r="W121" s="54"/>
    </row>
    <row r="122" customFormat="false" ht="12.75" hidden="false" customHeight="false" outlineLevel="0" collapsed="false">
      <c r="R122" s="54"/>
      <c r="S122" s="54"/>
      <c r="T122" s="55"/>
      <c r="U122" s="55"/>
      <c r="V122" s="55"/>
      <c r="W122" s="54"/>
    </row>
    <row r="123" customFormat="false" ht="12.75" hidden="false" customHeight="false" outlineLevel="0" collapsed="false">
      <c r="R123" s="54"/>
      <c r="S123" s="54"/>
      <c r="T123" s="55"/>
      <c r="U123" s="55"/>
      <c r="V123" s="55"/>
      <c r="W123" s="54"/>
    </row>
    <row r="124" customFormat="false" ht="12.75" hidden="false" customHeight="false" outlineLevel="0" collapsed="false">
      <c r="R124" s="54"/>
      <c r="S124" s="54"/>
      <c r="T124" s="55"/>
      <c r="U124" s="55"/>
      <c r="V124" s="55"/>
      <c r="W124" s="54"/>
    </row>
    <row r="125" customFormat="false" ht="12.75" hidden="false" customHeight="false" outlineLevel="0" collapsed="false">
      <c r="R125" s="54"/>
      <c r="S125" s="54"/>
      <c r="T125" s="55"/>
      <c r="U125" s="55"/>
      <c r="V125" s="55"/>
      <c r="W125" s="54"/>
    </row>
    <row r="126" customFormat="false" ht="12.75" hidden="false" customHeight="false" outlineLevel="0" collapsed="false">
      <c r="R126" s="54"/>
      <c r="S126" s="54"/>
      <c r="T126" s="55"/>
      <c r="U126" s="55"/>
      <c r="V126" s="55"/>
      <c r="W126" s="54"/>
    </row>
    <row r="127" customFormat="false" ht="12.75" hidden="false" customHeight="false" outlineLevel="0" collapsed="false">
      <c r="R127" s="54"/>
      <c r="S127" s="54"/>
      <c r="T127" s="55"/>
      <c r="U127" s="55"/>
      <c r="V127" s="55"/>
      <c r="W127" s="54"/>
    </row>
    <row r="128" customFormat="false" ht="12.75" hidden="false" customHeight="false" outlineLevel="0" collapsed="false">
      <c r="R128" s="54"/>
      <c r="S128" s="54"/>
      <c r="T128" s="55"/>
      <c r="U128" s="55"/>
      <c r="V128" s="55"/>
      <c r="W128" s="54"/>
    </row>
    <row r="129" customFormat="false" ht="12.75" hidden="false" customHeight="false" outlineLevel="0" collapsed="false">
      <c r="R129" s="54"/>
      <c r="S129" s="54"/>
      <c r="T129" s="55"/>
      <c r="U129" s="55"/>
      <c r="V129" s="55"/>
      <c r="W129" s="54"/>
    </row>
    <row r="130" customFormat="false" ht="12.75" hidden="false" customHeight="false" outlineLevel="0" collapsed="false">
      <c r="R130" s="54"/>
      <c r="S130" s="54"/>
      <c r="T130" s="55"/>
      <c r="U130" s="55"/>
      <c r="V130" s="55"/>
      <c r="W130" s="54"/>
    </row>
    <row r="131" customFormat="false" ht="12.75" hidden="false" customHeight="false" outlineLevel="0" collapsed="false">
      <c r="R131" s="54"/>
      <c r="S131" s="54"/>
      <c r="T131" s="55"/>
      <c r="U131" s="55"/>
      <c r="V131" s="55"/>
      <c r="W131" s="54"/>
    </row>
    <row r="132" customFormat="false" ht="12.75" hidden="false" customHeight="false" outlineLevel="0" collapsed="false">
      <c r="R132" s="54"/>
      <c r="S132" s="54"/>
      <c r="T132" s="55"/>
      <c r="U132" s="55"/>
      <c r="V132" s="55"/>
      <c r="W132" s="54"/>
    </row>
    <row r="133" customFormat="false" ht="12.75" hidden="false" customHeight="false" outlineLevel="0" collapsed="false">
      <c r="R133" s="54"/>
      <c r="S133" s="54"/>
      <c r="T133" s="55"/>
      <c r="U133" s="55"/>
      <c r="V133" s="55"/>
      <c r="W133" s="54"/>
    </row>
    <row r="134" customFormat="false" ht="12.75" hidden="false" customHeight="false" outlineLevel="0" collapsed="false">
      <c r="R134" s="54"/>
      <c r="S134" s="54"/>
      <c r="T134" s="55"/>
      <c r="U134" s="55"/>
      <c r="V134" s="55"/>
      <c r="W134" s="54"/>
    </row>
    <row r="135" customFormat="false" ht="12.75" hidden="false" customHeight="false" outlineLevel="0" collapsed="false">
      <c r="R135" s="54"/>
      <c r="S135" s="54"/>
      <c r="T135" s="55"/>
      <c r="U135" s="55"/>
      <c r="V135" s="55"/>
      <c r="W135" s="54"/>
    </row>
    <row r="136" customFormat="false" ht="12.75" hidden="false" customHeight="false" outlineLevel="0" collapsed="false">
      <c r="R136" s="54"/>
      <c r="S136" s="54"/>
      <c r="T136" s="55"/>
      <c r="U136" s="55"/>
      <c r="V136" s="55"/>
      <c r="W136" s="54"/>
    </row>
    <row r="137" customFormat="false" ht="12.75" hidden="false" customHeight="false" outlineLevel="0" collapsed="false">
      <c r="R137" s="54"/>
      <c r="S137" s="54"/>
      <c r="T137" s="55"/>
      <c r="U137" s="55"/>
      <c r="V137" s="55"/>
      <c r="W137" s="54"/>
    </row>
    <row r="138" customFormat="false" ht="12.75" hidden="false" customHeight="false" outlineLevel="0" collapsed="false">
      <c r="R138" s="54"/>
      <c r="S138" s="54"/>
      <c r="T138" s="55"/>
      <c r="U138" s="55"/>
      <c r="V138" s="55"/>
      <c r="W138" s="54"/>
    </row>
    <row r="139" customFormat="false" ht="12.75" hidden="false" customHeight="false" outlineLevel="0" collapsed="false">
      <c r="R139" s="54"/>
      <c r="S139" s="54"/>
      <c r="T139" s="55"/>
      <c r="U139" s="55"/>
      <c r="V139" s="55"/>
      <c r="W139" s="54"/>
    </row>
    <row r="140" customFormat="false" ht="12.75" hidden="false" customHeight="false" outlineLevel="0" collapsed="false">
      <c r="R140" s="54"/>
      <c r="S140" s="54"/>
      <c r="T140" s="55"/>
      <c r="U140" s="55"/>
      <c r="V140" s="55"/>
      <c r="W140" s="54"/>
    </row>
    <row r="141" customFormat="false" ht="12.75" hidden="false" customHeight="false" outlineLevel="0" collapsed="false">
      <c r="R141" s="54"/>
      <c r="S141" s="54"/>
      <c r="T141" s="55"/>
      <c r="U141" s="55"/>
      <c r="V141" s="55"/>
      <c r="W141" s="54"/>
    </row>
    <row r="142" customFormat="false" ht="12.75" hidden="false" customHeight="false" outlineLevel="0" collapsed="false">
      <c r="R142" s="54"/>
      <c r="S142" s="54"/>
      <c r="T142" s="55"/>
      <c r="U142" s="55"/>
      <c r="V142" s="55"/>
      <c r="W142" s="54"/>
    </row>
    <row r="143" customFormat="false" ht="12.75" hidden="false" customHeight="false" outlineLevel="0" collapsed="false">
      <c r="R143" s="54"/>
      <c r="S143" s="54"/>
      <c r="T143" s="55"/>
      <c r="U143" s="55"/>
      <c r="V143" s="55"/>
      <c r="W143" s="54"/>
    </row>
    <row r="144" customFormat="false" ht="12.75" hidden="false" customHeight="false" outlineLevel="0" collapsed="false">
      <c r="R144" s="54"/>
      <c r="S144" s="54"/>
      <c r="T144" s="55"/>
      <c r="U144" s="55"/>
      <c r="V144" s="55"/>
      <c r="W144" s="54"/>
    </row>
    <row r="145" customFormat="false" ht="12.75" hidden="false" customHeight="false" outlineLevel="0" collapsed="false">
      <c r="R145" s="54"/>
      <c r="S145" s="54"/>
      <c r="T145" s="55"/>
      <c r="U145" s="55"/>
      <c r="V145" s="55"/>
      <c r="W145" s="54"/>
    </row>
    <row r="146" customFormat="false" ht="12.75" hidden="false" customHeight="false" outlineLevel="0" collapsed="false">
      <c r="R146" s="54"/>
      <c r="S146" s="54"/>
      <c r="T146" s="55"/>
      <c r="U146" s="55"/>
      <c r="V146" s="55"/>
      <c r="W146" s="54"/>
    </row>
    <row r="147" customFormat="false" ht="12.75" hidden="false" customHeight="false" outlineLevel="0" collapsed="false">
      <c r="R147" s="54"/>
      <c r="S147" s="54"/>
      <c r="T147" s="55"/>
      <c r="U147" s="55"/>
      <c r="V147" s="55"/>
      <c r="W147" s="54"/>
    </row>
    <row r="148" customFormat="false" ht="12.75" hidden="false" customHeight="false" outlineLevel="0" collapsed="false">
      <c r="R148" s="54"/>
      <c r="S148" s="54"/>
      <c r="T148" s="55"/>
      <c r="U148" s="55"/>
      <c r="V148" s="55"/>
      <c r="W148" s="54"/>
    </row>
    <row r="149" customFormat="false" ht="12.75" hidden="false" customHeight="false" outlineLevel="0" collapsed="false">
      <c r="R149" s="54"/>
      <c r="S149" s="54"/>
      <c r="T149" s="55"/>
      <c r="U149" s="55"/>
      <c r="V149" s="55"/>
      <c r="W149" s="54"/>
    </row>
    <row r="150" customFormat="false" ht="12.75" hidden="false" customHeight="false" outlineLevel="0" collapsed="false">
      <c r="R150" s="54"/>
      <c r="S150" s="54"/>
      <c r="T150" s="55"/>
      <c r="U150" s="55"/>
      <c r="V150" s="55"/>
      <c r="W150" s="54"/>
    </row>
    <row r="151" customFormat="false" ht="12.75" hidden="false" customHeight="false" outlineLevel="0" collapsed="false">
      <c r="R151" s="54"/>
      <c r="S151" s="54"/>
      <c r="T151" s="55"/>
      <c r="U151" s="55"/>
      <c r="V151" s="55"/>
      <c r="W151" s="54"/>
    </row>
    <row r="152" customFormat="false" ht="12.75" hidden="false" customHeight="false" outlineLevel="0" collapsed="false">
      <c r="R152" s="54"/>
      <c r="S152" s="54"/>
      <c r="T152" s="55"/>
      <c r="U152" s="55"/>
      <c r="V152" s="55"/>
      <c r="W152" s="54"/>
    </row>
    <row r="153" customFormat="false" ht="12.75" hidden="false" customHeight="false" outlineLevel="0" collapsed="false">
      <c r="R153" s="54"/>
      <c r="S153" s="54"/>
      <c r="T153" s="55"/>
      <c r="U153" s="55"/>
      <c r="V153" s="55"/>
      <c r="W153" s="54"/>
    </row>
    <row r="154" customFormat="false" ht="12.75" hidden="false" customHeight="false" outlineLevel="0" collapsed="false">
      <c r="R154" s="54"/>
      <c r="S154" s="54"/>
      <c r="T154" s="55"/>
      <c r="U154" s="55"/>
      <c r="V154" s="55"/>
      <c r="W154" s="54"/>
    </row>
    <row r="155" customFormat="false" ht="12.75" hidden="false" customHeight="false" outlineLevel="0" collapsed="false">
      <c r="R155" s="54"/>
      <c r="S155" s="54"/>
      <c r="T155" s="55"/>
      <c r="U155" s="55"/>
      <c r="V155" s="55"/>
      <c r="W155" s="54"/>
    </row>
    <row r="156" customFormat="false" ht="12.75" hidden="false" customHeight="false" outlineLevel="0" collapsed="false">
      <c r="R156" s="54"/>
      <c r="S156" s="54"/>
      <c r="T156" s="55"/>
      <c r="U156" s="55"/>
      <c r="V156" s="55"/>
      <c r="W156" s="54"/>
    </row>
    <row r="157" customFormat="false" ht="12.75" hidden="false" customHeight="false" outlineLevel="0" collapsed="false">
      <c r="R157" s="54"/>
      <c r="S157" s="54"/>
      <c r="T157" s="55"/>
      <c r="U157" s="55"/>
      <c r="V157" s="55"/>
      <c r="W157" s="54"/>
    </row>
    <row r="158" customFormat="false" ht="12.75" hidden="false" customHeight="false" outlineLevel="0" collapsed="false">
      <c r="R158" s="54"/>
      <c r="S158" s="54"/>
      <c r="T158" s="55"/>
      <c r="U158" s="55"/>
      <c r="V158" s="55"/>
      <c r="W158" s="54"/>
    </row>
    <row r="159" customFormat="false" ht="12.75" hidden="false" customHeight="false" outlineLevel="0" collapsed="false">
      <c r="R159" s="54"/>
      <c r="S159" s="54"/>
      <c r="T159" s="55"/>
      <c r="U159" s="55"/>
      <c r="V159" s="55"/>
      <c r="W159" s="54"/>
    </row>
    <row r="160" customFormat="false" ht="12.75" hidden="false" customHeight="false" outlineLevel="0" collapsed="false">
      <c r="R160" s="54"/>
      <c r="S160" s="54"/>
      <c r="T160" s="55"/>
      <c r="U160" s="55"/>
      <c r="V160" s="55"/>
      <c r="W160" s="54"/>
    </row>
    <row r="161" customFormat="false" ht="12.75" hidden="false" customHeight="false" outlineLevel="0" collapsed="false">
      <c r="R161" s="54"/>
      <c r="S161" s="54"/>
      <c r="T161" s="55"/>
      <c r="U161" s="55"/>
      <c r="V161" s="55"/>
      <c r="W161" s="54"/>
    </row>
    <row r="162" customFormat="false" ht="12.75" hidden="false" customHeight="false" outlineLevel="0" collapsed="false">
      <c r="R162" s="54"/>
      <c r="S162" s="54"/>
      <c r="T162" s="55"/>
      <c r="U162" s="55"/>
      <c r="V162" s="55"/>
      <c r="W162" s="54"/>
    </row>
    <row r="163" customFormat="false" ht="12.75" hidden="false" customHeight="false" outlineLevel="0" collapsed="false">
      <c r="R163" s="54"/>
      <c r="S163" s="54"/>
      <c r="T163" s="55"/>
      <c r="U163" s="55"/>
      <c r="V163" s="55"/>
      <c r="W163" s="54"/>
    </row>
    <row r="164" customFormat="false" ht="12.75" hidden="false" customHeight="false" outlineLevel="0" collapsed="false">
      <c r="R164" s="54"/>
      <c r="S164" s="54"/>
      <c r="T164" s="55"/>
      <c r="U164" s="55"/>
      <c r="V164" s="55"/>
      <c r="W164" s="54"/>
    </row>
    <row r="165" customFormat="false" ht="12.75" hidden="false" customHeight="false" outlineLevel="0" collapsed="false">
      <c r="R165" s="54"/>
      <c r="S165" s="54"/>
      <c r="T165" s="55"/>
      <c r="U165" s="55"/>
      <c r="V165" s="55"/>
      <c r="W165" s="54"/>
    </row>
    <row r="166" customFormat="false" ht="12.75" hidden="false" customHeight="false" outlineLevel="0" collapsed="false">
      <c r="R166" s="54"/>
      <c r="S166" s="54"/>
      <c r="T166" s="55"/>
      <c r="U166" s="55"/>
      <c r="V166" s="55"/>
      <c r="W166" s="54"/>
    </row>
    <row r="167" customFormat="false" ht="12.75" hidden="false" customHeight="false" outlineLevel="0" collapsed="false">
      <c r="R167" s="54"/>
      <c r="S167" s="54"/>
      <c r="T167" s="55"/>
      <c r="U167" s="55"/>
      <c r="V167" s="55"/>
      <c r="W167" s="54"/>
    </row>
    <row r="168" customFormat="false" ht="12.75" hidden="false" customHeight="false" outlineLevel="0" collapsed="false">
      <c r="R168" s="54"/>
      <c r="S168" s="54"/>
      <c r="T168" s="55"/>
      <c r="U168" s="55"/>
      <c r="V168" s="55"/>
      <c r="W168" s="54"/>
    </row>
    <row r="169" customFormat="false" ht="12.75" hidden="false" customHeight="false" outlineLevel="0" collapsed="false">
      <c r="R169" s="54"/>
      <c r="S169" s="54"/>
      <c r="T169" s="55"/>
      <c r="U169" s="55"/>
      <c r="V169" s="55"/>
      <c r="W169" s="54"/>
    </row>
    <row r="170" customFormat="false" ht="12.75" hidden="false" customHeight="false" outlineLevel="0" collapsed="false">
      <c r="R170" s="54"/>
      <c r="S170" s="54"/>
      <c r="T170" s="55"/>
      <c r="U170" s="55"/>
      <c r="V170" s="55"/>
      <c r="W170" s="54"/>
    </row>
    <row r="171" customFormat="false" ht="12.75" hidden="false" customHeight="false" outlineLevel="0" collapsed="false">
      <c r="R171" s="54"/>
      <c r="S171" s="54"/>
      <c r="T171" s="55"/>
      <c r="U171" s="55"/>
      <c r="V171" s="55"/>
      <c r="W171" s="54"/>
    </row>
    <row r="172" customFormat="false" ht="12.75" hidden="false" customHeight="false" outlineLevel="0" collapsed="false">
      <c r="R172" s="54"/>
      <c r="S172" s="54"/>
      <c r="T172" s="55"/>
      <c r="U172" s="55"/>
      <c r="V172" s="55"/>
      <c r="W172" s="54"/>
    </row>
    <row r="173" customFormat="false" ht="12.75" hidden="false" customHeight="false" outlineLevel="0" collapsed="false">
      <c r="R173" s="54"/>
      <c r="S173" s="54"/>
      <c r="T173" s="55"/>
      <c r="U173" s="55"/>
      <c r="V173" s="55"/>
      <c r="W173" s="54"/>
    </row>
    <row r="174" customFormat="false" ht="12.75" hidden="false" customHeight="false" outlineLevel="0" collapsed="false">
      <c r="R174" s="54"/>
      <c r="S174" s="54"/>
      <c r="T174" s="55"/>
      <c r="U174" s="55"/>
      <c r="V174" s="55"/>
      <c r="W174" s="54"/>
    </row>
    <row r="175" customFormat="false" ht="12.75" hidden="false" customHeight="false" outlineLevel="0" collapsed="false">
      <c r="R175" s="54"/>
      <c r="S175" s="54"/>
      <c r="T175" s="55"/>
      <c r="U175" s="55"/>
      <c r="V175" s="55"/>
      <c r="W175" s="54"/>
    </row>
    <row r="176" customFormat="false" ht="12.75" hidden="false" customHeight="false" outlineLevel="0" collapsed="false">
      <c r="R176" s="54"/>
      <c r="S176" s="54"/>
      <c r="T176" s="55"/>
      <c r="U176" s="55"/>
      <c r="V176" s="55"/>
      <c r="W176" s="54"/>
    </row>
    <row r="177" customFormat="false" ht="12.75" hidden="false" customHeight="false" outlineLevel="0" collapsed="false">
      <c r="R177" s="54"/>
      <c r="S177" s="54"/>
      <c r="T177" s="55"/>
      <c r="U177" s="55"/>
      <c r="V177" s="55"/>
      <c r="W177" s="54"/>
    </row>
    <row r="178" customFormat="false" ht="12.75" hidden="false" customHeight="false" outlineLevel="0" collapsed="false">
      <c r="R178" s="54"/>
      <c r="S178" s="54"/>
      <c r="T178" s="55"/>
      <c r="U178" s="55"/>
      <c r="V178" s="55"/>
      <c r="W178" s="54"/>
    </row>
    <row r="179" customFormat="false" ht="12.75" hidden="false" customHeight="false" outlineLevel="0" collapsed="false">
      <c r="R179" s="54"/>
      <c r="S179" s="54"/>
      <c r="T179" s="55"/>
      <c r="U179" s="55"/>
      <c r="V179" s="55"/>
      <c r="W179" s="54"/>
    </row>
    <row r="180" customFormat="false" ht="12.75" hidden="false" customHeight="false" outlineLevel="0" collapsed="false">
      <c r="R180" s="54"/>
      <c r="S180" s="54"/>
      <c r="T180" s="55"/>
      <c r="U180" s="55"/>
      <c r="V180" s="55"/>
      <c r="W180" s="54"/>
    </row>
    <row r="181" customFormat="false" ht="12.75" hidden="false" customHeight="false" outlineLevel="0" collapsed="false">
      <c r="R181" s="85"/>
      <c r="S181" s="85"/>
      <c r="T181" s="115"/>
    </row>
    <row r="182" customFormat="false" ht="12.75" hidden="false" customHeight="false" outlineLevel="0" collapsed="false">
      <c r="R182" s="85"/>
      <c r="S182" s="85"/>
      <c r="T182" s="115"/>
    </row>
    <row r="183" customFormat="false" ht="12.75" hidden="false" customHeight="false" outlineLevel="0" collapsed="false">
      <c r="R183" s="85"/>
      <c r="S183" s="85"/>
      <c r="T183" s="115"/>
    </row>
    <row r="184" customFormat="false" ht="12.75" hidden="false" customHeight="false" outlineLevel="0" collapsed="false">
      <c r="R184" s="85"/>
      <c r="S184" s="85"/>
      <c r="T184" s="115"/>
    </row>
    <row r="185" customFormat="false" ht="12.75" hidden="false" customHeight="false" outlineLevel="0" collapsed="false">
      <c r="R185" s="85"/>
      <c r="S185" s="85"/>
      <c r="T185" s="115"/>
    </row>
    <row r="186" customFormat="false" ht="12.75" hidden="false" customHeight="false" outlineLevel="0" collapsed="false">
      <c r="R186" s="85"/>
      <c r="S186" s="85"/>
      <c r="T186" s="115"/>
    </row>
    <row r="187" customFormat="false" ht="12.75" hidden="false" customHeight="false" outlineLevel="0" collapsed="false">
      <c r="R187" s="85"/>
      <c r="S187" s="85"/>
      <c r="T187" s="115"/>
    </row>
    <row r="188" customFormat="false" ht="12.75" hidden="false" customHeight="false" outlineLevel="0" collapsed="false">
      <c r="R188" s="85"/>
      <c r="S188" s="85"/>
      <c r="T188" s="115"/>
    </row>
    <row r="189" customFormat="false" ht="12.75" hidden="false" customHeight="false" outlineLevel="0" collapsed="false">
      <c r="R189" s="85"/>
      <c r="S189" s="85"/>
      <c r="T189" s="115"/>
    </row>
    <row r="190" customFormat="false" ht="12.75" hidden="false" customHeight="false" outlineLevel="0" collapsed="false">
      <c r="R190" s="85"/>
      <c r="S190" s="85"/>
      <c r="T190" s="115"/>
    </row>
    <row r="191" customFormat="false" ht="12.75" hidden="false" customHeight="false" outlineLevel="0" collapsed="false">
      <c r="R191" s="85"/>
      <c r="S191" s="85"/>
      <c r="T191" s="115"/>
    </row>
    <row r="192" customFormat="false" ht="12.75" hidden="false" customHeight="false" outlineLevel="0" collapsed="false">
      <c r="R192" s="85"/>
      <c r="S192" s="85"/>
      <c r="T192" s="115"/>
    </row>
    <row r="193" customFormat="false" ht="12.75" hidden="false" customHeight="false" outlineLevel="0" collapsed="false">
      <c r="R193" s="85"/>
      <c r="S193" s="85"/>
      <c r="T193" s="115"/>
    </row>
    <row r="194" customFormat="false" ht="12.75" hidden="false" customHeight="false" outlineLevel="0" collapsed="false">
      <c r="R194" s="85"/>
      <c r="S194" s="85"/>
      <c r="T194" s="115"/>
    </row>
    <row r="195" customFormat="false" ht="12.75" hidden="false" customHeight="false" outlineLevel="0" collapsed="false">
      <c r="R195" s="85"/>
      <c r="S195" s="85"/>
      <c r="T195" s="115"/>
    </row>
    <row r="196" customFormat="false" ht="12.75" hidden="false" customHeight="false" outlineLevel="0" collapsed="false">
      <c r="R196" s="85"/>
      <c r="S196" s="85"/>
      <c r="T196" s="115"/>
    </row>
    <row r="197" customFormat="false" ht="12.75" hidden="false" customHeight="false" outlineLevel="0" collapsed="false">
      <c r="R197" s="85"/>
      <c r="S197" s="85"/>
      <c r="T197" s="115"/>
    </row>
    <row r="198" customFormat="false" ht="12.75" hidden="false" customHeight="false" outlineLevel="0" collapsed="false">
      <c r="R198" s="85"/>
      <c r="S198" s="85"/>
      <c r="T198" s="115"/>
    </row>
    <row r="199" customFormat="false" ht="12.75" hidden="false" customHeight="false" outlineLevel="0" collapsed="false">
      <c r="R199" s="85"/>
      <c r="S199" s="85"/>
      <c r="T199" s="115"/>
    </row>
    <row r="200" customFormat="false" ht="12.75" hidden="false" customHeight="false" outlineLevel="0" collapsed="false">
      <c r="R200" s="85"/>
      <c r="S200" s="85"/>
      <c r="T200" s="115"/>
    </row>
    <row r="201" customFormat="false" ht="12.75" hidden="false" customHeight="false" outlineLevel="0" collapsed="false">
      <c r="R201" s="85"/>
      <c r="S201" s="85"/>
      <c r="T201" s="115"/>
    </row>
    <row r="202" customFormat="false" ht="12.75" hidden="false" customHeight="false" outlineLevel="0" collapsed="false">
      <c r="R202" s="85"/>
      <c r="S202" s="85"/>
      <c r="T202" s="115"/>
    </row>
    <row r="203" customFormat="false" ht="12.75" hidden="false" customHeight="false" outlineLevel="0" collapsed="false">
      <c r="R203" s="85"/>
      <c r="S203" s="85"/>
      <c r="T203" s="115"/>
    </row>
    <row r="204" customFormat="false" ht="12.75" hidden="false" customHeight="false" outlineLevel="0" collapsed="false">
      <c r="R204" s="85"/>
      <c r="S204" s="85"/>
      <c r="T204" s="115"/>
    </row>
    <row r="205" customFormat="false" ht="12.75" hidden="false" customHeight="false" outlineLevel="0" collapsed="false">
      <c r="R205" s="85"/>
      <c r="S205" s="85"/>
      <c r="T205" s="115"/>
    </row>
    <row r="206" customFormat="false" ht="12.75" hidden="false" customHeight="false" outlineLevel="0" collapsed="false">
      <c r="R206" s="85"/>
      <c r="S206" s="85"/>
      <c r="T206" s="115"/>
    </row>
    <row r="207" customFormat="false" ht="12.75" hidden="false" customHeight="false" outlineLevel="0" collapsed="false">
      <c r="R207" s="85"/>
      <c r="S207" s="85"/>
      <c r="T207" s="115"/>
    </row>
    <row r="208" customFormat="false" ht="12.75" hidden="false" customHeight="false" outlineLevel="0" collapsed="false">
      <c r="R208" s="85"/>
      <c r="S208" s="85"/>
      <c r="T208" s="115"/>
    </row>
    <row r="209" customFormat="false" ht="12.75" hidden="false" customHeight="false" outlineLevel="0" collapsed="false">
      <c r="R209" s="85"/>
      <c r="S209" s="85"/>
      <c r="T209" s="115"/>
    </row>
    <row r="210" customFormat="false" ht="12.75" hidden="false" customHeight="false" outlineLevel="0" collapsed="false">
      <c r="R210" s="85"/>
      <c r="S210" s="85"/>
      <c r="T210" s="115"/>
    </row>
    <row r="211" customFormat="false" ht="12.75" hidden="false" customHeight="false" outlineLevel="0" collapsed="false">
      <c r="R211" s="85"/>
      <c r="S211" s="85"/>
      <c r="T211" s="115"/>
    </row>
    <row r="212" customFormat="false" ht="12.75" hidden="false" customHeight="false" outlineLevel="0" collapsed="false">
      <c r="R212" s="85"/>
      <c r="S212" s="85"/>
      <c r="T212" s="115"/>
    </row>
    <row r="213" customFormat="false" ht="12.75" hidden="false" customHeight="false" outlineLevel="0" collapsed="false">
      <c r="R213" s="85"/>
      <c r="S213" s="85"/>
      <c r="T213" s="115"/>
    </row>
    <row r="214" customFormat="false" ht="12.75" hidden="false" customHeight="false" outlineLevel="0" collapsed="false">
      <c r="R214" s="85"/>
      <c r="S214" s="85"/>
      <c r="T214" s="115"/>
    </row>
    <row r="215" customFormat="false" ht="12.75" hidden="false" customHeight="false" outlineLevel="0" collapsed="false">
      <c r="R215" s="85"/>
      <c r="S215" s="85"/>
      <c r="T215" s="115"/>
    </row>
    <row r="216" customFormat="false" ht="12.75" hidden="false" customHeight="false" outlineLevel="0" collapsed="false">
      <c r="R216" s="85"/>
      <c r="S216" s="85"/>
      <c r="T216" s="115"/>
    </row>
    <row r="217" customFormat="false" ht="12.75" hidden="false" customHeight="false" outlineLevel="0" collapsed="false">
      <c r="R217" s="85"/>
      <c r="S217" s="85"/>
      <c r="T217" s="115"/>
    </row>
    <row r="218" customFormat="false" ht="12.75" hidden="false" customHeight="false" outlineLevel="0" collapsed="false">
      <c r="R218" s="85"/>
      <c r="S218" s="85"/>
      <c r="T218" s="115"/>
    </row>
    <row r="219" customFormat="false" ht="12.75" hidden="false" customHeight="false" outlineLevel="0" collapsed="false">
      <c r="R219" s="85"/>
      <c r="S219" s="85"/>
      <c r="T219" s="115"/>
    </row>
    <row r="220" customFormat="false" ht="12.75" hidden="false" customHeight="false" outlineLevel="0" collapsed="false">
      <c r="R220" s="85"/>
      <c r="S220" s="85"/>
      <c r="T220" s="115"/>
    </row>
    <row r="221" customFormat="false" ht="12.75" hidden="false" customHeight="false" outlineLevel="0" collapsed="false">
      <c r="R221" s="85"/>
      <c r="S221" s="85"/>
      <c r="T221" s="115"/>
    </row>
    <row r="222" customFormat="false" ht="12.75" hidden="false" customHeight="false" outlineLevel="0" collapsed="false">
      <c r="R222" s="85"/>
      <c r="S222" s="85"/>
      <c r="T222" s="115"/>
    </row>
    <row r="223" customFormat="false" ht="12.75" hidden="false" customHeight="false" outlineLevel="0" collapsed="false">
      <c r="R223" s="85"/>
      <c r="S223" s="85"/>
      <c r="T223" s="115"/>
    </row>
    <row r="224" customFormat="false" ht="12.75" hidden="false" customHeight="false" outlineLevel="0" collapsed="false">
      <c r="R224" s="85"/>
      <c r="S224" s="85"/>
      <c r="T224" s="115"/>
    </row>
    <row r="225" customFormat="false" ht="12.75" hidden="false" customHeight="false" outlineLevel="0" collapsed="false">
      <c r="R225" s="85"/>
      <c r="S225" s="85"/>
      <c r="T225" s="115"/>
    </row>
    <row r="226" customFormat="false" ht="12.75" hidden="false" customHeight="false" outlineLevel="0" collapsed="false">
      <c r="R226" s="85"/>
      <c r="S226" s="85"/>
      <c r="T226" s="115"/>
    </row>
    <row r="227" customFormat="false" ht="12.75" hidden="false" customHeight="false" outlineLevel="0" collapsed="false">
      <c r="R227" s="85"/>
      <c r="S227" s="85"/>
      <c r="T227" s="115"/>
    </row>
    <row r="228" customFormat="false" ht="12.75" hidden="false" customHeight="false" outlineLevel="0" collapsed="false">
      <c r="R228" s="85"/>
      <c r="S228" s="85"/>
      <c r="T228" s="115"/>
    </row>
    <row r="229" customFormat="false" ht="12.75" hidden="false" customHeight="false" outlineLevel="0" collapsed="false">
      <c r="R229" s="85"/>
      <c r="S229" s="85"/>
      <c r="T229" s="115"/>
    </row>
    <row r="230" customFormat="false" ht="12.75" hidden="false" customHeight="false" outlineLevel="0" collapsed="false">
      <c r="R230" s="85"/>
      <c r="S230" s="85"/>
      <c r="T230" s="115"/>
    </row>
    <row r="231" customFormat="false" ht="12.75" hidden="false" customHeight="false" outlineLevel="0" collapsed="false">
      <c r="R231" s="85"/>
      <c r="S231" s="85"/>
      <c r="T231" s="115"/>
    </row>
    <row r="232" customFormat="false" ht="12.75" hidden="false" customHeight="false" outlineLevel="0" collapsed="false">
      <c r="R232" s="85"/>
      <c r="S232" s="85"/>
      <c r="T232" s="115"/>
    </row>
    <row r="233" customFormat="false" ht="12.75" hidden="false" customHeight="false" outlineLevel="0" collapsed="false">
      <c r="R233" s="85"/>
      <c r="S233" s="85"/>
      <c r="T233" s="115"/>
    </row>
    <row r="234" customFormat="false" ht="12.75" hidden="false" customHeight="false" outlineLevel="0" collapsed="false">
      <c r="R234" s="85"/>
      <c r="S234" s="85"/>
      <c r="T234" s="115"/>
    </row>
    <row r="235" customFormat="false" ht="12.75" hidden="false" customHeight="false" outlineLevel="0" collapsed="false">
      <c r="R235" s="85"/>
      <c r="S235" s="85"/>
      <c r="T235" s="115"/>
    </row>
    <row r="236" customFormat="false" ht="12.75" hidden="false" customHeight="false" outlineLevel="0" collapsed="false">
      <c r="R236" s="85"/>
      <c r="S236" s="85"/>
      <c r="T236" s="115"/>
    </row>
    <row r="237" customFormat="false" ht="12.75" hidden="false" customHeight="false" outlineLevel="0" collapsed="false">
      <c r="R237" s="85"/>
      <c r="S237" s="85"/>
      <c r="T237" s="115"/>
    </row>
    <row r="238" customFormat="false" ht="12.75" hidden="false" customHeight="false" outlineLevel="0" collapsed="false">
      <c r="R238" s="85"/>
      <c r="S238" s="85"/>
      <c r="T238" s="115"/>
    </row>
    <row r="239" customFormat="false" ht="12.75" hidden="false" customHeight="false" outlineLevel="0" collapsed="false">
      <c r="R239" s="85"/>
      <c r="S239" s="85"/>
      <c r="T239" s="115"/>
    </row>
    <row r="240" customFormat="false" ht="12.75" hidden="false" customHeight="false" outlineLevel="0" collapsed="false">
      <c r="R240" s="85"/>
      <c r="S240" s="85"/>
      <c r="T240" s="115"/>
    </row>
    <row r="241" customFormat="false" ht="12.75" hidden="false" customHeight="false" outlineLevel="0" collapsed="false">
      <c r="R241" s="85"/>
      <c r="S241" s="85"/>
      <c r="T241" s="115"/>
    </row>
    <row r="242" customFormat="false" ht="12.75" hidden="false" customHeight="false" outlineLevel="0" collapsed="false">
      <c r="R242" s="85"/>
      <c r="S242" s="85"/>
      <c r="T242" s="115"/>
    </row>
    <row r="243" customFormat="false" ht="12.75" hidden="false" customHeight="false" outlineLevel="0" collapsed="false">
      <c r="R243" s="85"/>
      <c r="S243" s="85"/>
      <c r="T243" s="115"/>
    </row>
    <row r="244" customFormat="false" ht="12.75" hidden="false" customHeight="false" outlineLevel="0" collapsed="false">
      <c r="R244" s="85"/>
      <c r="S244" s="85"/>
      <c r="T244" s="115"/>
    </row>
    <row r="245" customFormat="false" ht="12.75" hidden="false" customHeight="false" outlineLevel="0" collapsed="false">
      <c r="R245" s="85"/>
      <c r="S245" s="85"/>
      <c r="T245" s="115"/>
    </row>
    <row r="246" customFormat="false" ht="12.75" hidden="false" customHeight="false" outlineLevel="0" collapsed="false">
      <c r="R246" s="85"/>
      <c r="S246" s="85"/>
      <c r="T246" s="115"/>
    </row>
    <row r="247" customFormat="false" ht="12.75" hidden="false" customHeight="false" outlineLevel="0" collapsed="false">
      <c r="R247" s="85"/>
      <c r="S247" s="85"/>
      <c r="T247" s="115"/>
    </row>
    <row r="248" customFormat="false" ht="12.75" hidden="false" customHeight="false" outlineLevel="0" collapsed="false">
      <c r="R248" s="85"/>
      <c r="S248" s="85"/>
      <c r="T248" s="115"/>
    </row>
    <row r="249" customFormat="false" ht="12.75" hidden="false" customHeight="false" outlineLevel="0" collapsed="false">
      <c r="R249" s="85"/>
      <c r="S249" s="85"/>
      <c r="T249" s="115"/>
    </row>
    <row r="250" customFormat="false" ht="12.75" hidden="false" customHeight="false" outlineLevel="0" collapsed="false">
      <c r="R250" s="85"/>
      <c r="S250" s="85"/>
      <c r="T250" s="115"/>
    </row>
    <row r="251" customFormat="false" ht="12.75" hidden="false" customHeight="false" outlineLevel="0" collapsed="false">
      <c r="R251" s="85"/>
      <c r="S251" s="85"/>
      <c r="T251" s="115"/>
    </row>
    <row r="252" customFormat="false" ht="12.75" hidden="false" customHeight="false" outlineLevel="0" collapsed="false">
      <c r="R252" s="85"/>
      <c r="S252" s="85"/>
      <c r="T252" s="115"/>
    </row>
    <row r="253" customFormat="false" ht="12.75" hidden="false" customHeight="false" outlineLevel="0" collapsed="false">
      <c r="R253" s="85"/>
      <c r="S253" s="85"/>
      <c r="T253" s="115"/>
    </row>
    <row r="254" customFormat="false" ht="12.75" hidden="false" customHeight="false" outlineLevel="0" collapsed="false">
      <c r="R254" s="85"/>
      <c r="S254" s="85"/>
      <c r="T254" s="115"/>
    </row>
    <row r="255" customFormat="false" ht="12.75" hidden="false" customHeight="false" outlineLevel="0" collapsed="false">
      <c r="R255" s="85"/>
      <c r="S255" s="85"/>
      <c r="T255" s="115"/>
    </row>
    <row r="256" customFormat="false" ht="12.75" hidden="false" customHeight="false" outlineLevel="0" collapsed="false">
      <c r="R256" s="85"/>
      <c r="S256" s="85"/>
      <c r="T256" s="115"/>
    </row>
    <row r="257" customFormat="false" ht="12.75" hidden="false" customHeight="false" outlineLevel="0" collapsed="false">
      <c r="R257" s="85"/>
      <c r="S257" s="85"/>
      <c r="T257" s="115"/>
    </row>
    <row r="258" customFormat="false" ht="12.75" hidden="false" customHeight="false" outlineLevel="0" collapsed="false">
      <c r="R258" s="85"/>
      <c r="S258" s="85"/>
      <c r="T258" s="115"/>
    </row>
    <row r="259" customFormat="false" ht="12.75" hidden="false" customHeight="false" outlineLevel="0" collapsed="false">
      <c r="R259" s="85"/>
      <c r="S259" s="85"/>
      <c r="T259" s="115"/>
    </row>
    <row r="260" customFormat="false" ht="12.75" hidden="false" customHeight="false" outlineLevel="0" collapsed="false">
      <c r="R260" s="85"/>
      <c r="S260" s="85"/>
      <c r="T260" s="115"/>
    </row>
    <row r="261" customFormat="false" ht="12.75" hidden="false" customHeight="false" outlineLevel="0" collapsed="false">
      <c r="R261" s="85"/>
      <c r="S261" s="85"/>
      <c r="T261" s="115"/>
    </row>
    <row r="262" customFormat="false" ht="12.75" hidden="false" customHeight="false" outlineLevel="0" collapsed="false">
      <c r="R262" s="85"/>
      <c r="S262" s="85"/>
      <c r="T262" s="115"/>
    </row>
    <row r="263" customFormat="false" ht="12.75" hidden="false" customHeight="false" outlineLevel="0" collapsed="false">
      <c r="R263" s="85"/>
      <c r="S263" s="85"/>
      <c r="T263" s="115"/>
    </row>
    <row r="264" customFormat="false" ht="12.75" hidden="false" customHeight="false" outlineLevel="0" collapsed="false">
      <c r="R264" s="85"/>
      <c r="S264" s="85"/>
      <c r="T264" s="115"/>
    </row>
    <row r="265" customFormat="false" ht="12.75" hidden="false" customHeight="false" outlineLevel="0" collapsed="false">
      <c r="R265" s="85"/>
      <c r="S265" s="85"/>
      <c r="T265" s="115"/>
    </row>
    <row r="266" customFormat="false" ht="12.75" hidden="false" customHeight="false" outlineLevel="0" collapsed="false">
      <c r="R266" s="85"/>
      <c r="S266" s="85"/>
      <c r="T266" s="115"/>
    </row>
    <row r="267" customFormat="false" ht="12.75" hidden="false" customHeight="false" outlineLevel="0" collapsed="false">
      <c r="R267" s="85"/>
      <c r="S267" s="85"/>
      <c r="T267" s="115"/>
    </row>
    <row r="268" customFormat="false" ht="12.75" hidden="false" customHeight="false" outlineLevel="0" collapsed="false">
      <c r="R268" s="85"/>
      <c r="S268" s="85"/>
      <c r="T268" s="115"/>
    </row>
    <row r="269" customFormat="false" ht="12.75" hidden="false" customHeight="false" outlineLevel="0" collapsed="false">
      <c r="R269" s="85"/>
      <c r="S269" s="85"/>
      <c r="T269" s="115"/>
    </row>
    <row r="270" customFormat="false" ht="12.75" hidden="false" customHeight="false" outlineLevel="0" collapsed="false">
      <c r="R270" s="85"/>
      <c r="S270" s="85"/>
      <c r="T270" s="115"/>
    </row>
    <row r="271" customFormat="false" ht="12.75" hidden="false" customHeight="false" outlineLevel="0" collapsed="false">
      <c r="R271" s="85"/>
      <c r="S271" s="85"/>
      <c r="T271" s="115"/>
    </row>
    <row r="272" customFormat="false" ht="12.75" hidden="false" customHeight="false" outlineLevel="0" collapsed="false">
      <c r="R272" s="85"/>
      <c r="S272" s="85"/>
      <c r="T272" s="115"/>
    </row>
    <row r="273" customFormat="false" ht="12.75" hidden="false" customHeight="false" outlineLevel="0" collapsed="false">
      <c r="R273" s="85"/>
      <c r="S273" s="85"/>
      <c r="T273" s="115"/>
    </row>
    <row r="274" customFormat="false" ht="12.75" hidden="false" customHeight="false" outlineLevel="0" collapsed="false">
      <c r="R274" s="85"/>
      <c r="S274" s="85"/>
      <c r="T274" s="115"/>
    </row>
    <row r="275" customFormat="false" ht="12.75" hidden="false" customHeight="false" outlineLevel="0" collapsed="false">
      <c r="R275" s="85"/>
      <c r="S275" s="85"/>
      <c r="T275" s="115"/>
    </row>
    <row r="276" customFormat="false" ht="12.75" hidden="false" customHeight="false" outlineLevel="0" collapsed="false">
      <c r="R276" s="85"/>
      <c r="S276" s="85"/>
      <c r="T276" s="115"/>
    </row>
    <row r="277" customFormat="false" ht="12.75" hidden="false" customHeight="false" outlineLevel="0" collapsed="false">
      <c r="R277" s="85"/>
      <c r="S277" s="85"/>
      <c r="T277" s="115"/>
    </row>
    <row r="278" customFormat="false" ht="12.75" hidden="false" customHeight="false" outlineLevel="0" collapsed="false">
      <c r="R278" s="85"/>
      <c r="S278" s="85"/>
      <c r="T278" s="115"/>
    </row>
    <row r="279" customFormat="false" ht="12.75" hidden="false" customHeight="false" outlineLevel="0" collapsed="false">
      <c r="R279" s="85"/>
      <c r="S279" s="85"/>
      <c r="T279" s="115"/>
    </row>
    <row r="280" customFormat="false" ht="12.75" hidden="false" customHeight="false" outlineLevel="0" collapsed="false">
      <c r="R280" s="85"/>
      <c r="S280" s="85"/>
      <c r="T280" s="115"/>
    </row>
    <row r="281" customFormat="false" ht="12.75" hidden="false" customHeight="false" outlineLevel="0" collapsed="false">
      <c r="R281" s="85"/>
      <c r="S281" s="85"/>
      <c r="T281" s="115"/>
    </row>
    <row r="282" customFormat="false" ht="12.75" hidden="false" customHeight="false" outlineLevel="0" collapsed="false">
      <c r="R282" s="85"/>
      <c r="S282" s="85"/>
      <c r="T282" s="115"/>
    </row>
    <row r="283" customFormat="false" ht="12.75" hidden="false" customHeight="false" outlineLevel="0" collapsed="false">
      <c r="R283" s="85"/>
      <c r="S283" s="85"/>
      <c r="T283" s="115"/>
    </row>
    <row r="284" customFormat="false" ht="12.75" hidden="false" customHeight="false" outlineLevel="0" collapsed="false">
      <c r="R284" s="85"/>
      <c r="S284" s="85"/>
      <c r="T284" s="115"/>
    </row>
    <row r="285" customFormat="false" ht="12.75" hidden="false" customHeight="false" outlineLevel="0" collapsed="false">
      <c r="R285" s="85"/>
      <c r="S285" s="85"/>
      <c r="T285" s="115"/>
    </row>
    <row r="286" customFormat="false" ht="12.75" hidden="false" customHeight="false" outlineLevel="0" collapsed="false">
      <c r="R286" s="85"/>
      <c r="S286" s="85"/>
      <c r="T286" s="115"/>
    </row>
    <row r="287" customFormat="false" ht="12.75" hidden="false" customHeight="false" outlineLevel="0" collapsed="false">
      <c r="R287" s="85"/>
      <c r="S287" s="85"/>
      <c r="T287" s="115"/>
    </row>
    <row r="288" customFormat="false" ht="12.75" hidden="false" customHeight="false" outlineLevel="0" collapsed="false">
      <c r="R288" s="85"/>
      <c r="S288" s="85"/>
      <c r="T288" s="115"/>
    </row>
    <row r="289" customFormat="false" ht="12.75" hidden="false" customHeight="false" outlineLevel="0" collapsed="false">
      <c r="R289" s="85"/>
      <c r="S289" s="85"/>
      <c r="T289" s="115"/>
    </row>
    <row r="290" customFormat="false" ht="12.75" hidden="false" customHeight="false" outlineLevel="0" collapsed="false">
      <c r="R290" s="85"/>
      <c r="S290" s="85"/>
      <c r="T290" s="115"/>
    </row>
    <row r="291" customFormat="false" ht="12.75" hidden="false" customHeight="false" outlineLevel="0" collapsed="false">
      <c r="R291" s="85"/>
      <c r="S291" s="85"/>
      <c r="T291" s="115"/>
    </row>
    <row r="292" customFormat="false" ht="12.75" hidden="false" customHeight="false" outlineLevel="0" collapsed="false">
      <c r="R292" s="85"/>
      <c r="S292" s="85"/>
      <c r="T292" s="115"/>
    </row>
    <row r="293" customFormat="false" ht="12.75" hidden="false" customHeight="false" outlineLevel="0" collapsed="false">
      <c r="R293" s="85"/>
      <c r="S293" s="85"/>
      <c r="T293" s="115"/>
    </row>
    <row r="294" customFormat="false" ht="12.75" hidden="false" customHeight="false" outlineLevel="0" collapsed="false">
      <c r="R294" s="85"/>
      <c r="S294" s="85"/>
      <c r="T294" s="115"/>
    </row>
    <row r="295" customFormat="false" ht="12.75" hidden="false" customHeight="false" outlineLevel="0" collapsed="false">
      <c r="R295" s="85"/>
      <c r="S295" s="85"/>
      <c r="T295" s="115"/>
    </row>
    <row r="296" customFormat="false" ht="12.75" hidden="false" customHeight="false" outlineLevel="0" collapsed="false">
      <c r="R296" s="85"/>
      <c r="S296" s="85"/>
      <c r="T296" s="115"/>
    </row>
    <row r="297" customFormat="false" ht="12.75" hidden="false" customHeight="false" outlineLevel="0" collapsed="false">
      <c r="R297" s="85"/>
      <c r="S297" s="85"/>
      <c r="T297" s="115"/>
    </row>
    <row r="298" customFormat="false" ht="12.75" hidden="false" customHeight="false" outlineLevel="0" collapsed="false">
      <c r="R298" s="85"/>
      <c r="S298" s="85"/>
      <c r="T298" s="115"/>
    </row>
    <row r="299" customFormat="false" ht="12.75" hidden="false" customHeight="false" outlineLevel="0" collapsed="false">
      <c r="R299" s="85"/>
      <c r="S299" s="85"/>
      <c r="T299" s="115"/>
    </row>
    <row r="300" customFormat="false" ht="12.75" hidden="false" customHeight="false" outlineLevel="0" collapsed="false">
      <c r="R300" s="85"/>
      <c r="S300" s="85"/>
      <c r="T300" s="115"/>
    </row>
    <row r="301" customFormat="false" ht="12.75" hidden="false" customHeight="false" outlineLevel="0" collapsed="false">
      <c r="R301" s="114"/>
      <c r="S301" s="114"/>
      <c r="T301" s="115"/>
    </row>
    <row r="302" customFormat="false" ht="12.75" hidden="false" customHeight="false" outlineLevel="0" collapsed="false">
      <c r="R302" s="114"/>
      <c r="S302" s="114"/>
      <c r="T302" s="115"/>
    </row>
    <row r="303" customFormat="false" ht="12.75" hidden="false" customHeight="false" outlineLevel="0" collapsed="false">
      <c r="R303" s="114"/>
      <c r="S303" s="114"/>
      <c r="T303" s="115"/>
    </row>
    <row r="304" customFormat="false" ht="12.75" hidden="false" customHeight="false" outlineLevel="0" collapsed="false">
      <c r="R304" s="114"/>
      <c r="S304" s="114"/>
      <c r="T304" s="115"/>
    </row>
    <row r="305" customFormat="false" ht="12.75" hidden="false" customHeight="false" outlineLevel="0" collapsed="false">
      <c r="R305" s="114"/>
      <c r="S305" s="114"/>
      <c r="T305" s="115"/>
    </row>
    <row r="306" customFormat="false" ht="12.75" hidden="false" customHeight="false" outlineLevel="0" collapsed="false">
      <c r="R306" s="114"/>
      <c r="S306" s="114"/>
      <c r="T306" s="115"/>
    </row>
    <row r="307" customFormat="false" ht="12.75" hidden="false" customHeight="false" outlineLevel="0" collapsed="false">
      <c r="R307" s="114"/>
      <c r="S307" s="114"/>
      <c r="T307" s="115"/>
    </row>
    <row r="308" customFormat="false" ht="12.75" hidden="false" customHeight="false" outlineLevel="0" collapsed="false">
      <c r="R308" s="114"/>
      <c r="S308" s="114"/>
      <c r="T308" s="115"/>
    </row>
    <row r="309" customFormat="false" ht="12.75" hidden="false" customHeight="false" outlineLevel="0" collapsed="false">
      <c r="R309" s="114"/>
      <c r="S309" s="114"/>
      <c r="T309" s="115"/>
    </row>
    <row r="310" customFormat="false" ht="12.75" hidden="false" customHeight="false" outlineLevel="0" collapsed="false">
      <c r="R310" s="114"/>
      <c r="S310" s="114"/>
      <c r="T310" s="115"/>
    </row>
    <row r="311" customFormat="false" ht="12.75" hidden="false" customHeight="false" outlineLevel="0" collapsed="false">
      <c r="R311" s="114"/>
      <c r="S311" s="114"/>
      <c r="T311" s="115"/>
    </row>
    <row r="312" customFormat="false" ht="12.75" hidden="false" customHeight="false" outlineLevel="0" collapsed="false">
      <c r="R312" s="114"/>
      <c r="S312" s="114"/>
      <c r="T312" s="115"/>
    </row>
    <row r="313" customFormat="false" ht="12.75" hidden="false" customHeight="false" outlineLevel="0" collapsed="false">
      <c r="R313" s="114"/>
      <c r="S313" s="114"/>
      <c r="T313" s="115"/>
    </row>
    <row r="314" customFormat="false" ht="12.75" hidden="false" customHeight="false" outlineLevel="0" collapsed="false">
      <c r="R314" s="114"/>
      <c r="S314" s="114"/>
      <c r="T314" s="115"/>
    </row>
    <row r="315" customFormat="false" ht="12.75" hidden="false" customHeight="false" outlineLevel="0" collapsed="false">
      <c r="R315" s="114"/>
      <c r="S315" s="114"/>
      <c r="T315" s="115"/>
    </row>
    <row r="316" customFormat="false" ht="12.75" hidden="false" customHeight="false" outlineLevel="0" collapsed="false">
      <c r="R316" s="114"/>
      <c r="S316" s="114"/>
      <c r="T316" s="115"/>
    </row>
    <row r="317" customFormat="false" ht="12.75" hidden="false" customHeight="false" outlineLevel="0" collapsed="false">
      <c r="R317" s="114"/>
      <c r="S317" s="114"/>
      <c r="T317" s="115"/>
    </row>
    <row r="318" customFormat="false" ht="12.75" hidden="false" customHeight="false" outlineLevel="0" collapsed="false">
      <c r="R318" s="114"/>
      <c r="S318" s="114"/>
      <c r="T318" s="115"/>
    </row>
    <row r="319" customFormat="false" ht="12.75" hidden="false" customHeight="false" outlineLevel="0" collapsed="false">
      <c r="R319" s="114"/>
      <c r="S319" s="114"/>
      <c r="T319" s="115"/>
    </row>
    <row r="320" customFormat="false" ht="12.75" hidden="false" customHeight="false" outlineLevel="0" collapsed="false">
      <c r="R320" s="114"/>
      <c r="S320" s="114"/>
      <c r="T320" s="115"/>
    </row>
    <row r="321" customFormat="false" ht="12.75" hidden="false" customHeight="false" outlineLevel="0" collapsed="false">
      <c r="R321" s="114"/>
      <c r="S321" s="114"/>
      <c r="T321" s="115"/>
    </row>
    <row r="322" customFormat="false" ht="12.75" hidden="false" customHeight="false" outlineLevel="0" collapsed="false">
      <c r="R322" s="114"/>
      <c r="S322" s="114"/>
      <c r="T322" s="115"/>
    </row>
    <row r="323" customFormat="false" ht="12.75" hidden="false" customHeight="false" outlineLevel="0" collapsed="false">
      <c r="R323" s="114"/>
      <c r="S323" s="114"/>
      <c r="T323" s="115"/>
    </row>
    <row r="324" customFormat="false" ht="12.75" hidden="false" customHeight="false" outlineLevel="0" collapsed="false">
      <c r="R324" s="114"/>
      <c r="S324" s="114"/>
      <c r="T324" s="115"/>
    </row>
    <row r="325" customFormat="false" ht="12.75" hidden="false" customHeight="false" outlineLevel="0" collapsed="false">
      <c r="R325" s="114"/>
      <c r="S325" s="114"/>
      <c r="T325" s="115"/>
    </row>
    <row r="326" customFormat="false" ht="12.75" hidden="false" customHeight="false" outlineLevel="0" collapsed="false">
      <c r="R326" s="114"/>
      <c r="S326" s="114"/>
      <c r="T326" s="115"/>
    </row>
    <row r="327" customFormat="false" ht="12.75" hidden="false" customHeight="false" outlineLevel="0" collapsed="false">
      <c r="R327" s="114"/>
      <c r="S327" s="114"/>
      <c r="T327" s="115"/>
    </row>
    <row r="328" customFormat="false" ht="12.75" hidden="false" customHeight="false" outlineLevel="0" collapsed="false">
      <c r="R328" s="114"/>
      <c r="S328" s="114"/>
      <c r="T328" s="115"/>
    </row>
    <row r="329" customFormat="false" ht="12.75" hidden="false" customHeight="false" outlineLevel="0" collapsed="false">
      <c r="R329" s="114"/>
      <c r="S329" s="114"/>
      <c r="T329" s="115"/>
    </row>
    <row r="330" customFormat="false" ht="12.75" hidden="false" customHeight="false" outlineLevel="0" collapsed="false">
      <c r="R330" s="114"/>
      <c r="S330" s="114"/>
      <c r="T330" s="115"/>
    </row>
    <row r="331" customFormat="false" ht="12.75" hidden="false" customHeight="false" outlineLevel="0" collapsed="false">
      <c r="R331" s="114"/>
      <c r="S331" s="114"/>
      <c r="T331" s="115"/>
    </row>
  </sheetData>
  <mergeCells count="2">
    <mergeCell ref="D1:P1"/>
    <mergeCell ref="R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5.13"/>
    <col collapsed="false" customWidth="false" hidden="false" outlineLevel="0" max="5" min="3" style="248" width="9.14"/>
    <col collapsed="false" customWidth="true" hidden="false" outlineLevel="0" max="6" min="6" style="262" width="3.42"/>
    <col collapsed="false" customWidth="false" hidden="false" outlineLevel="0" max="11" min="7" style="9" width="9.14"/>
    <col collapsed="false" customWidth="true" hidden="true" outlineLevel="0" max="12" min="12" style="9" width="9.06"/>
    <col collapsed="false" customWidth="false" hidden="false" outlineLevel="0" max="257" min="13" style="9" width="9.14"/>
  </cols>
  <sheetData>
    <row r="1" s="91" customFormat="true" ht="12.75" hidden="false" customHeight="false" outlineLevel="0" collapsed="false">
      <c r="A1" s="9"/>
      <c r="B1" s="43" t="s">
        <v>7</v>
      </c>
      <c r="C1" s="69"/>
      <c r="D1" s="69"/>
      <c r="E1" s="69"/>
      <c r="F1" s="69"/>
      <c r="H1" s="213"/>
      <c r="L1" s="43" t="s">
        <v>387</v>
      </c>
    </row>
    <row r="2" customFormat="false" ht="24" hidden="false" customHeight="true" outlineLevel="0" collapsed="false">
      <c r="A2" s="25"/>
      <c r="B2" s="26"/>
      <c r="C2" s="263" t="n">
        <v>2010</v>
      </c>
      <c r="D2" s="263" t="n">
        <v>2009</v>
      </c>
      <c r="E2" s="263" t="n">
        <v>2008</v>
      </c>
      <c r="F2" s="264"/>
      <c r="G2" s="263" t="s">
        <v>388</v>
      </c>
      <c r="H2" s="263" t="s">
        <v>389</v>
      </c>
      <c r="L2" s="265"/>
    </row>
    <row r="3" s="91" customFormat="true" ht="12.75" hidden="false" customHeight="false" outlineLevel="0" collapsed="false">
      <c r="C3" s="226"/>
      <c r="D3" s="226"/>
      <c r="E3" s="226"/>
      <c r="F3" s="266"/>
      <c r="H3" s="213"/>
      <c r="L3" s="9"/>
    </row>
    <row r="4" s="91" customFormat="true" ht="12.75" hidden="false" customHeight="false" outlineLevel="0" collapsed="false">
      <c r="B4" s="91" t="s">
        <v>54</v>
      </c>
      <c r="C4" s="112" t="n">
        <f aca="false">'P&amp;L'!N18</f>
        <v>0</v>
      </c>
      <c r="D4" s="112" t="n">
        <f aca="false">'P&amp;L'!G18</f>
        <v>50.053</v>
      </c>
      <c r="E4" s="112" t="n">
        <f aca="false">'P&amp;L'!E18</f>
        <v>43.834</v>
      </c>
      <c r="F4" s="113"/>
      <c r="G4" s="69" t="n">
        <f aca="false">C4/D4-1</f>
        <v>-1</v>
      </c>
      <c r="H4" s="69" t="n">
        <f aca="false">D4/E4-1</f>
        <v>0.141876169183739</v>
      </c>
      <c r="L4" s="9" t="s">
        <v>53</v>
      </c>
    </row>
    <row r="5" s="91" customFormat="true" ht="12.75" hidden="false" customHeight="false" outlineLevel="0" collapsed="false">
      <c r="B5" s="109" t="s">
        <v>390</v>
      </c>
      <c r="C5" s="112" t="n">
        <f aca="false">-'P&amp;L'!N10</f>
        <v>-0</v>
      </c>
      <c r="D5" s="112" t="n">
        <f aca="false">-'P&amp;L'!G10</f>
        <v>51.517</v>
      </c>
      <c r="E5" s="112" t="n">
        <f aca="false">-'P&amp;L'!E10</f>
        <v>45.572</v>
      </c>
      <c r="F5" s="113"/>
      <c r="G5" s="69" t="n">
        <f aca="false">C5/D5-1</f>
        <v>-1</v>
      </c>
      <c r="H5" s="69" t="n">
        <f aca="false">D5/E5-1</f>
        <v>0.130452909681383</v>
      </c>
      <c r="L5" s="9" t="s">
        <v>391</v>
      </c>
    </row>
    <row r="6" customFormat="false" ht="12.75" hidden="false" customHeight="false" outlineLevel="0" collapsed="false">
      <c r="B6" s="48"/>
      <c r="C6" s="11"/>
      <c r="D6" s="11"/>
      <c r="E6" s="11"/>
      <c r="F6" s="12"/>
    </row>
    <row r="7" s="91" customFormat="true" ht="12.75" hidden="false" customHeight="false" outlineLevel="0" collapsed="false">
      <c r="B7" s="182" t="s">
        <v>57</v>
      </c>
      <c r="C7" s="230" t="n">
        <f aca="false">SUM(C4:C5)</f>
        <v>0</v>
      </c>
      <c r="D7" s="230" t="n">
        <f aca="false">SUM(D4:D5)</f>
        <v>101.57</v>
      </c>
      <c r="E7" s="230" t="n">
        <f aca="false">SUM(E4:E5)</f>
        <v>89.406</v>
      </c>
      <c r="F7" s="267"/>
      <c r="G7" s="69" t="n">
        <f aca="false">C7/D7-1</f>
        <v>-1</v>
      </c>
      <c r="H7" s="69" t="n">
        <f aca="false">D7/E7-1</f>
        <v>0.136053508713062</v>
      </c>
      <c r="L7" s="36" t="s">
        <v>57</v>
      </c>
    </row>
    <row r="8" s="91" customFormat="true" ht="12.75" hidden="false" customHeight="false" outlineLevel="0" collapsed="false">
      <c r="B8" s="109" t="s">
        <v>392</v>
      </c>
      <c r="C8" s="54" t="e">
        <f aca="false">C7/'P&amp;L'!N$5</f>
        <v>#DIV/0!</v>
      </c>
      <c r="D8" s="54" t="n">
        <f aca="false">D7/'P&amp;L'!G$5</f>
        <v>0.383797162236203</v>
      </c>
      <c r="E8" s="54" t="n">
        <f aca="false">E7/'P&amp;L'!E$5</f>
        <v>0.345302235044666</v>
      </c>
      <c r="F8" s="54"/>
      <c r="L8" s="9" t="s">
        <v>393</v>
      </c>
    </row>
    <row r="9" customFormat="false" ht="12.75" hidden="false" customHeight="false" outlineLevel="0" collapsed="false">
      <c r="B9" s="48"/>
      <c r="C9" s="11"/>
      <c r="D9" s="11"/>
      <c r="E9" s="11"/>
      <c r="F9" s="12"/>
    </row>
    <row r="10" s="91" customFormat="true" ht="12.75" hidden="false" customHeight="false" outlineLevel="0" collapsed="false">
      <c r="B10" s="182" t="s">
        <v>394</v>
      </c>
      <c r="C10" s="112"/>
      <c r="D10" s="112"/>
      <c r="E10" s="112"/>
      <c r="F10" s="113"/>
      <c r="L10" s="182" t="s">
        <v>395</v>
      </c>
    </row>
    <row r="11" s="91" customFormat="true" ht="12.75" hidden="false" customHeight="false" outlineLevel="0" collapsed="false">
      <c r="B11" s="109" t="s">
        <v>396</v>
      </c>
      <c r="C11" s="112" t="n">
        <f aca="false">CashFlow!L10</f>
        <v>0</v>
      </c>
      <c r="D11" s="112" t="n">
        <f aca="false">CashFlow!G10</f>
        <v>0</v>
      </c>
      <c r="E11" s="112" t="n">
        <f aca="false">CashFlow!E10</f>
        <v>2.027</v>
      </c>
      <c r="F11" s="113"/>
      <c r="G11" s="69" t="e">
        <f aca="false">C11/D11-1</f>
        <v>#DIV/0!</v>
      </c>
      <c r="H11" s="69" t="n">
        <f aca="false">D11/E11-1</f>
        <v>-1</v>
      </c>
      <c r="L11" s="9" t="s">
        <v>397</v>
      </c>
    </row>
    <row r="12" s="91" customFormat="true" ht="12.75" hidden="false" customHeight="false" outlineLevel="0" collapsed="false">
      <c r="B12" s="109" t="s">
        <v>398</v>
      </c>
      <c r="C12" s="112" t="n">
        <f aca="false">CashFlow!L9</f>
        <v>0.933</v>
      </c>
      <c r="D12" s="112" t="n">
        <f aca="false">CashFlow!G9</f>
        <v>1.195</v>
      </c>
      <c r="E12" s="112" t="n">
        <f aca="false">CashFlow!E9</f>
        <v>2.981</v>
      </c>
      <c r="F12" s="113"/>
      <c r="G12" s="69" t="n">
        <f aca="false">C12/D12-1</f>
        <v>-0.219246861924686</v>
      </c>
      <c r="H12" s="69" t="n">
        <f aca="false">D12/E12-1</f>
        <v>-0.599127809459913</v>
      </c>
      <c r="L12" s="9" t="s">
        <v>399</v>
      </c>
    </row>
    <row r="13" s="91" customFormat="true" ht="12.75" hidden="false" customHeight="false" outlineLevel="0" collapsed="false">
      <c r="B13" s="109" t="s">
        <v>400</v>
      </c>
      <c r="C13" s="112" t="n">
        <f aca="false">CashFlow!L18</f>
        <v>3.93</v>
      </c>
      <c r="D13" s="112" t="str">
        <f aca="false">CashFlow!G18</f>
        <v>- </v>
      </c>
      <c r="E13" s="112" t="str">
        <f aca="false">CashFlow!E18</f>
        <v>- </v>
      </c>
      <c r="F13" s="113"/>
      <c r="L13" s="9" t="s">
        <v>401</v>
      </c>
    </row>
    <row r="14" s="91" customFormat="true" ht="13.5" hidden="false" customHeight="false" outlineLevel="0" collapsed="false">
      <c r="A14" s="268"/>
      <c r="B14" s="269"/>
      <c r="C14" s="270"/>
      <c r="D14" s="270"/>
      <c r="E14" s="270"/>
      <c r="F14" s="271"/>
      <c r="G14" s="270"/>
      <c r="H14" s="270"/>
      <c r="L14" s="272"/>
    </row>
    <row r="15" customFormat="false" ht="13.5" hidden="false" customHeight="false" outlineLevel="0" collapsed="false">
      <c r="B15" s="48"/>
      <c r="C15" s="11"/>
      <c r="D15" s="11"/>
      <c r="E15" s="11"/>
      <c r="F15" s="12"/>
    </row>
    <row r="16" s="91" customFormat="true" ht="12.75" hidden="false" customHeight="false" outlineLevel="0" collapsed="false">
      <c r="B16" s="182" t="s">
        <v>402</v>
      </c>
      <c r="C16" s="112"/>
      <c r="D16" s="112"/>
      <c r="E16" s="112"/>
      <c r="F16" s="113"/>
      <c r="L16" s="182" t="s">
        <v>403</v>
      </c>
    </row>
    <row r="17" s="91" customFormat="true" ht="12.75" hidden="false" customHeight="false" outlineLevel="0" collapsed="false">
      <c r="B17" s="182" t="s">
        <v>57</v>
      </c>
      <c r="C17" s="230" t="n">
        <f aca="false">C7+SUM(C11:C13)</f>
        <v>4.863</v>
      </c>
      <c r="D17" s="230" t="n">
        <f aca="false">D7+SUM(D11:D13)</f>
        <v>102.765</v>
      </c>
      <c r="E17" s="230" t="n">
        <f aca="false">E7+SUM(E11:E13)</f>
        <v>94.414</v>
      </c>
      <c r="F17" s="267"/>
      <c r="G17" s="69" t="n">
        <f aca="false">C17/D17-1</f>
        <v>-0.952678441103489</v>
      </c>
      <c r="H17" s="69" t="n">
        <f aca="false">D17/E17-1</f>
        <v>0.0884508653377676</v>
      </c>
      <c r="L17" s="36" t="s">
        <v>57</v>
      </c>
    </row>
    <row r="18" s="91" customFormat="true" ht="12.75" hidden="false" customHeight="false" outlineLevel="0" collapsed="false">
      <c r="B18" s="109" t="s">
        <v>404</v>
      </c>
      <c r="C18" s="54" t="e">
        <f aca="false">C17/'P&amp;L'!N$5</f>
        <v>#DIV/0!</v>
      </c>
      <c r="D18" s="54" t="n">
        <f aca="false">D17/'P&amp;L'!G$5</f>
        <v>0.388312645241739</v>
      </c>
      <c r="E18" s="54" t="n">
        <f aca="false">E17/'P&amp;L'!E$5</f>
        <v>0.36464404200509</v>
      </c>
      <c r="F18" s="54"/>
      <c r="L18" s="9" t="s">
        <v>405</v>
      </c>
    </row>
    <row r="19" customFormat="false" ht="12.75" hidden="false" customHeight="false" outlineLevel="0" collapsed="false">
      <c r="B19" s="48"/>
      <c r="C19" s="11"/>
      <c r="D19" s="11"/>
      <c r="E19" s="11"/>
      <c r="F19" s="12"/>
      <c r="L19" s="48"/>
    </row>
    <row r="20" s="91" customFormat="true" ht="12.75" hidden="false" customHeight="false" outlineLevel="0" collapsed="false">
      <c r="B20" s="182" t="s">
        <v>54</v>
      </c>
      <c r="C20" s="230" t="n">
        <f aca="false">C4+SUM(C11:C13)</f>
        <v>4.863</v>
      </c>
      <c r="D20" s="230" t="n">
        <f aca="false">D4+SUM(D11:D13)</f>
        <v>51.248</v>
      </c>
      <c r="E20" s="230" t="n">
        <f aca="false">E4+SUM(E11:E13)</f>
        <v>48.842</v>
      </c>
      <c r="F20" s="267"/>
      <c r="G20" s="69" t="n">
        <f aca="false">C20/D20-1</f>
        <v>-0.905108492038714</v>
      </c>
      <c r="H20" s="69" t="n">
        <f aca="false">D20/E20-1</f>
        <v>0.0492608820277629</v>
      </c>
      <c r="L20" s="182" t="s">
        <v>53</v>
      </c>
    </row>
    <row r="21" s="91" customFormat="true" ht="12.75" hidden="false" customHeight="false" outlineLevel="0" collapsed="false">
      <c r="B21" s="109" t="s">
        <v>406</v>
      </c>
      <c r="C21" s="54" t="e">
        <f aca="false">C20/'P&amp;L'!N$5</f>
        <v>#DIV/0!</v>
      </c>
      <c r="D21" s="54" t="n">
        <f aca="false">D20/'P&amp;L'!G$5</f>
        <v>0.193648094617317</v>
      </c>
      <c r="E21" s="54" t="n">
        <f aca="false">E20/'P&amp;L'!E$5</f>
        <v>0.188636688410751</v>
      </c>
      <c r="F21" s="54"/>
      <c r="L21" s="9" t="s">
        <v>407</v>
      </c>
    </row>
    <row r="22" customFormat="false" ht="12.75" hidden="false" customHeight="false" outlineLevel="0" collapsed="false">
      <c r="B22" s="48"/>
      <c r="C22" s="11"/>
      <c r="D22" s="11"/>
      <c r="E22" s="11"/>
      <c r="F22" s="12"/>
      <c r="L22" s="48"/>
    </row>
    <row r="23" s="91" customFormat="true" ht="12.75" hidden="false" customHeight="false" outlineLevel="0" collapsed="false">
      <c r="B23" s="182" t="s">
        <v>408</v>
      </c>
      <c r="C23" s="230" t="n">
        <f aca="false">'P&amp;L'!N33+SUM(C11:C13)</f>
        <v>4.863</v>
      </c>
      <c r="D23" s="230" t="n">
        <f aca="false">'P&amp;L'!G33+SUM(D11:D13)</f>
        <v>27.458</v>
      </c>
      <c r="E23" s="230" t="n">
        <f aca="false">'P&amp;L'!E33+SUM(E11:E13)</f>
        <v>32.018</v>
      </c>
      <c r="F23" s="267"/>
      <c r="G23" s="69" t="n">
        <f aca="false">C23/D23-1</f>
        <v>-0.822893145895549</v>
      </c>
      <c r="H23" s="69" t="n">
        <f aca="false">D23/E23-1</f>
        <v>-0.142419888812543</v>
      </c>
      <c r="L23" s="36" t="s">
        <v>72</v>
      </c>
    </row>
    <row r="24" s="91" customFormat="true" ht="12.75" hidden="false" customHeight="false" outlineLevel="0" collapsed="false">
      <c r="B24" s="109" t="s">
        <v>409</v>
      </c>
      <c r="C24" s="54" t="e">
        <f aca="false">C23/'P&amp;L'!N$5</f>
        <v>#DIV/0!</v>
      </c>
      <c r="D24" s="54" t="n">
        <f aca="false">D23/'P&amp;L'!G$5</f>
        <v>0.103754085661924</v>
      </c>
      <c r="E24" s="54" t="n">
        <f aca="false">E23/'P&amp;L'!E$5</f>
        <v>0.1236593401076</v>
      </c>
      <c r="F24" s="54"/>
      <c r="L24" s="9" t="s">
        <v>410</v>
      </c>
    </row>
    <row r="25" s="91" customFormat="true" ht="12.75" hidden="false" customHeight="false" outlineLevel="0" collapsed="false">
      <c r="B25" s="109"/>
      <c r="C25" s="54"/>
      <c r="D25" s="54"/>
      <c r="E25" s="54"/>
      <c r="F25" s="54"/>
      <c r="L25" s="109"/>
    </row>
    <row r="26" s="91" customFormat="true" ht="12.75" hidden="false" customHeight="false" outlineLevel="0" collapsed="false">
      <c r="B26" s="182" t="s">
        <v>411</v>
      </c>
      <c r="C26" s="273" t="n">
        <f aca="false">BalanceSheet!H$40/C17</f>
        <v>24.6411680032902</v>
      </c>
      <c r="D26" s="273" t="n">
        <f aca="false">BalanceSheet!F$40/D17</f>
        <v>0.797479686663748</v>
      </c>
      <c r="E26" s="273" t="n">
        <f aca="false">BalanceSheet!D$40/E17</f>
        <v>1.19213252271909</v>
      </c>
      <c r="F26" s="273"/>
      <c r="L26" s="182" t="s">
        <v>412</v>
      </c>
    </row>
    <row r="27" s="91" customFormat="true" ht="12.75" hidden="false" customHeight="false" outlineLevel="0" collapsed="false">
      <c r="B27" s="109"/>
      <c r="C27" s="54"/>
      <c r="D27" s="54"/>
      <c r="E27" s="54"/>
      <c r="F27" s="54"/>
      <c r="L27" s="109"/>
    </row>
    <row r="29" customFormat="false" ht="12.75" hidden="false" customHeight="false" outlineLevel="0" collapsed="false">
      <c r="A29" s="91"/>
      <c r="B29" s="43"/>
      <c r="C29" s="274"/>
      <c r="D29" s="274"/>
      <c r="E29" s="274"/>
    </row>
    <row r="30" customFormat="false" ht="24.75" hidden="false" customHeight="true" outlineLevel="0" collapsed="false">
      <c r="A30" s="25"/>
      <c r="B30" s="26" t="s">
        <v>413</v>
      </c>
      <c r="C30" s="263" t="n">
        <v>2010</v>
      </c>
      <c r="D30" s="263" t="n">
        <v>2009</v>
      </c>
      <c r="E30" s="263" t="n">
        <v>2008</v>
      </c>
      <c r="G30" s="263" t="s">
        <v>388</v>
      </c>
      <c r="H30" s="263" t="s">
        <v>389</v>
      </c>
    </row>
    <row r="31" customFormat="false" ht="12.75" hidden="false" customHeight="false" outlineLevel="0" collapsed="false">
      <c r="A31" s="91"/>
      <c r="B31" s="91"/>
      <c r="C31" s="274"/>
      <c r="D31" s="274"/>
      <c r="E31" s="274"/>
    </row>
    <row r="32" customFormat="false" ht="12.75" hidden="false" customHeight="false" outlineLevel="0" collapsed="false">
      <c r="A32" s="91"/>
      <c r="B32" s="182" t="s">
        <v>353</v>
      </c>
      <c r="C32" s="112"/>
      <c r="D32" s="112"/>
      <c r="E32" s="112"/>
    </row>
    <row r="33" customFormat="false" ht="12.75" hidden="false" customHeight="false" outlineLevel="0" collapsed="false">
      <c r="B33" s="48"/>
      <c r="C33" s="11"/>
      <c r="D33" s="11"/>
      <c r="E33" s="11"/>
    </row>
    <row r="34" customFormat="false" ht="12.75" hidden="false" customHeight="false" outlineLevel="0" collapsed="false">
      <c r="A34" s="91"/>
      <c r="B34" s="91" t="s">
        <v>354</v>
      </c>
      <c r="C34" s="112" t="n">
        <f aca="false">Reconciliation!C4</f>
        <v>0</v>
      </c>
      <c r="D34" s="112" t="n">
        <f aca="false">Reconciliation!D4</f>
        <v>50.053</v>
      </c>
      <c r="E34" s="112" t="n">
        <f aca="false">Reconciliation!E4</f>
        <v>43.834</v>
      </c>
    </row>
    <row r="35" customFormat="false" ht="12.75" hidden="false" customHeight="false" outlineLevel="0" collapsed="false">
      <c r="A35" s="91"/>
      <c r="B35" s="91" t="s">
        <v>355</v>
      </c>
      <c r="C35" s="112"/>
      <c r="D35" s="112"/>
      <c r="E35" s="112"/>
    </row>
    <row r="36" customFormat="false" ht="12.75" hidden="false" customHeight="false" outlineLevel="0" collapsed="false">
      <c r="A36" s="91"/>
      <c r="B36" s="109" t="s">
        <v>356</v>
      </c>
      <c r="C36" s="112" t="n">
        <f aca="false">CashFlow!$L$27</f>
        <v>-9.704</v>
      </c>
      <c r="D36" s="112" t="n">
        <f aca="false">CashFlow!$G$27</f>
        <v>-5.441</v>
      </c>
      <c r="E36" s="112" t="n">
        <f aca="false">CashFlow!$E$27</f>
        <v>-14.252</v>
      </c>
    </row>
    <row r="37" customFormat="false" ht="12.75" hidden="false" customHeight="false" outlineLevel="0" collapsed="false">
      <c r="A37" s="91"/>
      <c r="B37" s="109" t="s">
        <v>357</v>
      </c>
      <c r="C37" s="112" t="n">
        <f aca="false">CashFlow!$L$31</f>
        <v>-51.845</v>
      </c>
      <c r="D37" s="112" t="n">
        <f aca="false">CashFlow!$G$31</f>
        <v>-45.352</v>
      </c>
      <c r="E37" s="112" t="n">
        <f aca="false">CashFlow!$E$31</f>
        <v>-66.681</v>
      </c>
    </row>
    <row r="38" customFormat="false" ht="12.75" hidden="false" customHeight="false" outlineLevel="0" collapsed="false">
      <c r="A38" s="91"/>
      <c r="B38" s="91" t="s">
        <v>358</v>
      </c>
      <c r="C38" s="112"/>
      <c r="D38" s="112"/>
      <c r="E38" s="112"/>
    </row>
    <row r="39" customFormat="false" ht="12.75" hidden="false" customHeight="false" outlineLevel="0" collapsed="false">
      <c r="A39" s="91"/>
      <c r="B39" s="109" t="s">
        <v>40</v>
      </c>
      <c r="C39" s="112" t="n">
        <f aca="false">Reconciliation!$C$5</f>
        <v>-0</v>
      </c>
      <c r="D39" s="112" t="n">
        <f aca="false">Reconciliation!$D$5</f>
        <v>51.517</v>
      </c>
      <c r="E39" s="112" t="n">
        <f aca="false">Reconciliation!$E$5</f>
        <v>45.572</v>
      </c>
    </row>
    <row r="40" customFormat="false" ht="12.75" hidden="false" customHeight="false" outlineLevel="0" collapsed="false">
      <c r="A40" s="91"/>
      <c r="B40" s="91" t="s">
        <v>359</v>
      </c>
      <c r="C40" s="112" t="n">
        <f aca="false">SUM(CashFlow!$L$20:$L$24)</f>
        <v>-4.075</v>
      </c>
      <c r="D40" s="112" t="n">
        <f aca="false">SUM(CashFlow!$G$20:$G$24)</f>
        <v>6.019</v>
      </c>
      <c r="E40" s="112" t="n">
        <f aca="false">SUM(CashFlow!$E$20:$E$24)</f>
        <v>3.094</v>
      </c>
    </row>
    <row r="41" customFormat="false" ht="12.75" hidden="false" customHeight="false" outlineLevel="0" collapsed="false">
      <c r="B41" s="48"/>
      <c r="C41" s="11"/>
      <c r="D41" s="11"/>
      <c r="E41" s="11"/>
    </row>
    <row r="42" customFormat="false" ht="12.75" hidden="false" customHeight="false" outlineLevel="0" collapsed="false">
      <c r="A42" s="91"/>
      <c r="B42" s="182" t="s">
        <v>6</v>
      </c>
      <c r="C42" s="230" t="n">
        <f aca="false">SUM(C34:C41)</f>
        <v>-65.624</v>
      </c>
      <c r="D42" s="230" t="n">
        <f aca="false">SUM(D34:D41)</f>
        <v>56.796</v>
      </c>
      <c r="E42" s="230" t="n">
        <f aca="false">SUM(E34:E41)</f>
        <v>11.567</v>
      </c>
    </row>
    <row r="43" customFormat="false" ht="12.75" hidden="false" customHeight="false" outlineLevel="0" collapsed="false">
      <c r="A43" s="91"/>
      <c r="B43" s="91"/>
      <c r="C43" s="112"/>
      <c r="D43" s="112"/>
      <c r="E43" s="112"/>
    </row>
    <row r="44" customFormat="false" ht="12.75" hidden="false" customHeight="false" outlineLevel="0" collapsed="false">
      <c r="A44" s="91"/>
      <c r="B44" s="182" t="s">
        <v>414</v>
      </c>
      <c r="C44" s="112"/>
      <c r="D44" s="112"/>
      <c r="E44" s="112"/>
    </row>
    <row r="45" customFormat="false" ht="12.75" hidden="false" customHeight="false" outlineLevel="0" collapsed="false">
      <c r="A45" s="91"/>
      <c r="B45" s="91"/>
      <c r="C45" s="94"/>
      <c r="D45" s="94"/>
      <c r="E45" s="94"/>
    </row>
    <row r="46" customFormat="false" ht="12.75" hidden="false" customHeight="false" outlineLevel="0" collapsed="false">
      <c r="A46" s="91"/>
      <c r="B46" s="91" t="s">
        <v>415</v>
      </c>
      <c r="C46" s="112" t="n">
        <f aca="false">Reconciliation!C20</f>
        <v>4.863</v>
      </c>
      <c r="D46" s="112" t="n">
        <f aca="false">Reconciliation!D20</f>
        <v>51.248</v>
      </c>
      <c r="E46" s="112" t="n">
        <f aca="false">Reconciliation!E20</f>
        <v>48.842</v>
      </c>
    </row>
    <row r="47" customFormat="false" ht="12.75" hidden="false" customHeight="false" outlineLevel="0" collapsed="false">
      <c r="A47" s="91"/>
      <c r="B47" s="91" t="s">
        <v>355</v>
      </c>
      <c r="C47" s="112"/>
      <c r="D47" s="112"/>
      <c r="E47" s="112"/>
    </row>
    <row r="48" customFormat="false" ht="12.75" hidden="false" customHeight="false" outlineLevel="0" collapsed="false">
      <c r="A48" s="91"/>
      <c r="B48" s="109" t="s">
        <v>356</v>
      </c>
      <c r="C48" s="112" t="n">
        <f aca="false">CashFlow!$L$27</f>
        <v>-9.704</v>
      </c>
      <c r="D48" s="112" t="n">
        <f aca="false">CashFlow!$G$27</f>
        <v>-5.441</v>
      </c>
      <c r="E48" s="112" t="n">
        <f aca="false">CashFlow!$E$27</f>
        <v>-14.252</v>
      </c>
    </row>
    <row r="49" customFormat="false" ht="12.75" hidden="false" customHeight="false" outlineLevel="0" collapsed="false">
      <c r="A49" s="91"/>
      <c r="B49" s="109" t="s">
        <v>357</v>
      </c>
      <c r="C49" s="112" t="n">
        <f aca="false">CashFlow!$L$31</f>
        <v>-51.845</v>
      </c>
      <c r="D49" s="112" t="n">
        <f aca="false">CashFlow!$G$31</f>
        <v>-45.352</v>
      </c>
      <c r="E49" s="112" t="n">
        <f aca="false">CashFlow!$E$31</f>
        <v>-66.681</v>
      </c>
    </row>
    <row r="50" customFormat="false" ht="12.75" hidden="false" customHeight="false" outlineLevel="0" collapsed="false">
      <c r="A50" s="91"/>
      <c r="B50" s="91" t="s">
        <v>358</v>
      </c>
      <c r="C50" s="112"/>
      <c r="D50" s="112"/>
      <c r="E50" s="112"/>
    </row>
    <row r="51" customFormat="false" ht="12.75" hidden="false" customHeight="false" outlineLevel="0" collapsed="false">
      <c r="A51" s="91"/>
      <c r="B51" s="109" t="s">
        <v>40</v>
      </c>
      <c r="C51" s="112" t="n">
        <f aca="false">Reconciliation!$C$5</f>
        <v>-0</v>
      </c>
      <c r="D51" s="112" t="n">
        <f aca="false">Reconciliation!$D$5</f>
        <v>51.517</v>
      </c>
      <c r="E51" s="112" t="n">
        <f aca="false">Reconciliation!$E$5</f>
        <v>45.572</v>
      </c>
    </row>
    <row r="52" customFormat="false" ht="12.75" hidden="false" customHeight="false" outlineLevel="0" collapsed="false">
      <c r="A52" s="91"/>
      <c r="B52" s="91" t="s">
        <v>359</v>
      </c>
      <c r="C52" s="112" t="n">
        <f aca="false">SUM(CashFlow!$L$20:$L$24)</f>
        <v>-4.075</v>
      </c>
      <c r="D52" s="112" t="n">
        <f aca="false">SUM(CashFlow!$G$20:$G$24)</f>
        <v>6.019</v>
      </c>
      <c r="E52" s="112" t="n">
        <f aca="false">SUM(CashFlow!$E$20:$E$24)</f>
        <v>3.094</v>
      </c>
    </row>
    <row r="53" customFormat="false" ht="12.75" hidden="false" customHeight="false" outlineLevel="0" collapsed="false">
      <c r="B53" s="48"/>
      <c r="C53" s="11"/>
      <c r="D53" s="11"/>
      <c r="E53" s="11"/>
    </row>
    <row r="54" customFormat="false" ht="12.75" hidden="false" customHeight="false" outlineLevel="0" collapsed="false">
      <c r="A54" s="91"/>
      <c r="B54" s="182" t="s">
        <v>416</v>
      </c>
      <c r="C54" s="230" t="n">
        <f aca="false">SUM(C46:C53)</f>
        <v>-60.761</v>
      </c>
      <c r="D54" s="230" t="n">
        <f aca="false">SUM(D46:D53)</f>
        <v>57.991</v>
      </c>
      <c r="E54" s="230" t="n">
        <f aca="false">SUM(E46:E53)</f>
        <v>16.575</v>
      </c>
    </row>
  </sheetData>
  <printOptions headings="false" gridLines="false" gridLinesSet="true" horizontalCentered="true" verticalCentered="false"/>
  <pageMargins left="0.490277777777778" right="0.520138888888889" top="0.25" bottom="0.17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4:26:49Z</dcterms:created>
  <dc:creator>ekaterina.borisova</dc:creator>
  <dc:description/>
  <dc:language>en-US</dc:language>
  <cp:lastModifiedBy>Кирилл Крючков</cp:lastModifiedBy>
  <cp:lastPrinted>2011-10-12T14:28:16Z</cp:lastPrinted>
  <dcterms:modified xsi:type="dcterms:W3CDTF">2012-04-28T07:58:55Z</dcterms:modified>
  <cp:revision>0</cp:revision>
  <dc:subject/>
  <dc:title/>
</cp:coreProperties>
</file>