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Contents" sheetId="1" state="visible" r:id="rId2"/>
    <sheet name="P&amp;L" sheetId="2" state="visible" r:id="rId3"/>
    <sheet name="BalanceSheet" sheetId="3" state="visible" r:id="rId4"/>
    <sheet name="CashFlow" sheetId="4" state="visible" r:id="rId5"/>
    <sheet name="OperationalData" sheetId="5" state="visible" r:id="rId6"/>
    <sheet name="Reconciliation" sheetId="6" state="hidden" r:id="rId7"/>
  </sheets>
  <definedNames>
    <definedName function="false" hidden="false" localSheetId="0" name="Excel_BuiltIn__FilterDatabase" vbProcedure="false">Contents!$B$2:$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37">
  <si>
    <t xml:space="preserve">TABLE OF CONTENTS</t>
  </si>
  <si>
    <t xml:space="preserve">P&amp;L</t>
  </si>
  <si>
    <t xml:space="preserve">Revenue Breakdown</t>
  </si>
  <si>
    <t xml:space="preserve">Balance Sheet </t>
  </si>
  <si>
    <t xml:space="preserve">Debt Structure</t>
  </si>
  <si>
    <t xml:space="preserve">Cash Flow Statement</t>
  </si>
  <si>
    <t xml:space="preserve">Free Cash Flow</t>
  </si>
  <si>
    <t xml:space="preserve">Reconciliations</t>
  </si>
  <si>
    <t xml:space="preserve">Operational Data</t>
  </si>
  <si>
    <t xml:space="preserve">CONSOLIDATION AND INCLUSION OF SKY LINK CJSC FINANCIAL RESULTS</t>
  </si>
  <si>
    <t xml:space="preserve">The acquisition of Sky Link CJSC (“Sky Link”) is the transaction under common control. In accordance with the Company’s accounting policy under IFRS, such transactions are accounted for as if the acquisition was completed at the beginning of the earliest period that is presented in the financial statements, but not earlier than the period in which Sky Link was acquired under common control of the Group’s majority shareholder. The comparative information, which is presented in the current financial statements, has therefore been restated from the date that Sky Link was acquired by Svyazinvest, i.e. Oct 4, 2010.</t>
  </si>
  <si>
    <t xml:space="preserve">Bln RUR</t>
  </si>
  <si>
    <t xml:space="preserve">FINANCIALS</t>
  </si>
  <si>
    <t xml:space="preserve">GROWTH rates</t>
  </si>
  <si>
    <t xml:space="preserve">Отчет о прибылях и убытках</t>
  </si>
  <si>
    <t xml:space="preserve">1Q 2012</t>
  </si>
  <si>
    <t xml:space="preserve">2Q 2012</t>
  </si>
  <si>
    <t xml:space="preserve">3Q 2012</t>
  </si>
  <si>
    <t xml:space="preserve">4Q 2012</t>
  </si>
  <si>
    <t xml:space="preserve">Grwoth rates</t>
  </si>
  <si>
    <t xml:space="preserve">1Q 2011</t>
  </si>
  <si>
    <t xml:space="preserve">2Q 2011</t>
  </si>
  <si>
    <t xml:space="preserve">3Q 2011</t>
  </si>
  <si>
    <t xml:space="preserve">4Q 2011</t>
  </si>
  <si>
    <t xml:space="preserve">Growth rates</t>
  </si>
  <si>
    <t xml:space="preserve">1Q 2010</t>
  </si>
  <si>
    <t xml:space="preserve">2Q 2010</t>
  </si>
  <si>
    <t xml:space="preserve">3Q 2010</t>
  </si>
  <si>
    <t xml:space="preserve">4Q 2010</t>
  </si>
  <si>
    <t xml:space="preserve">08/09</t>
  </si>
  <si>
    <t xml:space="preserve">09/10</t>
  </si>
  <si>
    <t xml:space="preserve">1Q 10/11</t>
  </si>
  <si>
    <t xml:space="preserve">2Q 10/11</t>
  </si>
  <si>
    <t xml:space="preserve">3Q 10/11</t>
  </si>
  <si>
    <t xml:space="preserve">4Q 10/11</t>
  </si>
  <si>
    <t xml:space="preserve">10/11</t>
  </si>
  <si>
    <t xml:space="preserve">1Q 11/12</t>
  </si>
  <si>
    <t xml:space="preserve">2Q 11/12</t>
  </si>
  <si>
    <t xml:space="preserve">3Q 11/12</t>
  </si>
  <si>
    <t xml:space="preserve">4Q 11/12</t>
  </si>
  <si>
    <t xml:space="preserve">11/12</t>
  </si>
  <si>
    <t xml:space="preserve">Доходы</t>
  </si>
  <si>
    <t xml:space="preserve">Revenue (see breakdown below)</t>
  </si>
  <si>
    <t xml:space="preserve">Операционные расходы</t>
  </si>
  <si>
    <t xml:space="preserve">Operating Expenses</t>
  </si>
  <si>
    <t xml:space="preserve">   Заработная плата, прочие выплаты и соц отчисления</t>
  </si>
  <si>
    <t xml:space="preserve">Wages, salaries, other benefits and payroll taxes (see breakdown below)</t>
  </si>
  <si>
    <t xml:space="preserve">   Включая опционную программу</t>
  </si>
  <si>
    <t xml:space="preserve">including stock option program</t>
  </si>
  <si>
    <t xml:space="preserve">   Амортизационные отчисления</t>
  </si>
  <si>
    <t xml:space="preserve">Depreciation and Amortization</t>
  </si>
  <si>
    <t xml:space="preserve">   Платежи операторам связи</t>
  </si>
  <si>
    <t xml:space="preserve">Interconnect Charges</t>
  </si>
  <si>
    <t xml:space="preserve">   Материалы, коммунальные услуги и ремонт</t>
  </si>
  <si>
    <t xml:space="preserve">Materials, utilities, repair and maintenance</t>
  </si>
  <si>
    <t xml:space="preserve">   Прочие операционные доходы</t>
  </si>
  <si>
    <t xml:space="preserve">Other operating income</t>
  </si>
  <si>
    <t xml:space="preserve">   Прочие операционные расходы, в т.ч.:</t>
  </si>
  <si>
    <t xml:space="preserve">Other operating expense, including:</t>
  </si>
  <si>
    <t xml:space="preserve">Обесценение основных средств</t>
  </si>
  <si>
    <t xml:space="preserve"> Impairment of property, plant &amp; equipment (PPE)</t>
  </si>
  <si>
    <t xml:space="preserve">Убыток от продажи и выбытия основных средств</t>
  </si>
  <si>
    <t xml:space="preserve">Loss on sale and disposal of PPE</t>
  </si>
  <si>
    <t xml:space="preserve">Bad debt reserve</t>
  </si>
  <si>
    <t xml:space="preserve">Операционная прибыль</t>
  </si>
  <si>
    <t xml:space="preserve">Operating Profit</t>
  </si>
  <si>
    <t xml:space="preserve">   Рентабельность операционной прибыли</t>
  </si>
  <si>
    <t xml:space="preserve">Operating Profit margin</t>
  </si>
  <si>
    <t xml:space="preserve">OIBDA</t>
  </si>
  <si>
    <t xml:space="preserve">   Рентабельность OIBDA</t>
  </si>
  <si>
    <t xml:space="preserve">OIBDA Margin</t>
  </si>
  <si>
    <t xml:space="preserve">   Прибыль от участия в ассоциированных компаниях</t>
  </si>
  <si>
    <t xml:space="preserve">Income from equity accounted investees</t>
  </si>
  <si>
    <t xml:space="preserve">Финансовые расходы</t>
  </si>
  <si>
    <t xml:space="preserve">Finance costs</t>
  </si>
  <si>
    <t xml:space="preserve">   Прочие финансовые и инвестиционные доходы</t>
  </si>
  <si>
    <t xml:space="preserve">Other Investing and financial gains</t>
  </si>
  <si>
    <t xml:space="preserve">   Курсовые разницы, нетто</t>
  </si>
  <si>
    <t xml:space="preserve">Foreign exchange loss, net</t>
  </si>
  <si>
    <t xml:space="preserve">Прибыль до налогообложения</t>
  </si>
  <si>
    <t xml:space="preserve">Profit before income tax</t>
  </si>
  <si>
    <t xml:space="preserve">Налог на прибыль</t>
  </si>
  <si>
    <t xml:space="preserve">Income tax expense</t>
  </si>
  <si>
    <t xml:space="preserve">Чистая прибыль</t>
  </si>
  <si>
    <t xml:space="preserve">Net Profit</t>
  </si>
  <si>
    <t xml:space="preserve">   Рентабельность чистой прибыли</t>
  </si>
  <si>
    <t xml:space="preserve">Net Profit margin</t>
  </si>
  <si>
    <t xml:space="preserve">Чистая прибыль на акцию </t>
  </si>
  <si>
    <t xml:space="preserve">Earnings per share attributable to equity holders</t>
  </si>
  <si>
    <t xml:space="preserve">объединенной компании - базовая и разводненная</t>
  </si>
  <si>
    <t xml:space="preserve">of the combined entity - basic and diluted</t>
  </si>
  <si>
    <t xml:space="preserve">ФИНАНСОВЫЕ ПОКАЗАТЕЛИ</t>
  </si>
  <si>
    <t xml:space="preserve">РОСТ</t>
  </si>
  <si>
    <t xml:space="preserve">Детализация выручки</t>
  </si>
  <si>
    <t xml:space="preserve">Revenue / Breakdown</t>
  </si>
  <si>
    <t xml:space="preserve">4Q 10/12</t>
  </si>
  <si>
    <t xml:space="preserve">По услугам</t>
  </si>
  <si>
    <t xml:space="preserve">By services:</t>
  </si>
  <si>
    <t xml:space="preserve">Местная связь</t>
  </si>
  <si>
    <t xml:space="preserve">Local Telephone services</t>
  </si>
  <si>
    <t xml:space="preserve">Внутризоновая связь</t>
  </si>
  <si>
    <t xml:space="preserve">Intra-Zonal</t>
  </si>
  <si>
    <t xml:space="preserve">Междугородняя / международная связь</t>
  </si>
  <si>
    <t xml:space="preserve">DLD / ILD</t>
  </si>
  <si>
    <t xml:space="preserve">Присоединение и пропуск трафика</t>
  </si>
  <si>
    <t xml:space="preserve">Interconnect and traffic transit</t>
  </si>
  <si>
    <t xml:space="preserve">Мобильная связь</t>
  </si>
  <si>
    <t xml:space="preserve">Mobile communication services</t>
  </si>
  <si>
    <t xml:space="preserve">Аренда каналов</t>
  </si>
  <si>
    <t xml:space="preserve">Rent of channels</t>
  </si>
  <si>
    <t xml:space="preserve">ШПД</t>
  </si>
  <si>
    <t xml:space="preserve">Broadband Internet</t>
  </si>
  <si>
    <t xml:space="preserve">Платное ТВ</t>
  </si>
  <si>
    <t xml:space="preserve">Pay-TV</t>
  </si>
  <si>
    <t xml:space="preserve">Передача данных</t>
  </si>
  <si>
    <t xml:space="preserve">Data services</t>
  </si>
  <si>
    <t xml:space="preserve">Прочие</t>
  </si>
  <si>
    <t xml:space="preserve">Other </t>
  </si>
  <si>
    <t xml:space="preserve">В % от выручки</t>
  </si>
  <si>
    <t xml:space="preserve">% of total Revenues</t>
  </si>
  <si>
    <t xml:space="preserve">По потребителям</t>
  </si>
  <si>
    <t xml:space="preserve">By customers:</t>
  </si>
  <si>
    <t xml:space="preserve">B2C</t>
  </si>
  <si>
    <t xml:space="preserve">B2B</t>
  </si>
  <si>
    <t xml:space="preserve">B2G</t>
  </si>
  <si>
    <t xml:space="preserve">B2O</t>
  </si>
  <si>
    <t xml:space="preserve">По регионам</t>
  </si>
  <si>
    <t xml:space="preserve">By Region</t>
  </si>
  <si>
    <t xml:space="preserve">Ростелеком</t>
  </si>
  <si>
    <t xml:space="preserve">Rostelecom</t>
  </si>
  <si>
    <t xml:space="preserve">Северо-Запад</t>
  </si>
  <si>
    <t xml:space="preserve">N-West</t>
  </si>
  <si>
    <t xml:space="preserve">Центр</t>
  </si>
  <si>
    <t xml:space="preserve">Center</t>
  </si>
  <si>
    <t xml:space="preserve">Юг</t>
  </si>
  <si>
    <t xml:space="preserve">South</t>
  </si>
  <si>
    <t xml:space="preserve">Волга</t>
  </si>
  <si>
    <t xml:space="preserve">Volga</t>
  </si>
  <si>
    <t xml:space="preserve">Урал</t>
  </si>
  <si>
    <t xml:space="preserve">Ural</t>
  </si>
  <si>
    <t xml:space="preserve">Сибирь</t>
  </si>
  <si>
    <t xml:space="preserve">Sibir</t>
  </si>
  <si>
    <t xml:space="preserve">Дальний Восток</t>
  </si>
  <si>
    <t xml:space="preserve">F-East</t>
  </si>
  <si>
    <t xml:space="preserve">Other</t>
  </si>
  <si>
    <t xml:space="preserve">Издержки на персонал</t>
  </si>
  <si>
    <t xml:space="preserve">Personnel related expenses</t>
  </si>
  <si>
    <t xml:space="preserve">Заработная плата</t>
  </si>
  <si>
    <t xml:space="preserve">Salary Expenses</t>
  </si>
  <si>
    <t xml:space="preserve">% от выручки</t>
  </si>
  <si>
    <t xml:space="preserve">% of revenue</t>
  </si>
  <si>
    <t xml:space="preserve">Социальные налоги</t>
  </si>
  <si>
    <t xml:space="preserve">Social Taxes</t>
  </si>
  <si>
    <t xml:space="preserve">% от затрат на заработную плату</t>
  </si>
  <si>
    <t xml:space="preserve">% of salary expenses</t>
  </si>
  <si>
    <t xml:space="preserve">Прочие издержки на персонал</t>
  </si>
  <si>
    <t xml:space="preserve">Other personnel costs, including option plan</t>
  </si>
  <si>
    <t xml:space="preserve">Total salary expenses</t>
  </si>
  <si>
    <t xml:space="preserve">% of revenue without option plan</t>
  </si>
  <si>
    <t xml:space="preserve">Баланс</t>
  </si>
  <si>
    <t xml:space="preserve">GROWTH RATES</t>
  </si>
  <si>
    <t xml:space="preserve">BALANCE SHEET</t>
  </si>
  <si>
    <t xml:space="preserve">09/08</t>
  </si>
  <si>
    <t xml:space="preserve">10/09</t>
  </si>
  <si>
    <t xml:space="preserve">11/10</t>
  </si>
  <si>
    <t xml:space="preserve">Активы</t>
  </si>
  <si>
    <t xml:space="preserve">Assets</t>
  </si>
  <si>
    <t xml:space="preserve">Оборотные активы</t>
  </si>
  <si>
    <t xml:space="preserve">Current Assets</t>
  </si>
  <si>
    <t xml:space="preserve">Деньги и их эквиваленты</t>
  </si>
  <si>
    <t xml:space="preserve">Cash &amp; cash equivalents</t>
  </si>
  <si>
    <t xml:space="preserve">Прочие инвестиции</t>
  </si>
  <si>
    <t xml:space="preserve">Other investments</t>
  </si>
  <si>
    <t xml:space="preserve">Авансы, включая предоплату налога на прибыль</t>
  </si>
  <si>
    <t xml:space="preserve">Prepayments</t>
  </si>
  <si>
    <t xml:space="preserve">Prepaid income tax</t>
  </si>
  <si>
    <t xml:space="preserve">Товарно-материальные запасы</t>
  </si>
  <si>
    <t xml:space="preserve">Inventories</t>
  </si>
  <si>
    <t xml:space="preserve">Дебиторская задолженность</t>
  </si>
  <si>
    <t xml:space="preserve">Trade and other accounts receivable</t>
  </si>
  <si>
    <t xml:space="preserve">Прочие оборотные активы</t>
  </si>
  <si>
    <t xml:space="preserve">Other current assets</t>
  </si>
  <si>
    <t xml:space="preserve">Итого оборотные активы</t>
  </si>
  <si>
    <t xml:space="preserve">Total current assets</t>
  </si>
  <si>
    <t xml:space="preserve">Внеоборотные активы</t>
  </si>
  <si>
    <t xml:space="preserve">Non-current assets</t>
  </si>
  <si>
    <t xml:space="preserve">Основные средства и нематериальные активы</t>
  </si>
  <si>
    <t xml:space="preserve">PPE &amp; Intangible assets</t>
  </si>
  <si>
    <t xml:space="preserve">Инвестиционная недвижимость</t>
  </si>
  <si>
    <t xml:space="preserve">Investment property</t>
  </si>
  <si>
    <t xml:space="preserve">Гудвилл и прочие нематериальные активы</t>
  </si>
  <si>
    <t xml:space="preserve">Goodwill and other intangible assets</t>
  </si>
  <si>
    <t xml:space="preserve">Инвестиции в ассоциированные компании</t>
  </si>
  <si>
    <t xml:space="preserve">Investment in associates</t>
  </si>
  <si>
    <t xml:space="preserve">Прочие внеоборотные активы</t>
  </si>
  <si>
    <t xml:space="preserve">Other non-current assets</t>
  </si>
  <si>
    <t xml:space="preserve">Итого внеоборотные активы</t>
  </si>
  <si>
    <t xml:space="preserve">Total non-current assets</t>
  </si>
  <si>
    <t xml:space="preserve">Итого активы</t>
  </si>
  <si>
    <t xml:space="preserve">Total assets</t>
  </si>
  <si>
    <t xml:space="preserve">Обязательства</t>
  </si>
  <si>
    <t xml:space="preserve">Liabilities</t>
  </si>
  <si>
    <t xml:space="preserve">Краткосрочные обязательства</t>
  </si>
  <si>
    <t xml:space="preserve">Current Liabilities</t>
  </si>
  <si>
    <t xml:space="preserve">Кредиторская задолженность</t>
  </si>
  <si>
    <t xml:space="preserve">Accounts payable</t>
  </si>
  <si>
    <t xml:space="preserve">Краткосрочные кредиты и займы</t>
  </si>
  <si>
    <t xml:space="preserve">Short-term loans and borrowings</t>
  </si>
  <si>
    <t xml:space="preserve">Прочие краткосрочные обязательства</t>
  </si>
  <si>
    <t xml:space="preserve">Other current liabilities </t>
  </si>
  <si>
    <t xml:space="preserve">Итого краткосрочные обязательства</t>
  </si>
  <si>
    <t xml:space="preserve">Total current liabilities</t>
  </si>
  <si>
    <t xml:space="preserve">Долгосрочные обязательства</t>
  </si>
  <si>
    <t xml:space="preserve">Non-current Liabilities</t>
  </si>
  <si>
    <t xml:space="preserve">Акционерный капитал</t>
  </si>
  <si>
    <t xml:space="preserve">Shareholders equity</t>
  </si>
  <si>
    <t xml:space="preserve">Собственные акции на балансе</t>
  </si>
  <si>
    <t xml:space="preserve">Treasury shares</t>
  </si>
  <si>
    <t xml:space="preserve">Добавочный капитал</t>
  </si>
  <si>
    <t xml:space="preserve">Additional paid in capital</t>
  </si>
  <si>
    <t xml:space="preserve">Нераспределенная прибыль и прочие резервы</t>
  </si>
  <si>
    <t xml:space="preserve">Retained earnings and other reserves</t>
  </si>
  <si>
    <t xml:space="preserve">Доля меньшинства</t>
  </si>
  <si>
    <t xml:space="preserve">Non-controlling interest</t>
  </si>
  <si>
    <t xml:space="preserve">Долгосрочные кредиты</t>
  </si>
  <si>
    <t xml:space="preserve">Long-term loans</t>
  </si>
  <si>
    <t xml:space="preserve">Вознаграждение работникам</t>
  </si>
  <si>
    <t xml:space="preserve">Employee benefits</t>
  </si>
  <si>
    <t xml:space="preserve">Отложенные налоговые обязательства</t>
  </si>
  <si>
    <t xml:space="preserve">Deferred tax liabilities</t>
  </si>
  <si>
    <t xml:space="preserve">Прочие долгосрочные обязательства</t>
  </si>
  <si>
    <t xml:space="preserve">Other non-current liabilities</t>
  </si>
  <si>
    <t xml:space="preserve">Итого долгосрочные обязательства</t>
  </si>
  <si>
    <t xml:space="preserve">Total non-current liabilities</t>
  </si>
  <si>
    <t xml:space="preserve">Итого собственный капитал и обязательства</t>
  </si>
  <si>
    <t xml:space="preserve">Total equity &amp; liabilities</t>
  </si>
  <si>
    <t xml:space="preserve">Чистый долг</t>
  </si>
  <si>
    <t xml:space="preserve">Net Debt</t>
  </si>
  <si>
    <t xml:space="preserve">Net Debt / OIBDA LTM</t>
  </si>
  <si>
    <t xml:space="preserve">Отчет о движении денежных средств</t>
  </si>
  <si>
    <t xml:space="preserve">CASH FLOW STATEMENT</t>
  </si>
  <si>
    <t xml:space="preserve">1H 2012</t>
  </si>
  <si>
    <t xml:space="preserve">9M 2012</t>
  </si>
  <si>
    <t xml:space="preserve">1H 2011</t>
  </si>
  <si>
    <t xml:space="preserve">9M 2011</t>
  </si>
  <si>
    <t xml:space="preserve">1H 2010</t>
  </si>
  <si>
    <t xml:space="preserve">9M 2010</t>
  </si>
  <si>
    <t xml:space="preserve">Денежные потоки от операционной деятельности</t>
  </si>
  <si>
    <t xml:space="preserve">Cash flows from operating activities</t>
  </si>
  <si>
    <t xml:space="preserve">Корректировки для приведения прибыли до налогообложения к</t>
  </si>
  <si>
    <t xml:space="preserve">Adjustments to reconcile profit before taх to cash generated</t>
  </si>
  <si>
    <t xml:space="preserve"> денежным средствам от операционной деятельности</t>
  </si>
  <si>
    <t xml:space="preserve">from operations:</t>
  </si>
  <si>
    <t xml:space="preserve">Амортизационные отчисления</t>
  </si>
  <si>
    <t xml:space="preserve">Depreciation and amortization</t>
  </si>
  <si>
    <t xml:space="preserve">Убыток от выбытия основных средства</t>
  </si>
  <si>
    <t xml:space="preserve">Loss on sale of property, plant and equipment</t>
  </si>
  <si>
    <t xml:space="preserve">Убытки от обесценения</t>
  </si>
  <si>
    <t xml:space="preserve">Impairment losses /(reversal of impairment losses)</t>
  </si>
  <si>
    <t xml:space="preserve">Проценты к уплате, за исключением затрат на пенсионные и прочие долгосрочные социальные обязательства</t>
  </si>
  <si>
    <t xml:space="preserve">Finance costs excluding finance costs on pension and other lt social liabilities</t>
  </si>
  <si>
    <t xml:space="preserve">Прочие внеоперационные доходы</t>
  </si>
  <si>
    <t xml:space="preserve">Other non-cash (gains) / loss</t>
  </si>
  <si>
    <t xml:space="preserve">Прочие инвестиционные и финансовые доходы</t>
  </si>
  <si>
    <t xml:space="preserve">Other investing and financing gains</t>
  </si>
  <si>
    <t xml:space="preserve">Прочие операционные доходы</t>
  </si>
  <si>
    <t xml:space="preserve">Other cash flows from operating activities</t>
  </si>
  <si>
    <t xml:space="preserve">Чистые курсовые потери</t>
  </si>
  <si>
    <t xml:space="preserve">Доходы от участия в других компаниях</t>
  </si>
  <si>
    <t xml:space="preserve">Резервы по безнадежным долгам</t>
  </si>
  <si>
    <t xml:space="preserve">Bad debt allowance</t>
  </si>
  <si>
    <t xml:space="preserve">Затраты по выплатам по акциям</t>
  </si>
  <si>
    <t xml:space="preserve">Share-based payment expenses</t>
  </si>
  <si>
    <t xml:space="preserve">- </t>
  </si>
  <si>
    <t xml:space="preserve">Изменения чистой величины оборотного капитала:</t>
  </si>
  <si>
    <t xml:space="preserve">Changes in net working capital:</t>
  </si>
  <si>
    <t xml:space="preserve">(Увеличение)/Уменьшение дебиторской задолженности</t>
  </si>
  <si>
    <t xml:space="preserve">(Increase) /decrease in accounts receivable</t>
  </si>
  <si>
    <t xml:space="preserve">Увеличение выплат работникам</t>
  </si>
  <si>
    <t xml:space="preserve">Increase in employee benefits</t>
  </si>
  <si>
    <t xml:space="preserve">(Увеличение)/Уменьшение товарно-материальных запасов</t>
  </si>
  <si>
    <t xml:space="preserve">(Increase)/decrease in inventories</t>
  </si>
  <si>
    <t xml:space="preserve">(Увеличение)/Уменьшение кредиторской задолженности и начисленных расходов</t>
  </si>
  <si>
    <t xml:space="preserve">(Decrease)/increase in accounts payable, provisions and accrued expenses</t>
  </si>
  <si>
    <t xml:space="preserve">(Увеличение)/Уменьшение прочих активов и обязательств</t>
  </si>
  <si>
    <t xml:space="preserve">(Decrease)/increase in other assets and liabilities</t>
  </si>
  <si>
    <t xml:space="preserve">Денежные средства, полученные от операционной деятельности</t>
  </si>
  <si>
    <t xml:space="preserve">Cash generated from operations</t>
  </si>
  <si>
    <t xml:space="preserve">Проценты уплаченные</t>
  </si>
  <si>
    <t xml:space="preserve">Interest paid</t>
  </si>
  <si>
    <t xml:space="preserve">Налог на прибыль уплаченный</t>
  </si>
  <si>
    <t xml:space="preserve">Income tax paid</t>
  </si>
  <si>
    <t xml:space="preserve">Net cash provided by operating activities</t>
  </si>
  <si>
    <t xml:space="preserve">Денежные средства, полученные от операционной деятельности, нетто</t>
  </si>
  <si>
    <t xml:space="preserve">Денежные потоки от инвестиционной деятельности</t>
  </si>
  <si>
    <t xml:space="preserve">Cash flows from investing activities</t>
  </si>
  <si>
    <t xml:space="preserve">Приобретение основных средств и нематериальных активов</t>
  </si>
  <si>
    <t xml:space="preserve">Purchase of PPE and intangible assets</t>
  </si>
  <si>
    <t xml:space="preserve">Поступления от продажи основных средств</t>
  </si>
  <si>
    <t xml:space="preserve">Proceeds from sale of property, plant and equipment </t>
  </si>
  <si>
    <t xml:space="preserve">Приобретение финансовых вложений</t>
  </si>
  <si>
    <t xml:space="preserve">Acquisition of financial assets</t>
  </si>
  <si>
    <t xml:space="preserve">Поступления от реализации финансовых вложений</t>
  </si>
  <si>
    <t xml:space="preserve">Proceeds from disposals of financial assets</t>
  </si>
  <si>
    <t xml:space="preserve">Приобретение дочерних компаний за вычетом средств в приобр. Компаниях</t>
  </si>
  <si>
    <t xml:space="preserve">Purchase of subsidiaries, net of cash acquired</t>
  </si>
  <si>
    <t xml:space="preserve">Прочие поступления от инвестиционной деятельности</t>
  </si>
  <si>
    <t xml:space="preserve">Other cash flows from investing activities</t>
  </si>
  <si>
    <t xml:space="preserve">Поступления от продажи других компаний</t>
  </si>
  <si>
    <t xml:space="preserve">Proceeds from disposals of equity accounted investees</t>
  </si>
  <si>
    <t xml:space="preserve">-</t>
  </si>
  <si>
    <t xml:space="preserve">Дивиденды, полученные от других компаний</t>
  </si>
  <si>
    <t xml:space="preserve">Dividends received from associates</t>
  </si>
  <si>
    <t xml:space="preserve">Проценты полученные</t>
  </si>
  <si>
    <t xml:space="preserve">Interest received</t>
  </si>
  <si>
    <t xml:space="preserve">Грант от государства</t>
  </si>
  <si>
    <t xml:space="preserve">Government grant received</t>
  </si>
  <si>
    <t xml:space="preserve">Поступления от продажи дочерних компаний</t>
  </si>
  <si>
    <t xml:space="preserve">Proceeds from disposals of subsidiaries</t>
  </si>
  <si>
    <t xml:space="preserve">Приобретение других компаний</t>
  </si>
  <si>
    <t xml:space="preserve">Acquisition of equity accounted investees</t>
  </si>
  <si>
    <t xml:space="preserve">Денежные средства, использованные в инвестиционной деятельности</t>
  </si>
  <si>
    <t xml:space="preserve">Net cash used in investing activities</t>
  </si>
  <si>
    <t xml:space="preserve">Денежные средства, использованные в инвестиционной деятельности, нетто</t>
  </si>
  <si>
    <t xml:space="preserve">Денежные средства от финансовой деятельности</t>
  </si>
  <si>
    <t xml:space="preserve">Cash flows from financing activities</t>
  </si>
  <si>
    <t xml:space="preserve">Приобретение собственных акций</t>
  </si>
  <si>
    <t xml:space="preserve">Purchase of treasury shares</t>
  </si>
  <si>
    <t xml:space="preserve">Продажа собственных акций</t>
  </si>
  <si>
    <t xml:space="preserve">Sale of treasury shares</t>
  </si>
  <si>
    <t xml:space="preserve">Поступления от банковских займов</t>
  </si>
  <si>
    <t xml:space="preserve">Proceeds from bank and corporate loans</t>
  </si>
  <si>
    <t xml:space="preserve">Погашение банковских займов</t>
  </si>
  <si>
    <t xml:space="preserve">Repayment of bank and corporate loans</t>
  </si>
  <si>
    <t xml:space="preserve">Погашение облигационных займов</t>
  </si>
  <si>
    <t xml:space="preserve">Repayment of bonds</t>
  </si>
  <si>
    <t xml:space="preserve">Поступления от векселей</t>
  </si>
  <si>
    <t xml:space="preserve">Proceeds from promissory notes</t>
  </si>
  <si>
    <t xml:space="preserve">Погашение векселей</t>
  </si>
  <si>
    <t xml:space="preserve">Repayment of promissory notes</t>
  </si>
  <si>
    <t xml:space="preserve">Дивиденды уплаченные</t>
  </si>
  <si>
    <t xml:space="preserve">Dividends paid to shareholders of the Group</t>
  </si>
  <si>
    <t xml:space="preserve">Прочие денежные средства от финансовой деятельности</t>
  </si>
  <si>
    <t xml:space="preserve">Other cash flows from financing activities</t>
  </si>
  <si>
    <t xml:space="preserve">Приобретение доли меньшинства</t>
  </si>
  <si>
    <t xml:space="preserve">Acquisition of non-controlling interest</t>
  </si>
  <si>
    <t xml:space="preserve">Поступления от облигаций</t>
  </si>
  <si>
    <t xml:space="preserve">Proceeds from bonds</t>
  </si>
  <si>
    <t xml:space="preserve">Погашение задолженности по финансовому лизингу</t>
  </si>
  <si>
    <t xml:space="preserve">Repayment of finance lease liabilities</t>
  </si>
  <si>
    <t xml:space="preserve">Поступления от / (Погашение) прочих долгосрочных финансовых обязательств</t>
  </si>
  <si>
    <t xml:space="preserve">Proceeds from / (repayment of) other non-current financing liabilities</t>
  </si>
  <si>
    <t xml:space="preserve">Погашение</t>
  </si>
  <si>
    <t xml:space="preserve">Repayment of vendor financing payable</t>
  </si>
  <si>
    <t xml:space="preserve">Дивиденды, уплаченные миноритарным акционерам дочерних компаний</t>
  </si>
  <si>
    <t xml:space="preserve">Dividends paid to non-controlling shareholders of subsidiaries</t>
  </si>
  <si>
    <t xml:space="preserve">Денежные средства, использованные в финансовой деятельности, нетто</t>
  </si>
  <si>
    <t xml:space="preserve">Net cash used in financing activities</t>
  </si>
  <si>
    <t xml:space="preserve">(Уменьшение) / увеличение денежных средств и их эквивалентов</t>
  </si>
  <si>
    <t xml:space="preserve">Net (decrease)/increase in cash and cash equivalents </t>
  </si>
  <si>
    <t xml:space="preserve">(Уменьшение) / увеличение денежных средств и их эквивалентов, нетто</t>
  </si>
  <si>
    <t xml:space="preserve">Влияние обменных курсов на ден средства и их эквиваленты</t>
  </si>
  <si>
    <t xml:space="preserve">Effect of exchange rate changes on cash and cash equivalents</t>
  </si>
  <si>
    <t xml:space="preserve">Влияние обменных курсов на денежные средства и их эквиваленты</t>
  </si>
  <si>
    <t xml:space="preserve">Денежные средства и их эквиваленты на начало года</t>
  </si>
  <si>
    <t xml:space="preserve">Cash and cash equivalents at beginning of year</t>
  </si>
  <si>
    <t xml:space="preserve">Денежные средства и их эквиваленты на конец года</t>
  </si>
  <si>
    <t xml:space="preserve">Cash and cash equivalents at the end of year</t>
  </si>
  <si>
    <t xml:space="preserve">Free Cash Flow calculation</t>
  </si>
  <si>
    <t xml:space="preserve">Operating Profit, reported</t>
  </si>
  <si>
    <t xml:space="preserve">Minus:</t>
  </si>
  <si>
    <t xml:space="preserve">Tax expense</t>
  </si>
  <si>
    <t xml:space="preserve">Purchase of PPE</t>
  </si>
  <si>
    <t xml:space="preserve">Add:</t>
  </si>
  <si>
    <t xml:space="preserve">Add: Decrease / Minus: (Increase) in Working Capital</t>
  </si>
  <si>
    <t xml:space="preserve">Mln</t>
  </si>
  <si>
    <t xml:space="preserve">OPERATIONAL DATA</t>
  </si>
  <si>
    <t xml:space="preserve">ITEM</t>
  </si>
  <si>
    <t xml:space="preserve">Fixed-line subscribers</t>
  </si>
  <si>
    <t xml:space="preserve">Broadband subscribers by client type</t>
  </si>
  <si>
    <t xml:space="preserve">Broadband subscribers by technology</t>
  </si>
  <si>
    <t xml:space="preserve">xDSL</t>
  </si>
  <si>
    <t xml:space="preserve">FTTx</t>
  </si>
  <si>
    <t xml:space="preserve">Mobile subscribers</t>
  </si>
  <si>
    <t xml:space="preserve">Skylink</t>
  </si>
  <si>
    <t xml:space="preserve">n/a</t>
  </si>
  <si>
    <t xml:space="preserve">Mobile subscribers - By Region</t>
  </si>
  <si>
    <t xml:space="preserve">Urals</t>
  </si>
  <si>
    <t xml:space="preserve">Far East</t>
  </si>
  <si>
    <t xml:space="preserve">others</t>
  </si>
  <si>
    <t xml:space="preserve">Pay-TV subscribers, including</t>
  </si>
  <si>
    <t xml:space="preserve">IPTV</t>
  </si>
  <si>
    <t xml:space="preserve">Cable TV</t>
  </si>
  <si>
    <t xml:space="preserve">Traffic (bln minutes)</t>
  </si>
  <si>
    <t xml:space="preserve">Intra-zone</t>
  </si>
  <si>
    <t xml:space="preserve">DLD</t>
  </si>
  <si>
    <t xml:space="preserve">ILD</t>
  </si>
  <si>
    <t xml:space="preserve">ARPU</t>
  </si>
  <si>
    <t xml:space="preserve">Broadband</t>
  </si>
  <si>
    <t xml:space="preserve">Fixed-Line</t>
  </si>
  <si>
    <t xml:space="preserve">Mobile</t>
  </si>
  <si>
    <t xml:space="preserve">Breakdown by region</t>
  </si>
  <si>
    <t xml:space="preserve">Local fixed line</t>
  </si>
  <si>
    <t xml:space="preserve">Moscow</t>
  </si>
  <si>
    <t xml:space="preserve">Siberia</t>
  </si>
  <si>
    <t xml:space="preserve">Mobile </t>
  </si>
  <si>
    <t xml:space="preserve">BroadBand</t>
  </si>
  <si>
    <t xml:space="preserve">Корректировки</t>
  </si>
  <si>
    <t xml:space="preserve">2010/2009</t>
  </si>
  <si>
    <t xml:space="preserve">2009/2008</t>
  </si>
  <si>
    <t xml:space="preserve">Add: Depreciation and Amortization</t>
  </si>
  <si>
    <t xml:space="preserve">  Плюс: Амортизационные отчисления</t>
  </si>
  <si>
    <t xml:space="preserve">OIBDA margin</t>
  </si>
  <si>
    <t xml:space="preserve">   Рентабельность по OIBDA</t>
  </si>
  <si>
    <t xml:space="preserve">Adjustments:</t>
  </si>
  <si>
    <t xml:space="preserve">Корректировки:</t>
  </si>
  <si>
    <t xml:space="preserve">Add: Impairment of property, plant &amp; equipment (PPE)</t>
  </si>
  <si>
    <t xml:space="preserve">   Плюс: Обесценение основных средств</t>
  </si>
  <si>
    <t xml:space="preserve">Add: Loss on sale and disposal of PPE</t>
  </si>
  <si>
    <t xml:space="preserve">   Плюс: Потери при продаже и выбытии основных средств</t>
  </si>
  <si>
    <t xml:space="preserve">Add: Non - cash bonus accruals</t>
  </si>
  <si>
    <t xml:space="preserve">   Плюс: Опционная программа</t>
  </si>
  <si>
    <t xml:space="preserve">Adjusted financials:</t>
  </si>
  <si>
    <t xml:space="preserve">Скорректированные финансовые показатели:</t>
  </si>
  <si>
    <t xml:space="preserve">Adjusted OIBDA margin</t>
  </si>
  <si>
    <t xml:space="preserve">   Скорректированная рентабельность по OIBDA</t>
  </si>
  <si>
    <t xml:space="preserve">Adjusted Operating Profit margin</t>
  </si>
  <si>
    <t xml:space="preserve">   Скорректированная рентабельность по операционной прибыли</t>
  </si>
  <si>
    <t xml:space="preserve">Net Income</t>
  </si>
  <si>
    <t xml:space="preserve">Adjusted Net Income Margin</t>
  </si>
  <si>
    <t xml:space="preserve">   Скорректированная рентабельность по чистой прибыли</t>
  </si>
  <si>
    <t xml:space="preserve">Net Debt / Adjusted OIBDA</t>
  </si>
  <si>
    <t xml:space="preserve">Чистый долг / Скорректированная OIBDA</t>
  </si>
  <si>
    <t xml:space="preserve">Free cash Flow</t>
  </si>
  <si>
    <t xml:space="preserve">Adjusted Free Cash Flow calculation</t>
  </si>
  <si>
    <t xml:space="preserve">Adjusted Operating Profit</t>
  </si>
  <si>
    <t xml:space="preserve">Adjusted Free Cash Flow</t>
  </si>
</sst>
</file>

<file path=xl/styles.xml><?xml version="1.0" encoding="utf-8"?>
<styleSheet xmlns="http://schemas.openxmlformats.org/spreadsheetml/2006/main">
  <numFmts count="28">
    <numFmt numFmtId="164" formatCode="General"/>
    <numFmt numFmtId="165" formatCode="0%"/>
    <numFmt numFmtId="166" formatCode="_-* #,##0.00_р_._-;\-* #,##0.00_р_._-;_-* \-??_р_._-;_-@_-"/>
    <numFmt numFmtId="167" formatCode="#,##0.0"/>
    <numFmt numFmtId="168" formatCode="_-* #,##0_р_._-;\-* #,##0_р_._-;_-* \-_р_._-;_-@_-"/>
    <numFmt numFmtId="169" formatCode="@"/>
    <numFmt numFmtId="170" formatCode="0.0%"/>
    <numFmt numFmtId="171" formatCode="[$-409]d\-mmm"/>
    <numFmt numFmtId="172" formatCode="#,##0.000;\(#,##0.000\)"/>
    <numFmt numFmtId="173" formatCode="#,##0"/>
    <numFmt numFmtId="174" formatCode="#,##0.0;\(#,##0.0\)"/>
    <numFmt numFmtId="175" formatCode="#,##0.000"/>
    <numFmt numFmtId="176" formatCode="#,##0.0;[RED]&quot;(-&quot;#,##0.0\)"/>
    <numFmt numFmtId="177" formatCode="#,##0.000;&quot;(-&quot;#,##0.000\)"/>
    <numFmt numFmtId="178" formatCode="#,##0.0;&quot;(-&quot;#,##0.0\)"/>
    <numFmt numFmtId="179" formatCode="dd/mm/yy;@"/>
    <numFmt numFmtId="180" formatCode="[$-409]m/d/yyyy"/>
    <numFmt numFmtId="181" formatCode="0_ ;\-0\ "/>
    <numFmt numFmtId="182" formatCode="&quot;x &quot;0.0"/>
    <numFmt numFmtId="183" formatCode="0.000"/>
    <numFmt numFmtId="184" formatCode="_-* #,##0.000_р_._-;\-* #,##0.000_р_._-;_-* \-_р_._-;_-@_-"/>
    <numFmt numFmtId="185" formatCode="0.0"/>
    <numFmt numFmtId="186" formatCode="_-* #,##0.0_р_._-;\-* #,##0.0_р_._-;_-* \-_р_._-;_-@_-"/>
    <numFmt numFmtId="187" formatCode="_-* #,##0.0_р_._-;\-* #,##0.0_р_._-;_-* \-?_р_._-;_-@_-"/>
    <numFmt numFmtId="188" formatCode="0"/>
    <numFmt numFmtId="189" formatCode="_-* #,##0.00_р_._-;\-* #,##0.00_р_._-;_-* \-_р_._-;_-@_-"/>
    <numFmt numFmtId="190" formatCode="0.00"/>
    <numFmt numFmtId="191" formatCode="0.00%"/>
  </numFmts>
  <fonts count="4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color rgb="FF0000FF"/>
      <name val="Arial Cyr"/>
      <family val="0"/>
      <charset val="204"/>
    </font>
    <font>
      <sz val="20"/>
      <color rgb="FF000080"/>
      <name val="Arial Cyr"/>
      <family val="0"/>
      <charset val="204"/>
    </font>
    <font>
      <b val="true"/>
      <sz val="20"/>
      <color rgb="FF000080"/>
      <name val="Arial Cyr"/>
      <family val="0"/>
      <charset val="204"/>
    </font>
    <font>
      <b val="true"/>
      <sz val="20"/>
      <color rgb="FFEAEAEA"/>
      <name val="Arial Cyr"/>
      <family val="0"/>
      <charset val="204"/>
    </font>
    <font>
      <u val="single"/>
      <sz val="20"/>
      <color rgb="FFEAEAEA"/>
      <name val="Arial Cyr"/>
      <family val="0"/>
      <charset val="204"/>
    </font>
    <font>
      <u val="single"/>
      <sz val="10"/>
      <color rgb="FF0000FF"/>
      <name val="Arial Cyr"/>
      <family val="0"/>
      <charset val="204"/>
    </font>
    <font>
      <sz val="20"/>
      <color rgb="FFEAEAEA"/>
      <name val="Arial Cyr"/>
      <family val="0"/>
      <charset val="204"/>
    </font>
    <font>
      <sz val="10"/>
      <name val="Times New Roman"/>
      <family val="1"/>
      <charset val="204"/>
    </font>
    <font>
      <sz val="8"/>
      <name val="Times New Roman"/>
      <family val="1"/>
      <charset val="204"/>
    </font>
    <font>
      <i val="true"/>
      <sz val="10"/>
      <name val="Times New Roman"/>
      <family val="1"/>
      <charset val="204"/>
    </font>
    <font>
      <b val="true"/>
      <sz val="10"/>
      <name val="Times New Roman"/>
      <family val="1"/>
      <charset val="204"/>
    </font>
    <font>
      <sz val="8"/>
      <color rgb="FF000000"/>
      <name val="Arial"/>
      <family val="2"/>
      <charset val="204"/>
    </font>
    <font>
      <b val="true"/>
      <sz val="10"/>
      <color rgb="FF000080"/>
      <name val="Times New Roman"/>
      <family val="1"/>
      <charset val="204"/>
    </font>
    <font>
      <i val="true"/>
      <sz val="10"/>
      <color rgb="FF000080"/>
      <name val="Times New Roman"/>
      <family val="1"/>
      <charset val="204"/>
    </font>
    <font>
      <sz val="10"/>
      <color rgb="FFEAEAEA"/>
      <name val="Times New Roman"/>
      <family val="1"/>
      <charset val="204"/>
    </font>
    <font>
      <b val="true"/>
      <sz val="10"/>
      <color rgb="FFEAEAEA"/>
      <name val="Times New Roman"/>
      <family val="1"/>
      <charset val="204"/>
    </font>
    <font>
      <b val="true"/>
      <sz val="8"/>
      <color rgb="FF0066CC"/>
      <name val="Times New Roman"/>
      <family val="1"/>
      <charset val="204"/>
    </font>
    <font>
      <i val="true"/>
      <sz val="10"/>
      <color rgb="FFEAEAEA"/>
      <name val="Times New Roman"/>
      <family val="1"/>
      <charset val="204"/>
    </font>
    <font>
      <b val="true"/>
      <sz val="8"/>
      <color rgb="FF000080"/>
      <name val="Times New Roman"/>
      <family val="1"/>
      <charset val="204"/>
    </font>
    <font>
      <b val="true"/>
      <i val="true"/>
      <sz val="10"/>
      <color rgb="FF000080"/>
      <name val="Times New Roman"/>
      <family val="1"/>
      <charset val="204"/>
    </font>
    <font>
      <sz val="10"/>
      <color rgb="FF000080"/>
      <name val="Times New Roman"/>
      <family val="1"/>
      <charset val="204"/>
    </font>
    <font>
      <sz val="10"/>
      <color rgb="FF000000"/>
      <name val="Times New Roman"/>
      <family val="1"/>
      <charset val="204"/>
    </font>
    <font>
      <i val="true"/>
      <sz val="9"/>
      <color rgb="FF808080"/>
      <name val="Times New Roman"/>
      <family val="1"/>
      <charset val="204"/>
    </font>
    <font>
      <i val="true"/>
      <sz val="8"/>
      <color rgb="FF808080"/>
      <name val="Times New Roman"/>
      <family val="1"/>
      <charset val="204"/>
    </font>
    <font>
      <i val="true"/>
      <sz val="9"/>
      <name val="Times New Roman"/>
      <family val="1"/>
      <charset val="204"/>
    </font>
    <font>
      <i val="true"/>
      <sz val="8"/>
      <name val="Times New Roman"/>
      <family val="1"/>
      <charset val="204"/>
    </font>
    <font>
      <sz val="8"/>
      <color rgb="FF000000"/>
      <name val="Times New Roman"/>
      <family val="1"/>
      <charset val="204"/>
    </font>
    <font>
      <sz val="8"/>
      <name val="Arial Cyr"/>
      <family val="0"/>
      <charset val="204"/>
    </font>
    <font>
      <sz val="8"/>
      <color rgb="FF000080"/>
      <name val="Times New Roman"/>
      <family val="1"/>
      <charset val="204"/>
    </font>
    <font>
      <b val="true"/>
      <sz val="12"/>
      <color rgb="FF000080"/>
      <name val="Times New Roman"/>
      <family val="1"/>
      <charset val="204"/>
    </font>
    <font>
      <b val="true"/>
      <sz val="10"/>
      <color rgb="FF000080"/>
      <name val="Arial CYR"/>
      <family val="0"/>
      <charset val="204"/>
    </font>
    <font>
      <b val="true"/>
      <sz val="8"/>
      <name val="Times New Roman"/>
      <family val="1"/>
      <charset val="204"/>
    </font>
    <font>
      <sz val="10"/>
      <color rgb="FF808080"/>
      <name val="Times New Roman"/>
      <family val="1"/>
      <charset val="204"/>
    </font>
    <font>
      <sz val="8"/>
      <color rgb="FF808080"/>
      <name val="Times New Roman"/>
      <family val="1"/>
      <charset val="204"/>
    </font>
    <font>
      <sz val="10"/>
      <color rgb="FFFF0000"/>
      <name val="Times New Roman"/>
      <family val="1"/>
      <charset val="204"/>
    </font>
  </fonts>
  <fills count="6">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EAEAEA"/>
        <bgColor rgb="FFFFFFCC"/>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ck">
        <color rgb="FF00CCFF"/>
      </bottom>
      <diagonal/>
    </border>
    <border diagonalUp="false" diagonalDown="false">
      <left/>
      <right/>
      <top/>
      <bottom style="thick">
        <color rgb="FF99CC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4"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71" fontId="23" fillId="2" borderId="0" xfId="0" applyFont="true" applyBorder="false" applyAlignment="true" applyProtection="false">
      <alignment horizontal="center" vertical="center" textRotation="0" wrapText="true" indent="0" shrinkToFit="false"/>
      <protection locked="true" hidden="false"/>
    </xf>
    <xf numFmtId="168" fontId="21" fillId="2" borderId="0" xfId="0" applyFont="true" applyBorder="fals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70" fontId="25" fillId="0" borderId="0" xfId="19"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70" fontId="13" fillId="0" borderId="0" xfId="19" applyFont="true" applyBorder="true" applyAlignment="true" applyProtection="true">
      <alignment horizontal="right" vertical="bottom" textRotation="0" wrapText="false" indent="0" shrinkToFit="false"/>
      <protection locked="true" hidden="false"/>
    </xf>
    <xf numFmtId="170" fontId="14" fillId="0" borderId="0" xfId="19"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70" fontId="27" fillId="0" borderId="0" xfId="19" applyFont="true" applyBorder="true" applyAlignment="true" applyProtection="true">
      <alignment horizontal="left" vertical="bottom" textRotation="0" wrapText="false" indent="1"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72" fontId="24" fillId="0" borderId="0" xfId="15" applyFont="true" applyBorder="true" applyAlignment="true" applyProtection="true">
      <alignment horizontal="right" vertical="center" textRotation="0" wrapText="false" indent="0" shrinkToFit="false"/>
      <protection locked="true" hidden="false"/>
    </xf>
    <xf numFmtId="172" fontId="18" fillId="0" borderId="0" xfId="15" applyFont="true" applyBorder="true" applyAlignment="true" applyProtection="true">
      <alignment horizontal="right" vertical="center"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19" applyFont="true" applyBorder="true" applyAlignment="true" applyProtection="true">
      <alignment horizontal="right" vertical="bottom" textRotation="0" wrapText="false" indent="0" shrinkToFit="false"/>
      <protection locked="true" hidden="false"/>
    </xf>
    <xf numFmtId="165" fontId="14"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7" fontId="13" fillId="4"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0" fontId="15" fillId="4" borderId="0" xfId="19" applyFont="true" applyBorder="true" applyAlignment="true" applyProtection="true">
      <alignment horizontal="center" vertical="bottom" textRotation="0" wrapText="false" indent="0" shrinkToFit="false"/>
      <protection locked="true" hidden="false"/>
    </xf>
    <xf numFmtId="177" fontId="14" fillId="4" borderId="0" xfId="0" applyFont="true" applyBorder="false" applyAlignment="true" applyProtection="false">
      <alignment horizontal="right" vertical="bottom" textRotation="0" wrapText="false" indent="0" shrinkToFit="false"/>
      <protection locked="true" hidden="false"/>
    </xf>
    <xf numFmtId="170" fontId="13" fillId="4"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3" fillId="4" borderId="0" xfId="19" applyFont="true" applyBorder="true" applyAlignment="true" applyProtection="true">
      <alignment horizontal="left" vertical="bottom" textRotation="0" wrapText="false" indent="1" shrinkToFit="false"/>
      <protection locked="true" hidden="false"/>
    </xf>
    <xf numFmtId="170" fontId="13" fillId="0" borderId="0" xfId="19" applyFont="true" applyBorder="true" applyAlignment="true" applyProtection="true">
      <alignment horizontal="left" vertical="bottom" textRotation="0" wrapText="false" indent="1"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7" fontId="13" fillId="4" borderId="0" xfId="0" applyFont="true" applyBorder="false" applyAlignment="true" applyProtection="false">
      <alignment horizontal="right" vertical="bottom" textRotation="0" wrapText="false" indent="0" shrinkToFit="false"/>
      <protection locked="true" hidden="false"/>
    </xf>
    <xf numFmtId="178" fontId="13" fillId="4" borderId="0" xfId="0" applyFont="true" applyBorder="false" applyAlignment="true" applyProtection="false">
      <alignment horizontal="right" vertical="bottom" textRotation="0" wrapText="false" indent="0" shrinkToFit="false"/>
      <protection locked="true" hidden="false"/>
    </xf>
    <xf numFmtId="167" fontId="14" fillId="0" borderId="0" xfId="19" applyFont="true" applyBorder="true" applyAlignment="true" applyProtection="true">
      <alignment horizontal="right" vertical="bottom" textRotation="0" wrapText="false" indent="0" shrinkToFit="false"/>
      <protection locked="true" hidden="false"/>
    </xf>
    <xf numFmtId="170" fontId="14" fillId="0" borderId="0" xfId="19" applyFont="true" applyBorder="true" applyAlignment="true" applyProtection="tru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9" fontId="21" fillId="2" borderId="0" xfId="0" applyFont="true" applyBorder="false" applyAlignment="true" applyProtection="false">
      <alignment horizontal="left" vertical="center" textRotation="0" wrapText="false" indent="0" shrinkToFit="false"/>
      <protection locked="true" hidden="false"/>
    </xf>
    <xf numFmtId="180" fontId="21" fillId="2" borderId="0" xfId="0" applyFont="true" applyBorder="false" applyAlignment="true" applyProtection="false">
      <alignment horizontal="left" vertical="center" textRotation="0" wrapText="false" indent="0" shrinkToFit="false"/>
      <protection locked="true" hidden="false"/>
    </xf>
    <xf numFmtId="179" fontId="21" fillId="0" borderId="0" xfId="0" applyFont="true" applyBorder="false" applyAlignment="true" applyProtection="false">
      <alignment horizontal="left" vertical="center" textRotation="0" wrapText="false" indent="0" shrinkToFit="false"/>
      <protection locked="true" hidden="false"/>
    </xf>
    <xf numFmtId="180" fontId="22" fillId="3" borderId="0" xfId="0" applyFont="true" applyBorder="false" applyAlignment="true" applyProtection="false">
      <alignment horizontal="right" vertical="center" textRotation="0" wrapText="false" indent="0" shrinkToFit="false"/>
      <protection locked="true" hidden="false"/>
    </xf>
    <xf numFmtId="180" fontId="21" fillId="2" borderId="0" xfId="0" applyFont="true" applyBorder="false" applyAlignment="true" applyProtection="false">
      <alignment horizontal="right" vertical="center" textRotation="0" wrapText="false" indent="0" shrinkToFit="false"/>
      <protection locked="true" hidden="false"/>
    </xf>
    <xf numFmtId="181" fontId="21" fillId="2" borderId="0" xfId="0" applyFont="true" applyBorder="false" applyAlignment="true" applyProtection="false">
      <alignment horizontal="right" vertical="center"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4" fontId="13"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1" shrinkToFit="false"/>
      <protection locked="true" hidden="false"/>
    </xf>
    <xf numFmtId="172" fontId="14" fillId="4" borderId="0" xfId="0" applyFont="true" applyBorder="false" applyAlignment="true" applyProtection="false">
      <alignment horizontal="right" vertical="bottom" textRotation="0" wrapText="false" indent="0" shrinkToFit="false"/>
      <protection locked="true" hidden="false"/>
    </xf>
    <xf numFmtId="172" fontId="13" fillId="4" borderId="0" xfId="0" applyFont="true" applyBorder="false" applyAlignment="true" applyProtection="false">
      <alignment horizontal="right" vertical="bottom" textRotation="0" wrapText="false" indent="0" shrinkToFit="false"/>
      <protection locked="true" hidden="false"/>
    </xf>
    <xf numFmtId="170" fontId="13" fillId="4"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18" fillId="0" borderId="0" xfId="19" applyFont="true" applyBorder="true" applyAlignment="true" applyProtection="tru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left" vertical="center" textRotation="0" wrapText="false" indent="0" shrinkToFit="false"/>
      <protection locked="true" hidden="false"/>
    </xf>
    <xf numFmtId="182" fontId="24" fillId="0" borderId="0" xfId="0" applyFont="true" applyBorder="false" applyAlignment="true" applyProtection="false">
      <alignment horizontal="right" vertical="center" textRotation="0" wrapText="false" indent="0" shrinkToFit="false"/>
      <protection locked="true" hidden="false"/>
    </xf>
    <xf numFmtId="182" fontId="18" fillId="0" borderId="0" xfId="0" applyFont="true" applyBorder="false" applyAlignment="true" applyProtection="false">
      <alignment horizontal="right" vertical="center" textRotation="0" wrapText="false" indent="0" shrinkToFit="false"/>
      <protection locked="true" hidden="false"/>
    </xf>
    <xf numFmtId="172" fontId="24" fillId="0" borderId="0" xfId="0" applyFont="true" applyBorder="false" applyAlignment="true" applyProtection="false">
      <alignment horizontal="left" vertical="center" textRotation="0" wrapText="false" indent="0" shrinkToFit="false"/>
      <protection locked="true" hidden="false"/>
    </xf>
    <xf numFmtId="183"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83" fontId="14" fillId="0" borderId="0" xfId="0" applyFont="true" applyBorder="false" applyAlignment="true" applyProtection="false">
      <alignment horizontal="left" vertical="bottom" textRotation="0" wrapText="false" indent="1"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9" fontId="20" fillId="2" borderId="0" xfId="0" applyFont="true" applyBorder="false" applyAlignment="false" applyProtection="false">
      <alignment horizontal="general" vertical="bottom" textRotation="0" wrapText="false" indent="0" shrinkToFit="false"/>
      <protection locked="true" hidden="false"/>
    </xf>
    <xf numFmtId="179" fontId="21" fillId="2" borderId="0" xfId="0" applyFont="true" applyBorder="false" applyAlignment="true" applyProtection="false">
      <alignment horizontal="general" vertical="center" textRotation="0" wrapText="false" indent="0" shrinkToFit="false"/>
      <protection locked="true" hidden="false"/>
    </xf>
    <xf numFmtId="179" fontId="18" fillId="0" borderId="0" xfId="0" applyFont="true" applyBorder="false" applyAlignment="true" applyProtection="false">
      <alignment horizontal="general" vertical="center" textRotation="0" wrapText="false" indent="0" shrinkToFit="false"/>
      <protection locked="true" hidden="false"/>
    </xf>
    <xf numFmtId="179" fontId="18" fillId="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1" shrinkToFit="false"/>
      <protection locked="true" hidden="false"/>
    </xf>
    <xf numFmtId="172" fontId="14" fillId="4" borderId="0" xfId="0" applyFont="true" applyBorder="true" applyAlignment="true" applyProtection="false">
      <alignment horizontal="right" vertical="bottom" textRotation="0" wrapText="false" indent="0" shrinkToFit="false"/>
      <protection locked="true" hidden="false"/>
    </xf>
    <xf numFmtId="172" fontId="13" fillId="4"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21" fillId="2"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6" fontId="18" fillId="0" borderId="0"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right" vertical="bottom" textRotation="0" wrapText="false" indent="1" shrinkToFit="false"/>
      <protection locked="true" hidden="false"/>
    </xf>
    <xf numFmtId="187" fontId="18"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1"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5" fontId="14" fillId="0" borderId="0" xfId="19" applyFont="true" applyBorder="true" applyAlignment="true" applyProtection="true">
      <alignment horizontal="right"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8"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89"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85" fontId="18" fillId="0" borderId="0" xfId="0" applyFont="true" applyBorder="false" applyAlignment="true" applyProtection="false">
      <alignment horizontal="right"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85"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85" fontId="13" fillId="0" borderId="0" xfId="0" applyFont="true" applyBorder="fals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90"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right" vertical="bottom" textRotation="0" wrapText="false" indent="2" shrinkToFit="false"/>
      <protection locked="true" hidden="false"/>
    </xf>
    <xf numFmtId="164" fontId="15" fillId="0" borderId="0" xfId="0" applyFont="true" applyBorder="false" applyAlignment="true" applyProtection="false">
      <alignment horizontal="right" vertical="bottom" textRotation="0" wrapText="false" indent="2"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91" fontId="13" fillId="0" borderId="0" xfId="0" applyFont="true" applyBorder="true" applyAlignment="false" applyProtection="false">
      <alignment horizontal="general" vertical="bottom" textRotation="0" wrapText="false" indent="0" shrinkToFit="false"/>
      <protection locked="true" hidden="false"/>
    </xf>
    <xf numFmtId="181" fontId="21" fillId="2" borderId="0" xfId="0" applyFont="true" applyBorder="fals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78" fontId="13" fillId="0" borderId="1" xfId="0" applyFont="true" applyBorder="true" applyAlignment="true" applyProtection="false">
      <alignment horizontal="right" vertical="bottom" textRotation="0" wrapText="false" indent="0" shrinkToFit="false"/>
      <protection locked="true" hidden="false"/>
    </xf>
    <xf numFmtId="178"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3" xfId="21"/>
    <cellStyle name="Обычный 2" xfId="22"/>
    <cellStyle name="Обычный 4" xfId="23"/>
    <cellStyle name="Процентный 2" xfId="24"/>
    <cellStyle name="Финансовый 2" xfId="2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800</xdr:rowOff>
    </xdr:from>
    <xdr:to>
      <xdr:col>0</xdr:col>
      <xdr:colOff>2719440</xdr:colOff>
      <xdr:row>4</xdr:row>
      <xdr:rowOff>152280</xdr:rowOff>
    </xdr:to>
    <xdr:pic>
      <xdr:nvPicPr>
        <xdr:cNvPr id="0" name="Picture 1" descr="LOGOS_Page_38"/>
        <xdr:cNvPicPr/>
      </xdr:nvPicPr>
      <xdr:blipFill>
        <a:blip r:embed="rId1"/>
        <a:srcRect l="37803" t="11065" r="33958" b="72394"/>
        <a:stretch/>
      </xdr:blipFill>
      <xdr:spPr>
        <a:xfrm>
          <a:off x="10800" y="28800"/>
          <a:ext cx="2708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26.25" zeroHeight="false" outlineLevelRow="0" outlineLevelCol="0"/>
  <cols>
    <col collapsed="false" customWidth="true" hidden="false" outlineLevel="0" max="1" min="1" style="1" width="38.85"/>
    <col collapsed="false" customWidth="true" hidden="false" outlineLevel="0" max="2" min="2" style="2" width="45.13"/>
    <col collapsed="false" customWidth="false" hidden="false" outlineLevel="0" max="257" min="3" style="1" width="9.14"/>
  </cols>
  <sheetData>
    <row r="2" customFormat="false" ht="26.25" hidden="false" customHeight="true" outlineLevel="0" collapsed="false">
      <c r="B2" s="3" t="s">
        <v>0</v>
      </c>
    </row>
    <row r="3" customFormat="false" ht="9" hidden="false" customHeight="true" outlineLevel="0" collapsed="false">
      <c r="B3" s="4"/>
    </row>
    <row r="4" customFormat="false" ht="8.25" hidden="false" customHeight="true" outlineLevel="0" collapsed="false">
      <c r="B4" s="5"/>
    </row>
    <row r="5" customFormat="false" ht="26.25" hidden="false" customHeight="true" outlineLevel="0" collapsed="false">
      <c r="B5" s="6" t="s">
        <v>1</v>
      </c>
    </row>
    <row r="6" customFormat="false" ht="9.75" hidden="false" customHeight="true" outlineLevel="0" collapsed="false">
      <c r="B6" s="7"/>
    </row>
    <row r="7" customFormat="false" ht="26.25" hidden="false" customHeight="true" outlineLevel="0" collapsed="false">
      <c r="B7" s="6" t="s">
        <v>2</v>
      </c>
    </row>
    <row r="8" customFormat="false" ht="9.75" hidden="false" customHeight="true" outlineLevel="0" collapsed="false">
      <c r="B8" s="7"/>
    </row>
    <row r="9" customFormat="false" ht="26.25" hidden="false" customHeight="true" outlineLevel="0" collapsed="false">
      <c r="B9" s="6" t="s">
        <v>3</v>
      </c>
    </row>
    <row r="10" customFormat="false" ht="9.75" hidden="false" customHeight="true" outlineLevel="0" collapsed="false">
      <c r="B10" s="7"/>
    </row>
    <row r="11" customFormat="false" ht="26.25" hidden="false" customHeight="true" outlineLevel="0" collapsed="false">
      <c r="B11" s="6" t="s">
        <v>4</v>
      </c>
    </row>
    <row r="12" customFormat="false" ht="9.75" hidden="false" customHeight="true" outlineLevel="0" collapsed="false">
      <c r="B12" s="7"/>
    </row>
    <row r="13" customFormat="false" ht="26.25" hidden="false" customHeight="true" outlineLevel="0" collapsed="false">
      <c r="B13" s="6" t="s">
        <v>5</v>
      </c>
    </row>
    <row r="14" customFormat="false" ht="9.75" hidden="false" customHeight="true" outlineLevel="0" collapsed="false">
      <c r="B14" s="7"/>
    </row>
    <row r="15" customFormat="false" ht="26.25" hidden="true" customHeight="true" outlineLevel="0" collapsed="false">
      <c r="B15" s="6" t="s">
        <v>6</v>
      </c>
    </row>
    <row r="16" customFormat="false" ht="9.75" hidden="true" customHeight="true" outlineLevel="0" collapsed="false">
      <c r="B16" s="7"/>
    </row>
    <row r="17" customFormat="false" ht="26.25" hidden="true" customHeight="true" outlineLevel="0" collapsed="false">
      <c r="B17" s="6" t="s">
        <v>7</v>
      </c>
    </row>
    <row r="18" customFormat="false" ht="9.75" hidden="true" customHeight="true" outlineLevel="0" collapsed="false">
      <c r="B18" s="7"/>
    </row>
    <row r="19" customFormat="false" ht="26.25" hidden="false" customHeight="true" outlineLevel="0" collapsed="false">
      <c r="B19" s="6" t="s">
        <v>8</v>
      </c>
    </row>
    <row r="20" customFormat="false" ht="9.75" hidden="false" customHeight="true" outlineLevel="0" collapsed="false">
      <c r="B20" s="7"/>
    </row>
    <row r="21" customFormat="false" ht="26.25" hidden="false" customHeight="true" outlineLevel="0" collapsed="false">
      <c r="B21" s="8"/>
    </row>
  </sheetData>
  <hyperlinks>
    <hyperlink ref="B5" location="P&amp;L!A1" display="P&amp;L"/>
    <hyperlink ref="B7" location="P&amp;L!A38" display="Revenue Breakdown"/>
    <hyperlink ref="B9" location="BalanceSheet!A1" display="Balance Sheet "/>
    <hyperlink ref="B11" location="BalanceSheet!A43" display="Debt Structure"/>
    <hyperlink ref="B13" location="CashFlow!A1" display="Cash Flow Statement"/>
    <hyperlink ref="B15" location="Reconciliation!A30" display="Free Cash Flow"/>
    <hyperlink ref="B17" location="Reconciliation!A1" display="Reconciliations"/>
    <hyperlink ref="B19" location="OperationalData!A1" display="Operational Da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4" ySplit="4" topLeftCell="E56" activePane="bottomRight" state="frozen"/>
      <selection pane="topLeft" activeCell="A1" activeCellId="0" sqref="A1"/>
      <selection pane="topRight" activeCell="E1" activeCellId="0" sqref="E1"/>
      <selection pane="bottomLeft" activeCell="A56" activeCellId="0" sqref="A56"/>
      <selection pane="bottomRight" activeCell="A70" activeCellId="0" sqref="A70"/>
    </sheetView>
  </sheetViews>
  <sheetFormatPr defaultColWidth="9.13671875" defaultRowHeight="12.75" zeroHeight="false" outlineLevelRow="1" outlineLevelCol="1"/>
  <cols>
    <col collapsed="false" customWidth="true" hidden="false" outlineLevel="0" max="1" min="1" style="9" width="2.13"/>
    <col collapsed="false" customWidth="true" hidden="true" outlineLevel="0" max="2" min="2" style="9" width="43.99"/>
    <col collapsed="false" customWidth="true" hidden="false" outlineLevel="0" max="3" min="3" style="9" width="29.28"/>
    <col collapsed="false" customWidth="true" hidden="false" outlineLevel="0" max="4" min="4" style="10" width="0.85"/>
    <col collapsed="false" customWidth="true" hidden="false" outlineLevel="1" max="7" min="5" style="11" width="8.41"/>
    <col collapsed="false" customWidth="true" hidden="false" outlineLevel="1" max="8" min="8" style="12" width="8.41"/>
    <col collapsed="false" customWidth="true" hidden="false" outlineLevel="0" max="9" min="9" style="13" width="8.41"/>
    <col collapsed="false" customWidth="true" hidden="false" outlineLevel="0" max="10" min="10" style="14" width="1.13"/>
    <col collapsed="false" customWidth="true" hidden="false" outlineLevel="0" max="11" min="11" style="15" width="7.85"/>
    <col collapsed="false" customWidth="true" hidden="false" outlineLevel="0" max="12" min="12" style="14" width="2.13"/>
    <col collapsed="false" customWidth="true" hidden="false" outlineLevel="1" max="13" min="13" style="11" width="8.28"/>
    <col collapsed="false" customWidth="true" hidden="false" outlineLevel="1" max="15" min="14" style="11" width="7.14"/>
    <col collapsed="false" customWidth="true" hidden="false" outlineLevel="1" max="16" min="16" style="12" width="7.14"/>
    <col collapsed="false" customWidth="true" hidden="false" outlineLevel="0" max="17" min="17" style="13" width="8.41"/>
    <col collapsed="false" customWidth="true" hidden="false" outlineLevel="0" max="18" min="18" style="14" width="1.13"/>
    <col collapsed="false" customWidth="true" hidden="false" outlineLevel="0" max="19" min="19" style="15" width="11.42"/>
    <col collapsed="false" customWidth="true" hidden="false" outlineLevel="0" max="20" min="20" style="14" width="8.28"/>
    <col collapsed="false" customWidth="true" hidden="true" outlineLevel="1" max="21" min="21" style="11" width="7.28"/>
    <col collapsed="false" customWidth="true" hidden="true" outlineLevel="1" max="23" min="22" style="11" width="8.41"/>
    <col collapsed="false" customWidth="true" hidden="true" outlineLevel="1" max="24" min="24" style="12" width="8.41"/>
    <col collapsed="false" customWidth="true" hidden="false" outlineLevel="0" max="25" min="25" style="13" width="8.41"/>
    <col collapsed="false" customWidth="true" hidden="false" outlineLevel="0" max="26" min="26" style="14" width="1.13"/>
    <col collapsed="false" customWidth="true" hidden="true" outlineLevel="0" max="27" min="27" style="16" width="8.56"/>
    <col collapsed="false" customWidth="true" hidden="true" outlineLevel="0" max="28" min="28" style="14" width="1.13"/>
    <col collapsed="false" customWidth="false" hidden="true" outlineLevel="0" max="29" min="29" style="16" width="9.14"/>
    <col collapsed="false" customWidth="true" hidden="true" outlineLevel="0" max="31" min="30" style="17" width="6.7"/>
    <col collapsed="false" customWidth="true" hidden="true" outlineLevel="1" max="32" min="32" style="18" width="6.7"/>
    <col collapsed="false" customWidth="true" hidden="true" outlineLevel="1" max="34" min="33" style="12" width="6.7"/>
    <col collapsed="false" customWidth="true" hidden="true" outlineLevel="1" max="35" min="35" style="18" width="6.7"/>
    <col collapsed="false" customWidth="true" hidden="false" outlineLevel="0" max="36" min="36" style="0" width="7.7"/>
    <col collapsed="false" customWidth="true" hidden="false" outlineLevel="0" max="37" min="37" style="14" width="3.56"/>
    <col collapsed="false" customWidth="true" hidden="false" outlineLevel="1" max="39" min="38" style="18" width="7.56"/>
    <col collapsed="false" customWidth="true" hidden="false" outlineLevel="1" max="41" min="40" style="18" width="8.56"/>
    <col collapsed="false" customWidth="true" hidden="false" outlineLevel="0" max="42" min="42" style="0" width="7.7"/>
    <col collapsed="false" customWidth="false" hidden="false" outlineLevel="0" max="43" min="43" style="9" width="9.14"/>
    <col collapsed="false" customWidth="true" hidden="false" outlineLevel="0" max="44" min="44" style="13" width="8.41"/>
    <col collapsed="false" customWidth="true" hidden="false" outlineLevel="0" max="45" min="45" style="16" width="8.56"/>
    <col collapsed="false" customWidth="true" hidden="false" outlineLevel="0" max="46" min="46" style="15" width="7.85"/>
    <col collapsed="false" customWidth="false" hidden="false" outlineLevel="0" max="257" min="47" style="9" width="9.14"/>
  </cols>
  <sheetData>
    <row r="1" customFormat="false" ht="15" hidden="false" customHeight="true" outlineLevel="0" collapsed="false">
      <c r="C1" s="19" t="s">
        <v>9</v>
      </c>
      <c r="J1" s="13"/>
      <c r="K1" s="14"/>
      <c r="L1" s="15"/>
      <c r="M1" s="14"/>
      <c r="P1" s="11"/>
      <c r="Q1" s="12"/>
      <c r="R1" s="13"/>
      <c r="S1" s="14"/>
      <c r="T1" s="11"/>
      <c r="Y1" s="12"/>
      <c r="Z1" s="16"/>
      <c r="AA1" s="14"/>
      <c r="AB1" s="16"/>
      <c r="AC1" s="17"/>
      <c r="AE1" s="18"/>
      <c r="AF1" s="12"/>
      <c r="AH1" s="18"/>
      <c r="AI1" s="15"/>
      <c r="AJ1" s="9"/>
      <c r="AK1" s="18"/>
      <c r="AO1" s="0"/>
      <c r="AP1" s="9"/>
      <c r="AQ1" s="13"/>
      <c r="AR1" s="16"/>
      <c r="AS1" s="15"/>
      <c r="AT1" s="9"/>
    </row>
    <row r="2" customFormat="false" ht="76.5" hidden="false" customHeight="true" outlineLevel="0" collapsed="false">
      <c r="C2" s="20" t="s">
        <v>10</v>
      </c>
      <c r="D2" s="20"/>
      <c r="E2" s="20"/>
      <c r="F2" s="20"/>
      <c r="G2" s="20"/>
      <c r="H2" s="20"/>
      <c r="I2" s="20"/>
      <c r="J2" s="20"/>
      <c r="K2" s="14"/>
      <c r="L2" s="15"/>
      <c r="M2" s="14"/>
      <c r="P2" s="11"/>
      <c r="Q2" s="12"/>
      <c r="R2" s="13"/>
      <c r="S2" s="14"/>
      <c r="T2" s="11"/>
      <c r="Y2" s="12"/>
      <c r="Z2" s="16"/>
      <c r="AA2" s="14"/>
      <c r="AB2" s="16"/>
      <c r="AC2" s="17"/>
      <c r="AE2" s="18"/>
      <c r="AF2" s="12"/>
      <c r="AH2" s="18"/>
      <c r="AI2" s="15"/>
      <c r="AJ2" s="9"/>
      <c r="AK2" s="18"/>
      <c r="AO2" s="0"/>
      <c r="AP2" s="9"/>
      <c r="AQ2" s="13"/>
      <c r="AR2" s="16"/>
      <c r="AS2" s="15"/>
      <c r="AT2" s="9"/>
    </row>
    <row r="3" customFormat="false" ht="12.75" hidden="false" customHeight="false" outlineLevel="0" collapsed="false">
      <c r="B3" s="21"/>
      <c r="C3" s="21" t="s">
        <v>11</v>
      </c>
      <c r="D3" s="22"/>
      <c r="E3" s="23" t="s">
        <v>12</v>
      </c>
      <c r="F3" s="23"/>
      <c r="G3" s="23"/>
      <c r="H3" s="23"/>
      <c r="I3" s="23"/>
      <c r="J3" s="23"/>
      <c r="K3" s="24"/>
      <c r="L3" s="23"/>
      <c r="M3" s="23"/>
      <c r="N3" s="23"/>
      <c r="O3" s="23"/>
      <c r="P3" s="23"/>
      <c r="Q3" s="23"/>
      <c r="R3" s="23"/>
      <c r="S3" s="24"/>
      <c r="T3" s="23"/>
      <c r="U3" s="23"/>
      <c r="V3" s="23"/>
      <c r="W3" s="25"/>
      <c r="X3" s="23"/>
      <c r="Y3" s="23"/>
      <c r="Z3" s="23"/>
      <c r="AA3" s="23"/>
      <c r="AB3" s="23"/>
      <c r="AC3" s="23"/>
      <c r="AD3" s="26" t="s">
        <v>13</v>
      </c>
      <c r="AE3" s="26"/>
      <c r="AF3" s="26"/>
      <c r="AG3" s="26"/>
      <c r="AH3" s="26"/>
      <c r="AI3" s="26"/>
      <c r="AJ3" s="9"/>
      <c r="AK3" s="26"/>
      <c r="AL3" s="26"/>
      <c r="AM3" s="26"/>
      <c r="AN3" s="0"/>
      <c r="AO3" s="0"/>
      <c r="AP3" s="9"/>
      <c r="AR3" s="23"/>
      <c r="AS3" s="23"/>
      <c r="AT3" s="24"/>
    </row>
    <row r="4" s="37" customFormat="true" ht="25.5" hidden="false" customHeight="true" outlineLevel="0" collapsed="false">
      <c r="A4" s="27"/>
      <c r="B4" s="28" t="s">
        <v>14</v>
      </c>
      <c r="C4" s="28" t="s">
        <v>1</v>
      </c>
      <c r="D4" s="29"/>
      <c r="E4" s="30" t="s">
        <v>15</v>
      </c>
      <c r="F4" s="30" t="s">
        <v>16</v>
      </c>
      <c r="G4" s="30" t="s">
        <v>17</v>
      </c>
      <c r="H4" s="30" t="s">
        <v>18</v>
      </c>
      <c r="I4" s="31" t="n">
        <v>2012</v>
      </c>
      <c r="J4" s="32"/>
      <c r="K4" s="33" t="s">
        <v>19</v>
      </c>
      <c r="L4" s="32"/>
      <c r="M4" s="30" t="s">
        <v>20</v>
      </c>
      <c r="N4" s="30" t="s">
        <v>21</v>
      </c>
      <c r="O4" s="30" t="s">
        <v>22</v>
      </c>
      <c r="P4" s="30" t="s">
        <v>23</v>
      </c>
      <c r="Q4" s="31" t="n">
        <v>2011</v>
      </c>
      <c r="R4" s="32"/>
      <c r="S4" s="33" t="s">
        <v>24</v>
      </c>
      <c r="T4" s="32"/>
      <c r="U4" s="30" t="s">
        <v>25</v>
      </c>
      <c r="V4" s="30" t="s">
        <v>26</v>
      </c>
      <c r="W4" s="30" t="s">
        <v>27</v>
      </c>
      <c r="X4" s="30" t="s">
        <v>28</v>
      </c>
      <c r="Y4" s="31" t="n">
        <v>2010</v>
      </c>
      <c r="Z4" s="32"/>
      <c r="AA4" s="34" t="n">
        <v>2009</v>
      </c>
      <c r="AB4" s="32"/>
      <c r="AC4" s="34" t="n">
        <v>2008</v>
      </c>
      <c r="AD4" s="35" t="s">
        <v>29</v>
      </c>
      <c r="AE4" s="36" t="s">
        <v>30</v>
      </c>
      <c r="AF4" s="30" t="s">
        <v>31</v>
      </c>
      <c r="AG4" s="30" t="s">
        <v>32</v>
      </c>
      <c r="AH4" s="30" t="s">
        <v>33</v>
      </c>
      <c r="AI4" s="30" t="s">
        <v>34</v>
      </c>
      <c r="AJ4" s="36" t="s">
        <v>35</v>
      </c>
      <c r="AK4" s="32"/>
      <c r="AL4" s="30" t="s">
        <v>36</v>
      </c>
      <c r="AM4" s="30" t="s">
        <v>37</v>
      </c>
      <c r="AN4" s="30" t="s">
        <v>38</v>
      </c>
      <c r="AO4" s="30" t="s">
        <v>39</v>
      </c>
      <c r="AP4" s="36" t="s">
        <v>40</v>
      </c>
      <c r="AR4" s="31" t="n">
        <v>2010</v>
      </c>
      <c r="AS4" s="38" t="n">
        <v>2009</v>
      </c>
      <c r="AT4" s="33" t="s">
        <v>19</v>
      </c>
    </row>
    <row r="5" s="10" customFormat="true" ht="12.75" hidden="false" customHeight="false" outlineLevel="0" collapsed="false">
      <c r="B5" s="39"/>
      <c r="C5" s="39"/>
      <c r="D5" s="39"/>
      <c r="E5" s="40"/>
      <c r="F5" s="40"/>
      <c r="G5" s="40"/>
      <c r="H5" s="41"/>
      <c r="I5" s="42"/>
      <c r="J5" s="43"/>
      <c r="K5" s="44"/>
      <c r="L5" s="43"/>
      <c r="M5" s="40"/>
      <c r="N5" s="40"/>
      <c r="O5" s="40"/>
      <c r="P5" s="41"/>
      <c r="Q5" s="42"/>
      <c r="R5" s="43"/>
      <c r="S5" s="44"/>
      <c r="T5" s="43"/>
      <c r="U5" s="40"/>
      <c r="V5" s="40"/>
      <c r="W5" s="40"/>
      <c r="X5" s="41"/>
      <c r="Y5" s="42"/>
      <c r="Z5" s="43"/>
      <c r="AA5" s="43"/>
      <c r="AB5" s="43"/>
      <c r="AC5" s="43"/>
      <c r="AD5" s="45"/>
      <c r="AE5" s="45"/>
      <c r="AF5" s="46"/>
      <c r="AG5" s="41"/>
      <c r="AH5" s="41"/>
      <c r="AI5" s="46"/>
      <c r="AK5" s="43"/>
      <c r="AL5" s="46"/>
      <c r="AM5" s="46"/>
      <c r="AN5" s="46"/>
      <c r="AO5" s="46"/>
      <c r="AR5" s="42"/>
      <c r="AS5" s="43"/>
      <c r="AT5" s="44"/>
    </row>
    <row r="6" s="19" customFormat="true" ht="13.5" hidden="false" customHeight="false" outlineLevel="0" collapsed="false">
      <c r="B6" s="39" t="s">
        <v>41</v>
      </c>
      <c r="C6" s="39" t="s">
        <v>42</v>
      </c>
      <c r="D6" s="39"/>
      <c r="E6" s="47" t="n">
        <v>85.319</v>
      </c>
      <c r="F6" s="47" t="n">
        <v>76.387</v>
      </c>
      <c r="G6" s="47" t="n">
        <v>76.985</v>
      </c>
      <c r="H6" s="47" t="n">
        <v>82.56</v>
      </c>
      <c r="I6" s="48" t="n">
        <f aca="false">SUM(E6:H6)</f>
        <v>321.251</v>
      </c>
      <c r="J6" s="48"/>
      <c r="K6" s="49" t="n">
        <f aca="false">I6/Q6-1</f>
        <v>0.0655309168161185</v>
      </c>
      <c r="L6" s="50"/>
      <c r="M6" s="47" t="n">
        <v>73.964</v>
      </c>
      <c r="N6" s="47" t="n">
        <v>72.6240047470551</v>
      </c>
      <c r="O6" s="47" t="n">
        <v>75.2495301773041</v>
      </c>
      <c r="P6" s="47" t="n">
        <v>79.6562978026353</v>
      </c>
      <c r="Q6" s="48" t="n">
        <f aca="false">SUM(M6:P6)</f>
        <v>301.493832726995</v>
      </c>
      <c r="R6" s="48"/>
      <c r="S6" s="49" t="n">
        <f aca="false">Q6/Y6-1</f>
        <v>0.0864749848264181</v>
      </c>
      <c r="T6" s="48"/>
      <c r="U6" s="47" t="n">
        <v>67.222</v>
      </c>
      <c r="V6" s="47" t="n">
        <v>67.491</v>
      </c>
      <c r="W6" s="47" t="n">
        <v>68.574</v>
      </c>
      <c r="X6" s="47" t="n">
        <v>74.2092612693546</v>
      </c>
      <c r="Y6" s="48" t="n">
        <f aca="false">SUM(U6:X6)+0.001</f>
        <v>277.497261269355</v>
      </c>
      <c r="Z6" s="48"/>
      <c r="AA6" s="48" t="n">
        <v>264.645</v>
      </c>
      <c r="AB6" s="48"/>
      <c r="AC6" s="48" t="n">
        <v>258.921</v>
      </c>
      <c r="AD6" s="51" t="n">
        <f aca="false">AA6/AC6-1</f>
        <v>0.0221071292015711</v>
      </c>
      <c r="AE6" s="51" t="n">
        <f aca="false">Y6/AA6-1</f>
        <v>0.0485641567736197</v>
      </c>
      <c r="AF6" s="52" t="n">
        <f aca="false">M6/U6-1</f>
        <v>0.100294546428253</v>
      </c>
      <c r="AG6" s="52" t="n">
        <f aca="false">N6/V6-1</f>
        <v>0.0760546553919059</v>
      </c>
      <c r="AH6" s="52" t="n">
        <f aca="false">O6/W6-1</f>
        <v>0.0973478312086817</v>
      </c>
      <c r="AI6" s="52" t="n">
        <f aca="false">P6/X6-1</f>
        <v>0.0734010343198244</v>
      </c>
      <c r="AJ6" s="51" t="n">
        <f aca="false">Q6/Y6-1</f>
        <v>0.0864749848264181</v>
      </c>
      <c r="AK6" s="48"/>
      <c r="AL6" s="52" t="n">
        <f aca="false">E6/M6-1</f>
        <v>0.153520631658645</v>
      </c>
      <c r="AM6" s="52" t="n">
        <f aca="false">F6/N6-1</f>
        <v>0.0518147583027284</v>
      </c>
      <c r="AN6" s="52" t="n">
        <f aca="false">G6/O6-1</f>
        <v>0.0230628658890855</v>
      </c>
      <c r="AO6" s="52" t="n">
        <f aca="false">H6/P6-1</f>
        <v>0.0364528891935094</v>
      </c>
      <c r="AP6" s="51" t="n">
        <f aca="false">I6/Q6-1</f>
        <v>0.0655309168161185</v>
      </c>
      <c r="AR6" s="48" t="n">
        <v>277.497261269355</v>
      </c>
      <c r="AS6" s="48" t="n">
        <v>264.645</v>
      </c>
      <c r="AT6" s="49" t="n">
        <f aca="false">AR6/AS6-1</f>
        <v>0.0485641567736197</v>
      </c>
    </row>
    <row r="7" customFormat="false" ht="12.75" hidden="false" customHeight="false" outlineLevel="0" collapsed="false">
      <c r="B7" s="53"/>
      <c r="C7" s="53"/>
      <c r="D7" s="54"/>
      <c r="E7" s="55"/>
      <c r="F7" s="55"/>
      <c r="G7" s="55"/>
      <c r="H7" s="56"/>
      <c r="I7" s="57"/>
      <c r="J7" s="58"/>
      <c r="K7" s="59"/>
      <c r="L7" s="50"/>
      <c r="M7" s="55"/>
      <c r="N7" s="55"/>
      <c r="O7" s="55"/>
      <c r="P7" s="56"/>
      <c r="Q7" s="57"/>
      <c r="R7" s="58"/>
      <c r="S7" s="59"/>
      <c r="T7" s="58"/>
      <c r="U7" s="55"/>
      <c r="V7" s="55"/>
      <c r="W7" s="55"/>
      <c r="X7" s="56"/>
      <c r="Y7" s="57"/>
      <c r="Z7" s="58"/>
      <c r="AA7" s="57"/>
      <c r="AB7" s="58"/>
      <c r="AC7" s="57"/>
      <c r="AD7" s="60"/>
      <c r="AE7" s="60"/>
      <c r="AF7" s="61"/>
      <c r="AG7" s="61"/>
      <c r="AH7" s="61"/>
      <c r="AI7" s="61"/>
      <c r="AJ7" s="60"/>
      <c r="AK7" s="58"/>
      <c r="AL7" s="61"/>
      <c r="AM7" s="61"/>
      <c r="AN7" s="61"/>
      <c r="AO7" s="61"/>
      <c r="AP7" s="60"/>
      <c r="AR7" s="57"/>
      <c r="AS7" s="57"/>
      <c r="AT7" s="59"/>
    </row>
    <row r="8" customFormat="false" ht="13.5" hidden="false" customHeight="false" outlineLevel="0" collapsed="false">
      <c r="B8" s="39" t="s">
        <v>43</v>
      </c>
      <c r="C8" s="39" t="s">
        <v>44</v>
      </c>
      <c r="D8" s="39"/>
      <c r="E8" s="62" t="n">
        <f aca="false">SUM(E9:E15)-E10</f>
        <v>-67.6503947092148</v>
      </c>
      <c r="F8" s="62" t="n">
        <f aca="false">SUM(F9:F15)-F10</f>
        <v>-61.6186052907852</v>
      </c>
      <c r="G8" s="62" t="n">
        <f aca="false">SUM(G9:G15)-G10</f>
        <v>-63.5505002236162</v>
      </c>
      <c r="H8" s="62" t="n">
        <f aca="false">SUM(H9:H15)-H10</f>
        <v>-74.6064997763838</v>
      </c>
      <c r="I8" s="63" t="n">
        <f aca="false">SUM(E8:H8)</f>
        <v>-267.426</v>
      </c>
      <c r="J8" s="64"/>
      <c r="K8" s="49" t="n">
        <f aca="false">I8/Q8-1</f>
        <v>0.108244750759403</v>
      </c>
      <c r="L8" s="50"/>
      <c r="M8" s="62" t="n">
        <f aca="false">SUM(M9:M15)-M10</f>
        <v>-60.225</v>
      </c>
      <c r="N8" s="62" t="n">
        <f aca="false">SUM(N9:N15)-N10</f>
        <v>-59.3593368569884</v>
      </c>
      <c r="O8" s="62" t="n">
        <f aca="false">SUM(O9:O15)-O10</f>
        <v>-60.4753817665861</v>
      </c>
      <c r="P8" s="62" t="n">
        <f aca="false">SUM(P9:P15)-P10</f>
        <v>-61.2461840813574</v>
      </c>
      <c r="Q8" s="63" t="n">
        <f aca="false">SUM(M8:P8)</f>
        <v>-241.305902704932</v>
      </c>
      <c r="R8" s="64"/>
      <c r="S8" s="49" t="n">
        <f aca="false">Q8/Y8-1</f>
        <v>0.0604828673900604</v>
      </c>
      <c r="T8" s="64"/>
      <c r="U8" s="62" t="n">
        <f aca="false">SUM(U9:U15)-U10</f>
        <v>-52.209</v>
      </c>
      <c r="V8" s="62" t="n">
        <f aca="false">SUM(V9:V15)-V10</f>
        <v>-53.528</v>
      </c>
      <c r="W8" s="62" t="n">
        <f aca="false">SUM(W9:W15)-W10</f>
        <v>-53.507</v>
      </c>
      <c r="X8" s="62" t="n">
        <f aca="false">SUM(X9:X15)-X10</f>
        <v>-68.2994239676182</v>
      </c>
      <c r="Y8" s="63" t="n">
        <f aca="false">SUM(U8:X8)</f>
        <v>-227.543423967618</v>
      </c>
      <c r="Z8" s="64"/>
      <c r="AA8" s="63" t="n">
        <f aca="false">SUM(AA9:AA15)-AA10</f>
        <v>-214.592</v>
      </c>
      <c r="AB8" s="64"/>
      <c r="AC8" s="63" t="n">
        <f aca="false">SUM(AC9:AC15)-AC10</f>
        <v>-215.087</v>
      </c>
      <c r="AD8" s="51" t="n">
        <f aca="false">AA8/AC8-1</f>
        <v>-0.00230139431950793</v>
      </c>
      <c r="AE8" s="51" t="n">
        <f aca="false">Y8/AA8-1</f>
        <v>0.0603537129418532</v>
      </c>
      <c r="AF8" s="52" t="n">
        <f aca="false">M8/U8-1</f>
        <v>0.153536746537953</v>
      </c>
      <c r="AG8" s="52" t="n">
        <f aca="false">N8/V8-1</f>
        <v>0.108939935304671</v>
      </c>
      <c r="AH8" s="52" t="n">
        <f aca="false">O8/W8-1</f>
        <v>0.130233086635134</v>
      </c>
      <c r="AI8" s="52" t="n">
        <f aca="false">P8/X8-1</f>
        <v>-0.103269390523774</v>
      </c>
      <c r="AJ8" s="51" t="n">
        <f aca="false">Q8/Y8-1</f>
        <v>0.0604828673900604</v>
      </c>
      <c r="AK8" s="64"/>
      <c r="AL8" s="52" t="n">
        <f aca="false">E8/M8-1</f>
        <v>0.123294225142628</v>
      </c>
      <c r="AM8" s="52" t="n">
        <f aca="false">F8/N8-1</f>
        <v>0.0380608772506998</v>
      </c>
      <c r="AN8" s="52" t="n">
        <f aca="false">G8/O8-1</f>
        <v>0.0508490954037961</v>
      </c>
      <c r="AO8" s="52" t="n">
        <f aca="false">H8/P8-1</f>
        <v>0.218141193535893</v>
      </c>
      <c r="AP8" s="51" t="n">
        <f aca="false">I8/Q8-1</f>
        <v>0.108244750759403</v>
      </c>
      <c r="AR8" s="63" t="n">
        <v>-227.543423967618</v>
      </c>
      <c r="AS8" s="63" t="n">
        <v>-214.592</v>
      </c>
      <c r="AT8" s="49" t="n">
        <f aca="false">AR8/AS8-1</f>
        <v>0.0603537129418532</v>
      </c>
    </row>
    <row r="9" customFormat="false" ht="12.75" hidden="false" customHeight="false" outlineLevel="0" collapsed="false">
      <c r="B9" s="65" t="s">
        <v>45</v>
      </c>
      <c r="C9" s="65" t="s">
        <v>46</v>
      </c>
      <c r="D9" s="65"/>
      <c r="E9" s="55" t="n">
        <v>-22.014</v>
      </c>
      <c r="F9" s="55" t="n">
        <v>-20.025</v>
      </c>
      <c r="G9" s="55" t="n">
        <v>-19.327</v>
      </c>
      <c r="H9" s="55" t="n">
        <v>-22.942</v>
      </c>
      <c r="I9" s="57" t="n">
        <f aca="false">SUM(E9:H9)</f>
        <v>-84.308</v>
      </c>
      <c r="J9" s="58"/>
      <c r="K9" s="66" t="n">
        <f aca="false">I9/Q9-1</f>
        <v>0.10565070264711</v>
      </c>
      <c r="L9" s="50"/>
      <c r="M9" s="55" t="n">
        <v>-21.123</v>
      </c>
      <c r="N9" s="55" t="n">
        <v>-19.9015973519577</v>
      </c>
      <c r="O9" s="55" t="n">
        <v>-18.3717062574384</v>
      </c>
      <c r="P9" s="55" t="n">
        <v>-16.8556264062523</v>
      </c>
      <c r="Q9" s="57" t="n">
        <f aca="false">SUM(M9:P9)</f>
        <v>-76.2519300156485</v>
      </c>
      <c r="R9" s="58"/>
      <c r="S9" s="66" t="n">
        <f aca="false">Q9/Y9-1</f>
        <v>0.0203478204911705</v>
      </c>
      <c r="T9" s="58"/>
      <c r="U9" s="55" t="n">
        <v>-17.007</v>
      </c>
      <c r="V9" s="55" t="n">
        <v>-18.204</v>
      </c>
      <c r="W9" s="55" t="n">
        <v>-18.215</v>
      </c>
      <c r="X9" s="55" t="n">
        <v>-21.3053107200471</v>
      </c>
      <c r="Y9" s="57" t="n">
        <f aca="false">SUM(U9:X9)</f>
        <v>-74.7313107200471</v>
      </c>
      <c r="Z9" s="58"/>
      <c r="AA9" s="57" t="n">
        <v>-66.926</v>
      </c>
      <c r="AB9" s="58"/>
      <c r="AC9" s="57" t="n">
        <v>-66.936</v>
      </c>
      <c r="AD9" s="60" t="n">
        <f aca="false">AA9/AC9-1</f>
        <v>-0.00014939643838896</v>
      </c>
      <c r="AE9" s="60" t="n">
        <f aca="false">Y9/AA9-1</f>
        <v>0.11662598571627</v>
      </c>
      <c r="AF9" s="61" t="n">
        <f aca="false">M9/U9-1</f>
        <v>0.242017992591286</v>
      </c>
      <c r="AG9" s="61" t="n">
        <f aca="false">N9/V9-1</f>
        <v>0.093254084374738</v>
      </c>
      <c r="AH9" s="61" t="n">
        <f aca="false">O9/W9-1</f>
        <v>0.00860314342236723</v>
      </c>
      <c r="AI9" s="61" t="n">
        <f aca="false">P9/X9-1</f>
        <v>-0.208853293540931</v>
      </c>
      <c r="AJ9" s="60" t="n">
        <f aca="false">Q9/Y9-1</f>
        <v>0.0203478204911705</v>
      </c>
      <c r="AK9" s="58"/>
      <c r="AL9" s="61" t="n">
        <f aca="false">E9/M9-1</f>
        <v>0.0421815083084789</v>
      </c>
      <c r="AM9" s="61" t="n">
        <f aca="false">F9/N9-1</f>
        <v>0.00620064037373003</v>
      </c>
      <c r="AN9" s="61" t="n">
        <f aca="false">G9/O9-1</f>
        <v>0.0519980958314525</v>
      </c>
      <c r="AO9" s="61" t="n">
        <f aca="false">H9/P9-1</f>
        <v>0.361088543792715</v>
      </c>
      <c r="AP9" s="60" t="n">
        <f aca="false">I9/Q9-1</f>
        <v>0.10565070264711</v>
      </c>
      <c r="AR9" s="57" t="n">
        <v>-74.7313107200471</v>
      </c>
      <c r="AS9" s="57" t="n">
        <v>-66.926</v>
      </c>
      <c r="AT9" s="66" t="n">
        <f aca="false">AR9/AS9-1</f>
        <v>0.11662598571627</v>
      </c>
    </row>
    <row r="10" s="67" customFormat="true" ht="12.75" hidden="false" customHeight="false" outlineLevel="0" collapsed="false">
      <c r="B10" s="68" t="s">
        <v>47</v>
      </c>
      <c r="C10" s="68" t="s">
        <v>48</v>
      </c>
      <c r="D10" s="68"/>
      <c r="E10" s="69"/>
      <c r="F10" s="69" t="n">
        <v>0</v>
      </c>
      <c r="G10" s="69" t="n">
        <v>0</v>
      </c>
      <c r="H10" s="69"/>
      <c r="I10" s="70" t="n">
        <f aca="false">SUM(E10:H10)</f>
        <v>0</v>
      </c>
      <c r="J10" s="71"/>
      <c r="K10" s="66"/>
      <c r="L10" s="50"/>
      <c r="M10" s="69"/>
      <c r="N10" s="69" t="n">
        <v>0</v>
      </c>
      <c r="O10" s="69" t="n">
        <v>0</v>
      </c>
      <c r="P10" s="69" t="n">
        <v>1.101</v>
      </c>
      <c r="Q10" s="70" t="n">
        <f aca="false">SUM(M10:P10)</f>
        <v>1.101</v>
      </c>
      <c r="R10" s="71"/>
      <c r="S10" s="66"/>
      <c r="T10" s="71"/>
      <c r="U10" s="69" t="n">
        <v>0</v>
      </c>
      <c r="V10" s="69" t="n">
        <v>-0.698</v>
      </c>
      <c r="W10" s="69" t="n">
        <v>-2.076</v>
      </c>
      <c r="X10" s="69" t="n">
        <v>-1.156</v>
      </c>
      <c r="Y10" s="70" t="n">
        <f aca="false">SUM(U10:X10)</f>
        <v>-3.93</v>
      </c>
      <c r="Z10" s="71"/>
      <c r="AA10" s="70" t="n">
        <v>0</v>
      </c>
      <c r="AB10" s="71"/>
      <c r="AC10" s="70" t="n">
        <v>0</v>
      </c>
      <c r="AD10" s="60"/>
      <c r="AE10" s="60"/>
      <c r="AF10" s="61"/>
      <c r="AG10" s="61"/>
      <c r="AH10" s="61"/>
      <c r="AI10" s="61"/>
      <c r="AJ10" s="60" t="n">
        <f aca="false">Q10/Y10-1</f>
        <v>-1.28015267175573</v>
      </c>
      <c r="AK10" s="71"/>
      <c r="AL10" s="61"/>
      <c r="AM10" s="61"/>
      <c r="AN10" s="61"/>
      <c r="AO10" s="61"/>
      <c r="AP10" s="60"/>
      <c r="AR10" s="70" t="n">
        <v>-3.93</v>
      </c>
      <c r="AS10" s="70" t="n">
        <v>0</v>
      </c>
      <c r="AT10" s="66"/>
    </row>
    <row r="11" customFormat="false" ht="12.75" hidden="false" customHeight="false" outlineLevel="0" collapsed="false">
      <c r="B11" s="65" t="s">
        <v>49</v>
      </c>
      <c r="C11" s="65" t="s">
        <v>50</v>
      </c>
      <c r="D11" s="65"/>
      <c r="E11" s="55" t="n">
        <v>-16.616</v>
      </c>
      <c r="F11" s="55" t="n">
        <v>-15.493</v>
      </c>
      <c r="G11" s="55" t="n">
        <v>-15.9915541177225</v>
      </c>
      <c r="H11" s="55" t="n">
        <v>-16.6284458822775</v>
      </c>
      <c r="I11" s="57" t="n">
        <f aca="false">SUM(E11:H11)</f>
        <v>-64.729</v>
      </c>
      <c r="J11" s="58"/>
      <c r="K11" s="66" t="n">
        <f aca="false">I11/Q11-1</f>
        <v>0.12525250664611</v>
      </c>
      <c r="L11" s="50"/>
      <c r="M11" s="55" t="n">
        <v>-13.862</v>
      </c>
      <c r="N11" s="55" t="n">
        <v>-15.9317481201128</v>
      </c>
      <c r="O11" s="55" t="n">
        <v>-15.2855850422481</v>
      </c>
      <c r="P11" s="55" t="n">
        <v>-12.444644449499</v>
      </c>
      <c r="Q11" s="57" t="n">
        <f aca="false">SUM(M11:P11)</f>
        <v>-57.5239776118598</v>
      </c>
      <c r="R11" s="58"/>
      <c r="S11" s="66" t="n">
        <f aca="false">Q11/Y11-1</f>
        <v>0.016260665783977</v>
      </c>
      <c r="T11" s="58"/>
      <c r="U11" s="55" t="n">
        <v>-12.756</v>
      </c>
      <c r="V11" s="55" t="n">
        <v>-12.74</v>
      </c>
      <c r="W11" s="55" t="n">
        <v>-11.987</v>
      </c>
      <c r="X11" s="55" t="n">
        <v>-19.1215659438653</v>
      </c>
      <c r="Y11" s="57" t="n">
        <f aca="false">SUM(U11:X11)+0.001</f>
        <v>-56.6035659438654</v>
      </c>
      <c r="Z11" s="58"/>
      <c r="AA11" s="57" t="n">
        <v>-51.517</v>
      </c>
      <c r="AB11" s="58"/>
      <c r="AC11" s="57" t="n">
        <v>-45.572</v>
      </c>
      <c r="AD11" s="60" t="n">
        <f aca="false">AA11/AC11-1</f>
        <v>0.130452909681383</v>
      </c>
      <c r="AE11" s="60" t="n">
        <f aca="false">Y11/AA11-1</f>
        <v>0.0987356783948084</v>
      </c>
      <c r="AF11" s="61" t="n">
        <f aca="false">M11/U11-1</f>
        <v>0.0867042960175604</v>
      </c>
      <c r="AG11" s="61" t="n">
        <f aca="false">N11/V11-1</f>
        <v>0.250529679757674</v>
      </c>
      <c r="AH11" s="61" t="n">
        <f aca="false">O11/W11-1</f>
        <v>0.275180198735975</v>
      </c>
      <c r="AI11" s="61" t="n">
        <f aca="false">P11/X11-1</f>
        <v>-0.349182776869198</v>
      </c>
      <c r="AJ11" s="60" t="n">
        <f aca="false">Q11/Y11-1</f>
        <v>0.016260665783977</v>
      </c>
      <c r="AK11" s="58"/>
      <c r="AL11" s="61" t="n">
        <f aca="false">E11/M11-1</f>
        <v>0.19867263021209</v>
      </c>
      <c r="AM11" s="61" t="n">
        <f aca="false">F11/N11-1</f>
        <v>-0.0275392327825512</v>
      </c>
      <c r="AN11" s="61" t="n">
        <f aca="false">G11/O11-1</f>
        <v>0.0461852832929266</v>
      </c>
      <c r="AO11" s="61" t="n">
        <f aca="false">H11/P11-1</f>
        <v>0.336192926182557</v>
      </c>
      <c r="AP11" s="60" t="n">
        <f aca="false">I11/Q11-1</f>
        <v>0.12525250664611</v>
      </c>
      <c r="AR11" s="57" t="n">
        <v>-56.6035659438654</v>
      </c>
      <c r="AS11" s="57" t="n">
        <v>-51.517</v>
      </c>
      <c r="AT11" s="66" t="n">
        <f aca="false">AR11/AS11-1</f>
        <v>0.0987356783948086</v>
      </c>
    </row>
    <row r="12" customFormat="false" ht="12.75" hidden="false" customHeight="false" outlineLevel="0" collapsed="false">
      <c r="B12" s="65" t="s">
        <v>51</v>
      </c>
      <c r="C12" s="65" t="s">
        <v>52</v>
      </c>
      <c r="D12" s="65"/>
      <c r="E12" s="55" t="n">
        <v>-11.334</v>
      </c>
      <c r="F12" s="55" t="n">
        <v>-10.513</v>
      </c>
      <c r="G12" s="55" t="n">
        <v>-12.612</v>
      </c>
      <c r="H12" s="55" t="n">
        <v>-12.853</v>
      </c>
      <c r="I12" s="57" t="n">
        <f aca="false">SUM(E12:H12)</f>
        <v>-47.312</v>
      </c>
      <c r="J12" s="58"/>
      <c r="K12" s="66" t="n">
        <f aca="false">I12/Q12-1</f>
        <v>0.161440164744405</v>
      </c>
      <c r="L12" s="50"/>
      <c r="M12" s="55" t="n">
        <v>-9.146</v>
      </c>
      <c r="N12" s="55" t="n">
        <v>-9.29869937775739</v>
      </c>
      <c r="O12" s="55" t="n">
        <v>-11.5214319190132</v>
      </c>
      <c r="P12" s="55" t="n">
        <v>-10.7695014427876</v>
      </c>
      <c r="Q12" s="57" t="n">
        <f aca="false">SUM(M12:P12)</f>
        <v>-40.7356327395581</v>
      </c>
      <c r="R12" s="58"/>
      <c r="S12" s="66" t="n">
        <f aca="false">Q12/Y12-1</f>
        <v>0.0827013058004369</v>
      </c>
      <c r="T12" s="58"/>
      <c r="U12" s="55" t="n">
        <v>-8.999</v>
      </c>
      <c r="V12" s="55" t="n">
        <v>-9.327</v>
      </c>
      <c r="W12" s="55" t="n">
        <v>-9.98</v>
      </c>
      <c r="X12" s="55" t="n">
        <v>-9.31707279027196</v>
      </c>
      <c r="Y12" s="57" t="n">
        <f aca="false">SUM(U12:X12)-0.001</f>
        <v>-37.624072790272</v>
      </c>
      <c r="Z12" s="58"/>
      <c r="AA12" s="57" t="n">
        <v>-40.502</v>
      </c>
      <c r="AB12" s="58"/>
      <c r="AC12" s="57" t="n">
        <v>-40.892</v>
      </c>
      <c r="AD12" s="60" t="n">
        <f aca="false">AA12/AC12-1</f>
        <v>-0.00953731781277512</v>
      </c>
      <c r="AE12" s="60" t="n">
        <f aca="false">Y12/AA12-1</f>
        <v>-0.0710564221452779</v>
      </c>
      <c r="AF12" s="61" t="n">
        <f aca="false">M12/U12-1</f>
        <v>0.0163351483498166</v>
      </c>
      <c r="AG12" s="61" t="n">
        <f aca="false">N12/V12-1</f>
        <v>-0.00303426849390043</v>
      </c>
      <c r="AH12" s="61" t="n">
        <f aca="false">O12/W12-1</f>
        <v>0.154452096093506</v>
      </c>
      <c r="AI12" s="61" t="n">
        <f aca="false">P12/X12-1</f>
        <v>0.15588894551002</v>
      </c>
      <c r="AJ12" s="60" t="n">
        <f aca="false">Q12/Y12-1</f>
        <v>0.0827013058004369</v>
      </c>
      <c r="AK12" s="58"/>
      <c r="AL12" s="61" t="n">
        <f aca="false">E12/M12-1</f>
        <v>0.239230264596545</v>
      </c>
      <c r="AM12" s="61" t="n">
        <f aca="false">F12/N12-1</f>
        <v>0.130588222385943</v>
      </c>
      <c r="AN12" s="61" t="n">
        <f aca="false">G12/O12-1</f>
        <v>0.094655602589389</v>
      </c>
      <c r="AO12" s="61" t="n">
        <f aca="false">H12/P12-1</f>
        <v>0.193462860679385</v>
      </c>
      <c r="AP12" s="60" t="n">
        <f aca="false">I12/Q12-1</f>
        <v>0.161440164744405</v>
      </c>
      <c r="AR12" s="57" t="n">
        <v>-37.624072790272</v>
      </c>
      <c r="AS12" s="57" t="n">
        <v>-40.502</v>
      </c>
      <c r="AT12" s="66" t="n">
        <f aca="false">AR12/AS12-1</f>
        <v>-0.0710564221452779</v>
      </c>
    </row>
    <row r="13" customFormat="false" ht="12.75" hidden="false" customHeight="false" outlineLevel="0" collapsed="false">
      <c r="B13" s="65" t="s">
        <v>53</v>
      </c>
      <c r="C13" s="65" t="s">
        <v>54</v>
      </c>
      <c r="D13" s="65"/>
      <c r="E13" s="55" t="n">
        <v>-7.264</v>
      </c>
      <c r="F13" s="55" t="n">
        <v>-6.6</v>
      </c>
      <c r="G13" s="55" t="n">
        <v>-7.134</v>
      </c>
      <c r="H13" s="55" t="n">
        <v>-6.36</v>
      </c>
      <c r="I13" s="57" t="n">
        <f aca="false">SUM(E13:H13)</f>
        <v>-27.358</v>
      </c>
      <c r="J13" s="58"/>
      <c r="K13" s="66" t="n">
        <f aca="false">I13/Q13-1</f>
        <v>-0.0054188182468109</v>
      </c>
      <c r="L13" s="50"/>
      <c r="M13" s="55" t="n">
        <v>-7.386</v>
      </c>
      <c r="N13" s="55" t="n">
        <v>-6.17988260947485</v>
      </c>
      <c r="O13" s="55" t="n">
        <v>-7.03868733870291</v>
      </c>
      <c r="P13" s="55" t="n">
        <v>-6.90248578735801</v>
      </c>
      <c r="Q13" s="57" t="n">
        <f aca="false">SUM(M13:P13)</f>
        <v>-27.5070557355358</v>
      </c>
      <c r="R13" s="58"/>
      <c r="S13" s="66" t="n">
        <f aca="false">Q13/Y13-1</f>
        <v>0.0813102890724515</v>
      </c>
      <c r="T13" s="58"/>
      <c r="U13" s="55" t="n">
        <v>-6.057</v>
      </c>
      <c r="V13" s="55" t="n">
        <v>-6.512</v>
      </c>
      <c r="W13" s="55" t="n">
        <v>-6.381</v>
      </c>
      <c r="X13" s="55" t="n">
        <v>-6.48863312271941</v>
      </c>
      <c r="Y13" s="57" t="n">
        <f aca="false">SUM(U13:X13)</f>
        <v>-25.4386331227194</v>
      </c>
      <c r="Z13" s="58"/>
      <c r="AA13" s="57" t="n">
        <v>-24.769</v>
      </c>
      <c r="AB13" s="58"/>
      <c r="AC13" s="57" t="n">
        <v>-22.727</v>
      </c>
      <c r="AD13" s="60" t="n">
        <f aca="false">AA13/AC13-1</f>
        <v>0.0898490781889383</v>
      </c>
      <c r="AE13" s="60" t="n">
        <f aca="false">Y13/AA13-1</f>
        <v>0.0270351295054063</v>
      </c>
      <c r="AF13" s="61" t="n">
        <f aca="false">M13/U13-1</f>
        <v>0.219415552253591</v>
      </c>
      <c r="AG13" s="61" t="n">
        <f aca="false">N13/V13-1</f>
        <v>-0.0510008277833468</v>
      </c>
      <c r="AH13" s="61" t="n">
        <f aca="false">O13/W13-1</f>
        <v>0.103069634650197</v>
      </c>
      <c r="AI13" s="61" t="n">
        <f aca="false">P13/X13-1</f>
        <v>0.0637811780711621</v>
      </c>
      <c r="AJ13" s="60" t="n">
        <f aca="false">Q13/Y13-1</f>
        <v>0.0813102890724515</v>
      </c>
      <c r="AK13" s="58"/>
      <c r="AL13" s="61" t="n">
        <f aca="false">E13/M13-1</f>
        <v>-0.016517736257785</v>
      </c>
      <c r="AM13" s="61" t="n">
        <f aca="false">F13/N13-1</f>
        <v>0.0679814516025012</v>
      </c>
      <c r="AN13" s="61" t="n">
        <f aca="false">G13/O13-1</f>
        <v>0.0135412551674243</v>
      </c>
      <c r="AO13" s="61" t="n">
        <f aca="false">H13/P13-1</f>
        <v>-0.0785928148307938</v>
      </c>
      <c r="AP13" s="60" t="n">
        <f aca="false">I13/Q13-1</f>
        <v>-0.0054188182468109</v>
      </c>
      <c r="AR13" s="57" t="n">
        <v>-25.4386331227194</v>
      </c>
      <c r="AS13" s="57" t="n">
        <v>-24.769</v>
      </c>
      <c r="AT13" s="66" t="n">
        <f aca="false">AR13/AS13-1</f>
        <v>0.0270351295054063</v>
      </c>
    </row>
    <row r="14" customFormat="false" ht="12.75" hidden="false" customHeight="false" outlineLevel="0" collapsed="false">
      <c r="B14" s="65" t="s">
        <v>55</v>
      </c>
      <c r="C14" s="65" t="s">
        <v>56</v>
      </c>
      <c r="D14" s="65"/>
      <c r="E14" s="55" t="n">
        <v>2.597</v>
      </c>
      <c r="F14" s="55" t="n">
        <v>3.725</v>
      </c>
      <c r="G14" s="55" t="n">
        <v>4.023</v>
      </c>
      <c r="H14" s="55" t="n">
        <v>3.523</v>
      </c>
      <c r="I14" s="57" t="n">
        <f aca="false">SUM(E14:H14)</f>
        <v>13.868</v>
      </c>
      <c r="J14" s="58"/>
      <c r="K14" s="66" t="n">
        <f aca="false">I14/Q14-1</f>
        <v>-0.0573120075854722</v>
      </c>
      <c r="L14" s="50"/>
      <c r="M14" s="55" t="n">
        <v>3.671</v>
      </c>
      <c r="N14" s="55" t="n">
        <v>3.54058825252463</v>
      </c>
      <c r="O14" s="55" t="n">
        <v>2.96104563481505</v>
      </c>
      <c r="P14" s="55" t="n">
        <v>4.53849016599591</v>
      </c>
      <c r="Q14" s="57" t="n">
        <f aca="false">SUM(M14:P14)</f>
        <v>14.7111240533356</v>
      </c>
      <c r="R14" s="58"/>
      <c r="S14" s="66" t="n">
        <f aca="false">Q14/Y14-1</f>
        <v>0.00415656894090355</v>
      </c>
      <c r="T14" s="58"/>
      <c r="U14" s="55" t="n">
        <v>3.197</v>
      </c>
      <c r="V14" s="55" t="n">
        <f aca="false">3.692</f>
        <v>3.692</v>
      </c>
      <c r="W14" s="55" t="n">
        <v>3.641</v>
      </c>
      <c r="X14" s="55" t="n">
        <v>4.12022936498</v>
      </c>
      <c r="Y14" s="57" t="n">
        <f aca="false">SUM(U14:X14)</f>
        <v>14.65022936498</v>
      </c>
      <c r="Z14" s="58"/>
      <c r="AA14" s="57" t="n">
        <v>14.252</v>
      </c>
      <c r="AB14" s="58"/>
      <c r="AC14" s="57" t="n">
        <v>9.444</v>
      </c>
      <c r="AD14" s="60" t="n">
        <f aca="false">AA14/AC14-1</f>
        <v>0.509106310885218</v>
      </c>
      <c r="AE14" s="60" t="n">
        <f aca="false">Y14/AA14-1</f>
        <v>0.0279419986654506</v>
      </c>
      <c r="AF14" s="61" t="n">
        <f aca="false">M14/U14-1</f>
        <v>0.148263997497654</v>
      </c>
      <c r="AG14" s="61" t="n">
        <f aca="false">N14/V14-1</f>
        <v>-0.0410107658384001</v>
      </c>
      <c r="AH14" s="61" t="n">
        <f aca="false">O14/W14-1</f>
        <v>-0.186749345010971</v>
      </c>
      <c r="AI14" s="61" t="n">
        <f aca="false">P14/X14-1</f>
        <v>0.101513960502037</v>
      </c>
      <c r="AJ14" s="60" t="n">
        <f aca="false">Q14/Y14-1</f>
        <v>0.00415656894090355</v>
      </c>
      <c r="AK14" s="58"/>
      <c r="AL14" s="61" t="n">
        <f aca="false">E14/M14-1</f>
        <v>-0.292563334241351</v>
      </c>
      <c r="AM14" s="61" t="n">
        <f aca="false">F14/N14-1</f>
        <v>0.0520850588440713</v>
      </c>
      <c r="AN14" s="61" t="n">
        <f aca="false">G14/O14-1</f>
        <v>0.358641674649934</v>
      </c>
      <c r="AO14" s="61" t="n">
        <f aca="false">H14/P14-1</f>
        <v>-0.223750659107813</v>
      </c>
      <c r="AP14" s="60" t="n">
        <f aca="false">I14/Q14-1</f>
        <v>-0.0573120075854722</v>
      </c>
      <c r="AR14" s="57" t="n">
        <v>14.65022936498</v>
      </c>
      <c r="AS14" s="57" t="n">
        <v>14.252</v>
      </c>
      <c r="AT14" s="66" t="n">
        <f aca="false">AR14/AS14-1</f>
        <v>0.0279419986654506</v>
      </c>
    </row>
    <row r="15" customFormat="false" ht="12.75" hidden="false" customHeight="false" outlineLevel="0" collapsed="false">
      <c r="B15" s="65" t="s">
        <v>57</v>
      </c>
      <c r="C15" s="65" t="s">
        <v>58</v>
      </c>
      <c r="D15" s="65"/>
      <c r="E15" s="55" t="n">
        <v>-13.0193947092148</v>
      </c>
      <c r="F15" s="55" t="n">
        <v>-12.7126052907852</v>
      </c>
      <c r="G15" s="55" t="n">
        <v>-12.5089461058938</v>
      </c>
      <c r="H15" s="55" t="n">
        <v>-19.3460538941062</v>
      </c>
      <c r="I15" s="57" t="n">
        <f aca="false">SUM(E15:H15)</f>
        <v>-57.587</v>
      </c>
      <c r="J15" s="58"/>
      <c r="K15" s="66" t="n">
        <f aca="false">I15/Q15-1</f>
        <v>0.0664569192245248</v>
      </c>
      <c r="L15" s="50"/>
      <c r="M15" s="55" t="n">
        <v>-12.379</v>
      </c>
      <c r="N15" s="55" t="n">
        <v>-11.5879976502103</v>
      </c>
      <c r="O15" s="55" t="n">
        <v>-11.2190168439985</v>
      </c>
      <c r="P15" s="55" t="n">
        <v>-18.8124161614565</v>
      </c>
      <c r="Q15" s="57" t="n">
        <f aca="false">SUM(M15:P15)</f>
        <v>-53.9984306556653</v>
      </c>
      <c r="R15" s="58"/>
      <c r="S15" s="66" t="n">
        <f aca="false">Q15/Y15-1</f>
        <v>0.129767150351621</v>
      </c>
      <c r="T15" s="58"/>
      <c r="U15" s="55" t="n">
        <v>-10.587</v>
      </c>
      <c r="V15" s="55" t="n">
        <v>-10.437</v>
      </c>
      <c r="W15" s="55" t="n">
        <v>-10.585</v>
      </c>
      <c r="X15" s="55" t="n">
        <f aca="false">+X17+X18-15.2340403950786</f>
        <v>-16.1870707556944</v>
      </c>
      <c r="Y15" s="57" t="n">
        <f aca="false">SUM(U15:X15)</f>
        <v>-47.7960707556944</v>
      </c>
      <c r="Z15" s="58"/>
      <c r="AA15" s="57" t="n">
        <v>-45.13</v>
      </c>
      <c r="AB15" s="58"/>
      <c r="AC15" s="57" t="n">
        <v>-48.404</v>
      </c>
      <c r="AD15" s="60" t="n">
        <f aca="false">AA15/AC15-1</f>
        <v>-0.0676390380960251</v>
      </c>
      <c r="AE15" s="60" t="n">
        <f aca="false">Y15/AA15-1</f>
        <v>0.0590753546575324</v>
      </c>
      <c r="AF15" s="61" t="n">
        <f aca="false">M15/U15-1</f>
        <v>0.169264191933503</v>
      </c>
      <c r="AG15" s="61" t="n">
        <f aca="false">N15/V15-1</f>
        <v>0.11028050687078</v>
      </c>
      <c r="AH15" s="61" t="n">
        <f aca="false">O15/W15-1</f>
        <v>0.0598976706658969</v>
      </c>
      <c r="AI15" s="61" t="n">
        <f aca="false">P15/X15-1</f>
        <v>0.162187800707455</v>
      </c>
      <c r="AJ15" s="60" t="n">
        <f aca="false">Q15/Y15-1</f>
        <v>0.129767150351621</v>
      </c>
      <c r="AK15" s="58"/>
      <c r="AL15" s="61" t="n">
        <f aca="false">E15/M15-1</f>
        <v>0.0517323458449621</v>
      </c>
      <c r="AM15" s="61" t="n">
        <f aca="false">F15/N15-1</f>
        <v>0.0970493500708005</v>
      </c>
      <c r="AN15" s="61" t="n">
        <f aca="false">G15/O15-1</f>
        <v>0.114977032286503</v>
      </c>
      <c r="AO15" s="61" t="n">
        <f aca="false">H15/P15-1</f>
        <v>0.0283662517387366</v>
      </c>
      <c r="AP15" s="60" t="n">
        <f aca="false">I15/Q15-1</f>
        <v>0.0664569192245248</v>
      </c>
      <c r="AR15" s="57" t="n">
        <v>-47.7960707556944</v>
      </c>
      <c r="AS15" s="57" t="n">
        <v>-45.13</v>
      </c>
      <c r="AT15" s="66" t="n">
        <f aca="false">AR15/AS15-1</f>
        <v>0.0590753546575324</v>
      </c>
    </row>
    <row r="16" customFormat="false" ht="12.75" hidden="false" customHeight="false" outlineLevel="0" collapsed="false">
      <c r="B16" s="68" t="s">
        <v>59</v>
      </c>
      <c r="C16" s="68" t="s">
        <v>60</v>
      </c>
      <c r="D16" s="68"/>
      <c r="E16" s="69"/>
      <c r="F16" s="69" t="n">
        <v>0</v>
      </c>
      <c r="G16" s="69" t="n">
        <v>0</v>
      </c>
      <c r="H16" s="69" t="n">
        <v>0</v>
      </c>
      <c r="I16" s="72" t="n">
        <f aca="false">SUM(E16:H16)</f>
        <v>0</v>
      </c>
      <c r="J16" s="71"/>
      <c r="K16" s="66"/>
      <c r="L16" s="50"/>
      <c r="M16" s="69"/>
      <c r="N16" s="73" t="n">
        <v>0</v>
      </c>
      <c r="O16" s="73" t="n">
        <v>0</v>
      </c>
      <c r="P16" s="73" t="n">
        <v>0</v>
      </c>
      <c r="Q16" s="72" t="n">
        <f aca="false">SUM(M16:P16)</f>
        <v>0</v>
      </c>
      <c r="R16" s="71"/>
      <c r="S16" s="66"/>
      <c r="T16" s="71"/>
      <c r="U16" s="69" t="n">
        <v>0</v>
      </c>
      <c r="V16" s="73"/>
      <c r="W16" s="73" t="n">
        <v>0</v>
      </c>
      <c r="X16" s="73" t="n">
        <v>0</v>
      </c>
      <c r="Y16" s="72" t="n">
        <f aca="false">SUM(U16:X16)</f>
        <v>0</v>
      </c>
      <c r="Z16" s="71"/>
      <c r="AA16" s="70" t="n">
        <f aca="false">-Reconciliation!D11</f>
        <v>-0</v>
      </c>
      <c r="AB16" s="71"/>
      <c r="AC16" s="70" t="n">
        <f aca="false">-Reconciliation!E11</f>
        <v>-2.027</v>
      </c>
      <c r="AD16" s="60"/>
      <c r="AE16" s="60"/>
      <c r="AF16" s="61"/>
      <c r="AG16" s="61"/>
      <c r="AH16" s="61"/>
      <c r="AI16" s="61"/>
      <c r="AJ16" s="60"/>
      <c r="AK16" s="71"/>
      <c r="AL16" s="61"/>
      <c r="AM16" s="61"/>
      <c r="AN16" s="61"/>
      <c r="AO16" s="61"/>
      <c r="AP16" s="60"/>
      <c r="AR16" s="72" t="n">
        <v>0</v>
      </c>
      <c r="AS16" s="70" t="n">
        <v>0</v>
      </c>
      <c r="AT16" s="66"/>
    </row>
    <row r="17" customFormat="false" ht="12.75" hidden="false" customHeight="false" outlineLevel="0" collapsed="false">
      <c r="B17" s="68" t="s">
        <v>61</v>
      </c>
      <c r="C17" s="68" t="s">
        <v>62</v>
      </c>
      <c r="D17" s="68"/>
      <c r="E17" s="69" t="n">
        <v>-0.383071557843146</v>
      </c>
      <c r="F17" s="69" t="n">
        <v>0.0999504624325591</v>
      </c>
      <c r="G17" s="69" t="n">
        <v>-0.257094547481662</v>
      </c>
      <c r="H17" s="69" t="n">
        <v>-0.281784357107751</v>
      </c>
      <c r="I17" s="72" t="n">
        <f aca="false">SUM(E17:H17)</f>
        <v>-0.822</v>
      </c>
      <c r="J17" s="71"/>
      <c r="K17" s="66" t="n">
        <f aca="false">I17/Q17-1</f>
        <v>0.0377160336833935</v>
      </c>
      <c r="L17" s="50"/>
      <c r="M17" s="73" t="n">
        <v>-0.005</v>
      </c>
      <c r="N17" s="73" t="n">
        <v>-0.581368396694577</v>
      </c>
      <c r="O17" s="73" t="n">
        <v>-0.380147743363905</v>
      </c>
      <c r="P17" s="73" t="n">
        <v>0.174391923684668</v>
      </c>
      <c r="Q17" s="72" t="n">
        <f aca="false">SUM(M17:P17)</f>
        <v>-0.792124216373814</v>
      </c>
      <c r="R17" s="71"/>
      <c r="S17" s="66" t="n">
        <f aca="false">Q17/Y17-1</f>
        <v>-0.15099226540856</v>
      </c>
      <c r="T17" s="71"/>
      <c r="U17" s="69" t="n">
        <v>0.052</v>
      </c>
      <c r="V17" s="73" t="n">
        <v>0.06</v>
      </c>
      <c r="W17" s="73" t="n">
        <v>-0.079</v>
      </c>
      <c r="X17" s="73" t="n">
        <v>-0.966</v>
      </c>
      <c r="Y17" s="72" t="n">
        <f aca="false">SUM(U17:X17)</f>
        <v>-0.933</v>
      </c>
      <c r="Z17" s="71"/>
      <c r="AA17" s="70" t="n">
        <f aca="false">-Reconciliation!D12</f>
        <v>-1.195</v>
      </c>
      <c r="AB17" s="71"/>
      <c r="AC17" s="70" t="n">
        <f aca="false">-Reconciliation!E12</f>
        <v>-2.981</v>
      </c>
      <c r="AD17" s="60"/>
      <c r="AE17" s="60"/>
      <c r="AF17" s="61"/>
      <c r="AG17" s="61"/>
      <c r="AH17" s="61"/>
      <c r="AI17" s="61"/>
      <c r="AJ17" s="60" t="n">
        <f aca="false">Q17/Y17-1</f>
        <v>-0.15099226540856</v>
      </c>
      <c r="AK17" s="71"/>
      <c r="AL17" s="61" t="n">
        <f aca="false">E17/M17-1</f>
        <v>75.6143115686293</v>
      </c>
      <c r="AM17" s="61" t="n">
        <f aca="false">F17/N17-1</f>
        <v>-1.17192276532546</v>
      </c>
      <c r="AN17" s="61" t="n">
        <f aca="false">G17/O17-1</f>
        <v>-0.323698346314915</v>
      </c>
      <c r="AO17" s="61" t="n">
        <f aca="false">H17/P17-1</f>
        <v>-2.61581081941195</v>
      </c>
      <c r="AP17" s="60" t="n">
        <f aca="false">I17/Q17-1</f>
        <v>0.0377160336833935</v>
      </c>
      <c r="AR17" s="72" t="n">
        <v>-0.933</v>
      </c>
      <c r="AS17" s="70" t="n">
        <v>-1.195</v>
      </c>
      <c r="AT17" s="66" t="n">
        <f aca="false">AR17/AS17-1</f>
        <v>-0.219246861924686</v>
      </c>
    </row>
    <row r="18" customFormat="false" ht="12.75" hidden="false" customHeight="false" outlineLevel="0" collapsed="false">
      <c r="B18" s="53"/>
      <c r="C18" s="68" t="s">
        <v>63</v>
      </c>
      <c r="D18" s="54"/>
      <c r="E18" s="69" t="n">
        <v>-0.438171278651709</v>
      </c>
      <c r="F18" s="69" t="n">
        <v>-0.206595053697205</v>
      </c>
      <c r="G18" s="69" t="n">
        <v>-0.52095780092447</v>
      </c>
      <c r="H18" s="69" t="n">
        <v>-0.152275866726616</v>
      </c>
      <c r="I18" s="72" t="n">
        <f aca="false">SUM(E18:H18)</f>
        <v>-1.318</v>
      </c>
      <c r="J18" s="58"/>
      <c r="K18" s="66" t="n">
        <f aca="false">I18/Q18-1</f>
        <v>1.30587973534638</v>
      </c>
      <c r="L18" s="50"/>
      <c r="M18" s="73" t="n">
        <v>0.424</v>
      </c>
      <c r="N18" s="73" t="n">
        <v>-0.392342904287961</v>
      </c>
      <c r="O18" s="73" t="n">
        <v>-0.493964845362968</v>
      </c>
      <c r="P18" s="73" t="n">
        <v>-0.109274531851718</v>
      </c>
      <c r="Q18" s="72" t="n">
        <f aca="false">SUM(M18:P18)</f>
        <v>-0.571582281502646</v>
      </c>
      <c r="R18" s="58"/>
      <c r="S18" s="59"/>
      <c r="T18" s="58"/>
      <c r="U18" s="55"/>
      <c r="V18" s="74"/>
      <c r="W18" s="74"/>
      <c r="X18" s="73" t="n">
        <v>0.0129696393841569</v>
      </c>
      <c r="Y18" s="72"/>
      <c r="Z18" s="58"/>
      <c r="AA18" s="57"/>
      <c r="AB18" s="58"/>
      <c r="AC18" s="57"/>
      <c r="AD18" s="60"/>
      <c r="AE18" s="60"/>
      <c r="AF18" s="61"/>
      <c r="AG18" s="61"/>
      <c r="AH18" s="61"/>
      <c r="AI18" s="61"/>
      <c r="AJ18" s="60"/>
      <c r="AK18" s="58"/>
      <c r="AL18" s="61"/>
      <c r="AM18" s="61"/>
      <c r="AN18" s="61"/>
      <c r="AO18" s="61"/>
      <c r="AP18" s="60"/>
      <c r="AR18" s="75"/>
      <c r="AS18" s="57"/>
      <c r="AT18" s="59"/>
    </row>
    <row r="19" s="19" customFormat="true" ht="13.5" hidden="false" customHeight="false" outlineLevel="0" collapsed="false">
      <c r="B19" s="39" t="s">
        <v>64</v>
      </c>
      <c r="C19" s="39" t="s">
        <v>65</v>
      </c>
      <c r="D19" s="39"/>
      <c r="E19" s="47" t="n">
        <f aca="false">E6+E8</f>
        <v>17.6686052907852</v>
      </c>
      <c r="F19" s="47" t="n">
        <f aca="false">F6+F8</f>
        <v>14.7683947092148</v>
      </c>
      <c r="G19" s="47" t="n">
        <f aca="false">G6+G8</f>
        <v>13.4344997763838</v>
      </c>
      <c r="H19" s="47" t="n">
        <f aca="false">H6+H8</f>
        <v>7.95350022361622</v>
      </c>
      <c r="I19" s="48" t="n">
        <f aca="false">I6+I8</f>
        <v>53.825</v>
      </c>
      <c r="J19" s="48"/>
      <c r="K19" s="49" t="n">
        <f aca="false">I19/Q19-1</f>
        <v>-0.105732566100276</v>
      </c>
      <c r="L19" s="50"/>
      <c r="M19" s="47" t="n">
        <f aca="false">M6+M8</f>
        <v>13.739</v>
      </c>
      <c r="N19" s="47" t="n">
        <f aca="false">N6+N8</f>
        <v>13.2646678900667</v>
      </c>
      <c r="O19" s="47" t="n">
        <f aca="false">O6+O8</f>
        <v>14.774148410718</v>
      </c>
      <c r="P19" s="47" t="n">
        <f aca="false">P6+P8</f>
        <v>18.4101137212779</v>
      </c>
      <c r="Q19" s="48" t="n">
        <f aca="false">Q6+Q8+0.001</f>
        <v>60.1889300220626</v>
      </c>
      <c r="R19" s="48"/>
      <c r="S19" s="49" t="n">
        <f aca="false">Q19/Y19-1</f>
        <v>0.204891020853977</v>
      </c>
      <c r="T19" s="48"/>
      <c r="U19" s="47" t="n">
        <f aca="false">U6+U8</f>
        <v>15.013</v>
      </c>
      <c r="V19" s="47" t="n">
        <f aca="false">V6+V8</f>
        <v>13.963</v>
      </c>
      <c r="W19" s="47" t="n">
        <f aca="false">W6+W8</f>
        <v>15.067</v>
      </c>
      <c r="X19" s="47" t="n">
        <f aca="false">X6+X8</f>
        <v>5.9098373017364</v>
      </c>
      <c r="Y19" s="48" t="n">
        <f aca="false">Y6+Y8</f>
        <v>49.9538373017364</v>
      </c>
      <c r="Z19" s="48"/>
      <c r="AA19" s="48" t="n">
        <f aca="false">AA6+AA8</f>
        <v>50.053</v>
      </c>
      <c r="AB19" s="48"/>
      <c r="AC19" s="48" t="n">
        <f aca="false">AC6+AC8</f>
        <v>43.834</v>
      </c>
      <c r="AD19" s="51" t="n">
        <f aca="false">AA19/AC19-1</f>
        <v>0.141876169183739</v>
      </c>
      <c r="AE19" s="51" t="n">
        <f aca="false">Y19/AA19-1</f>
        <v>-0.00198115394209331</v>
      </c>
      <c r="AF19" s="52" t="n">
        <f aca="false">M19/U19-1</f>
        <v>-0.0848597881835739</v>
      </c>
      <c r="AG19" s="52" t="n">
        <f aca="false">N19/V19-1</f>
        <v>-0.0500130423213716</v>
      </c>
      <c r="AH19" s="52" t="n">
        <f aca="false">O19/W19-1</f>
        <v>-0.0194366223722023</v>
      </c>
      <c r="AI19" s="52" t="n">
        <f aca="false">P19/X19-1</f>
        <v>2.11516422218066</v>
      </c>
      <c r="AJ19" s="51" t="n">
        <f aca="false">Q19/Y19-1</f>
        <v>0.204891020853977</v>
      </c>
      <c r="AK19" s="48"/>
      <c r="AL19" s="52" t="n">
        <f aca="false">E19/M19-1</f>
        <v>0.286018290325732</v>
      </c>
      <c r="AM19" s="52" t="n">
        <f aca="false">F19/N19-1</f>
        <v>0.113363322143494</v>
      </c>
      <c r="AN19" s="52" t="n">
        <f aca="false">G19/O19-1</f>
        <v>-0.0906751845921899</v>
      </c>
      <c r="AO19" s="52" t="n">
        <f aca="false">H19/P19-1</f>
        <v>-0.567982015536179</v>
      </c>
      <c r="AP19" s="51" t="n">
        <f aca="false">I19/Q19-1</f>
        <v>-0.105732566100276</v>
      </c>
      <c r="AR19" s="48" t="n">
        <v>49.9538373017364</v>
      </c>
      <c r="AS19" s="48" t="n">
        <v>50.053</v>
      </c>
      <c r="AT19" s="49" t="n">
        <f aca="false">AR19/AS19-1</f>
        <v>-0.00198115394209331</v>
      </c>
    </row>
    <row r="20" s="76" customFormat="true" ht="12.75" hidden="false" customHeight="false" outlineLevel="0" collapsed="false">
      <c r="B20" s="77" t="s">
        <v>66</v>
      </c>
      <c r="C20" s="77" t="s">
        <v>67</v>
      </c>
      <c r="D20" s="77"/>
      <c r="E20" s="61" t="n">
        <f aca="false">E19/E6</f>
        <v>0.207088752690318</v>
      </c>
      <c r="F20" s="61" t="n">
        <f aca="false">F19/F6</f>
        <v>0.19333649324119</v>
      </c>
      <c r="G20" s="61" t="n">
        <f aca="false">G19/G6</f>
        <v>0.174508018138387</v>
      </c>
      <c r="H20" s="61" t="n">
        <f aca="false">H19/H6</f>
        <v>0.0963360007705453</v>
      </c>
      <c r="I20" s="60" t="n">
        <f aca="false">I19/I6</f>
        <v>0.167548116581738</v>
      </c>
      <c r="J20" s="60"/>
      <c r="K20" s="59"/>
      <c r="L20" s="50"/>
      <c r="M20" s="61" t="n">
        <f aca="false">M19/M6</f>
        <v>0.18575252825699</v>
      </c>
      <c r="N20" s="61" t="n">
        <f aca="false">N19/N6</f>
        <v>0.182648532482706</v>
      </c>
      <c r="O20" s="61" t="n">
        <f aca="false">O19/O6</f>
        <v>0.196335423967524</v>
      </c>
      <c r="P20" s="61" t="n">
        <f aca="false">P19/P6</f>
        <v>0.231119374476739</v>
      </c>
      <c r="Q20" s="60" t="n">
        <f aca="false">Q19/Q6</f>
        <v>0.199635692304739</v>
      </c>
      <c r="R20" s="60"/>
      <c r="S20" s="59"/>
      <c r="T20" s="60"/>
      <c r="U20" s="61" t="n">
        <f aca="false">U19/U6</f>
        <v>0.223334622593794</v>
      </c>
      <c r="V20" s="61" t="n">
        <f aca="false">V19/V6</f>
        <v>0.206886844171816</v>
      </c>
      <c r="W20" s="61" t="n">
        <f aca="false">W19/W6</f>
        <v>0.219718843876688</v>
      </c>
      <c r="X20" s="61" t="n">
        <f aca="false">X19/X6</f>
        <v>0.0796374630423241</v>
      </c>
      <c r="Y20" s="60" t="n">
        <f aca="false">Y19/Y6</f>
        <v>0.180015604742305</v>
      </c>
      <c r="Z20" s="60"/>
      <c r="AA20" s="60" t="n">
        <f aca="false">AA19/AA6</f>
        <v>0.189132611611782</v>
      </c>
      <c r="AB20" s="60"/>
      <c r="AC20" s="60" t="n">
        <f aca="false">AC19/AC6</f>
        <v>0.169294881450326</v>
      </c>
      <c r="AD20" s="60" t="n">
        <f aca="false">AA20/AC20-1</f>
        <v>0.117178558450841</v>
      </c>
      <c r="AE20" s="60" t="n">
        <f aca="false">Y20/AA20-1</f>
        <v>-0.0482043090918142</v>
      </c>
      <c r="AF20" s="61" t="n">
        <f aca="false">M20/U20-1</f>
        <v>-0.168277062912717</v>
      </c>
      <c r="AG20" s="61" t="n">
        <f aca="false">N20/V20-1</f>
        <v>-0.117157336833753</v>
      </c>
      <c r="AH20" s="61" t="n">
        <f aca="false">O20/W20-1</f>
        <v>-0.106424280669741</v>
      </c>
      <c r="AI20" s="61" t="n">
        <f aca="false">P20/X20-1</f>
        <v>1.90214386103571</v>
      </c>
      <c r="AJ20" s="60" t="n">
        <f aca="false">Q20/Y20-1</f>
        <v>0.108991037696536</v>
      </c>
      <c r="AK20" s="60"/>
      <c r="AL20" s="61" t="n">
        <f aca="false">E20/M20-1</f>
        <v>0.114863709439309</v>
      </c>
      <c r="AM20" s="61" t="n">
        <f aca="false">F20/N20-1</f>
        <v>0.058516543293311</v>
      </c>
      <c r="AN20" s="61" t="n">
        <f aca="false">G20/O20-1</f>
        <v>-0.111174058089218</v>
      </c>
      <c r="AO20" s="61" t="n">
        <f aca="false">H20/P20-1</f>
        <v>-0.583176438631972</v>
      </c>
      <c r="AP20" s="60" t="n">
        <f aca="false">I20/Q20-1</f>
        <v>-0.160730655688661</v>
      </c>
      <c r="AR20" s="60" t="n">
        <v>0.180015604742305</v>
      </c>
      <c r="AS20" s="60" t="n">
        <v>0.189132611611782</v>
      </c>
      <c r="AT20" s="59"/>
    </row>
    <row r="21" customFormat="false" ht="12.75" hidden="false" customHeight="false" outlineLevel="0" collapsed="false">
      <c r="B21" s="53"/>
      <c r="C21" s="53"/>
      <c r="D21" s="54"/>
      <c r="E21" s="74"/>
      <c r="F21" s="74"/>
      <c r="G21" s="74"/>
      <c r="H21" s="74"/>
      <c r="I21" s="75"/>
      <c r="J21" s="78"/>
      <c r="K21" s="59"/>
      <c r="L21" s="50"/>
      <c r="M21" s="74"/>
      <c r="N21" s="74"/>
      <c r="O21" s="74"/>
      <c r="P21" s="74"/>
      <c r="Q21" s="75"/>
      <c r="R21" s="78"/>
      <c r="S21" s="59"/>
      <c r="T21" s="78"/>
      <c r="U21" s="74"/>
      <c r="V21" s="74"/>
      <c r="W21" s="74"/>
      <c r="X21" s="74"/>
      <c r="Y21" s="75"/>
      <c r="Z21" s="78"/>
      <c r="AA21" s="75"/>
      <c r="AB21" s="78"/>
      <c r="AC21" s="75"/>
      <c r="AD21" s="60"/>
      <c r="AE21" s="60"/>
      <c r="AF21" s="61"/>
      <c r="AG21" s="61"/>
      <c r="AH21" s="61"/>
      <c r="AI21" s="61"/>
      <c r="AJ21" s="60"/>
      <c r="AK21" s="78"/>
      <c r="AL21" s="61"/>
      <c r="AM21" s="61"/>
      <c r="AN21" s="61"/>
      <c r="AO21" s="61"/>
      <c r="AP21" s="60"/>
      <c r="AR21" s="75"/>
      <c r="AS21" s="75"/>
      <c r="AT21" s="59"/>
    </row>
    <row r="22" s="19" customFormat="true" ht="13.5" hidden="false" customHeight="false" outlineLevel="0" collapsed="false">
      <c r="B22" s="39" t="s">
        <v>68</v>
      </c>
      <c r="C22" s="39" t="s">
        <v>68</v>
      </c>
      <c r="D22" s="39"/>
      <c r="E22" s="47" t="n">
        <f aca="false">E19-E11</f>
        <v>34.2846052907852</v>
      </c>
      <c r="F22" s="79" t="n">
        <f aca="false">F19-F11</f>
        <v>30.2613947092148</v>
      </c>
      <c r="G22" s="47" t="n">
        <f aca="false">G19-G11</f>
        <v>29.4260538941062</v>
      </c>
      <c r="H22" s="47" t="n">
        <f aca="false">H19-H11</f>
        <v>24.5819461058937</v>
      </c>
      <c r="I22" s="48" t="n">
        <f aca="false">I19-I11</f>
        <v>118.554</v>
      </c>
      <c r="J22" s="48"/>
      <c r="K22" s="49" t="n">
        <f aca="false">I22/Q22-1</f>
        <v>0.00714528578882145</v>
      </c>
      <c r="L22" s="50"/>
      <c r="M22" s="47" t="n">
        <f aca="false">M19-M11</f>
        <v>27.601</v>
      </c>
      <c r="N22" s="79" t="n">
        <f aca="false">N19-N11</f>
        <v>29.1964160101794</v>
      </c>
      <c r="O22" s="47" t="n">
        <f aca="false">O19-O11</f>
        <v>30.0597334529662</v>
      </c>
      <c r="P22" s="47" t="n">
        <f aca="false">P19-P11</f>
        <v>30.8547581707769</v>
      </c>
      <c r="Q22" s="48" t="n">
        <f aca="false">Q19-Q11</f>
        <v>117.712907633922</v>
      </c>
      <c r="R22" s="48"/>
      <c r="S22" s="49" t="n">
        <f aca="false">Q22/Y22-1</f>
        <v>0.104690092368418</v>
      </c>
      <c r="T22" s="48"/>
      <c r="U22" s="47" t="n">
        <f aca="false">U19-U11</f>
        <v>27.769</v>
      </c>
      <c r="V22" s="79" t="n">
        <f aca="false">V19-V11</f>
        <v>26.703</v>
      </c>
      <c r="W22" s="47" t="n">
        <f aca="false">W19-W11</f>
        <v>27.054</v>
      </c>
      <c r="X22" s="47" t="n">
        <f aca="false">X19-X11</f>
        <v>25.0314032456017</v>
      </c>
      <c r="Y22" s="48" t="n">
        <f aca="false">Y19-Y11</f>
        <v>106.557403245602</v>
      </c>
      <c r="Z22" s="48"/>
      <c r="AA22" s="48" t="n">
        <f aca="false">AA19-AA11</f>
        <v>101.57</v>
      </c>
      <c r="AB22" s="48"/>
      <c r="AC22" s="48" t="n">
        <f aca="false">AC19-AC11</f>
        <v>89.406</v>
      </c>
      <c r="AD22" s="51" t="n">
        <f aca="false">AA22/AC22-1</f>
        <v>0.136053508713062</v>
      </c>
      <c r="AE22" s="51" t="n">
        <f aca="false">Y22/AA22-1</f>
        <v>0.0491031135729227</v>
      </c>
      <c r="AF22" s="52" t="n">
        <f aca="false">M22/U22-1</f>
        <v>-0.00604991177211967</v>
      </c>
      <c r="AG22" s="52" t="n">
        <f aca="false">N22/V22-1</f>
        <v>0.0933758757510184</v>
      </c>
      <c r="AH22" s="52" t="n">
        <f aca="false">O22/W22-1</f>
        <v>0.111101258703562</v>
      </c>
      <c r="AI22" s="52" t="n">
        <f aca="false">P22/X22-1</f>
        <v>0.232641968492051</v>
      </c>
      <c r="AJ22" s="51" t="n">
        <f aca="false">Q22/Y22-1</f>
        <v>0.104690092368418</v>
      </c>
      <c r="AK22" s="48"/>
      <c r="AL22" s="52" t="n">
        <f aca="false">E22/M22-1</f>
        <v>0.24215083840387</v>
      </c>
      <c r="AM22" s="52" t="n">
        <f aca="false">F22/N22-1</f>
        <v>0.0364763503391656</v>
      </c>
      <c r="AN22" s="52" t="n">
        <f aca="false">G22/O22-1</f>
        <v>-0.0210806779059243</v>
      </c>
      <c r="AO22" s="52" t="n">
        <f aca="false">H22/P22-1</f>
        <v>-0.203301287605755</v>
      </c>
      <c r="AP22" s="51" t="n">
        <f aca="false">I22/Q22-1</f>
        <v>0.00714528578882145</v>
      </c>
      <c r="AR22" s="48" t="n">
        <v>106.557403245602</v>
      </c>
      <c r="AS22" s="48" t="n">
        <v>101.57</v>
      </c>
      <c r="AT22" s="49" t="n">
        <f aca="false">AR22/AS22-1</f>
        <v>0.0491031135729225</v>
      </c>
    </row>
    <row r="23" s="76" customFormat="true" ht="12.75" hidden="false" customHeight="false" outlineLevel="0" collapsed="false">
      <c r="B23" s="77" t="s">
        <v>69</v>
      </c>
      <c r="C23" s="77" t="s">
        <v>70</v>
      </c>
      <c r="D23" s="77"/>
      <c r="E23" s="61" t="n">
        <f aca="false">E22/E6</f>
        <v>0.401840214849977</v>
      </c>
      <c r="F23" s="61" t="n">
        <f aca="false">F22/F6</f>
        <v>0.39615896303317</v>
      </c>
      <c r="G23" s="61" t="n">
        <f aca="false">G22/G6</f>
        <v>0.382231004664626</v>
      </c>
      <c r="H23" s="61" t="n">
        <f aca="false">H22/H6</f>
        <v>0.297746440236116</v>
      </c>
      <c r="I23" s="60" t="n">
        <f aca="false">I22/I6</f>
        <v>0.369038539957852</v>
      </c>
      <c r="J23" s="60"/>
      <c r="K23" s="59" t="n">
        <f aca="false">I23/Q23-1</f>
        <v>-0.0547948727773732</v>
      </c>
      <c r="L23" s="50"/>
      <c r="M23" s="61" t="n">
        <f aca="false">M22/M6</f>
        <v>0.373168027689146</v>
      </c>
      <c r="N23" s="61" t="n">
        <f aca="false">N22/N6</f>
        <v>0.402021564520832</v>
      </c>
      <c r="O23" s="61" t="n">
        <f aca="false">O22/O6</f>
        <v>0.399467390455979</v>
      </c>
      <c r="P23" s="61" t="n">
        <f aca="false">P22/P6</f>
        <v>0.38734863434434</v>
      </c>
      <c r="Q23" s="60" t="n">
        <f aca="false">Q22/Q6</f>
        <v>0.390432224000126</v>
      </c>
      <c r="R23" s="60"/>
      <c r="S23" s="59"/>
      <c r="T23" s="60"/>
      <c r="U23" s="61" t="n">
        <f aca="false">U22/U6</f>
        <v>0.413093927583232</v>
      </c>
      <c r="V23" s="61" t="n">
        <f aca="false">V22/V6</f>
        <v>0.395652753700493</v>
      </c>
      <c r="W23" s="61" t="n">
        <f aca="false">W22/W6</f>
        <v>0.394522705398548</v>
      </c>
      <c r="X23" s="61" t="n">
        <f aca="false">X22/X6</f>
        <v>0.337308346929182</v>
      </c>
      <c r="Y23" s="60" t="n">
        <f aca="false">Y22/Y6</f>
        <v>0.383994432082597</v>
      </c>
      <c r="Z23" s="60"/>
      <c r="AA23" s="60" t="n">
        <f aca="false">AA22/AA6</f>
        <v>0.383797162236203</v>
      </c>
      <c r="AB23" s="60"/>
      <c r="AC23" s="60" t="n">
        <f aca="false">AC22/AC6</f>
        <v>0.345302235044666</v>
      </c>
      <c r="AD23" s="60" t="n">
        <f aca="false">AA23/AC23-1</f>
        <v>0.111481836155962</v>
      </c>
      <c r="AE23" s="60" t="n">
        <f aca="false">Y23/AA23-1</f>
        <v>0.0005139950625066</v>
      </c>
      <c r="AF23" s="61" t="n">
        <f aca="false">M23/U23-1</f>
        <v>-0.0966509000208944</v>
      </c>
      <c r="AG23" s="61" t="n">
        <f aca="false">N23/V23-1</f>
        <v>0.0160969707926257</v>
      </c>
      <c r="AH23" s="61" t="n">
        <f aca="false">O23/W23-1</f>
        <v>0.0125333345578593</v>
      </c>
      <c r="AI23" s="61" t="n">
        <f aca="false">P23/X23-1</f>
        <v>0.148351761439406</v>
      </c>
      <c r="AJ23" s="60" t="n">
        <f aca="false">Q23/Y23-1</f>
        <v>0.0167653262121903</v>
      </c>
      <c r="AK23" s="60"/>
      <c r="AL23" s="61" t="n">
        <f aca="false">E23/M23-1</f>
        <v>0.0768345223420792</v>
      </c>
      <c r="AM23" s="61" t="n">
        <f aca="false">F23/N23-1</f>
        <v>-0.0145828035236107</v>
      </c>
      <c r="AN23" s="61" t="n">
        <f aca="false">G23/O23-1</f>
        <v>-0.0431484176259757</v>
      </c>
      <c r="AO23" s="61" t="n">
        <f aca="false">H23/P23-1</f>
        <v>-0.231321827840938</v>
      </c>
      <c r="AP23" s="60" t="n">
        <f aca="false">I23/Q23-1</f>
        <v>-0.0547948727773732</v>
      </c>
      <c r="AR23" s="60" t="n">
        <v>0.383994432082597</v>
      </c>
      <c r="AS23" s="60" t="n">
        <v>0.383797162236203</v>
      </c>
      <c r="AT23" s="59"/>
    </row>
    <row r="24" customFormat="false" ht="12.75" hidden="false" customHeight="false" outlineLevel="0" collapsed="false">
      <c r="B24" s="53"/>
      <c r="C24" s="53"/>
      <c r="D24" s="54"/>
      <c r="E24" s="74"/>
      <c r="F24" s="74"/>
      <c r="G24" s="74"/>
      <c r="H24" s="74"/>
      <c r="I24" s="75"/>
      <c r="J24" s="78"/>
      <c r="K24" s="59"/>
      <c r="L24" s="50"/>
      <c r="M24" s="74"/>
      <c r="N24" s="74"/>
      <c r="O24" s="74"/>
      <c r="P24" s="74"/>
      <c r="Q24" s="75"/>
      <c r="R24" s="78"/>
      <c r="S24" s="59"/>
      <c r="T24" s="78"/>
      <c r="U24" s="74"/>
      <c r="V24" s="74"/>
      <c r="W24" s="74"/>
      <c r="X24" s="74"/>
      <c r="Y24" s="75"/>
      <c r="Z24" s="78"/>
      <c r="AA24" s="75"/>
      <c r="AB24" s="78"/>
      <c r="AC24" s="75"/>
      <c r="AD24" s="60"/>
      <c r="AE24" s="60"/>
      <c r="AF24" s="61"/>
      <c r="AG24" s="61"/>
      <c r="AH24" s="61"/>
      <c r="AI24" s="61"/>
      <c r="AJ24" s="60"/>
      <c r="AK24" s="78"/>
      <c r="AL24" s="61"/>
      <c r="AM24" s="61"/>
      <c r="AN24" s="61"/>
      <c r="AO24" s="61"/>
      <c r="AP24" s="60"/>
      <c r="AR24" s="75"/>
      <c r="AS24" s="75"/>
      <c r="AT24" s="59"/>
    </row>
    <row r="25" customFormat="false" ht="12.75" hidden="false" customHeight="false" outlineLevel="0" collapsed="false">
      <c r="B25" s="65" t="s">
        <v>71</v>
      </c>
      <c r="C25" s="65" t="s">
        <v>72</v>
      </c>
      <c r="D25" s="65"/>
      <c r="E25" s="55" t="n">
        <v>1.558</v>
      </c>
      <c r="F25" s="55" t="n">
        <v>0.669</v>
      </c>
      <c r="G25" s="55" t="n">
        <v>1.25882007998169</v>
      </c>
      <c r="H25" s="55" t="n">
        <v>0.807179920018308</v>
      </c>
      <c r="I25" s="57" t="n">
        <f aca="false">SUM(E25:H25)</f>
        <v>4.293</v>
      </c>
      <c r="J25" s="58"/>
      <c r="K25" s="66" t="n">
        <f aca="false">I25/Q25-1</f>
        <v>-0.0404559678140367</v>
      </c>
      <c r="L25" s="50"/>
      <c r="M25" s="55" t="n">
        <v>1.261</v>
      </c>
      <c r="N25" s="55" t="n">
        <v>0.543703269216089</v>
      </c>
      <c r="O25" s="55" t="n">
        <v>0.932546730783911</v>
      </c>
      <c r="P25" s="55" t="n">
        <v>1.73675</v>
      </c>
      <c r="Q25" s="57" t="n">
        <f aca="false">SUM(M25:P25)</f>
        <v>4.474</v>
      </c>
      <c r="R25" s="58"/>
      <c r="S25" s="66" t="n">
        <f aca="false">Q25/Y25-1</f>
        <v>11.6681581104696</v>
      </c>
      <c r="T25" s="58"/>
      <c r="U25" s="55" t="n">
        <v>0.057</v>
      </c>
      <c r="V25" s="55" t="n">
        <v>0.04</v>
      </c>
      <c r="W25" s="55" t="n">
        <v>0.06</v>
      </c>
      <c r="X25" s="55" t="n">
        <v>0.196168942239713</v>
      </c>
      <c r="Y25" s="57" t="n">
        <f aca="false">SUM(U25:X25)</f>
        <v>0.353168942239713</v>
      </c>
      <c r="Z25" s="58"/>
      <c r="AA25" s="57" t="n">
        <v>0.216</v>
      </c>
      <c r="AB25" s="58"/>
      <c r="AC25" s="57" t="n">
        <v>0.111</v>
      </c>
      <c r="AD25" s="60" t="n">
        <f aca="false">AA25/AC25-1</f>
        <v>0.945945945945946</v>
      </c>
      <c r="AE25" s="60" t="n">
        <f aca="false">Y25/AA25-1</f>
        <v>0.635041399257933</v>
      </c>
      <c r="AF25" s="61" t="n">
        <f aca="false">M25/U25-1</f>
        <v>21.1228070175439</v>
      </c>
      <c r="AG25" s="61" t="n">
        <f aca="false">N25/V25-1</f>
        <v>12.5925817304022</v>
      </c>
      <c r="AH25" s="61" t="n">
        <f aca="false">O25/W25-1</f>
        <v>14.5424455130652</v>
      </c>
      <c r="AI25" s="61" t="n">
        <f aca="false">P25/X25-1</f>
        <v>7.85333825105575</v>
      </c>
      <c r="AJ25" s="60" t="n">
        <f aca="false">Q25/Y25-1</f>
        <v>11.6681581104696</v>
      </c>
      <c r="AK25" s="58"/>
      <c r="AL25" s="61" t="n">
        <f aca="false">E25/M25-1</f>
        <v>0.2355273592387</v>
      </c>
      <c r="AM25" s="61" t="n">
        <f aca="false">F25/N25-1</f>
        <v>0.230450574565357</v>
      </c>
      <c r="AN25" s="61" t="n">
        <f aca="false">G25/O25-1</f>
        <v>0.349873457733868</v>
      </c>
      <c r="AO25" s="61" t="n">
        <f aca="false">H25/P25-1</f>
        <v>-0.53523539944246</v>
      </c>
      <c r="AP25" s="60" t="n">
        <f aca="false">I25/Q25-1</f>
        <v>-0.0404559678140367</v>
      </c>
      <c r="AR25" s="57" t="n">
        <v>0.353168942239713</v>
      </c>
      <c r="AS25" s="57" t="n">
        <v>0.216</v>
      </c>
      <c r="AT25" s="66" t="n">
        <f aca="false">AR25/AS25-1</f>
        <v>0.635041399257933</v>
      </c>
    </row>
    <row r="26" customFormat="false" ht="12.75" hidden="false" customHeight="false" outlineLevel="0" collapsed="false">
      <c r="B26" s="65" t="s">
        <v>73</v>
      </c>
      <c r="C26" s="65" t="s">
        <v>74</v>
      </c>
      <c r="D26" s="65"/>
      <c r="E26" s="55" t="n">
        <v>-3.666</v>
      </c>
      <c r="F26" s="55" t="n">
        <v>-4.1</v>
      </c>
      <c r="G26" s="55" t="n">
        <v>-4.398</v>
      </c>
      <c r="H26" s="55" t="n">
        <v>-3.841</v>
      </c>
      <c r="I26" s="57" t="n">
        <f aca="false">SUM(E26:H26)</f>
        <v>-16.005</v>
      </c>
      <c r="J26" s="58"/>
      <c r="K26" s="66" t="n">
        <f aca="false">I26/Q26-1</f>
        <v>0.224696780623087</v>
      </c>
      <c r="L26" s="50"/>
      <c r="M26" s="55" t="n">
        <v>-3.406</v>
      </c>
      <c r="N26" s="55" t="n">
        <v>-3.36235392543138</v>
      </c>
      <c r="O26" s="55" t="n">
        <v>-3.49619524752603</v>
      </c>
      <c r="P26" s="55" t="n">
        <v>-2.80399175344003</v>
      </c>
      <c r="Q26" s="57" t="n">
        <f aca="false">SUM(M26:P26)</f>
        <v>-13.0685409263974</v>
      </c>
      <c r="R26" s="58"/>
      <c r="S26" s="66" t="n">
        <f aca="false">Q26/Y26-1</f>
        <v>0.0893927364266705</v>
      </c>
      <c r="T26" s="58"/>
      <c r="U26" s="55" t="n">
        <v>-3.298</v>
      </c>
      <c r="V26" s="55" t="n">
        <v>-2.691</v>
      </c>
      <c r="W26" s="55" t="n">
        <v>-2.623</v>
      </c>
      <c r="X26" s="55" t="n">
        <v>-3.38417042542776</v>
      </c>
      <c r="Y26" s="57" t="n">
        <f aca="false">SUM(U26:X26)</f>
        <v>-11.9961704254278</v>
      </c>
      <c r="Z26" s="58"/>
      <c r="AA26" s="57" t="n">
        <v>-16.452</v>
      </c>
      <c r="AB26" s="58"/>
      <c r="AC26" s="57" t="n">
        <v>-13.915</v>
      </c>
      <c r="AD26" s="60" t="n">
        <f aca="false">AA26/AC26-1</f>
        <v>0.182321236076177</v>
      </c>
      <c r="AE26" s="60" t="n">
        <f aca="false">Y26/AA26-1</f>
        <v>-0.270838170105291</v>
      </c>
      <c r="AF26" s="61" t="n">
        <f aca="false">M26/U26-1</f>
        <v>0.0327471194663433</v>
      </c>
      <c r="AG26" s="61" t="n">
        <f aca="false">N26/V26-1</f>
        <v>0.249481206031728</v>
      </c>
      <c r="AH26" s="61" t="n">
        <f aca="false">O26/W26-1</f>
        <v>0.332899446254682</v>
      </c>
      <c r="AI26" s="61" t="n">
        <f aca="false">P26/X26-1</f>
        <v>-0.171438964074746</v>
      </c>
      <c r="AJ26" s="60" t="n">
        <f aca="false">Q26/Y26-1</f>
        <v>0.0893927364266705</v>
      </c>
      <c r="AK26" s="58"/>
      <c r="AL26" s="61" t="n">
        <f aca="false">E26/M26-1</f>
        <v>0.0763358778625953</v>
      </c>
      <c r="AM26" s="61" t="n">
        <f aca="false">F26/N26-1</f>
        <v>0.219383827796767</v>
      </c>
      <c r="AN26" s="61" t="n">
        <f aca="false">G26/O26-1</f>
        <v>0.25793889889648</v>
      </c>
      <c r="AO26" s="61" t="n">
        <f aca="false">H26/P26-1</f>
        <v>0.369832844653602</v>
      </c>
      <c r="AP26" s="60" t="n">
        <f aca="false">I26/Q26-1</f>
        <v>0.224696780623087</v>
      </c>
      <c r="AR26" s="57" t="n">
        <v>-11.9961704254278</v>
      </c>
      <c r="AS26" s="57" t="n">
        <v>-16.452</v>
      </c>
      <c r="AT26" s="66" t="n">
        <f aca="false">AR26/AS26-1</f>
        <v>-0.270838170105291</v>
      </c>
    </row>
    <row r="27" customFormat="false" ht="12.75" hidden="false" customHeight="false" outlineLevel="0" collapsed="false">
      <c r="B27" s="65" t="s">
        <v>75</v>
      </c>
      <c r="C27" s="65" t="s">
        <v>76</v>
      </c>
      <c r="D27" s="65"/>
      <c r="E27" s="55" t="n">
        <v>0.991</v>
      </c>
      <c r="F27" s="55" t="n">
        <v>-0.0599999999999999</v>
      </c>
      <c r="G27" s="55" t="n">
        <v>0.859507092083494</v>
      </c>
      <c r="H27" s="55" t="n">
        <v>-0.350507092083494</v>
      </c>
      <c r="I27" s="57" t="n">
        <f aca="false">SUM(E27:H27)</f>
        <v>1.44</v>
      </c>
      <c r="J27" s="58"/>
      <c r="K27" s="66" t="n">
        <f aca="false">I27/Q27-1</f>
        <v>-0.306956227661148</v>
      </c>
      <c r="L27" s="50"/>
      <c r="M27" s="55" t="n">
        <v>0.09</v>
      </c>
      <c r="N27" s="55" t="n">
        <v>0.380125509266699</v>
      </c>
      <c r="O27" s="55" t="n">
        <v>0.956289105149416</v>
      </c>
      <c r="P27" s="55" t="n">
        <v>0.651376222864416</v>
      </c>
      <c r="Q27" s="57" t="n">
        <f aca="false">SUM(M27:P27)</f>
        <v>2.07779083728053</v>
      </c>
      <c r="R27" s="58"/>
      <c r="S27" s="66" t="n">
        <f aca="false">Q27/Y27-1</f>
        <v>-0.0950693489138254</v>
      </c>
      <c r="T27" s="58"/>
      <c r="U27" s="55" t="n">
        <v>0.660329344482004</v>
      </c>
      <c r="V27" s="55" t="n">
        <v>0.639</v>
      </c>
      <c r="W27" s="55" t="n">
        <v>0.875</v>
      </c>
      <c r="X27" s="55" t="n">
        <v>0.122748078452659</v>
      </c>
      <c r="Y27" s="57" t="n">
        <f aca="false">SUM(U27:X27)-0.001</f>
        <v>2.29607742293466</v>
      </c>
      <c r="Z27" s="58"/>
      <c r="AA27" s="57" t="n">
        <v>3.237</v>
      </c>
      <c r="AB27" s="58"/>
      <c r="AC27" s="57" t="n">
        <v>11.524</v>
      </c>
      <c r="AD27" s="60" t="n">
        <f aca="false">AA27/AC27-1</f>
        <v>-0.719107948628948</v>
      </c>
      <c r="AE27" s="60" t="n">
        <f aca="false">Y27/AA27-1</f>
        <v>-0.290677348490991</v>
      </c>
      <c r="AF27" s="61" t="n">
        <f aca="false">M27/U27-1</f>
        <v>-0.863704376078273</v>
      </c>
      <c r="AG27" s="61" t="n">
        <f aca="false">N27/V27-1</f>
        <v>-0.405124398643663</v>
      </c>
      <c r="AH27" s="61" t="n">
        <f aca="false">O27/W27-1</f>
        <v>0.0929018344564749</v>
      </c>
      <c r="AI27" s="61" t="n">
        <f aca="false">P27/X27-1</f>
        <v>4.30661034433739</v>
      </c>
      <c r="AJ27" s="60" t="n">
        <f aca="false">Q27/Y27-1</f>
        <v>-0.0950693489138254</v>
      </c>
      <c r="AK27" s="58"/>
      <c r="AL27" s="61" t="n">
        <f aca="false">E27/M27-1</f>
        <v>10.0111111111111</v>
      </c>
      <c r="AM27" s="61" t="n">
        <f aca="false">F27/N27-1</f>
        <v>-1.1578426033963</v>
      </c>
      <c r="AN27" s="61" t="n">
        <f aca="false">G27/O27-1</f>
        <v>-0.101205809566135</v>
      </c>
      <c r="AO27" s="61" t="n">
        <f aca="false">H27/P27-1</f>
        <v>-1.53810237429629</v>
      </c>
      <c r="AP27" s="60" t="n">
        <f aca="false">I27/Q27-1</f>
        <v>-0.306956227661148</v>
      </c>
      <c r="AR27" s="57" t="n">
        <v>2.29607742293466</v>
      </c>
      <c r="AS27" s="57" t="n">
        <v>3.237</v>
      </c>
      <c r="AT27" s="66" t="n">
        <f aca="false">AR27/AS27-1</f>
        <v>-0.290677348490991</v>
      </c>
    </row>
    <row r="28" customFormat="false" ht="12.75" hidden="false" customHeight="false" outlineLevel="0" collapsed="false">
      <c r="B28" s="65" t="s">
        <v>77</v>
      </c>
      <c r="C28" s="65" t="s">
        <v>78</v>
      </c>
      <c r="D28" s="65"/>
      <c r="E28" s="55" t="n">
        <v>0.65</v>
      </c>
      <c r="F28" s="55" t="n">
        <v>-0.805</v>
      </c>
      <c r="G28" s="55" t="n">
        <v>0.479</v>
      </c>
      <c r="H28" s="55" t="n">
        <v>0.156</v>
      </c>
      <c r="I28" s="57" t="n">
        <f aca="false">SUM(E28:H28)</f>
        <v>0.48</v>
      </c>
      <c r="J28" s="58"/>
      <c r="K28" s="66" t="n">
        <f aca="false">I28/Q28-1</f>
        <v>-2.27333654348742</v>
      </c>
      <c r="L28" s="50"/>
      <c r="M28" s="55" t="n">
        <v>0.962</v>
      </c>
      <c r="N28" s="55" t="n">
        <v>0.128060507913114</v>
      </c>
      <c r="O28" s="55" t="n">
        <v>-1.57225550744431</v>
      </c>
      <c r="P28" s="55" t="n">
        <v>0.105232599091971</v>
      </c>
      <c r="Q28" s="57" t="n">
        <f aca="false">SUM(M28:P28)</f>
        <v>-0.376962400439223</v>
      </c>
      <c r="R28" s="58"/>
      <c r="S28" s="66" t="n">
        <f aca="false">Q28/Y28-1</f>
        <v>3.01776091873319</v>
      </c>
      <c r="T28" s="58"/>
      <c r="U28" s="55" t="n">
        <v>0.11</v>
      </c>
      <c r="V28" s="55" t="n">
        <v>-0.312</v>
      </c>
      <c r="W28" s="55" t="n">
        <v>-0.185</v>
      </c>
      <c r="X28" s="55" t="n">
        <v>0.293176</v>
      </c>
      <c r="Y28" s="57" t="n">
        <f aca="false">SUM(U28:X28)</f>
        <v>-0.093824</v>
      </c>
      <c r="Z28" s="58"/>
      <c r="AA28" s="57" t="n">
        <v>-2.717</v>
      </c>
      <c r="AB28" s="58"/>
      <c r="AC28" s="57" t="n">
        <v>-5.554</v>
      </c>
      <c r="AD28" s="60" t="n">
        <f aca="false">AA28/AC28-1</f>
        <v>-0.510803024846957</v>
      </c>
      <c r="AE28" s="60" t="n">
        <f aca="false">Y28/AA28-1</f>
        <v>-0.965467795362532</v>
      </c>
      <c r="AF28" s="61" t="n">
        <f aca="false">M28/U28-1</f>
        <v>7.74545454545454</v>
      </c>
      <c r="AG28" s="61" t="n">
        <f aca="false">N28/V28-1</f>
        <v>-1.41045034587536</v>
      </c>
      <c r="AH28" s="61" t="n">
        <f aca="false">O28/W28-1</f>
        <v>7.49867841861788</v>
      </c>
      <c r="AI28" s="61" t="n">
        <f aca="false">P28/X28-1</f>
        <v>-0.641059980721575</v>
      </c>
      <c r="AJ28" s="60" t="n">
        <f aca="false">Q28/Y28-1</f>
        <v>3.01776091873319</v>
      </c>
      <c r="AK28" s="58"/>
      <c r="AL28" s="61" t="n">
        <f aca="false">E28/M28-1</f>
        <v>-0.324324324324324</v>
      </c>
      <c r="AM28" s="61" t="n">
        <f aca="false">F28/N28-1</f>
        <v>-7.28609095121014</v>
      </c>
      <c r="AN28" s="61" t="n">
        <f aca="false">G28/O28-1</f>
        <v>-1.30465786109957</v>
      </c>
      <c r="AO28" s="61" t="n">
        <f aca="false">H28/P28-1</f>
        <v>0.482430362322029</v>
      </c>
      <c r="AP28" s="60" t="n">
        <f aca="false">I28/Q28-1</f>
        <v>-2.27333654348742</v>
      </c>
      <c r="AR28" s="57" t="n">
        <v>-0.093824</v>
      </c>
      <c r="AS28" s="57" t="n">
        <v>-2.717</v>
      </c>
      <c r="AT28" s="66" t="n">
        <f aca="false">AR28/AS28-1</f>
        <v>-0.965467795362532</v>
      </c>
    </row>
    <row r="29" customFormat="false" ht="12.75" hidden="false" customHeight="false" outlineLevel="0" collapsed="false">
      <c r="B29" s="53"/>
      <c r="C29" s="53"/>
      <c r="D29" s="54"/>
      <c r="E29" s="55"/>
      <c r="F29" s="74"/>
      <c r="G29" s="74"/>
      <c r="H29" s="74"/>
      <c r="I29" s="75"/>
      <c r="J29" s="58"/>
      <c r="K29" s="66"/>
      <c r="L29" s="50"/>
      <c r="M29" s="55"/>
      <c r="N29" s="74"/>
      <c r="O29" s="74"/>
      <c r="P29" s="74"/>
      <c r="Q29" s="75"/>
      <c r="R29" s="58"/>
      <c r="S29" s="66"/>
      <c r="T29" s="58"/>
      <c r="U29" s="55"/>
      <c r="V29" s="74"/>
      <c r="W29" s="74"/>
      <c r="X29" s="74"/>
      <c r="Y29" s="75"/>
      <c r="Z29" s="58"/>
      <c r="AA29" s="57"/>
      <c r="AB29" s="58"/>
      <c r="AC29" s="57"/>
      <c r="AD29" s="60"/>
      <c r="AE29" s="60"/>
      <c r="AF29" s="61"/>
      <c r="AG29" s="61"/>
      <c r="AH29" s="61"/>
      <c r="AI29" s="61"/>
      <c r="AJ29" s="60"/>
      <c r="AK29" s="58"/>
      <c r="AL29" s="61"/>
      <c r="AM29" s="61"/>
      <c r="AN29" s="61"/>
      <c r="AO29" s="61"/>
      <c r="AP29" s="60"/>
      <c r="AR29" s="75"/>
      <c r="AS29" s="57"/>
      <c r="AT29" s="66"/>
    </row>
    <row r="30" customFormat="false" ht="13.5" hidden="false" customHeight="false" outlineLevel="0" collapsed="false">
      <c r="B30" s="39" t="s">
        <v>79</v>
      </c>
      <c r="C30" s="39" t="s">
        <v>80</v>
      </c>
      <c r="D30" s="39"/>
      <c r="E30" s="80" t="n">
        <f aca="false">E19+SUM(E25:E28)</f>
        <v>17.2016052907852</v>
      </c>
      <c r="F30" s="80" t="n">
        <f aca="false">F19+SUM(F25:F28)</f>
        <v>10.4723947092148</v>
      </c>
      <c r="G30" s="80" t="n">
        <f aca="false">G19+SUM(G25:G28)</f>
        <v>11.6338269484489</v>
      </c>
      <c r="H30" s="80" t="n">
        <f aca="false">H19+SUM(H25:H28)</f>
        <v>4.72517305155103</v>
      </c>
      <c r="I30" s="81" t="n">
        <f aca="false">I19+SUM(I25:I28)</f>
        <v>44.033</v>
      </c>
      <c r="J30" s="48"/>
      <c r="K30" s="49" t="n">
        <f aca="false">I30/Q30-1</f>
        <v>-0.173790782012611</v>
      </c>
      <c r="L30" s="50"/>
      <c r="M30" s="80" t="n">
        <f aca="false">M19+SUM(M25:M28)</f>
        <v>12.646</v>
      </c>
      <c r="N30" s="80" t="n">
        <f aca="false">N19+SUM(N25:N28)</f>
        <v>10.9542032510312</v>
      </c>
      <c r="O30" s="80" t="n">
        <f aca="false">O19+SUM(O25:O28)</f>
        <v>11.594533491681</v>
      </c>
      <c r="P30" s="80" t="n">
        <f aca="false">P19+SUM(P25:P28)</f>
        <v>18.0994807897943</v>
      </c>
      <c r="Q30" s="81" t="n">
        <f aca="false">Q19+SUM(Q25:Q28)</f>
        <v>53.2952175325065</v>
      </c>
      <c r="R30" s="48"/>
      <c r="S30" s="49" t="n">
        <f aca="false">Q30/Y30-1</f>
        <v>0.315506137160613</v>
      </c>
      <c r="T30" s="48"/>
      <c r="U30" s="80" t="n">
        <f aca="false">U19+SUM(U25:U28)</f>
        <v>12.542329344482</v>
      </c>
      <c r="V30" s="80" t="n">
        <f aca="false">V19+SUM(V25:V28)</f>
        <v>11.639</v>
      </c>
      <c r="W30" s="80" t="n">
        <f aca="false">W19+SUM(W25:W28)</f>
        <v>13.194</v>
      </c>
      <c r="X30" s="80" t="n">
        <f aca="false">X19+SUM(X25:X28)</f>
        <v>3.13775989700102</v>
      </c>
      <c r="Y30" s="81" t="n">
        <f aca="false">Y19+SUM(Y25:Y28)</f>
        <v>40.513089241483</v>
      </c>
      <c r="Z30" s="48"/>
      <c r="AA30" s="48" t="n">
        <f aca="false">AA19+SUM(AA25:AA28)</f>
        <v>34.337</v>
      </c>
      <c r="AB30" s="48"/>
      <c r="AC30" s="48" t="n">
        <f aca="false">AC19+SUM(AC25:AC28)</f>
        <v>36</v>
      </c>
      <c r="AD30" s="51" t="n">
        <f aca="false">AA30/AC30-1</f>
        <v>-0.0461944444444445</v>
      </c>
      <c r="AE30" s="51" t="n">
        <f aca="false">Y30/AA30-1</f>
        <v>0.179866885327286</v>
      </c>
      <c r="AF30" s="52" t="n">
        <f aca="false">M30/U30-1</f>
        <v>0.00826566203698143</v>
      </c>
      <c r="AG30" s="52" t="n">
        <f aca="false">N30/V30-1</f>
        <v>-0.0588363904947837</v>
      </c>
      <c r="AH30" s="52" t="n">
        <f aca="false">O30/W30-1</f>
        <v>-0.121226808270349</v>
      </c>
      <c r="AI30" s="52" t="n">
        <f aca="false">P30/X30-1</f>
        <v>4.76828099788427</v>
      </c>
      <c r="AJ30" s="51" t="n">
        <f aca="false">Q30/Y30-1</f>
        <v>0.315506137160613</v>
      </c>
      <c r="AK30" s="48"/>
      <c r="AL30" s="52" t="n">
        <f aca="false">E30/M30-1</f>
        <v>0.360240810595068</v>
      </c>
      <c r="AM30" s="52" t="n">
        <f aca="false">F30/N30-1</f>
        <v>-0.043983896480201</v>
      </c>
      <c r="AN30" s="52" t="n">
        <f aca="false">G30/O30-1</f>
        <v>0.00338896401447486</v>
      </c>
      <c r="AO30" s="52" t="n">
        <f aca="false">H30/P30-1</f>
        <v>-0.738933226514685</v>
      </c>
      <c r="AP30" s="51" t="n">
        <f aca="false">I30/Q30-1</f>
        <v>-0.173790782012611</v>
      </c>
      <c r="AR30" s="81" t="n">
        <v>40.513089241483</v>
      </c>
      <c r="AS30" s="48" t="n">
        <v>34.337</v>
      </c>
      <c r="AT30" s="49" t="n">
        <f aca="false">AR30/AS30-1</f>
        <v>0.179866885327286</v>
      </c>
    </row>
    <row r="31" customFormat="false" ht="12.75" hidden="false" customHeight="false" outlineLevel="0" collapsed="false">
      <c r="B31" s="53"/>
      <c r="C31" s="53"/>
      <c r="D31" s="54"/>
      <c r="E31" s="55"/>
      <c r="F31" s="55"/>
      <c r="G31" s="74"/>
      <c r="H31" s="74"/>
      <c r="I31" s="75"/>
      <c r="J31" s="78"/>
      <c r="K31" s="59"/>
      <c r="L31" s="50"/>
      <c r="M31" s="55"/>
      <c r="N31" s="55"/>
      <c r="O31" s="74"/>
      <c r="P31" s="74"/>
      <c r="Q31" s="75"/>
      <c r="R31" s="78"/>
      <c r="S31" s="59"/>
      <c r="T31" s="78"/>
      <c r="U31" s="55"/>
      <c r="V31" s="55"/>
      <c r="W31" s="74"/>
      <c r="X31" s="74"/>
      <c r="Y31" s="75"/>
      <c r="Z31" s="78"/>
      <c r="AA31" s="75"/>
      <c r="AB31" s="78"/>
      <c r="AC31" s="75"/>
      <c r="AD31" s="60"/>
      <c r="AE31" s="60"/>
      <c r="AF31" s="61"/>
      <c r="AG31" s="61"/>
      <c r="AH31" s="61"/>
      <c r="AI31" s="61"/>
      <c r="AJ31" s="60"/>
      <c r="AK31" s="78"/>
      <c r="AL31" s="61"/>
      <c r="AM31" s="61"/>
      <c r="AN31" s="61"/>
      <c r="AO31" s="61"/>
      <c r="AP31" s="60"/>
      <c r="AR31" s="75"/>
      <c r="AS31" s="75"/>
      <c r="AT31" s="59"/>
    </row>
    <row r="32" customFormat="false" ht="12.75" hidden="false" customHeight="false" outlineLevel="0" collapsed="false">
      <c r="B32" s="65" t="s">
        <v>81</v>
      </c>
      <c r="C32" s="65" t="s">
        <v>82</v>
      </c>
      <c r="D32" s="65"/>
      <c r="E32" s="55" t="n">
        <v>-4.247</v>
      </c>
      <c r="F32" s="55" t="n">
        <v>-2.703</v>
      </c>
      <c r="G32" s="55" t="n">
        <v>-1.7319592594912</v>
      </c>
      <c r="H32" s="55" t="n">
        <v>-0.111040740508798</v>
      </c>
      <c r="I32" s="57" t="n">
        <f aca="false">SUM(E32:H32)</f>
        <v>-8.793</v>
      </c>
      <c r="J32" s="58"/>
      <c r="K32" s="66" t="n">
        <f aca="false">I32/Q32-1</f>
        <v>-0.183352756405344</v>
      </c>
      <c r="L32" s="50"/>
      <c r="M32" s="55" t="n">
        <v>-2.793</v>
      </c>
      <c r="N32" s="55" t="n">
        <v>-2.9730595447425</v>
      </c>
      <c r="O32" s="55" t="n">
        <v>-2.39089285697325</v>
      </c>
      <c r="P32" s="55" t="n">
        <v>-2.61024245379572</v>
      </c>
      <c r="Q32" s="57" t="n">
        <f aca="false">SUM(M32:P32)</f>
        <v>-10.7671948555115</v>
      </c>
      <c r="R32" s="58"/>
      <c r="S32" s="66" t="n">
        <f aca="false">Q32/Y32-1</f>
        <v>0.0677259478397292</v>
      </c>
      <c r="T32" s="58"/>
      <c r="U32" s="55" t="n">
        <v>-2.567</v>
      </c>
      <c r="V32" s="55" t="n">
        <v>-2.878</v>
      </c>
      <c r="W32" s="55" t="n">
        <v>-3.044</v>
      </c>
      <c r="X32" s="55" t="n">
        <v>-1.5942307684815</v>
      </c>
      <c r="Y32" s="57" t="n">
        <f aca="false">SUM(U32:X32)-0.001</f>
        <v>-10.0842307684815</v>
      </c>
      <c r="Z32" s="58"/>
      <c r="AA32" s="57" t="n">
        <v>-8.074</v>
      </c>
      <c r="AB32" s="58"/>
      <c r="AC32" s="57" t="n">
        <v>-8.99</v>
      </c>
      <c r="AD32" s="60" t="n">
        <f aca="false">AA32/AC32-1</f>
        <v>-0.101890989988877</v>
      </c>
      <c r="AE32" s="60" t="n">
        <f aca="false">Y32/AA32-1</f>
        <v>0.248975819727706</v>
      </c>
      <c r="AF32" s="61" t="n">
        <f aca="false">M32/U32-1</f>
        <v>0.0880405142189327</v>
      </c>
      <c r="AG32" s="61" t="n">
        <f aca="false">N32/V32-1</f>
        <v>0.0330297236770323</v>
      </c>
      <c r="AH32" s="61" t="n">
        <f aca="false">O32/W32-1</f>
        <v>-0.214555566040325</v>
      </c>
      <c r="AI32" s="61" t="n">
        <f aca="false">P32/X32-1</f>
        <v>0.637305279386855</v>
      </c>
      <c r="AJ32" s="60" t="n">
        <f aca="false">Q32/Y32-1</f>
        <v>0.0677259478397292</v>
      </c>
      <c r="AK32" s="58"/>
      <c r="AL32" s="61" t="n">
        <f aca="false">E32/M32-1</f>
        <v>0.520587182241318</v>
      </c>
      <c r="AM32" s="61" t="n">
        <f aca="false">F32/N32-1</f>
        <v>-0.0908355654094002</v>
      </c>
      <c r="AN32" s="61" t="n">
        <f aca="false">G32/O32-1</f>
        <v>-0.275601474804783</v>
      </c>
      <c r="AO32" s="61" t="n">
        <f aca="false">H32/P32-1</f>
        <v>-0.957459606732192</v>
      </c>
      <c r="AP32" s="60" t="n">
        <f aca="false">I32/Q32-1</f>
        <v>-0.183352756405344</v>
      </c>
      <c r="AR32" s="57" t="n">
        <v>-10.0842307684815</v>
      </c>
      <c r="AS32" s="57" t="n">
        <v>-8.074</v>
      </c>
      <c r="AT32" s="66" t="n">
        <f aca="false">AR32/AS32-1</f>
        <v>0.248975819727706</v>
      </c>
    </row>
    <row r="33" customFormat="false" ht="12.75" hidden="false" customHeight="false" outlineLevel="0" collapsed="false">
      <c r="B33" s="53"/>
      <c r="C33" s="53"/>
      <c r="D33" s="54"/>
      <c r="E33" s="55"/>
      <c r="F33" s="55"/>
      <c r="G33" s="74"/>
      <c r="H33" s="74"/>
      <c r="I33" s="75"/>
      <c r="J33" s="58"/>
      <c r="K33" s="59"/>
      <c r="L33" s="50"/>
      <c r="M33" s="55"/>
      <c r="N33" s="55"/>
      <c r="O33" s="74"/>
      <c r="P33" s="74"/>
      <c r="Q33" s="75"/>
      <c r="R33" s="58"/>
      <c r="S33" s="59"/>
      <c r="T33" s="58"/>
      <c r="U33" s="55"/>
      <c r="V33" s="55"/>
      <c r="W33" s="55"/>
      <c r="X33" s="55"/>
      <c r="Y33" s="75"/>
      <c r="Z33" s="58"/>
      <c r="AA33" s="57"/>
      <c r="AB33" s="58"/>
      <c r="AC33" s="57"/>
      <c r="AD33" s="60"/>
      <c r="AE33" s="60"/>
      <c r="AF33" s="61"/>
      <c r="AG33" s="61"/>
      <c r="AH33" s="61"/>
      <c r="AI33" s="61"/>
      <c r="AJ33" s="60"/>
      <c r="AK33" s="58"/>
      <c r="AL33" s="61"/>
      <c r="AM33" s="61"/>
      <c r="AN33" s="61"/>
      <c r="AO33" s="61"/>
      <c r="AP33" s="60"/>
      <c r="AR33" s="75"/>
      <c r="AS33" s="57"/>
      <c r="AT33" s="59"/>
    </row>
    <row r="34" s="19" customFormat="true" ht="13.5" hidden="false" customHeight="false" outlineLevel="0" collapsed="false">
      <c r="B34" s="39" t="s">
        <v>83</v>
      </c>
      <c r="C34" s="39" t="s">
        <v>84</v>
      </c>
      <c r="D34" s="39"/>
      <c r="E34" s="47" t="n">
        <f aca="false">E30+E32</f>
        <v>12.9546052907852</v>
      </c>
      <c r="F34" s="47" t="n">
        <f aca="false">F30+F32</f>
        <v>7.76939470921478</v>
      </c>
      <c r="G34" s="47" t="n">
        <f aca="false">G30+G32</f>
        <v>9.90186768895774</v>
      </c>
      <c r="H34" s="47" t="n">
        <f aca="false">H30+H32</f>
        <v>4.61413231104223</v>
      </c>
      <c r="I34" s="48" t="n">
        <f aca="false">I30+I32</f>
        <v>35.24</v>
      </c>
      <c r="J34" s="48"/>
      <c r="K34" s="49" t="n">
        <f aca="false">I34/Q34-1</f>
        <v>-0.171369892561156</v>
      </c>
      <c r="L34" s="50"/>
      <c r="M34" s="47" t="n">
        <f aca="false">M30+M32</f>
        <v>9.853</v>
      </c>
      <c r="N34" s="47" t="n">
        <f aca="false">N30+N32</f>
        <v>7.98114370628871</v>
      </c>
      <c r="O34" s="47" t="n">
        <f aca="false">O30+O32</f>
        <v>9.20364063470776</v>
      </c>
      <c r="P34" s="47" t="n">
        <f aca="false">P30+P32</f>
        <v>15.4892383359985</v>
      </c>
      <c r="Q34" s="48" t="n">
        <f aca="false">Q30+Q32</f>
        <v>42.528022676995</v>
      </c>
      <c r="R34" s="48"/>
      <c r="S34" s="49" t="n">
        <f aca="false">Q34/Y34-1</f>
        <v>0.397621363769815</v>
      </c>
      <c r="T34" s="48"/>
      <c r="U34" s="47" t="n">
        <f aca="false">U30+U32</f>
        <v>9.975329344482</v>
      </c>
      <c r="V34" s="47" t="n">
        <f aca="false">V30+V32</f>
        <v>8.761</v>
      </c>
      <c r="W34" s="47" t="n">
        <f aca="false">W30+W32</f>
        <v>10.15</v>
      </c>
      <c r="X34" s="47" t="n">
        <f aca="false">X30+X32</f>
        <v>1.54352912851952</v>
      </c>
      <c r="Y34" s="48" t="n">
        <f aca="false">Y30+Y32</f>
        <v>30.4288584730015</v>
      </c>
      <c r="Z34" s="48"/>
      <c r="AA34" s="48" t="n">
        <f aca="false">AA30+AA32</f>
        <v>26.263</v>
      </c>
      <c r="AB34" s="48"/>
      <c r="AC34" s="48" t="n">
        <f aca="false">AC30+AC32</f>
        <v>27.01</v>
      </c>
      <c r="AD34" s="51" t="n">
        <f aca="false">AA34/AC34-1</f>
        <v>-0.0276564235468345</v>
      </c>
      <c r="AE34" s="51" t="e">
        <f aca="false">#REF!/AA34-1</f>
        <v>#REF!</v>
      </c>
      <c r="AF34" s="52" t="n">
        <f aca="false">M34/U34-1</f>
        <v>-0.0122631885381975</v>
      </c>
      <c r="AG34" s="52" t="n">
        <f aca="false">N34/V34-1</f>
        <v>-0.089014529586952</v>
      </c>
      <c r="AH34" s="52" t="n">
        <f aca="false">O34/W34-1</f>
        <v>-0.0932373758908606</v>
      </c>
      <c r="AI34" s="52" t="n">
        <f aca="false">P34/X34-1</f>
        <v>9.03495045853467</v>
      </c>
      <c r="AJ34" s="51" t="n">
        <f aca="false">Q34/Y34-1</f>
        <v>0.397621363769815</v>
      </c>
      <c r="AK34" s="48"/>
      <c r="AL34" s="52" t="n">
        <f aca="false">E34/M34-1</f>
        <v>0.314787911375746</v>
      </c>
      <c r="AM34" s="52" t="n">
        <f aca="false">F34/N34-1</f>
        <v>-0.0265311595513675</v>
      </c>
      <c r="AN34" s="52" t="n">
        <f aca="false">G34/O34-1</f>
        <v>0.0758642239481735</v>
      </c>
      <c r="AO34" s="52" t="n">
        <f aca="false">H34/P34-1</f>
        <v>-0.702107217220712</v>
      </c>
      <c r="AP34" s="51" t="n">
        <f aca="false">I34/Q34-1</f>
        <v>-0.171369892561156</v>
      </c>
      <c r="AR34" s="48" t="n">
        <v>30.4288584730015</v>
      </c>
      <c r="AS34" s="48" t="n">
        <v>26.263</v>
      </c>
      <c r="AT34" s="49" t="n">
        <f aca="false">AR34/AS34-1</f>
        <v>0.158620815329609</v>
      </c>
    </row>
    <row r="35" s="76" customFormat="true" ht="12.75" hidden="false" customHeight="false" outlineLevel="0" collapsed="false">
      <c r="B35" s="77" t="s">
        <v>85</v>
      </c>
      <c r="C35" s="77" t="s">
        <v>86</v>
      </c>
      <c r="D35" s="77"/>
      <c r="E35" s="61" t="n">
        <f aca="false">E34/E6</f>
        <v>0.151837284670299</v>
      </c>
      <c r="F35" s="61" t="n">
        <f aca="false">F34/F6</f>
        <v>0.101710954864241</v>
      </c>
      <c r="G35" s="61" t="n">
        <f aca="false">G34/G6</f>
        <v>0.128620740260541</v>
      </c>
      <c r="H35" s="61" t="n">
        <f aca="false">H34/H6</f>
        <v>0.055888230511655</v>
      </c>
      <c r="I35" s="60" t="n">
        <f aca="false">I34/I6</f>
        <v>0.109696156587839</v>
      </c>
      <c r="J35" s="60"/>
      <c r="K35" s="59" t="n">
        <f aca="false">I35/Q35-1</f>
        <v>-0.222331239421143</v>
      </c>
      <c r="L35" s="50"/>
      <c r="M35" s="61" t="n">
        <f aca="false">M34/M6</f>
        <v>0.133213455194419</v>
      </c>
      <c r="N35" s="61" t="n">
        <f aca="false">N34/N6</f>
        <v>0.109896772204818</v>
      </c>
      <c r="O35" s="61" t="n">
        <f aca="false">O34/O6</f>
        <v>0.122308280370947</v>
      </c>
      <c r="P35" s="61" t="n">
        <f aca="false">P34/P6</f>
        <v>0.194450894195162</v>
      </c>
      <c r="Q35" s="60" t="n">
        <f aca="false">Q34/Q6</f>
        <v>0.141057686959403</v>
      </c>
      <c r="R35" s="60"/>
      <c r="S35" s="59"/>
      <c r="T35" s="60"/>
      <c r="U35" s="61" t="n">
        <f aca="false">U34/U6</f>
        <v>0.148393819649549</v>
      </c>
      <c r="V35" s="61" t="n">
        <f aca="false">V34/V6</f>
        <v>0.129809900579337</v>
      </c>
      <c r="W35" s="61" t="n">
        <f aca="false">W34/W6</f>
        <v>0.14801528276023</v>
      </c>
      <c r="X35" s="61" t="n">
        <f aca="false">X34/X6</f>
        <v>0.0207996832486585</v>
      </c>
      <c r="Y35" s="60" t="n">
        <f aca="false">Y34/Y6</f>
        <v>0.109654626261214</v>
      </c>
      <c r="Z35" s="60"/>
      <c r="AA35" s="60" t="n">
        <f aca="false">AA34/AA6</f>
        <v>0.0992386026563886</v>
      </c>
      <c r="AB35" s="60"/>
      <c r="AC35" s="60" t="n">
        <f aca="false">AC34/AC6</f>
        <v>0.104317533147176</v>
      </c>
      <c r="AD35" s="60" t="n">
        <f aca="false">AA35/AC35-1</f>
        <v>-0.0486872181268112</v>
      </c>
      <c r="AE35" s="60" t="n">
        <f aca="false">Y34/AA35-1</f>
        <v>305.623205672904</v>
      </c>
      <c r="AF35" s="61" t="n">
        <f aca="false">M35/U34-1</f>
        <v>-0.986645708568198</v>
      </c>
      <c r="AG35" s="61" t="n">
        <f aca="false">N35/V34-1</f>
        <v>-0.987456138316994</v>
      </c>
      <c r="AH35" s="61" t="n">
        <f aca="false">O35/W34-1</f>
        <v>-0.987949923116163</v>
      </c>
      <c r="AI35" s="61" t="n">
        <f aca="false">P35/X34-1</f>
        <v>-0.874021882319986</v>
      </c>
      <c r="AJ35" s="60" t="n">
        <f aca="false">Q35/Y35-1</f>
        <v>0.286381539647788</v>
      </c>
      <c r="AK35" s="60"/>
      <c r="AL35" s="61" t="n">
        <f aca="false">E35/M35-1</f>
        <v>0.139804417269256</v>
      </c>
      <c r="AM35" s="61" t="n">
        <f aca="false">F35/N35-1</f>
        <v>-0.0744864219061916</v>
      </c>
      <c r="AN35" s="61" t="n">
        <f aca="false">G35/O35-1</f>
        <v>0.0516110591241148</v>
      </c>
      <c r="AO35" s="61" t="n">
        <f aca="false">H35/P35-1</f>
        <v>-0.712584348130781</v>
      </c>
      <c r="AP35" s="60" t="n">
        <f aca="false">I35/Q35-1</f>
        <v>-0.222331239421143</v>
      </c>
      <c r="AR35" s="60" t="n">
        <v>0.109654626261214</v>
      </c>
      <c r="AS35" s="60" t="n">
        <v>0.0992386026563886</v>
      </c>
      <c r="AT35" s="59"/>
    </row>
    <row r="36" customFormat="false" ht="12.75" hidden="false" customHeight="false" outlineLevel="0" collapsed="false">
      <c r="B36" s="53"/>
      <c r="C36" s="53"/>
      <c r="D36" s="54"/>
      <c r="H36" s="11"/>
      <c r="J36" s="78"/>
      <c r="K36" s="59"/>
      <c r="L36" s="50"/>
      <c r="P36" s="11"/>
      <c r="R36" s="78"/>
      <c r="S36" s="59"/>
      <c r="T36" s="78"/>
      <c r="X36" s="11"/>
      <c r="Z36" s="78"/>
      <c r="AA36" s="75"/>
      <c r="AB36" s="78"/>
      <c r="AC36" s="75"/>
      <c r="AD36" s="60"/>
      <c r="AE36" s="60"/>
      <c r="AF36" s="61"/>
      <c r="AG36" s="61"/>
      <c r="AH36" s="61"/>
      <c r="AI36" s="61"/>
      <c r="AJ36" s="60"/>
      <c r="AK36" s="78"/>
      <c r="AL36" s="61"/>
      <c r="AM36" s="61"/>
      <c r="AN36" s="61"/>
      <c r="AO36" s="61"/>
      <c r="AP36" s="60"/>
      <c r="AS36" s="75"/>
      <c r="AT36" s="59"/>
    </row>
    <row r="37" customFormat="false" ht="12.75" hidden="false" customHeight="false" outlineLevel="0" collapsed="false">
      <c r="B37" s="9" t="s">
        <v>87</v>
      </c>
      <c r="C37" s="9" t="s">
        <v>88</v>
      </c>
      <c r="E37" s="82"/>
      <c r="F37" s="82"/>
      <c r="G37" s="82"/>
      <c r="H37" s="82"/>
      <c r="I37" s="83" t="n">
        <v>12.14</v>
      </c>
      <c r="J37" s="58"/>
      <c r="K37" s="66" t="n">
        <f aca="false">I37/Q37-1</f>
        <v>-0.152234636871508</v>
      </c>
      <c r="L37" s="58"/>
      <c r="M37" s="82"/>
      <c r="O37" s="82"/>
      <c r="P37" s="82"/>
      <c r="Q37" s="83" t="n">
        <v>14.32</v>
      </c>
      <c r="R37" s="58"/>
      <c r="S37" s="66"/>
      <c r="T37" s="58"/>
      <c r="U37" s="82"/>
      <c r="W37" s="82"/>
      <c r="X37" s="82"/>
      <c r="Y37" s="83" t="n">
        <v>9.8</v>
      </c>
      <c r="Z37" s="58"/>
      <c r="AA37" s="57" t="n">
        <v>8.2</v>
      </c>
      <c r="AB37" s="58"/>
      <c r="AC37" s="57" t="n">
        <v>8.41</v>
      </c>
      <c r="AD37" s="51" t="n">
        <f aca="false">AA37/AC37-1</f>
        <v>-0.0249702734839478</v>
      </c>
      <c r="AE37" s="51" t="n">
        <f aca="false">Y36/AA37-1</f>
        <v>-1</v>
      </c>
      <c r="AF37" s="52"/>
      <c r="AG37" s="52"/>
      <c r="AH37" s="52"/>
      <c r="AI37" s="52"/>
      <c r="AJ37" s="51" t="n">
        <f aca="false">Q37/Y37-1</f>
        <v>0.461224489795918</v>
      </c>
      <c r="AK37" s="58"/>
      <c r="AL37" s="52"/>
      <c r="AM37" s="52"/>
      <c r="AN37" s="52"/>
      <c r="AO37" s="52"/>
      <c r="AP37" s="51" t="n">
        <f aca="false">I37/Q37-1</f>
        <v>-0.152234636871508</v>
      </c>
      <c r="AR37" s="83" t="n">
        <v>9.8</v>
      </c>
      <c r="AS37" s="57" t="n">
        <v>8.2</v>
      </c>
      <c r="AT37" s="66"/>
    </row>
    <row r="38" customFormat="false" ht="12.75" hidden="false" customHeight="false" outlineLevel="0" collapsed="false">
      <c r="B38" s="84" t="s">
        <v>89</v>
      </c>
      <c r="C38" s="84" t="s">
        <v>90</v>
      </c>
      <c r="D38" s="84"/>
      <c r="E38" s="85"/>
      <c r="F38" s="85"/>
      <c r="G38" s="85"/>
      <c r="H38" s="86"/>
      <c r="I38" s="87" t="n">
        <v>12.06</v>
      </c>
      <c r="J38" s="88"/>
      <c r="K38" s="89"/>
      <c r="L38" s="88"/>
      <c r="M38" s="90"/>
      <c r="N38" s="85"/>
      <c r="O38" s="85"/>
      <c r="P38" s="90"/>
      <c r="Q38" s="83" t="n">
        <v>14.1</v>
      </c>
      <c r="R38" s="88"/>
      <c r="S38" s="89"/>
      <c r="T38" s="88"/>
      <c r="U38" s="85"/>
      <c r="V38" s="85"/>
      <c r="W38" s="85"/>
      <c r="X38" s="86"/>
      <c r="Y38" s="83" t="n">
        <v>9.72</v>
      </c>
      <c r="Z38" s="88"/>
      <c r="AA38" s="91"/>
      <c r="AB38" s="88"/>
      <c r="AC38" s="91"/>
      <c r="AD38" s="92"/>
      <c r="AE38" s="93"/>
      <c r="AF38" s="94"/>
      <c r="AG38" s="56"/>
      <c r="AH38" s="56"/>
      <c r="AI38" s="95"/>
      <c r="AK38" s="88"/>
      <c r="AL38" s="94"/>
      <c r="AM38" s="94"/>
      <c r="AN38" s="94"/>
      <c r="AO38" s="94"/>
      <c r="AR38" s="96" t="n">
        <v>9.72</v>
      </c>
      <c r="AS38" s="91"/>
      <c r="AT38" s="89"/>
    </row>
    <row r="39" customFormat="false" ht="12.75" hidden="false" customHeight="false" outlineLevel="0" collapsed="false">
      <c r="B39" s="21"/>
      <c r="C39" s="21" t="s">
        <v>11</v>
      </c>
      <c r="D39" s="22"/>
      <c r="E39" s="23" t="s">
        <v>12</v>
      </c>
      <c r="F39" s="23"/>
      <c r="G39" s="23"/>
      <c r="H39" s="23"/>
      <c r="I39" s="23"/>
      <c r="J39" s="23"/>
      <c r="K39" s="24"/>
      <c r="L39" s="23"/>
      <c r="M39" s="23"/>
      <c r="N39" s="23"/>
      <c r="O39" s="23"/>
      <c r="P39" s="23"/>
      <c r="Q39" s="23"/>
      <c r="R39" s="23"/>
      <c r="S39" s="24"/>
      <c r="T39" s="23"/>
      <c r="U39" s="23"/>
      <c r="V39" s="23"/>
      <c r="W39" s="23"/>
      <c r="X39" s="23"/>
      <c r="Y39" s="23"/>
      <c r="Z39" s="23"/>
      <c r="AA39" s="23"/>
      <c r="AB39" s="23"/>
      <c r="AC39" s="23"/>
      <c r="AD39" s="26" t="s">
        <v>13</v>
      </c>
      <c r="AE39" s="26"/>
      <c r="AF39" s="26"/>
      <c r="AG39" s="26"/>
      <c r="AH39" s="26"/>
      <c r="AI39" s="26"/>
      <c r="AJ39" s="9"/>
      <c r="AK39" s="97"/>
      <c r="AL39" s="0"/>
      <c r="AM39" s="0"/>
      <c r="AN39" s="0"/>
      <c r="AO39" s="0"/>
      <c r="AP39" s="9"/>
      <c r="AR39" s="23"/>
      <c r="AS39" s="23"/>
      <c r="AT39" s="24"/>
    </row>
    <row r="40" customFormat="false" ht="15.75" hidden="true" customHeight="true" outlineLevel="0" collapsed="false">
      <c r="E40" s="98"/>
      <c r="F40" s="98"/>
      <c r="G40" s="98"/>
      <c r="H40" s="98"/>
      <c r="I40" s="99"/>
      <c r="K40" s="24" t="e">
        <f aca="false">I40/Q40-1</f>
        <v>#DIV/0!</v>
      </c>
      <c r="M40" s="99"/>
      <c r="N40" s="99"/>
      <c r="O40" s="99"/>
      <c r="P40" s="99"/>
      <c r="Q40" s="99"/>
      <c r="S40" s="24"/>
      <c r="U40" s="99"/>
      <c r="V40" s="99"/>
      <c r="W40" s="99"/>
      <c r="X40" s="99"/>
      <c r="Y40" s="99"/>
      <c r="AA40" s="99"/>
      <c r="AC40" s="99" t="s">
        <v>91</v>
      </c>
      <c r="AD40" s="26" t="s">
        <v>92</v>
      </c>
      <c r="AE40" s="26"/>
      <c r="AF40" s="26"/>
      <c r="AG40" s="26"/>
      <c r="AH40" s="26"/>
      <c r="AI40" s="26"/>
      <c r="AJ40" s="9"/>
      <c r="AL40" s="100"/>
      <c r="AM40" s="100"/>
      <c r="AN40" s="100"/>
      <c r="AO40" s="100"/>
      <c r="AP40" s="9"/>
      <c r="AR40" s="99"/>
      <c r="AS40" s="99"/>
      <c r="AT40" s="24"/>
    </row>
    <row r="41" s="37" customFormat="true" ht="25.5" hidden="false" customHeight="true" outlineLevel="0" collapsed="false">
      <c r="A41" s="27"/>
      <c r="B41" s="28" t="s">
        <v>93</v>
      </c>
      <c r="C41" s="28" t="s">
        <v>94</v>
      </c>
      <c r="D41" s="29"/>
      <c r="E41" s="30" t="s">
        <v>15</v>
      </c>
      <c r="F41" s="30" t="s">
        <v>16</v>
      </c>
      <c r="G41" s="30" t="s">
        <v>17</v>
      </c>
      <c r="H41" s="30" t="s">
        <v>18</v>
      </c>
      <c r="I41" s="31" t="n">
        <v>2012</v>
      </c>
      <c r="J41" s="101"/>
      <c r="K41" s="33" t="str">
        <f aca="false">K4</f>
        <v>Grwoth rates</v>
      </c>
      <c r="L41" s="101"/>
      <c r="M41" s="30" t="s">
        <v>20</v>
      </c>
      <c r="N41" s="30" t="s">
        <v>21</v>
      </c>
      <c r="O41" s="30" t="s">
        <v>22</v>
      </c>
      <c r="P41" s="30" t="s">
        <v>23</v>
      </c>
      <c r="Q41" s="31" t="n">
        <v>2011</v>
      </c>
      <c r="R41" s="101"/>
      <c r="S41" s="33" t="s">
        <v>24</v>
      </c>
      <c r="T41" s="101"/>
      <c r="U41" s="30" t="s">
        <v>25</v>
      </c>
      <c r="V41" s="30" t="s">
        <v>26</v>
      </c>
      <c r="W41" s="30" t="s">
        <v>27</v>
      </c>
      <c r="X41" s="30" t="s">
        <v>28</v>
      </c>
      <c r="Y41" s="31" t="n">
        <v>2010</v>
      </c>
      <c r="Z41" s="101"/>
      <c r="AA41" s="36" t="n">
        <f aca="false">AA4</f>
        <v>2009</v>
      </c>
      <c r="AB41" s="101"/>
      <c r="AC41" s="36" t="n">
        <f aca="false">AC4</f>
        <v>2008</v>
      </c>
      <c r="AD41" s="35" t="s">
        <v>29</v>
      </c>
      <c r="AE41" s="36" t="s">
        <v>30</v>
      </c>
      <c r="AF41" s="102" t="s">
        <v>31</v>
      </c>
      <c r="AG41" s="102" t="s">
        <v>32</v>
      </c>
      <c r="AH41" s="102" t="s">
        <v>33</v>
      </c>
      <c r="AI41" s="102" t="s">
        <v>95</v>
      </c>
      <c r="AJ41" s="36" t="s">
        <v>35</v>
      </c>
      <c r="AK41" s="101"/>
      <c r="AL41" s="30" t="s">
        <v>36</v>
      </c>
      <c r="AM41" s="30" t="s">
        <v>37</v>
      </c>
      <c r="AN41" s="30" t="s">
        <v>38</v>
      </c>
      <c r="AO41" s="30" t="s">
        <v>39</v>
      </c>
      <c r="AP41" s="36" t="s">
        <v>40</v>
      </c>
      <c r="AR41" s="31" t="n">
        <v>2010</v>
      </c>
      <c r="AS41" s="38" t="n">
        <v>2009</v>
      </c>
      <c r="AT41" s="33" t="s">
        <v>19</v>
      </c>
    </row>
    <row r="42" s="103" customFormat="true" ht="12.75" hidden="false" customHeight="false" outlineLevel="0" collapsed="false">
      <c r="B42" s="104" t="s">
        <v>96</v>
      </c>
      <c r="C42" s="104" t="s">
        <v>97</v>
      </c>
      <c r="D42" s="105"/>
      <c r="E42" s="106"/>
      <c r="F42" s="106"/>
      <c r="G42" s="106"/>
      <c r="H42" s="106"/>
      <c r="I42" s="107"/>
      <c r="J42" s="108"/>
      <c r="K42" s="109"/>
      <c r="L42" s="108"/>
      <c r="M42" s="106"/>
      <c r="N42" s="106"/>
      <c r="O42" s="106"/>
      <c r="P42" s="106"/>
      <c r="Q42" s="107"/>
      <c r="R42" s="108"/>
      <c r="S42" s="109"/>
      <c r="T42" s="108"/>
      <c r="U42" s="106"/>
      <c r="V42" s="106"/>
      <c r="W42" s="106"/>
      <c r="X42" s="106"/>
      <c r="Y42" s="107"/>
      <c r="Z42" s="108"/>
      <c r="AA42" s="110"/>
      <c r="AB42" s="108"/>
      <c r="AC42" s="110"/>
      <c r="AD42" s="111"/>
      <c r="AE42" s="111"/>
      <c r="AF42" s="112"/>
      <c r="AG42" s="113"/>
      <c r="AH42" s="113"/>
      <c r="AI42" s="114"/>
      <c r="AK42" s="108"/>
      <c r="AL42" s="112"/>
      <c r="AM42" s="112"/>
      <c r="AN42" s="112"/>
      <c r="AO42" s="112"/>
      <c r="AR42" s="115"/>
      <c r="AS42" s="110"/>
      <c r="AT42" s="109"/>
    </row>
    <row r="43" s="103" customFormat="true" ht="12.75" hidden="false" customHeight="false" outlineLevel="0" collapsed="false">
      <c r="B43" s="116" t="s">
        <v>98</v>
      </c>
      <c r="C43" s="116" t="s">
        <v>99</v>
      </c>
      <c r="D43" s="117"/>
      <c r="E43" s="82" t="n">
        <v>21.604</v>
      </c>
      <c r="F43" s="82" t="n">
        <v>21.719</v>
      </c>
      <c r="G43" s="82" t="n">
        <v>21.125</v>
      </c>
      <c r="H43" s="82" t="n">
        <v>21.286</v>
      </c>
      <c r="I43" s="118" t="n">
        <f aca="false">SUM(E43:H43)</f>
        <v>85.734</v>
      </c>
      <c r="J43" s="119"/>
      <c r="K43" s="120" t="n">
        <f aca="false">I43/Q43-1</f>
        <v>-0.0264248645825053</v>
      </c>
      <c r="L43" s="108"/>
      <c r="M43" s="82" t="n">
        <v>22.334</v>
      </c>
      <c r="N43" s="82" t="n">
        <v>22.158</v>
      </c>
      <c r="O43" s="82" t="n">
        <v>21.615</v>
      </c>
      <c r="P43" s="82" t="n">
        <v>21.954</v>
      </c>
      <c r="Q43" s="118" t="n">
        <f aca="false">SUM(M43:P43)</f>
        <v>88.061</v>
      </c>
      <c r="R43" s="119"/>
      <c r="S43" s="120" t="e">
        <f aca="false">Q43/Y42-1</f>
        <v>#DIV/0!</v>
      </c>
      <c r="T43" s="119"/>
      <c r="U43" s="121" t="n">
        <v>21.315</v>
      </c>
      <c r="V43" s="121" t="n">
        <v>21.3634317517801</v>
      </c>
      <c r="W43" s="121" t="n">
        <v>21.12</v>
      </c>
      <c r="X43" s="121" t="n">
        <v>21.595</v>
      </c>
      <c r="Y43" s="118" t="n">
        <f aca="false">SUM(U43:X43)</f>
        <v>85.3934317517801</v>
      </c>
      <c r="Z43" s="119"/>
      <c r="AA43" s="118" t="n">
        <v>79.654</v>
      </c>
      <c r="AB43" s="119"/>
      <c r="AC43" s="118" t="n">
        <v>76.405</v>
      </c>
      <c r="AD43" s="122" t="n">
        <f aca="false">AA43/AC43-1</f>
        <v>0.042523395065768</v>
      </c>
      <c r="AE43" s="122" t="n">
        <f aca="false">Y42/AA43-1</f>
        <v>-1</v>
      </c>
      <c r="AF43" s="61" t="n">
        <f aca="false">M43/U43-1</f>
        <v>0.0478067088904526</v>
      </c>
      <c r="AG43" s="61" t="n">
        <f aca="false">N43/V43-1</f>
        <v>0.0371929125176107</v>
      </c>
      <c r="AH43" s="61" t="n">
        <f aca="false">O43/W43-1</f>
        <v>0.0234374999999998</v>
      </c>
      <c r="AI43" s="61" t="n">
        <f aca="false">P43/X43-1</f>
        <v>0.0166242185691137</v>
      </c>
      <c r="AJ43" s="122" t="n">
        <f aca="false">Q43/Y43-1</f>
        <v>0.0312385647642544</v>
      </c>
      <c r="AK43" s="119"/>
      <c r="AL43" s="61" t="n">
        <f aca="false">E43/M43-1</f>
        <v>-0.0326855914748814</v>
      </c>
      <c r="AM43" s="61" t="n">
        <f aca="false">F43/N43-1</f>
        <v>-0.0198122574239551</v>
      </c>
      <c r="AN43" s="61" t="n">
        <f aca="false">G43/O43-1</f>
        <v>-0.0226694425167707</v>
      </c>
      <c r="AO43" s="61" t="n">
        <f aca="false">H43/P43-1</f>
        <v>-0.0304272569918924</v>
      </c>
      <c r="AP43" s="122" t="n">
        <f aca="false">I43/Q43-1</f>
        <v>-0.0264248645825053</v>
      </c>
      <c r="AR43" s="118" t="n">
        <v>85.3934317517801</v>
      </c>
      <c r="AS43" s="118" t="n">
        <v>79.654</v>
      </c>
      <c r="AT43" s="120" t="n">
        <f aca="false">AR43/AS43-1</f>
        <v>0.0720545327514011</v>
      </c>
    </row>
    <row r="44" s="103" customFormat="true" ht="12.75" hidden="false" customHeight="false" outlineLevel="0" collapsed="false">
      <c r="B44" s="123" t="s">
        <v>100</v>
      </c>
      <c r="C44" s="123" t="s">
        <v>101</v>
      </c>
      <c r="D44" s="117"/>
      <c r="E44" s="82" t="n">
        <v>4.797</v>
      </c>
      <c r="F44" s="82" t="n">
        <v>4.72</v>
      </c>
      <c r="G44" s="82" t="n">
        <v>4.568</v>
      </c>
      <c r="H44" s="82" t="n">
        <v>4.669</v>
      </c>
      <c r="I44" s="124" t="n">
        <f aca="false">SUM(E44:H44)</f>
        <v>18.754</v>
      </c>
      <c r="J44" s="119"/>
      <c r="K44" s="59" t="n">
        <f aca="false">I44/Q44-1</f>
        <v>-0.123358107792268</v>
      </c>
      <c r="L44" s="108"/>
      <c r="M44" s="82" t="n">
        <v>5.516</v>
      </c>
      <c r="N44" s="82" t="n">
        <v>5.458</v>
      </c>
      <c r="O44" s="82" t="n">
        <v>5.287</v>
      </c>
      <c r="P44" s="82" t="n">
        <v>5.132</v>
      </c>
      <c r="Q44" s="124" t="n">
        <f aca="false">SUM(M44:P44)</f>
        <v>21.393</v>
      </c>
      <c r="R44" s="119"/>
      <c r="S44" s="59" t="n">
        <f aca="false">Q44/Y43-1</f>
        <v>-0.749477219018616</v>
      </c>
      <c r="T44" s="119"/>
      <c r="U44" s="125" t="n">
        <v>5.908</v>
      </c>
      <c r="V44" s="125" t="n">
        <v>6.10055165173255</v>
      </c>
      <c r="W44" s="125" t="n">
        <v>5.908</v>
      </c>
      <c r="X44" s="125" t="n">
        <v>5.441</v>
      </c>
      <c r="Y44" s="124" t="n">
        <f aca="false">SUM(U44:X44)</f>
        <v>23.3575516517325</v>
      </c>
      <c r="Z44" s="119"/>
      <c r="AA44" s="124" t="n">
        <v>25.239</v>
      </c>
      <c r="AB44" s="119"/>
      <c r="AC44" s="124" t="n">
        <v>27.083</v>
      </c>
      <c r="AD44" s="60" t="n">
        <f aca="false">AA44/AC44-1</f>
        <v>-0.0680869918398995</v>
      </c>
      <c r="AE44" s="60" t="n">
        <f aca="false">Y43/AA44-1</f>
        <v>2.38339204214827</v>
      </c>
      <c r="AF44" s="61" t="n">
        <f aca="false">M44/U44-1</f>
        <v>-0.066350710900474</v>
      </c>
      <c r="AG44" s="61" t="n">
        <f aca="false">N44/V44-1</f>
        <v>-0.105326811149949</v>
      </c>
      <c r="AH44" s="61" t="n">
        <f aca="false">O44/W44-1</f>
        <v>-0.105111712931618</v>
      </c>
      <c r="AI44" s="61" t="n">
        <f aca="false">P44/X44-1</f>
        <v>-0.0567910310604666</v>
      </c>
      <c r="AJ44" s="60" t="n">
        <f aca="false">Q44/Y44-1</f>
        <v>-0.0841077729817126</v>
      </c>
      <c r="AK44" s="119"/>
      <c r="AL44" s="61" t="n">
        <f aca="false">E44/M44-1</f>
        <v>-0.130348078317622</v>
      </c>
      <c r="AM44" s="61" t="n">
        <f aca="false">F44/N44-1</f>
        <v>-0.135214364235984</v>
      </c>
      <c r="AN44" s="61" t="n">
        <f aca="false">G44/O44-1</f>
        <v>-0.135993947418195</v>
      </c>
      <c r="AO44" s="61" t="n">
        <f aca="false">H44/P44-1</f>
        <v>-0.0902182385035075</v>
      </c>
      <c r="AP44" s="60" t="n">
        <f aca="false">I44/Q44-1</f>
        <v>-0.123358107792268</v>
      </c>
      <c r="AR44" s="124" t="n">
        <v>23.3575516517325</v>
      </c>
      <c r="AS44" s="124" t="n">
        <v>25.239</v>
      </c>
      <c r="AT44" s="59" t="n">
        <f aca="false">AR44/AS44-1</f>
        <v>-0.0745452810439183</v>
      </c>
    </row>
    <row r="45" s="103" customFormat="true" ht="12.75" hidden="false" customHeight="false" outlineLevel="0" collapsed="false">
      <c r="B45" s="116" t="s">
        <v>102</v>
      </c>
      <c r="C45" s="116" t="s">
        <v>103</v>
      </c>
      <c r="D45" s="117"/>
      <c r="E45" s="82" t="n">
        <v>5.471</v>
      </c>
      <c r="F45" s="82" t="n">
        <v>5.07</v>
      </c>
      <c r="G45" s="82" t="n">
        <v>4.863</v>
      </c>
      <c r="H45" s="82" t="n">
        <v>4.986</v>
      </c>
      <c r="I45" s="118" t="n">
        <f aca="false">SUM(E45:H45)</f>
        <v>20.39</v>
      </c>
      <c r="J45" s="119"/>
      <c r="K45" s="120" t="n">
        <f aca="false">I45/Q45-1</f>
        <v>-0.152887411715829</v>
      </c>
      <c r="L45" s="108"/>
      <c r="M45" s="82" t="n">
        <v>6.282</v>
      </c>
      <c r="N45" s="82" t="n">
        <v>5.867</v>
      </c>
      <c r="O45" s="82" t="n">
        <v>5.633</v>
      </c>
      <c r="P45" s="82" t="n">
        <v>6.288</v>
      </c>
      <c r="Q45" s="118" t="n">
        <f aca="false">SUM(M45:P45)</f>
        <v>24.07</v>
      </c>
      <c r="R45" s="119"/>
      <c r="S45" s="120" t="n">
        <f aca="false">Q45/Y44-1</f>
        <v>0.0305018419263394</v>
      </c>
      <c r="T45" s="119"/>
      <c r="U45" s="121" t="n">
        <v>7.465</v>
      </c>
      <c r="V45" s="121" t="n">
        <v>6.85159699464422</v>
      </c>
      <c r="W45" s="121" t="n">
        <v>6.742</v>
      </c>
      <c r="X45" s="121" t="n">
        <v>6.872</v>
      </c>
      <c r="Y45" s="118" t="n">
        <f aca="false">SUM(U45:X45)</f>
        <v>27.9305969946442</v>
      </c>
      <c r="Z45" s="119"/>
      <c r="AA45" s="118" t="n">
        <v>31.892</v>
      </c>
      <c r="AB45" s="119"/>
      <c r="AC45" s="118" t="n">
        <v>46.98</v>
      </c>
      <c r="AD45" s="122" t="n">
        <f aca="false">AA45/AC45-1</f>
        <v>-0.321157939548744</v>
      </c>
      <c r="AE45" s="122" t="n">
        <f aca="false">Y44/AA45-1</f>
        <v>-0.267604676667109</v>
      </c>
      <c r="AF45" s="61" t="n">
        <f aca="false">M45/U45-1</f>
        <v>-0.158472873409243</v>
      </c>
      <c r="AG45" s="61" t="n">
        <f aca="false">N45/V45-1</f>
        <v>-0.143703284856635</v>
      </c>
      <c r="AH45" s="61" t="n">
        <f aca="false">O45/W45-1</f>
        <v>-0.16449124888757</v>
      </c>
      <c r="AI45" s="61" t="n">
        <f aca="false">P45/X45-1</f>
        <v>-0.0849825378346915</v>
      </c>
      <c r="AJ45" s="122" t="n">
        <f aca="false">Q45/Y45-1</f>
        <v>-0.138221069724521</v>
      </c>
      <c r="AK45" s="119"/>
      <c r="AL45" s="61" t="n">
        <f aca="false">E45/M45-1</f>
        <v>-0.129099013053168</v>
      </c>
      <c r="AM45" s="61" t="n">
        <f aca="false">F45/N45-1</f>
        <v>-0.135844554286688</v>
      </c>
      <c r="AN45" s="61" t="n">
        <f aca="false">G45/O45-1</f>
        <v>-0.136694478963252</v>
      </c>
      <c r="AO45" s="61" t="n">
        <f aca="false">H45/P45-1</f>
        <v>-0.20706106870229</v>
      </c>
      <c r="AP45" s="122" t="n">
        <f aca="false">I45/Q45-1</f>
        <v>-0.152887411715829</v>
      </c>
      <c r="AR45" s="118" t="n">
        <v>27.9305969946442</v>
      </c>
      <c r="AS45" s="118" t="n">
        <v>31.892</v>
      </c>
      <c r="AT45" s="120" t="n">
        <f aca="false">AR45/AS45-1</f>
        <v>-0.12421306300501</v>
      </c>
    </row>
    <row r="46" s="103" customFormat="true" ht="12.75" hidden="false" customHeight="false" outlineLevel="0" collapsed="false">
      <c r="B46" s="123" t="s">
        <v>104</v>
      </c>
      <c r="C46" s="123" t="s">
        <v>105</v>
      </c>
      <c r="D46" s="117"/>
      <c r="E46" s="82" t="n">
        <v>4.889</v>
      </c>
      <c r="F46" s="82" t="n">
        <v>5.146</v>
      </c>
      <c r="G46" s="82" t="n">
        <v>5.418</v>
      </c>
      <c r="H46" s="82" t="n">
        <v>5.55</v>
      </c>
      <c r="I46" s="124" t="n">
        <f aca="false">SUM(E46:H46)</f>
        <v>21.003</v>
      </c>
      <c r="J46" s="119"/>
      <c r="K46" s="59" t="n">
        <f aca="false">I46/Q46-1</f>
        <v>0.0621523212298978</v>
      </c>
      <c r="L46" s="108"/>
      <c r="M46" s="82" t="n">
        <v>4.908</v>
      </c>
      <c r="N46" s="82" t="n">
        <v>4.214</v>
      </c>
      <c r="O46" s="82" t="n">
        <v>5.635</v>
      </c>
      <c r="P46" s="82" t="n">
        <v>5.017</v>
      </c>
      <c r="Q46" s="124" t="n">
        <f aca="false">SUM(M46:P46)</f>
        <v>19.774</v>
      </c>
      <c r="R46" s="119"/>
      <c r="S46" s="59" t="n">
        <f aca="false">Q46/Y45-1</f>
        <v>-0.292030886278882</v>
      </c>
      <c r="T46" s="119"/>
      <c r="U46" s="125" t="n">
        <v>5.237567289</v>
      </c>
      <c r="V46" s="125" t="n">
        <v>4.066685718</v>
      </c>
      <c r="W46" s="125" t="n">
        <v>5.247</v>
      </c>
      <c r="X46" s="125" t="n">
        <v>5.095</v>
      </c>
      <c r="Y46" s="124" t="n">
        <f aca="false">SUM(U46:X46)</f>
        <v>19.646253007</v>
      </c>
      <c r="Z46" s="119"/>
      <c r="AA46" s="124" t="n">
        <v>23.706</v>
      </c>
      <c r="AB46" s="119"/>
      <c r="AC46" s="124" t="n">
        <v>15.371</v>
      </c>
      <c r="AD46" s="60" t="n">
        <f aca="false">AA46/AC46-1</f>
        <v>0.542254895582591</v>
      </c>
      <c r="AE46" s="60" t="n">
        <f aca="false">Y45/AA46-1</f>
        <v>0.178207921819127</v>
      </c>
      <c r="AF46" s="61" t="n">
        <f aca="false">M46/U46-1</f>
        <v>-0.0629237336372099</v>
      </c>
      <c r="AG46" s="61" t="n">
        <f aca="false">N46/V46-1</f>
        <v>0.0362246537390278</v>
      </c>
      <c r="AH46" s="61" t="n">
        <f aca="false">O46/W46-1</f>
        <v>0.0739470173432437</v>
      </c>
      <c r="AI46" s="61" t="n">
        <f aca="false">P46/X46-1</f>
        <v>-0.0153091265947004</v>
      </c>
      <c r="AJ46" s="60" t="n">
        <f aca="false">Q46/Y46-1</f>
        <v>0.00650235914983299</v>
      </c>
      <c r="AK46" s="119"/>
      <c r="AL46" s="61" t="n">
        <f aca="false">E46/M46-1</f>
        <v>-0.00387123064384676</v>
      </c>
      <c r="AM46" s="61" t="n">
        <f aca="false">F46/N46-1</f>
        <v>0.221167536782155</v>
      </c>
      <c r="AN46" s="61" t="n">
        <f aca="false">G46/O46-1</f>
        <v>-0.0385093167701864</v>
      </c>
      <c r="AO46" s="61" t="n">
        <f aca="false">H46/P46-1</f>
        <v>0.106238788120391</v>
      </c>
      <c r="AP46" s="60" t="n">
        <f aca="false">I46/Q46-1</f>
        <v>0.0621523212298978</v>
      </c>
      <c r="AR46" s="124" t="n">
        <v>19.646253007</v>
      </c>
      <c r="AS46" s="124" t="n">
        <v>23.706</v>
      </c>
      <c r="AT46" s="59" t="n">
        <f aca="false">AR46/AS46-1</f>
        <v>-0.17125398603729</v>
      </c>
    </row>
    <row r="47" s="103" customFormat="true" ht="12.75" hidden="false" customHeight="false" outlineLevel="0" collapsed="false">
      <c r="B47" s="116" t="s">
        <v>106</v>
      </c>
      <c r="C47" s="116" t="s">
        <v>107</v>
      </c>
      <c r="D47" s="117"/>
      <c r="E47" s="82" t="n">
        <v>10.031</v>
      </c>
      <c r="F47" s="82" t="n">
        <v>10.446</v>
      </c>
      <c r="G47" s="82" t="n">
        <v>10.512</v>
      </c>
      <c r="H47" s="82" t="n">
        <v>10.172</v>
      </c>
      <c r="I47" s="118" t="n">
        <f aca="false">SUM(E47:H47)</f>
        <v>41.161</v>
      </c>
      <c r="J47" s="119"/>
      <c r="K47" s="120" t="n">
        <f aca="false">I47/Q47-1</f>
        <v>0.012321692080669</v>
      </c>
      <c r="L47" s="108"/>
      <c r="M47" s="82" t="n">
        <v>10.087</v>
      </c>
      <c r="N47" s="82" t="n">
        <v>9.969</v>
      </c>
      <c r="O47" s="82" t="n">
        <v>10.284</v>
      </c>
      <c r="P47" s="82" t="n">
        <v>10.32</v>
      </c>
      <c r="Q47" s="118" t="n">
        <f aca="false">SUM(M47:P47)</f>
        <v>40.66</v>
      </c>
      <c r="R47" s="119"/>
      <c r="S47" s="120" t="n">
        <f aca="false">Q47/Y46-1</f>
        <v>1.06960584216811</v>
      </c>
      <c r="T47" s="119"/>
      <c r="U47" s="121" t="n">
        <v>7.713432711</v>
      </c>
      <c r="V47" s="121" t="n">
        <v>8.814314282</v>
      </c>
      <c r="W47" s="121" t="n">
        <v>8.678</v>
      </c>
      <c r="X47" s="121" t="n">
        <v>10.325</v>
      </c>
      <c r="Y47" s="118" t="n">
        <f aca="false">SUM(U47:X47)</f>
        <v>35.530746993</v>
      </c>
      <c r="Z47" s="119"/>
      <c r="AA47" s="118" t="n">
        <v>29.864</v>
      </c>
      <c r="AB47" s="119"/>
      <c r="AC47" s="118" t="n">
        <v>29.041</v>
      </c>
      <c r="AD47" s="122" t="n">
        <f aca="false">AA47/AC47-1</f>
        <v>0.0283392445163735</v>
      </c>
      <c r="AE47" s="122" t="n">
        <f aca="false">Y46/AA47-1</f>
        <v>-0.342142612945352</v>
      </c>
      <c r="AF47" s="61" t="n">
        <f aca="false">M47/U47-1</f>
        <v>0.307718674412638</v>
      </c>
      <c r="AG47" s="61" t="n">
        <f aca="false">N47/V47-1</f>
        <v>0.131001196582929</v>
      </c>
      <c r="AH47" s="61" t="n">
        <f aca="false">O47/W47-1</f>
        <v>0.185065683337174</v>
      </c>
      <c r="AI47" s="61" t="n">
        <f aca="false">P47/X47-1</f>
        <v>-0.000484261501210947</v>
      </c>
      <c r="AJ47" s="122" t="n">
        <f aca="false">Q47/Y47-1</f>
        <v>0.144360967361889</v>
      </c>
      <c r="AK47" s="119"/>
      <c r="AL47" s="61" t="n">
        <f aca="false">E47/M47-1</f>
        <v>-0.00555170020818863</v>
      </c>
      <c r="AM47" s="61" t="n">
        <f aca="false">F47/N47-1</f>
        <v>0.0478483298224495</v>
      </c>
      <c r="AN47" s="61" t="n">
        <f aca="false">G47/O47-1</f>
        <v>0.0221703617269546</v>
      </c>
      <c r="AO47" s="61" t="n">
        <f aca="false">H47/P47-1</f>
        <v>-0.0143410852713175</v>
      </c>
      <c r="AP47" s="122" t="n">
        <f aca="false">I47/Q47-1</f>
        <v>0.012321692080669</v>
      </c>
      <c r="AR47" s="118" t="n">
        <v>35.530746993</v>
      </c>
      <c r="AS47" s="118" t="n">
        <v>29.864</v>
      </c>
      <c r="AT47" s="120" t="n">
        <f aca="false">AR47/AS47-1</f>
        <v>0.189751774477632</v>
      </c>
    </row>
    <row r="48" s="103" customFormat="true" ht="12.75" hidden="false" customHeight="false" outlineLevel="0" collapsed="false">
      <c r="B48" s="123" t="s">
        <v>108</v>
      </c>
      <c r="C48" s="123" t="s">
        <v>109</v>
      </c>
      <c r="D48" s="117"/>
      <c r="E48" s="82" t="n">
        <v>2.894</v>
      </c>
      <c r="F48" s="82" t="n">
        <v>2.918</v>
      </c>
      <c r="G48" s="82" t="n">
        <v>3.014</v>
      </c>
      <c r="H48" s="82" t="n">
        <v>2.443</v>
      </c>
      <c r="I48" s="124" t="n">
        <f aca="false">SUM(E48:H48)</f>
        <v>11.269</v>
      </c>
      <c r="J48" s="119"/>
      <c r="K48" s="59" t="n">
        <f aca="false">I48/Q48-1</f>
        <v>0.0881614522981846</v>
      </c>
      <c r="L48" s="108"/>
      <c r="M48" s="82" t="n">
        <v>2.437</v>
      </c>
      <c r="N48" s="82" t="n">
        <v>2.375</v>
      </c>
      <c r="O48" s="82" t="n">
        <v>2.746</v>
      </c>
      <c r="P48" s="82" t="n">
        <v>2.798</v>
      </c>
      <c r="Q48" s="124" t="n">
        <f aca="false">SUM(M48:P48)</f>
        <v>10.356</v>
      </c>
      <c r="R48" s="119"/>
      <c r="S48" s="59" t="n">
        <f aca="false">Q48/Y47-1</f>
        <v>-0.708534132365969</v>
      </c>
      <c r="T48" s="119"/>
      <c r="U48" s="125" t="n">
        <v>2.522</v>
      </c>
      <c r="V48" s="125" t="n">
        <v>1.976</v>
      </c>
      <c r="W48" s="125" t="n">
        <v>2.203</v>
      </c>
      <c r="X48" s="125" t="n">
        <v>2.442</v>
      </c>
      <c r="Y48" s="124" t="n">
        <f aca="false">SUM(U48:X48)</f>
        <v>9.143</v>
      </c>
      <c r="Z48" s="119"/>
      <c r="AA48" s="124" t="n">
        <v>12.206</v>
      </c>
      <c r="AB48" s="119"/>
      <c r="AC48" s="124" t="n">
        <v>12.875</v>
      </c>
      <c r="AD48" s="60" t="n">
        <f aca="false">AA48/AC48-1</f>
        <v>-0.0519611650485438</v>
      </c>
      <c r="AE48" s="60" t="n">
        <f aca="false">Y47/AA48-1</f>
        <v>1.91092470858594</v>
      </c>
      <c r="AF48" s="61" t="n">
        <f aca="false">M48/U48-1</f>
        <v>-0.0337034099920698</v>
      </c>
      <c r="AG48" s="61" t="n">
        <f aca="false">N48/V48-1</f>
        <v>0.201923076923077</v>
      </c>
      <c r="AH48" s="61" t="n">
        <f aca="false">O48/W48-1</f>
        <v>0.246482069904675</v>
      </c>
      <c r="AI48" s="61" t="n">
        <f aca="false">P48/X48-1</f>
        <v>0.145782145782146</v>
      </c>
      <c r="AJ48" s="60" t="n">
        <f aca="false">Q48/Y48-1</f>
        <v>0.132669802034343</v>
      </c>
      <c r="AK48" s="119"/>
      <c r="AL48" s="61" t="n">
        <f aca="false">E48/M48-1</f>
        <v>0.187525646286418</v>
      </c>
      <c r="AM48" s="61" t="n">
        <f aca="false">F48/N48-1</f>
        <v>0.228631578947369</v>
      </c>
      <c r="AN48" s="61" t="n">
        <f aca="false">G48/O48-1</f>
        <v>0.0975965040058269</v>
      </c>
      <c r="AO48" s="61" t="n">
        <f aca="false">H48/P48-1</f>
        <v>-0.126876340243031</v>
      </c>
      <c r="AP48" s="60" t="n">
        <f aca="false">I48/Q48-1</f>
        <v>0.0881614522981846</v>
      </c>
      <c r="AR48" s="124" t="n">
        <v>9.143</v>
      </c>
      <c r="AS48" s="124" t="n">
        <v>12.206</v>
      </c>
      <c r="AT48" s="59" t="n">
        <f aca="false">AR48/AS48-1</f>
        <v>-0.250942159593642</v>
      </c>
    </row>
    <row r="49" s="103" customFormat="true" ht="12.75" hidden="false" customHeight="false" outlineLevel="0" collapsed="false">
      <c r="B49" s="116" t="s">
        <v>110</v>
      </c>
      <c r="C49" s="116" t="s">
        <v>111</v>
      </c>
      <c r="D49" s="117"/>
      <c r="E49" s="82" t="n">
        <v>12.158</v>
      </c>
      <c r="F49" s="82" t="n">
        <v>12.386</v>
      </c>
      <c r="G49" s="82" t="n">
        <v>12.367</v>
      </c>
      <c r="H49" s="82" t="n">
        <v>12.886</v>
      </c>
      <c r="I49" s="118" t="n">
        <f aca="false">SUM(E49:H49)</f>
        <v>49.797</v>
      </c>
      <c r="J49" s="119"/>
      <c r="K49" s="120" t="n">
        <f aca="false">I49/Q49-1</f>
        <v>0.0733037330804378</v>
      </c>
      <c r="L49" s="108"/>
      <c r="M49" s="82" t="n">
        <v>11.168</v>
      </c>
      <c r="N49" s="82" t="n">
        <v>11.771</v>
      </c>
      <c r="O49" s="82" t="n">
        <v>11.391</v>
      </c>
      <c r="P49" s="82" t="n">
        <v>12.066</v>
      </c>
      <c r="Q49" s="118" t="n">
        <f aca="false">SUM(M49:P49)</f>
        <v>46.396</v>
      </c>
      <c r="R49" s="119"/>
      <c r="S49" s="120" t="n">
        <f aca="false">Q49/Y48-1</f>
        <v>4.07448321119983</v>
      </c>
      <c r="T49" s="119"/>
      <c r="U49" s="121" t="n">
        <v>9.716</v>
      </c>
      <c r="V49" s="121" t="n">
        <v>9.17</v>
      </c>
      <c r="W49" s="121" t="n">
        <v>9.749</v>
      </c>
      <c r="X49" s="121" t="n">
        <v>10.579</v>
      </c>
      <c r="Y49" s="118" t="n">
        <f aca="false">SUM(U49:X49)</f>
        <v>39.214</v>
      </c>
      <c r="Z49" s="119"/>
      <c r="AA49" s="118" t="n">
        <v>32.784</v>
      </c>
      <c r="AB49" s="119"/>
      <c r="AC49" s="118" t="n">
        <v>22.847</v>
      </c>
      <c r="AD49" s="122" t="n">
        <f aca="false">AA49/AC49-1</f>
        <v>0.434936753184225</v>
      </c>
      <c r="AE49" s="122" t="n">
        <f aca="false">Y48/AA49-1</f>
        <v>-0.721113958028307</v>
      </c>
      <c r="AF49" s="61" t="n">
        <f aca="false">M49/U49-1</f>
        <v>0.149444215726636</v>
      </c>
      <c r="AG49" s="61" t="n">
        <f aca="false">N49/V49-1</f>
        <v>0.283642311886587</v>
      </c>
      <c r="AH49" s="61" t="n">
        <f aca="false">O49/W49-1</f>
        <v>0.168427531028823</v>
      </c>
      <c r="AI49" s="61" t="n">
        <f aca="false">P49/X49-1</f>
        <v>0.140561489743832</v>
      </c>
      <c r="AJ49" s="122" t="n">
        <f aca="false">Q49/Y49-1</f>
        <v>0.183148875401642</v>
      </c>
      <c r="AK49" s="119"/>
      <c r="AL49" s="61" t="n">
        <f aca="false">E49/M49-1</f>
        <v>0.0886461318051577</v>
      </c>
      <c r="AM49" s="61" t="n">
        <f aca="false">F49/N49-1</f>
        <v>0.0522470478294113</v>
      </c>
      <c r="AN49" s="61" t="n">
        <f aca="false">G49/O49-1</f>
        <v>0.0856816785181287</v>
      </c>
      <c r="AO49" s="61" t="n">
        <f aca="false">H49/P49-1</f>
        <v>0.0679595557765618</v>
      </c>
      <c r="AP49" s="122" t="n">
        <f aca="false">I49/Q49-1</f>
        <v>0.0733037330804378</v>
      </c>
      <c r="AR49" s="118" t="n">
        <v>39.214</v>
      </c>
      <c r="AS49" s="118" t="n">
        <v>32.784</v>
      </c>
      <c r="AT49" s="120" t="n">
        <f aca="false">AR49/AS49-1</f>
        <v>0.196132259638848</v>
      </c>
    </row>
    <row r="50" s="103" customFormat="true" ht="12.75" hidden="false" customHeight="false" outlineLevel="0" collapsed="false">
      <c r="B50" s="123" t="s">
        <v>112</v>
      </c>
      <c r="C50" s="123" t="s">
        <v>113</v>
      </c>
      <c r="D50" s="117"/>
      <c r="E50" s="82" t="n">
        <v>2.055</v>
      </c>
      <c r="F50" s="82" t="n">
        <v>2.143</v>
      </c>
      <c r="G50" s="82" t="n">
        <v>2.394</v>
      </c>
      <c r="H50" s="82" t="n">
        <v>2.555</v>
      </c>
      <c r="I50" s="124" t="n">
        <f aca="false">SUM(E50:H50)</f>
        <v>9.147</v>
      </c>
      <c r="J50" s="119"/>
      <c r="K50" s="59" t="n">
        <f aca="false">I50/Q50-1</f>
        <v>0.364002385923054</v>
      </c>
      <c r="L50" s="108"/>
      <c r="M50" s="82" t="n">
        <v>1.297</v>
      </c>
      <c r="N50" s="82" t="n">
        <v>1.834</v>
      </c>
      <c r="O50" s="82" t="n">
        <v>1.716</v>
      </c>
      <c r="P50" s="82" t="n">
        <v>1.859</v>
      </c>
      <c r="Q50" s="124" t="n">
        <f aca="false">SUM(M50:P50)</f>
        <v>6.706</v>
      </c>
      <c r="R50" s="119"/>
      <c r="S50" s="59" t="n">
        <f aca="false">Q50/Y49-1</f>
        <v>-0.828989646554802</v>
      </c>
      <c r="T50" s="119"/>
      <c r="U50" s="125" t="n">
        <v>0.207</v>
      </c>
      <c r="V50" s="125" t="n">
        <v>0.318</v>
      </c>
      <c r="W50" s="125" t="n">
        <v>0.279</v>
      </c>
      <c r="X50" s="125" t="n">
        <v>0.298</v>
      </c>
      <c r="Y50" s="124" t="n">
        <f aca="false">SUM(U50:X50)</f>
        <v>1.102</v>
      </c>
      <c r="Z50" s="119"/>
      <c r="AA50" s="124" t="n">
        <v>0.865</v>
      </c>
      <c r="AB50" s="119"/>
      <c r="AC50" s="124" t="n">
        <v>0.653</v>
      </c>
      <c r="AD50" s="60" t="n">
        <f aca="false">AA50/AC50-1</f>
        <v>0.324655436447167</v>
      </c>
      <c r="AE50" s="60" t="n">
        <f aca="false">Y49/AA50-1</f>
        <v>44.3341040462428</v>
      </c>
      <c r="AF50" s="61" t="n">
        <f aca="false">M50/U50-1</f>
        <v>5.26570048309179</v>
      </c>
      <c r="AG50" s="61" t="n">
        <f aca="false">N50/V50-1</f>
        <v>4.76729559748428</v>
      </c>
      <c r="AH50" s="61" t="n">
        <f aca="false">O50/W50-1</f>
        <v>5.1505376344086</v>
      </c>
      <c r="AI50" s="61" t="n">
        <f aca="false">P50/X50-1</f>
        <v>5.23825503355705</v>
      </c>
      <c r="AJ50" s="60" t="n">
        <f aca="false">Q50/Y50-1</f>
        <v>5.08529945553539</v>
      </c>
      <c r="AK50" s="119"/>
      <c r="AL50" s="61" t="n">
        <f aca="false">E50/M50-1</f>
        <v>0.584425597532768</v>
      </c>
      <c r="AM50" s="61" t="n">
        <f aca="false">F50/N50-1</f>
        <v>0.168484187568157</v>
      </c>
      <c r="AN50" s="61" t="n">
        <f aca="false">G50/O50-1</f>
        <v>0.395104895104894</v>
      </c>
      <c r="AO50" s="61" t="n">
        <f aca="false">H50/P50-1</f>
        <v>0.374394835933298</v>
      </c>
      <c r="AP50" s="60" t="n">
        <f aca="false">I50/Q50-1</f>
        <v>0.364002385923054</v>
      </c>
      <c r="AR50" s="124" t="n">
        <v>1.102</v>
      </c>
      <c r="AS50" s="124" t="n">
        <v>0.865</v>
      </c>
      <c r="AT50" s="59" t="n">
        <f aca="false">AR50/AS50-1</f>
        <v>0.273988439306359</v>
      </c>
    </row>
    <row r="51" s="103" customFormat="true" ht="12.75" hidden="false" customHeight="false" outlineLevel="0" collapsed="false">
      <c r="B51" s="116" t="s">
        <v>114</v>
      </c>
      <c r="C51" s="116" t="s">
        <v>115</v>
      </c>
      <c r="D51" s="117"/>
      <c r="E51" s="82" t="n">
        <v>4.995</v>
      </c>
      <c r="F51" s="82" t="n">
        <v>4.957</v>
      </c>
      <c r="G51" s="82" t="n">
        <v>5.149</v>
      </c>
      <c r="H51" s="82" t="n">
        <v>5.714</v>
      </c>
      <c r="I51" s="118" t="n">
        <f aca="false">SUM(E51:H51)</f>
        <v>20.815</v>
      </c>
      <c r="J51" s="119"/>
      <c r="K51" s="120" t="n">
        <f aca="false">I51/Q51-1</f>
        <v>0.102956761339551</v>
      </c>
      <c r="L51" s="108"/>
      <c r="M51" s="82" t="n">
        <v>4.573</v>
      </c>
      <c r="N51" s="82" t="n">
        <v>4.15</v>
      </c>
      <c r="O51" s="82" t="n">
        <v>4.874</v>
      </c>
      <c r="P51" s="82" t="n">
        <v>5.275</v>
      </c>
      <c r="Q51" s="118" t="n">
        <f aca="false">SUM(M51:P51)</f>
        <v>18.872</v>
      </c>
      <c r="R51" s="119"/>
      <c r="S51" s="120" t="n">
        <f aca="false">Q51/Y50-1</f>
        <v>16.1252268602541</v>
      </c>
      <c r="T51" s="119"/>
      <c r="U51" s="121" t="n">
        <v>3.876</v>
      </c>
      <c r="V51" s="121" t="n">
        <v>3.98</v>
      </c>
      <c r="W51" s="121" t="n">
        <v>4.316</v>
      </c>
      <c r="X51" s="121" t="n">
        <v>5.014</v>
      </c>
      <c r="Y51" s="118" t="n">
        <f aca="false">SUM(U51:X51)</f>
        <v>17.186</v>
      </c>
      <c r="Z51" s="119"/>
      <c r="AA51" s="118" t="n">
        <v>13.182</v>
      </c>
      <c r="AB51" s="119"/>
      <c r="AC51" s="118" t="n">
        <v>12.36</v>
      </c>
      <c r="AD51" s="122" t="n">
        <f aca="false">AA51/AC51-1</f>
        <v>0.0665048543689322</v>
      </c>
      <c r="AE51" s="122" t="n">
        <f aca="false">Y50/AA51-1</f>
        <v>-0.916401153087544</v>
      </c>
      <c r="AF51" s="61" t="n">
        <f aca="false">M51/U51-1</f>
        <v>0.179824561403509</v>
      </c>
      <c r="AG51" s="61" t="n">
        <f aca="false">N51/V51-1</f>
        <v>0.0427135678391961</v>
      </c>
      <c r="AH51" s="61" t="n">
        <f aca="false">O51/W51-1</f>
        <v>0.129286376274328</v>
      </c>
      <c r="AI51" s="61" t="n">
        <f aca="false">P51/X51-1</f>
        <v>0.0520542481053052</v>
      </c>
      <c r="AJ51" s="122" t="n">
        <f aca="false">Q51/Y51-1</f>
        <v>0.0981031071802629</v>
      </c>
      <c r="AK51" s="119"/>
      <c r="AL51" s="61" t="n">
        <f aca="false">E51/M51-1</f>
        <v>0.0922807784823967</v>
      </c>
      <c r="AM51" s="61" t="n">
        <f aca="false">F51/N51-1</f>
        <v>0.194457831325301</v>
      </c>
      <c r="AN51" s="61" t="n">
        <f aca="false">G51/O51-1</f>
        <v>0.0564218301189992</v>
      </c>
      <c r="AO51" s="61" t="n">
        <f aca="false">H51/P51-1</f>
        <v>0.0832227488151658</v>
      </c>
      <c r="AP51" s="122" t="n">
        <f aca="false">I51/Q51-1</f>
        <v>0.102956761339551</v>
      </c>
      <c r="AR51" s="118" t="n">
        <v>17.186</v>
      </c>
      <c r="AS51" s="118" t="n">
        <v>13.182</v>
      </c>
      <c r="AT51" s="120" t="n">
        <f aca="false">AR51/AS51-1</f>
        <v>0.303747534516765</v>
      </c>
    </row>
    <row r="52" s="103" customFormat="true" ht="12.75" hidden="false" customHeight="false" outlineLevel="0" collapsed="false">
      <c r="B52" s="116" t="s">
        <v>116</v>
      </c>
      <c r="C52" s="116" t="s">
        <v>117</v>
      </c>
      <c r="D52" s="117"/>
      <c r="E52" s="82" t="n">
        <v>16.425</v>
      </c>
      <c r="F52" s="82" t="n">
        <v>6.882</v>
      </c>
      <c r="G52" s="82" t="n">
        <v>7.575</v>
      </c>
      <c r="H52" s="82" t="n">
        <f aca="false">7.473+4.826</f>
        <v>12.299</v>
      </c>
      <c r="I52" s="118" t="n">
        <f aca="false">SUM(E52:H52)</f>
        <v>43.181</v>
      </c>
      <c r="J52" s="119"/>
      <c r="K52" s="120" t="n">
        <f aca="false">I52/Q52-1</f>
        <v>0.713123859398556</v>
      </c>
      <c r="L52" s="108"/>
      <c r="M52" s="82" t="n">
        <v>5.362</v>
      </c>
      <c r="N52" s="82" t="n">
        <v>4.828</v>
      </c>
      <c r="O52" s="82" t="n">
        <v>6.069</v>
      </c>
      <c r="P52" s="82" t="n">
        <v>8.947</v>
      </c>
      <c r="Q52" s="118" t="n">
        <f aca="false">SUM(M52:P52)</f>
        <v>25.206</v>
      </c>
      <c r="R52" s="119"/>
      <c r="S52" s="120" t="n">
        <f aca="false">Q52/Y51-1</f>
        <v>0.466658908413825</v>
      </c>
      <c r="T52" s="119"/>
      <c r="U52" s="125" t="n">
        <v>3.262</v>
      </c>
      <c r="V52" s="125" t="n">
        <v>4.851</v>
      </c>
      <c r="W52" s="125" t="n">
        <v>4.331</v>
      </c>
      <c r="X52" s="125" t="n">
        <v>6.549</v>
      </c>
      <c r="Y52" s="118" t="n">
        <f aca="false">SUM(U52:X52)</f>
        <v>18.993</v>
      </c>
      <c r="Z52" s="119"/>
      <c r="AA52" s="118" t="n">
        <v>15.253</v>
      </c>
      <c r="AB52" s="119"/>
      <c r="AC52" s="118" t="n">
        <v>15.306</v>
      </c>
      <c r="AD52" s="122" t="n">
        <f aca="false">AA52/AC52-1</f>
        <v>-0.00346269436822155</v>
      </c>
      <c r="AE52" s="122" t="n">
        <f aca="false">Y51/AA52-1</f>
        <v>0.126729168032518</v>
      </c>
      <c r="AF52" s="61" t="n">
        <f aca="false">M52/U52-1</f>
        <v>0.643776824034335</v>
      </c>
      <c r="AG52" s="61" t="n">
        <f aca="false">N52/V52-1</f>
        <v>-0.00474129045557614</v>
      </c>
      <c r="AH52" s="61" t="n">
        <f aca="false">O52/W52-1</f>
        <v>0.401293003925191</v>
      </c>
      <c r="AI52" s="61" t="n">
        <f aca="false">P52/X52-1</f>
        <v>0.366162772942434</v>
      </c>
      <c r="AJ52" s="122" t="n">
        <f aca="false">Q52/Y52-1</f>
        <v>0.327120518085611</v>
      </c>
      <c r="AK52" s="119"/>
      <c r="AL52" s="61" t="n">
        <f aca="false">E52/M52-1</f>
        <v>2.06322267810518</v>
      </c>
      <c r="AM52" s="61" t="n">
        <f aca="false">F52/N52-1</f>
        <v>0.425434962717481</v>
      </c>
      <c r="AN52" s="61" t="n">
        <f aca="false">G52/O52-1</f>
        <v>0.248146317350469</v>
      </c>
      <c r="AO52" s="61" t="n">
        <f aca="false">H52/P52-1</f>
        <v>0.374650720912038</v>
      </c>
      <c r="AP52" s="122" t="n">
        <f aca="false">I52/Q52-1</f>
        <v>0.713123859398556</v>
      </c>
      <c r="AR52" s="118" t="n">
        <v>18.993</v>
      </c>
      <c r="AS52" s="118" t="n">
        <v>15.253</v>
      </c>
      <c r="AT52" s="120" t="n">
        <f aca="false">AR52/AS52-1</f>
        <v>0.245197666032911</v>
      </c>
    </row>
    <row r="53" s="103" customFormat="true" ht="12.75" hidden="false" customHeight="false" outlineLevel="0" collapsed="false">
      <c r="B53" s="123"/>
      <c r="C53" s="123"/>
      <c r="D53" s="117"/>
      <c r="E53" s="11"/>
      <c r="F53" s="11"/>
      <c r="G53" s="11"/>
      <c r="H53" s="11"/>
      <c r="I53" s="56"/>
      <c r="J53" s="126"/>
      <c r="K53" s="127"/>
      <c r="L53" s="126"/>
      <c r="M53" s="56"/>
      <c r="N53" s="56"/>
      <c r="O53" s="56"/>
      <c r="P53" s="56"/>
      <c r="Q53" s="56"/>
      <c r="R53" s="126"/>
      <c r="S53" s="127"/>
      <c r="T53" s="56"/>
      <c r="U53" s="121"/>
      <c r="V53" s="121"/>
      <c r="W53" s="121"/>
      <c r="X53" s="121"/>
      <c r="Y53" s="56"/>
      <c r="Z53" s="126"/>
      <c r="AA53" s="128"/>
      <c r="AB53" s="126"/>
      <c r="AC53" s="128"/>
      <c r="AD53" s="129"/>
      <c r="AE53" s="129"/>
      <c r="AF53" s="61"/>
      <c r="AG53" s="61"/>
      <c r="AH53" s="61"/>
      <c r="AI53" s="61"/>
      <c r="AK53" s="126"/>
      <c r="AL53" s="130"/>
      <c r="AM53" s="130"/>
      <c r="AN53" s="130"/>
      <c r="AO53" s="130"/>
      <c r="AR53" s="13"/>
      <c r="AS53" s="128"/>
      <c r="AT53" s="127"/>
    </row>
    <row r="54" s="103" customFormat="true" ht="12.75" hidden="false" customHeight="false" outlineLevel="0" collapsed="false">
      <c r="B54" s="104" t="s">
        <v>118</v>
      </c>
      <c r="C54" s="104" t="s">
        <v>119</v>
      </c>
      <c r="D54" s="105"/>
      <c r="E54" s="131"/>
      <c r="F54" s="131"/>
      <c r="G54" s="131"/>
      <c r="H54" s="131"/>
      <c r="I54" s="115"/>
      <c r="J54" s="126"/>
      <c r="K54" s="109"/>
      <c r="L54" s="126"/>
      <c r="M54" s="131"/>
      <c r="N54" s="131"/>
      <c r="O54" s="131"/>
      <c r="P54" s="131"/>
      <c r="Q54" s="115"/>
      <c r="R54" s="126"/>
      <c r="S54" s="109"/>
      <c r="T54" s="126"/>
      <c r="U54" s="11"/>
      <c r="V54" s="11"/>
      <c r="W54" s="11"/>
      <c r="X54" s="11"/>
      <c r="Y54" s="115"/>
      <c r="Z54" s="11"/>
      <c r="AA54" s="11"/>
      <c r="AB54" s="11"/>
      <c r="AC54" s="11"/>
      <c r="AD54" s="11"/>
      <c r="AE54" s="11"/>
      <c r="AF54" s="112"/>
      <c r="AG54" s="112"/>
      <c r="AH54" s="112"/>
      <c r="AI54" s="132"/>
      <c r="AK54" s="126"/>
      <c r="AL54" s="112"/>
      <c r="AM54" s="112"/>
      <c r="AN54" s="112"/>
      <c r="AO54" s="112"/>
      <c r="AR54" s="115"/>
      <c r="AS54" s="128"/>
      <c r="AT54" s="109"/>
    </row>
    <row r="55" s="103" customFormat="true" ht="12.75" hidden="false" customHeight="false" outlineLevel="0" collapsed="false">
      <c r="B55" s="133" t="s">
        <v>98</v>
      </c>
      <c r="C55" s="133" t="s">
        <v>99</v>
      </c>
      <c r="D55" s="134"/>
      <c r="E55" s="61" t="n">
        <f aca="false">E43/E$6</f>
        <v>0.253214407107444</v>
      </c>
      <c r="F55" s="61" t="n">
        <f aca="false">F43/F$6</f>
        <v>0.284328485213453</v>
      </c>
      <c r="G55" s="61" t="n">
        <f aca="false">G43/G$6</f>
        <v>0.27440410469572</v>
      </c>
      <c r="H55" s="61" t="n">
        <f aca="false">H43/H$6</f>
        <v>0.257824612403101</v>
      </c>
      <c r="I55" s="122" t="n">
        <f aca="false">I43/I$6</f>
        <v>0.26687543385079</v>
      </c>
      <c r="J55" s="126"/>
      <c r="K55" s="109"/>
      <c r="L55" s="126"/>
      <c r="M55" s="61" t="n">
        <f aca="false">M43/M$6</f>
        <v>0.301957709155806</v>
      </c>
      <c r="N55" s="61" t="n">
        <f aca="false">N43/N$6</f>
        <v>0.305105730222052</v>
      </c>
      <c r="O55" s="61" t="n">
        <f aca="false">O43/O$6</f>
        <v>0.287244318324253</v>
      </c>
      <c r="P55" s="61" t="n">
        <f aca="false">P43/P$6</f>
        <v>0.275609093136559</v>
      </c>
      <c r="Q55" s="122" t="n">
        <f aca="false">Q43/Q$6</f>
        <v>0.292082259870768</v>
      </c>
      <c r="R55" s="126"/>
      <c r="S55" s="109"/>
      <c r="T55" s="126"/>
      <c r="U55" s="61" t="n">
        <f aca="false">U43/U$6</f>
        <v>0.317083692838654</v>
      </c>
      <c r="V55" s="61" t="n">
        <f aca="false">V43/V$6</f>
        <v>0.316537490210252</v>
      </c>
      <c r="W55" s="61" t="n">
        <f aca="false">W43/W$6</f>
        <v>0.307988450433109</v>
      </c>
      <c r="X55" s="61" t="n">
        <f aca="false">X43/X$6</f>
        <v>0.2910014145218</v>
      </c>
      <c r="Y55" s="122" t="n">
        <f aca="false">Y43/Y$6</f>
        <v>0.307727115435898</v>
      </c>
      <c r="Z55" s="126"/>
      <c r="AA55" s="122" t="n">
        <f aca="false">AA43/AA$6</f>
        <v>0.300984337508738</v>
      </c>
      <c r="AB55" s="126"/>
      <c r="AC55" s="122" t="n">
        <f aca="false">AC43/AC$6</f>
        <v>0.295090008149204</v>
      </c>
      <c r="AD55" s="111"/>
      <c r="AE55" s="111"/>
      <c r="AF55" s="94"/>
      <c r="AG55" s="94"/>
      <c r="AH55" s="94"/>
      <c r="AI55" s="61"/>
      <c r="AK55" s="126"/>
      <c r="AL55" s="94"/>
      <c r="AM55" s="94"/>
      <c r="AN55" s="94"/>
      <c r="AO55" s="94"/>
      <c r="AR55" s="122" t="n">
        <v>0.307727115435898</v>
      </c>
      <c r="AS55" s="122" t="n">
        <v>0.300984337508738</v>
      </c>
      <c r="AT55" s="109"/>
    </row>
    <row r="56" s="103" customFormat="true" ht="12.75" hidden="false" customHeight="false" outlineLevel="0" collapsed="false">
      <c r="B56" s="123" t="s">
        <v>100</v>
      </c>
      <c r="C56" s="123" t="s">
        <v>101</v>
      </c>
      <c r="D56" s="117"/>
      <c r="E56" s="61" t="n">
        <f aca="false">E44/E$6</f>
        <v>0.0562242876733201</v>
      </c>
      <c r="F56" s="61" t="n">
        <f aca="false">F44/F$6</f>
        <v>0.0617906188225745</v>
      </c>
      <c r="G56" s="61" t="n">
        <f aca="false">G44/G$6</f>
        <v>0.0593362343313633</v>
      </c>
      <c r="H56" s="61" t="n">
        <f aca="false">H44/H$6</f>
        <v>0.0565528100775194</v>
      </c>
      <c r="I56" s="60" t="n">
        <f aca="false">I44/I$6</f>
        <v>0.0583780283952424</v>
      </c>
      <c r="J56" s="126"/>
      <c r="K56" s="109"/>
      <c r="L56" s="126"/>
      <c r="M56" s="61" t="n">
        <f aca="false">M44/M$6</f>
        <v>0.0745768211562382</v>
      </c>
      <c r="N56" s="61" t="n">
        <f aca="false">N44/N$6</f>
        <v>0.075154214078525</v>
      </c>
      <c r="O56" s="61" t="n">
        <f aca="false">O44/O$6</f>
        <v>0.0702595748776462</v>
      </c>
      <c r="P56" s="61" t="n">
        <f aca="false">P44/P$6</f>
        <v>0.0644267953893059</v>
      </c>
      <c r="Q56" s="60" t="n">
        <f aca="false">Q44/Q$6</f>
        <v>0.0709566753206908</v>
      </c>
      <c r="R56" s="126"/>
      <c r="S56" s="109"/>
      <c r="T56" s="126"/>
      <c r="U56" s="61" t="n">
        <f aca="false">U44/U$6</f>
        <v>0.0878878938442772</v>
      </c>
      <c r="V56" s="61" t="n">
        <f aca="false">V44/V$6</f>
        <v>0.0903905950679727</v>
      </c>
      <c r="W56" s="61" t="n">
        <f aca="false">W44/W$6</f>
        <v>0.086155102516989</v>
      </c>
      <c r="X56" s="61" t="n">
        <f aca="false">X44/X$6</f>
        <v>0.073319689576898</v>
      </c>
      <c r="Y56" s="60" t="n">
        <f aca="false">Y44/Y$6</f>
        <v>0.0841721880240843</v>
      </c>
      <c r="Z56" s="126"/>
      <c r="AA56" s="60" t="n">
        <f aca="false">AA44/AA$6</f>
        <v>0.0953692682650343</v>
      </c>
      <c r="AB56" s="126"/>
      <c r="AC56" s="60" t="n">
        <f aca="false">AC44/AC$6</f>
        <v>0.104599472425952</v>
      </c>
      <c r="AD56" s="111"/>
      <c r="AE56" s="111"/>
      <c r="AF56" s="94"/>
      <c r="AG56" s="94"/>
      <c r="AH56" s="94"/>
      <c r="AI56" s="18"/>
      <c r="AK56" s="126"/>
      <c r="AL56" s="94"/>
      <c r="AM56" s="94"/>
      <c r="AN56" s="94"/>
      <c r="AO56" s="94"/>
      <c r="AR56" s="60" t="n">
        <v>0.0841721880240843</v>
      </c>
      <c r="AS56" s="60" t="n">
        <v>0.0953692682650343</v>
      </c>
      <c r="AT56" s="109"/>
    </row>
    <row r="57" s="103" customFormat="true" ht="12.75" hidden="false" customHeight="false" outlineLevel="0" collapsed="false">
      <c r="B57" s="133" t="s">
        <v>102</v>
      </c>
      <c r="C57" s="133" t="s">
        <v>103</v>
      </c>
      <c r="D57" s="134"/>
      <c r="E57" s="61" t="n">
        <f aca="false">E45/E$6</f>
        <v>0.064124052086874</v>
      </c>
      <c r="F57" s="61" t="n">
        <f aca="false">F45/F$6</f>
        <v>0.0663725503030621</v>
      </c>
      <c r="G57" s="61" t="n">
        <f aca="false">G45/G$6</f>
        <v>0.0631681496395402</v>
      </c>
      <c r="H57" s="61" t="n">
        <f aca="false">H45/H$6</f>
        <v>0.0603924418604651</v>
      </c>
      <c r="I57" s="122" t="n">
        <f aca="false">I45/I$6</f>
        <v>0.0634706195467096</v>
      </c>
      <c r="J57" s="126"/>
      <c r="K57" s="109"/>
      <c r="L57" s="126"/>
      <c r="M57" s="61" t="n">
        <f aca="false">M45/M$6</f>
        <v>0.0849332107511763</v>
      </c>
      <c r="N57" s="61" t="n">
        <f aca="false">N45/N$6</f>
        <v>0.0807859607912617</v>
      </c>
      <c r="O57" s="61" t="n">
        <f aca="false">O45/O$6</f>
        <v>0.0748576102299567</v>
      </c>
      <c r="P57" s="61" t="n">
        <f aca="false">P45/P$6</f>
        <v>0.0789391444676452</v>
      </c>
      <c r="Q57" s="122" t="n">
        <f aca="false">Q45/Q$6</f>
        <v>0.0798357955858938</v>
      </c>
      <c r="R57" s="126"/>
      <c r="S57" s="109"/>
      <c r="T57" s="126"/>
      <c r="U57" s="61" t="n">
        <f aca="false">U45/U$6</f>
        <v>0.111049953884145</v>
      </c>
      <c r="V57" s="61" t="n">
        <f aca="false">V45/V$6</f>
        <v>0.101518676484927</v>
      </c>
      <c r="W57" s="61" t="n">
        <f aca="false">W45/W$6</f>
        <v>0.0983171464403418</v>
      </c>
      <c r="X57" s="61" t="n">
        <f aca="false">X45/X$6</f>
        <v>0.0926029970175415</v>
      </c>
      <c r="Y57" s="122" t="n">
        <f aca="false">Y45/Y$6</f>
        <v>0.100651793343406</v>
      </c>
      <c r="Z57" s="126"/>
      <c r="AA57" s="122" t="n">
        <f aca="false">AA45/AA$6</f>
        <v>0.120508605868239</v>
      </c>
      <c r="AB57" s="126"/>
      <c r="AC57" s="122" t="n">
        <f aca="false">AC45/AC$6</f>
        <v>0.181445305711008</v>
      </c>
      <c r="AD57" s="111"/>
      <c r="AE57" s="111"/>
      <c r="AF57" s="94"/>
      <c r="AG57" s="94"/>
      <c r="AH57" s="94"/>
      <c r="AI57" s="61"/>
      <c r="AK57" s="126"/>
      <c r="AL57" s="94"/>
      <c r="AM57" s="94"/>
      <c r="AN57" s="94"/>
      <c r="AO57" s="94"/>
      <c r="AR57" s="122" t="n">
        <v>0.100651793343406</v>
      </c>
      <c r="AS57" s="122" t="n">
        <v>0.120508605868239</v>
      </c>
      <c r="AT57" s="109"/>
    </row>
    <row r="58" s="103" customFormat="true" ht="12.75" hidden="false" customHeight="false" outlineLevel="0" collapsed="false">
      <c r="B58" s="123" t="s">
        <v>104</v>
      </c>
      <c r="C58" s="123" t="s">
        <v>105</v>
      </c>
      <c r="D58" s="117"/>
      <c r="E58" s="61" t="n">
        <f aca="false">E46/E$6</f>
        <v>0.0573025937950515</v>
      </c>
      <c r="F58" s="61" t="n">
        <f aca="false">F46/F$6</f>
        <v>0.0673674839959679</v>
      </c>
      <c r="G58" s="61" t="n">
        <f aca="false">G46/G$6</f>
        <v>0.0703773462362798</v>
      </c>
      <c r="H58" s="61" t="n">
        <f aca="false">H46/H$6</f>
        <v>0.0672238372093024</v>
      </c>
      <c r="I58" s="60" t="n">
        <f aca="false">I46/I$6</f>
        <v>0.0653787848131212</v>
      </c>
      <c r="J58" s="126"/>
      <c r="K58" s="109"/>
      <c r="L58" s="126"/>
      <c r="M58" s="61" t="n">
        <f aca="false">M46/M$6</f>
        <v>0.0663566059163918</v>
      </c>
      <c r="N58" s="61" t="n">
        <f aca="false">N46/N$6</f>
        <v>0.058024891558612</v>
      </c>
      <c r="O58" s="61" t="n">
        <f aca="false">O46/O$6</f>
        <v>0.0748841884689874</v>
      </c>
      <c r="P58" s="61" t="n">
        <f aca="false">P46/P$6</f>
        <v>0.0629830928425853</v>
      </c>
      <c r="Q58" s="60" t="n">
        <f aca="false">Q46/Q$6</f>
        <v>0.0655867478984406</v>
      </c>
      <c r="R58" s="126"/>
      <c r="S58" s="109"/>
      <c r="T58" s="126"/>
      <c r="U58" s="61" t="n">
        <f aca="false">U46/U$6</f>
        <v>0.0779144817024189</v>
      </c>
      <c r="V58" s="61" t="n">
        <f aca="false">V46/V$6</f>
        <v>0.0602552298528693</v>
      </c>
      <c r="W58" s="61" t="n">
        <f aca="false">W46/W$6</f>
        <v>0.0765158806544755</v>
      </c>
      <c r="X58" s="61" t="n">
        <f aca="false">X46/X$6</f>
        <v>0.0686571987491813</v>
      </c>
      <c r="Y58" s="60" t="n">
        <f aca="false">Y46/Y$6</f>
        <v>0.0707980068600758</v>
      </c>
      <c r="Z58" s="126"/>
      <c r="AA58" s="60" t="n">
        <f aca="false">AA46/AA$6</f>
        <v>0.0895766026186023</v>
      </c>
      <c r="AB58" s="126"/>
      <c r="AC58" s="60" t="n">
        <f aca="false">AC46/AC$6</f>
        <v>0.0593655980009347</v>
      </c>
      <c r="AD58" s="111"/>
      <c r="AE58" s="111"/>
      <c r="AF58" s="94"/>
      <c r="AG58" s="94"/>
      <c r="AH58" s="94"/>
      <c r="AI58" s="18"/>
      <c r="AK58" s="126"/>
      <c r="AL58" s="94"/>
      <c r="AM58" s="94"/>
      <c r="AN58" s="94"/>
      <c r="AO58" s="94"/>
      <c r="AR58" s="60" t="n">
        <v>0.0707980068600758</v>
      </c>
      <c r="AS58" s="60" t="n">
        <v>0.0895766026186023</v>
      </c>
      <c r="AT58" s="109"/>
    </row>
    <row r="59" s="103" customFormat="true" ht="12.75" hidden="false" customHeight="false" outlineLevel="0" collapsed="false">
      <c r="B59" s="133" t="s">
        <v>106</v>
      </c>
      <c r="C59" s="133" t="s">
        <v>107</v>
      </c>
      <c r="D59" s="134"/>
      <c r="E59" s="61" t="n">
        <f aca="false">E47/E$6</f>
        <v>0.117570529424864</v>
      </c>
      <c r="F59" s="61" t="n">
        <f aca="false">F47/F$6</f>
        <v>0.13675101784335</v>
      </c>
      <c r="G59" s="61" t="n">
        <f aca="false">G47/G$6</f>
        <v>0.136546080405274</v>
      </c>
      <c r="H59" s="61" t="n">
        <f aca="false">H47/H$6</f>
        <v>0.123207364341085</v>
      </c>
      <c r="I59" s="122" t="n">
        <f aca="false">I47/I$6</f>
        <v>0.128127227619525</v>
      </c>
      <c r="J59" s="126"/>
      <c r="K59" s="109"/>
      <c r="L59" s="126"/>
      <c r="M59" s="61" t="n">
        <f aca="false">M47/M$6</f>
        <v>0.136377156454491</v>
      </c>
      <c r="N59" s="61" t="n">
        <f aca="false">N47/N$6</f>
        <v>0.137268662541007</v>
      </c>
      <c r="O59" s="61" t="n">
        <f aca="false">O47/O$6</f>
        <v>0.136665305095841</v>
      </c>
      <c r="P59" s="61" t="n">
        <f aca="false">P47/P$6</f>
        <v>0.129556611149189</v>
      </c>
      <c r="Q59" s="122" t="n">
        <f aca="false">Q47/Q$6</f>
        <v>0.134861796781157</v>
      </c>
      <c r="R59" s="126"/>
      <c r="S59" s="109"/>
      <c r="T59" s="126"/>
      <c r="U59" s="61" t="n">
        <f aca="false">U47/U$6</f>
        <v>0.114745659322841</v>
      </c>
      <c r="V59" s="61" t="n">
        <f aca="false">V47/V$6</f>
        <v>0.130599847120357</v>
      </c>
      <c r="W59" s="61" t="n">
        <f aca="false">W47/W$6</f>
        <v>0.126549421063377</v>
      </c>
      <c r="X59" s="61" t="n">
        <f aca="false">X47/X$6</f>
        <v>0.139133577445593</v>
      </c>
      <c r="Y59" s="122" t="n">
        <f aca="false">Y47/Y$6</f>
        <v>0.128039991567743</v>
      </c>
      <c r="Z59" s="126"/>
      <c r="AA59" s="122" t="n">
        <f aca="false">AA47/AA$6</f>
        <v>0.112845510022861</v>
      </c>
      <c r="AB59" s="126"/>
      <c r="AC59" s="122" t="n">
        <f aca="false">AC47/AC$6</f>
        <v>0.112161624588195</v>
      </c>
      <c r="AD59" s="111"/>
      <c r="AE59" s="111"/>
      <c r="AF59" s="94"/>
      <c r="AG59" s="94"/>
      <c r="AH59" s="94"/>
      <c r="AI59" s="61"/>
      <c r="AK59" s="126"/>
      <c r="AL59" s="94"/>
      <c r="AM59" s="94"/>
      <c r="AN59" s="94"/>
      <c r="AO59" s="94"/>
      <c r="AR59" s="122" t="n">
        <v>0.128039991567743</v>
      </c>
      <c r="AS59" s="122" t="n">
        <v>0.112845510022861</v>
      </c>
      <c r="AT59" s="109"/>
    </row>
    <row r="60" s="103" customFormat="true" ht="12.75" hidden="false" customHeight="false" outlineLevel="0" collapsed="false">
      <c r="B60" s="123" t="s">
        <v>108</v>
      </c>
      <c r="C60" s="123" t="s">
        <v>109</v>
      </c>
      <c r="D60" s="117"/>
      <c r="E60" s="61" t="n">
        <f aca="false">E48/E$6</f>
        <v>0.0339197599596807</v>
      </c>
      <c r="F60" s="61" t="n">
        <f aca="false">F48/F$6</f>
        <v>0.0382002173144645</v>
      </c>
      <c r="G60" s="61" t="n">
        <f aca="false">G48/G$6</f>
        <v>0.0391504838604923</v>
      </c>
      <c r="H60" s="61" t="n">
        <f aca="false">H48/H$6</f>
        <v>0.0295906007751938</v>
      </c>
      <c r="I60" s="60" t="n">
        <f aca="false">I48/I$6</f>
        <v>0.0350784900280466</v>
      </c>
      <c r="J60" s="126"/>
      <c r="K60" s="109"/>
      <c r="L60" s="126"/>
      <c r="M60" s="61" t="n">
        <f aca="false">M48/M$6</f>
        <v>0.0329484614136607</v>
      </c>
      <c r="N60" s="61" t="n">
        <f aca="false">N48/N$6</f>
        <v>0.0327026856790944</v>
      </c>
      <c r="O60" s="61" t="n">
        <f aca="false">O48/O$6</f>
        <v>0.0364919221891463</v>
      </c>
      <c r="P60" s="61" t="n">
        <f aca="false">P48/P$6</f>
        <v>0.0351259106584719</v>
      </c>
      <c r="Q60" s="60" t="n">
        <f aca="false">Q48/Q$6</f>
        <v>0.0343489613247826</v>
      </c>
      <c r="R60" s="126"/>
      <c r="S60" s="109"/>
      <c r="T60" s="126"/>
      <c r="U60" s="61" t="n">
        <f aca="false">U48/U$6</f>
        <v>0.0375174793966261</v>
      </c>
      <c r="V60" s="61" t="n">
        <f aca="false">V48/V$6</f>
        <v>0.029277977804448</v>
      </c>
      <c r="W60" s="61" t="n">
        <f aca="false">W48/W$6</f>
        <v>0.0321258786128854</v>
      </c>
      <c r="X60" s="61" t="n">
        <f aca="false">X48/X$6</f>
        <v>0.0329069439343475</v>
      </c>
      <c r="Y60" s="60" t="n">
        <f aca="false">Y48/Y$6</f>
        <v>0.0329480729221514</v>
      </c>
      <c r="Z60" s="126"/>
      <c r="AA60" s="60" t="n">
        <f aca="false">AA48/AA$6</f>
        <v>0.0461221636531958</v>
      </c>
      <c r="AB60" s="126"/>
      <c r="AC60" s="60" t="n">
        <f aca="false">AC48/AC$6</f>
        <v>0.0497255919759309</v>
      </c>
      <c r="AD60" s="111"/>
      <c r="AE60" s="111"/>
      <c r="AF60" s="94"/>
      <c r="AG60" s="94"/>
      <c r="AH60" s="94"/>
      <c r="AI60" s="18"/>
      <c r="AK60" s="126"/>
      <c r="AL60" s="94"/>
      <c r="AM60" s="94"/>
      <c r="AN60" s="94"/>
      <c r="AO60" s="94"/>
      <c r="AR60" s="60" t="n">
        <v>0.0329480729221514</v>
      </c>
      <c r="AS60" s="60" t="n">
        <v>0.0461221636531958</v>
      </c>
      <c r="AT60" s="109"/>
    </row>
    <row r="61" s="103" customFormat="true" ht="12.75" hidden="false" customHeight="false" outlineLevel="0" collapsed="false">
      <c r="B61" s="133" t="s">
        <v>110</v>
      </c>
      <c r="C61" s="133" t="s">
        <v>111</v>
      </c>
      <c r="D61" s="134"/>
      <c r="E61" s="61" t="n">
        <f aca="false">E49/E$6</f>
        <v>0.142500498130545</v>
      </c>
      <c r="F61" s="61" t="n">
        <f aca="false">F49/F$6</f>
        <v>0.162148009478053</v>
      </c>
      <c r="G61" s="61" t="n">
        <f aca="false">G49/G$6</f>
        <v>0.160641683444827</v>
      </c>
      <c r="H61" s="61" t="n">
        <f aca="false">H49/H$6</f>
        <v>0.156080426356589</v>
      </c>
      <c r="I61" s="122" t="n">
        <f aca="false">I49/I$6</f>
        <v>0.155009634211255</v>
      </c>
      <c r="J61" s="126"/>
      <c r="K61" s="109"/>
      <c r="L61" s="126"/>
      <c r="M61" s="61" t="n">
        <f aca="false">M49/M$6</f>
        <v>0.150992374668758</v>
      </c>
      <c r="N61" s="61" t="n">
        <f aca="false">N49/N$6</f>
        <v>0.162081395001524</v>
      </c>
      <c r="O61" s="61" t="n">
        <f aca="false">O49/O$6</f>
        <v>0.151376360399332</v>
      </c>
      <c r="P61" s="61" t="n">
        <f aca="false">P49/P$6</f>
        <v>0.151475781988964</v>
      </c>
      <c r="Q61" s="122" t="n">
        <f aca="false">Q49/Q$6</f>
        <v>0.15388706157055</v>
      </c>
      <c r="R61" s="126"/>
      <c r="S61" s="109"/>
      <c r="T61" s="126"/>
      <c r="U61" s="61" t="n">
        <f aca="false">U49/U$6</f>
        <v>0.144536014995091</v>
      </c>
      <c r="V61" s="61" t="n">
        <f aca="false">V49/V$6</f>
        <v>0.135869967847565</v>
      </c>
      <c r="W61" s="61" t="n">
        <f aca="false">W49/W$6</f>
        <v>0.142167585382215</v>
      </c>
      <c r="X61" s="61" t="n">
        <f aca="false">X49/X$6</f>
        <v>0.14255633082779</v>
      </c>
      <c r="Y61" s="122" t="n">
        <f aca="false">Y49/Y$6</f>
        <v>0.141313106373099</v>
      </c>
      <c r="Z61" s="126"/>
      <c r="AA61" s="122" t="n">
        <f aca="false">AA49/AA$6</f>
        <v>0.123879158873208</v>
      </c>
      <c r="AB61" s="126"/>
      <c r="AC61" s="122" t="n">
        <f aca="false">AC49/AC$6</f>
        <v>0.0882392698931334</v>
      </c>
      <c r="AD61" s="111"/>
      <c r="AE61" s="111"/>
      <c r="AF61" s="94"/>
      <c r="AG61" s="94"/>
      <c r="AH61" s="94"/>
      <c r="AI61" s="61"/>
      <c r="AK61" s="126"/>
      <c r="AL61" s="94"/>
      <c r="AM61" s="94"/>
      <c r="AN61" s="94"/>
      <c r="AO61" s="94"/>
      <c r="AR61" s="122" t="n">
        <v>0.141313106373099</v>
      </c>
      <c r="AS61" s="122" t="n">
        <v>0.123879158873208</v>
      </c>
      <c r="AT61" s="109"/>
    </row>
    <row r="62" s="103" customFormat="true" ht="12.75" hidden="false" customHeight="false" outlineLevel="0" collapsed="false">
      <c r="B62" s="123" t="s">
        <v>112</v>
      </c>
      <c r="C62" s="123" t="s">
        <v>113</v>
      </c>
      <c r="D62" s="117"/>
      <c r="E62" s="61" t="n">
        <f aca="false">E50/E$6</f>
        <v>0.0240860769582391</v>
      </c>
      <c r="F62" s="61" t="n">
        <f aca="false">F50/F$6</f>
        <v>0.028054511893385</v>
      </c>
      <c r="G62" s="61" t="n">
        <f aca="false">G50/G$6</f>
        <v>0.031096966941612</v>
      </c>
      <c r="H62" s="61" t="n">
        <f aca="false">H50/H$6</f>
        <v>0.0309471899224806</v>
      </c>
      <c r="I62" s="60" t="n">
        <f aca="false">I50/I$6</f>
        <v>0.0284730631188697</v>
      </c>
      <c r="J62" s="126"/>
      <c r="K62" s="109"/>
      <c r="L62" s="126"/>
      <c r="M62" s="61" t="n">
        <f aca="false">M50/M$6</f>
        <v>0.0175355578389487</v>
      </c>
      <c r="N62" s="61" t="n">
        <f aca="false">N50/N$6</f>
        <v>0.0252533581201933</v>
      </c>
      <c r="O62" s="61" t="n">
        <f aca="false">O50/O$6</f>
        <v>0.0228041290883376</v>
      </c>
      <c r="P62" s="61" t="n">
        <f aca="false">P50/P$6</f>
        <v>0.0233377655161184</v>
      </c>
      <c r="Q62" s="60" t="n">
        <f aca="false">Q50/Q$6</f>
        <v>0.0222425776983383</v>
      </c>
      <c r="R62" s="126"/>
      <c r="S62" s="109"/>
      <c r="T62" s="126"/>
      <c r="U62" s="61" t="n">
        <f aca="false">U50/U$6</f>
        <v>0.0030793490226414</v>
      </c>
      <c r="V62" s="61" t="n">
        <f aca="false">V50/V$6</f>
        <v>0.00471173934302352</v>
      </c>
      <c r="W62" s="61" t="n">
        <f aca="false">W50/W$6</f>
        <v>0.00406859742759647</v>
      </c>
      <c r="X62" s="61" t="n">
        <f aca="false">X50/X$6</f>
        <v>0.00401567129092365</v>
      </c>
      <c r="Y62" s="60" t="n">
        <f aca="false">Y50/Y$6</f>
        <v>0.00397121036423612</v>
      </c>
      <c r="Z62" s="126"/>
      <c r="AA62" s="60" t="n">
        <f aca="false">AA50/AA$6</f>
        <v>0.00326852953957188</v>
      </c>
      <c r="AB62" s="126"/>
      <c r="AC62" s="60" t="n">
        <f aca="false">AC50/AC$6</f>
        <v>0.00252200478138119</v>
      </c>
      <c r="AD62" s="111"/>
      <c r="AE62" s="111"/>
      <c r="AF62" s="94"/>
      <c r="AG62" s="94"/>
      <c r="AH62" s="94"/>
      <c r="AI62" s="18"/>
      <c r="AK62" s="126"/>
      <c r="AL62" s="94"/>
      <c r="AM62" s="94"/>
      <c r="AN62" s="94"/>
      <c r="AO62" s="94"/>
      <c r="AR62" s="60" t="n">
        <v>0.00397121036423612</v>
      </c>
      <c r="AS62" s="60" t="n">
        <v>0.00326852953957188</v>
      </c>
      <c r="AT62" s="109"/>
    </row>
    <row r="63" s="103" customFormat="true" ht="12.75" hidden="false" customHeight="false" outlineLevel="0" collapsed="false">
      <c r="B63" s="133" t="s">
        <v>114</v>
      </c>
      <c r="C63" s="133" t="s">
        <v>115</v>
      </c>
      <c r="D63" s="134"/>
      <c r="E63" s="61" t="n">
        <f aca="false">E51/E$6</f>
        <v>0.0585449899787855</v>
      </c>
      <c r="F63" s="61" t="n">
        <f aca="false">F51/F$6</f>
        <v>0.0648932409965047</v>
      </c>
      <c r="G63" s="61" t="n">
        <f aca="false">G51/G$6</f>
        <v>0.0668831590569592</v>
      </c>
      <c r="H63" s="61" t="n">
        <f aca="false">H51/H$6</f>
        <v>0.0692102713178295</v>
      </c>
      <c r="I63" s="122" t="n">
        <f aca="false">I51/I$6</f>
        <v>0.0647935726270113</v>
      </c>
      <c r="J63" s="126"/>
      <c r="K63" s="109"/>
      <c r="L63" s="126"/>
      <c r="M63" s="61" t="n">
        <f aca="false">M51/M$6</f>
        <v>0.0618273754799632</v>
      </c>
      <c r="N63" s="61" t="n">
        <f aca="false">N51/N$6</f>
        <v>0.0571436402392596</v>
      </c>
      <c r="O63" s="61" t="n">
        <f aca="false">O51/O$6</f>
        <v>0.0647711685178074</v>
      </c>
      <c r="P63" s="61" t="n">
        <f aca="false">P51/P$6</f>
        <v>0.066222008121315</v>
      </c>
      <c r="Q63" s="122" t="n">
        <f aca="false">Q51/Q$6</f>
        <v>0.0625949785748645</v>
      </c>
      <c r="R63" s="126"/>
      <c r="S63" s="109"/>
      <c r="T63" s="126"/>
      <c r="U63" s="61" t="n">
        <f aca="false">U51/U$6</f>
        <v>0.0576596947427925</v>
      </c>
      <c r="V63" s="61" t="n">
        <f aca="false">V51/V$6</f>
        <v>0.0589708257397283</v>
      </c>
      <c r="W63" s="61" t="n">
        <f aca="false">W51/W$6</f>
        <v>0.0629393064426751</v>
      </c>
      <c r="X63" s="61" t="n">
        <f aca="false">X51/X$6</f>
        <v>0.067565690780843</v>
      </c>
      <c r="Y63" s="122" t="n">
        <f aca="false">Y51/Y$6</f>
        <v>0.0619321427584047</v>
      </c>
      <c r="Z63" s="126"/>
      <c r="AA63" s="122" t="n">
        <f aca="false">AA51/AA$6</f>
        <v>0.0498101229949555</v>
      </c>
      <c r="AB63" s="126"/>
      <c r="AC63" s="122" t="n">
        <f aca="false">AC51/AC$6</f>
        <v>0.0477365682968937</v>
      </c>
      <c r="AD63" s="111"/>
      <c r="AE63" s="111"/>
      <c r="AF63" s="94"/>
      <c r="AG63" s="94"/>
      <c r="AH63" s="94"/>
      <c r="AI63" s="61"/>
      <c r="AK63" s="126"/>
      <c r="AL63" s="94"/>
      <c r="AM63" s="94"/>
      <c r="AN63" s="94"/>
      <c r="AO63" s="94"/>
      <c r="AR63" s="122" t="n">
        <v>0.0619321427584047</v>
      </c>
      <c r="AS63" s="122" t="n">
        <v>0.0498101229949555</v>
      </c>
      <c r="AT63" s="109"/>
    </row>
    <row r="64" s="103" customFormat="true" ht="12.75" hidden="false" customHeight="false" outlineLevel="0" collapsed="false">
      <c r="B64" s="123" t="s">
        <v>116</v>
      </c>
      <c r="C64" s="123" t="s">
        <v>117</v>
      </c>
      <c r="D64" s="117"/>
      <c r="E64" s="61" t="n">
        <f aca="false">E52/E$6</f>
        <v>0.192512804885196</v>
      </c>
      <c r="F64" s="61" t="n">
        <f aca="false">F52/F$6</f>
        <v>0.090093864139186</v>
      </c>
      <c r="G64" s="61" t="n">
        <f aca="false">G52/G$6</f>
        <v>0.0983957913879327</v>
      </c>
      <c r="H64" s="61" t="n">
        <f aca="false">H52/H$6</f>
        <v>0.148970445736434</v>
      </c>
      <c r="I64" s="60" t="n">
        <f aca="false">I52/I$6</f>
        <v>0.134415145789429</v>
      </c>
      <c r="J64" s="126"/>
      <c r="K64" s="109"/>
      <c r="L64" s="126"/>
      <c r="M64" s="61" t="n">
        <f aca="false">M52/M$6</f>
        <v>0.0724947271645666</v>
      </c>
      <c r="N64" s="61" t="n">
        <f aca="false">N52/N$6</f>
        <v>0.0664793964036495</v>
      </c>
      <c r="O64" s="61" t="n">
        <f aca="false">O52/O$6</f>
        <v>0.0806516663386486</v>
      </c>
      <c r="P64" s="61" t="n">
        <f aca="false">P52/P$6</f>
        <v>0.112320058134864</v>
      </c>
      <c r="Q64" s="60" t="n">
        <f aca="false">Q52/Q$6</f>
        <v>0.0836037001885351</v>
      </c>
      <c r="R64" s="126"/>
      <c r="S64" s="135"/>
      <c r="T64" s="126"/>
      <c r="U64" s="61" t="n">
        <f aca="false">U53/U$6</f>
        <v>0</v>
      </c>
      <c r="V64" s="61" t="n">
        <f aca="false">V53/V$6</f>
        <v>0</v>
      </c>
      <c r="W64" s="61" t="n">
        <f aca="false">W53/W$6</f>
        <v>0</v>
      </c>
      <c r="X64" s="61" t="n">
        <f aca="false">X53/X$6</f>
        <v>0</v>
      </c>
      <c r="Y64" s="60" t="n">
        <f aca="false">Y53/Y$6</f>
        <v>0</v>
      </c>
      <c r="Z64" s="126"/>
      <c r="AA64" s="60" t="n">
        <f aca="false">AA52/AA$6</f>
        <v>0.0576357006555952</v>
      </c>
      <c r="AB64" s="126"/>
      <c r="AC64" s="60" t="n">
        <f aca="false">AC52/AC$6</f>
        <v>0.0591145561773668</v>
      </c>
      <c r="AD64" s="93"/>
      <c r="AE64" s="93"/>
      <c r="AF64" s="94"/>
      <c r="AG64" s="94"/>
      <c r="AH64" s="94"/>
      <c r="AI64" s="18"/>
      <c r="AK64" s="126"/>
      <c r="AL64" s="94"/>
      <c r="AM64" s="94"/>
      <c r="AN64" s="94"/>
      <c r="AO64" s="94"/>
      <c r="AR64" s="60" t="n">
        <v>0</v>
      </c>
      <c r="AS64" s="60" t="n">
        <v>0.0576357006555952</v>
      </c>
      <c r="AT64" s="135"/>
    </row>
    <row r="65" s="103" customFormat="true" ht="12.75" hidden="false" customHeight="false" outlineLevel="0" collapsed="false">
      <c r="B65" s="123"/>
      <c r="C65" s="123"/>
      <c r="D65" s="117"/>
      <c r="E65" s="11"/>
      <c r="F65" s="11"/>
      <c r="G65" s="11"/>
      <c r="H65" s="11"/>
      <c r="I65" s="13"/>
      <c r="J65" s="126"/>
      <c r="K65" s="127"/>
      <c r="L65" s="126"/>
      <c r="M65" s="11"/>
      <c r="N65" s="11"/>
      <c r="O65" s="11"/>
      <c r="P65" s="11"/>
      <c r="Q65" s="13"/>
      <c r="R65" s="126"/>
      <c r="S65" s="127"/>
      <c r="T65" s="126"/>
      <c r="U65" s="11"/>
      <c r="V65" s="11"/>
      <c r="W65" s="11"/>
      <c r="X65" s="11"/>
      <c r="Y65" s="13"/>
      <c r="Z65" s="126"/>
      <c r="AA65" s="128"/>
      <c r="AB65" s="126"/>
      <c r="AC65" s="128"/>
      <c r="AD65" s="129"/>
      <c r="AE65" s="129"/>
      <c r="AF65" s="130"/>
      <c r="AG65" s="130"/>
      <c r="AH65" s="130"/>
      <c r="AI65" s="18"/>
      <c r="AK65" s="126"/>
      <c r="AL65" s="130"/>
      <c r="AM65" s="130"/>
      <c r="AN65" s="130"/>
      <c r="AO65" s="130"/>
      <c r="AR65" s="13"/>
      <c r="AS65" s="128"/>
      <c r="AT65" s="127"/>
    </row>
    <row r="66" s="103" customFormat="true" ht="12.75" hidden="false" customHeight="false" outlineLevel="0" collapsed="false">
      <c r="B66" s="104" t="s">
        <v>120</v>
      </c>
      <c r="C66" s="104" t="s">
        <v>121</v>
      </c>
      <c r="D66" s="105"/>
      <c r="E66" s="131"/>
      <c r="F66" s="131"/>
      <c r="G66" s="131"/>
      <c r="H66" s="131"/>
      <c r="I66" s="131"/>
      <c r="J66" s="126"/>
      <c r="K66" s="109"/>
      <c r="L66" s="126"/>
      <c r="M66" s="131"/>
      <c r="N66" s="131"/>
      <c r="O66" s="131"/>
      <c r="P66" s="131"/>
      <c r="Q66" s="131"/>
      <c r="R66" s="126"/>
      <c r="S66" s="109"/>
      <c r="T66" s="126"/>
      <c r="U66" s="131"/>
      <c r="V66" s="131"/>
      <c r="W66" s="131"/>
      <c r="X66" s="131"/>
      <c r="Y66" s="131"/>
      <c r="Z66" s="126"/>
      <c r="AA66" s="128"/>
      <c r="AB66" s="126"/>
      <c r="AC66" s="128"/>
      <c r="AD66" s="111"/>
      <c r="AE66" s="111"/>
      <c r="AF66" s="112"/>
      <c r="AG66" s="112"/>
      <c r="AH66" s="112"/>
      <c r="AI66" s="132"/>
      <c r="AK66" s="126"/>
      <c r="AL66" s="112"/>
      <c r="AM66" s="112"/>
      <c r="AN66" s="112"/>
      <c r="AO66" s="112"/>
      <c r="AR66" s="131"/>
      <c r="AS66" s="128"/>
      <c r="AT66" s="109"/>
    </row>
    <row r="67" s="103" customFormat="true" ht="12.75" hidden="false" customHeight="false" outlineLevel="0" collapsed="false">
      <c r="B67" s="123" t="s">
        <v>122</v>
      </c>
      <c r="C67" s="133" t="s">
        <v>122</v>
      </c>
      <c r="D67" s="117"/>
      <c r="E67" s="82" t="n">
        <v>41.081</v>
      </c>
      <c r="F67" s="82" t="n">
        <v>40.68</v>
      </c>
      <c r="G67" s="82" t="n">
        <v>40.163</v>
      </c>
      <c r="H67" s="82" t="n">
        <v>40.569</v>
      </c>
      <c r="I67" s="118" t="n">
        <f aca="false">SUM(E67:H67)</f>
        <v>162.493</v>
      </c>
      <c r="J67" s="126"/>
      <c r="K67" s="120" t="n">
        <f aca="false">I67/Q67-1</f>
        <v>-0.0189516518547139</v>
      </c>
      <c r="L67" s="126"/>
      <c r="M67" s="82" t="n">
        <v>42.118766782225</v>
      </c>
      <c r="N67" s="82" t="n">
        <v>41.265233217775</v>
      </c>
      <c r="O67" s="82" t="n">
        <v>40.7</v>
      </c>
      <c r="P67" s="82" t="n">
        <v>41.55</v>
      </c>
      <c r="Q67" s="118" t="n">
        <f aca="false">SUM(M67:P67)-0.002</f>
        <v>165.632</v>
      </c>
      <c r="R67" s="126"/>
      <c r="S67" s="120" t="n">
        <f aca="false">Q67/Y67-1</f>
        <v>0.0592109891093731</v>
      </c>
      <c r="T67" s="126"/>
      <c r="U67" s="121" t="n">
        <v>38.707</v>
      </c>
      <c r="V67" s="121" t="n">
        <v>37.504</v>
      </c>
      <c r="W67" s="121" t="n">
        <v>38.654</v>
      </c>
      <c r="X67" s="121" t="n">
        <v>41.508</v>
      </c>
      <c r="Y67" s="118" t="n">
        <f aca="false">SUM(U67:X67)</f>
        <v>156.373</v>
      </c>
      <c r="Z67" s="126"/>
      <c r="AA67" s="124" t="n">
        <v>148.503</v>
      </c>
      <c r="AB67" s="126"/>
      <c r="AC67" s="124" t="n">
        <v>143.044</v>
      </c>
      <c r="AD67" s="122" t="n">
        <f aca="false">AA67/AC67-1</f>
        <v>0.0381630826878441</v>
      </c>
      <c r="AE67" s="122" t="n">
        <f aca="false">Y65/AA67-1</f>
        <v>-1</v>
      </c>
      <c r="AF67" s="61" t="n">
        <f aca="false">M67/U67-1</f>
        <v>0.0881434051263343</v>
      </c>
      <c r="AG67" s="61" t="n">
        <f aca="false">N67/V67-1</f>
        <v>0.100288854996133</v>
      </c>
      <c r="AH67" s="61" t="n">
        <f aca="false">O67/W67-1</f>
        <v>0.0529311326124076</v>
      </c>
      <c r="AI67" s="61" t="n">
        <f aca="false">P67/X67-1</f>
        <v>0.00101185313674423</v>
      </c>
      <c r="AJ67" s="122" t="e">
        <f aca="false">C67/K67-1</f>
        <v>#VALUE!</v>
      </c>
      <c r="AK67" s="126"/>
      <c r="AL67" s="61" t="n">
        <f aca="false">E67/M67-1</f>
        <v>-0.0246390590586565</v>
      </c>
      <c r="AM67" s="61" t="n">
        <f aca="false">F67/N67-1</f>
        <v>-0.0141822345868359</v>
      </c>
      <c r="AN67" s="61" t="n">
        <f aca="false">G67/O67-1</f>
        <v>-0.013194103194103</v>
      </c>
      <c r="AO67" s="61" t="n">
        <f aca="false">H67/P67-1</f>
        <v>-0.0236101083032489</v>
      </c>
      <c r="AP67" s="122" t="n">
        <f aca="false">I67/Q67-1</f>
        <v>-0.0189516518547139</v>
      </c>
      <c r="AR67" s="118" t="n">
        <v>156.373</v>
      </c>
      <c r="AS67" s="118" t="n">
        <v>148.503</v>
      </c>
      <c r="AT67" s="120" t="n">
        <f aca="false">AR67/AS67-1</f>
        <v>0.0529955623792113</v>
      </c>
    </row>
    <row r="68" s="103" customFormat="true" ht="12.75" hidden="false" customHeight="false" outlineLevel="0" collapsed="false">
      <c r="B68" s="133" t="s">
        <v>123</v>
      </c>
      <c r="C68" s="123" t="s">
        <v>123</v>
      </c>
      <c r="D68" s="134"/>
      <c r="E68" s="82" t="n">
        <v>16.364</v>
      </c>
      <c r="F68" s="82" t="n">
        <v>17.156</v>
      </c>
      <c r="G68" s="82" t="n">
        <v>16.844</v>
      </c>
      <c r="H68" s="82" t="n">
        <v>18.651</v>
      </c>
      <c r="I68" s="124" t="n">
        <f aca="false">SUM(E68:H68)</f>
        <v>69.015</v>
      </c>
      <c r="J68" s="126"/>
      <c r="K68" s="59" t="n">
        <f aca="false">I68/Q68-1</f>
        <v>-0.00776364028466692</v>
      </c>
      <c r="L68" s="126"/>
      <c r="M68" s="82" t="n">
        <v>16.3954382288055</v>
      </c>
      <c r="N68" s="82" t="n">
        <v>16.0435617711945</v>
      </c>
      <c r="O68" s="82" t="n">
        <v>17.191</v>
      </c>
      <c r="P68" s="82" t="n">
        <v>19.925</v>
      </c>
      <c r="Q68" s="124" t="n">
        <f aca="false">SUM(M68:P68)</f>
        <v>69.555</v>
      </c>
      <c r="R68" s="126"/>
      <c r="S68" s="59" t="n">
        <f aca="false">Q68/Y68-1</f>
        <v>0.11916523194259</v>
      </c>
      <c r="T68" s="126"/>
      <c r="U68" s="125" t="n">
        <f aca="false">-0.069+15.278</f>
        <v>15.209</v>
      </c>
      <c r="V68" s="125" t="n">
        <v>16.403</v>
      </c>
      <c r="W68" s="125" t="n">
        <v>16.058</v>
      </c>
      <c r="X68" s="125" t="n">
        <v>14.479</v>
      </c>
      <c r="Y68" s="124" t="n">
        <f aca="false">SUM(U68:X68)</f>
        <v>62.149</v>
      </c>
      <c r="Z68" s="126"/>
      <c r="AA68" s="118" t="n">
        <v>60.737</v>
      </c>
      <c r="AB68" s="126"/>
      <c r="AC68" s="118" t="n">
        <v>56.61</v>
      </c>
      <c r="AD68" s="60" t="n">
        <f aca="false">AA68/AC68-1</f>
        <v>0.0729023140787848</v>
      </c>
      <c r="AE68" s="60" t="n">
        <f aca="false">Y66/AA68-1</f>
        <v>-1</v>
      </c>
      <c r="AF68" s="61" t="n">
        <f aca="false">M68/U68-1</f>
        <v>0.0780089571178608</v>
      </c>
      <c r="AG68" s="61" t="n">
        <f aca="false">N68/V68-1</f>
        <v>-0.0219129567033801</v>
      </c>
      <c r="AH68" s="61" t="n">
        <f aca="false">O68/W68-1</f>
        <v>0.0705567318470546</v>
      </c>
      <c r="AI68" s="61" t="n">
        <f aca="false">P68/X68-1</f>
        <v>0.376130948269908</v>
      </c>
      <c r="AJ68" s="60" t="e">
        <f aca="false">C68/K68-1</f>
        <v>#VALUE!</v>
      </c>
      <c r="AK68" s="126"/>
      <c r="AL68" s="61" t="n">
        <f aca="false">E68/M68-1</f>
        <v>-0.00191749853628864</v>
      </c>
      <c r="AM68" s="61" t="n">
        <f aca="false">F68/N68-1</f>
        <v>0.0693386072663045</v>
      </c>
      <c r="AN68" s="61" t="n">
        <f aca="false">G68/O68-1</f>
        <v>-0.0201849805130596</v>
      </c>
      <c r="AO68" s="61" t="n">
        <f aca="false">H68/P68-1</f>
        <v>-0.0639397741530741</v>
      </c>
      <c r="AP68" s="60" t="n">
        <f aca="false">I68/Q68-1</f>
        <v>-0.00776364028466692</v>
      </c>
      <c r="AR68" s="124" t="n">
        <v>62.149</v>
      </c>
      <c r="AS68" s="124" t="n">
        <v>60.737</v>
      </c>
      <c r="AT68" s="59" t="n">
        <f aca="false">AR68/AS68-1</f>
        <v>0.0232477731860317</v>
      </c>
    </row>
    <row r="69" s="103" customFormat="true" ht="12.75" hidden="false" customHeight="false" outlineLevel="0" collapsed="false">
      <c r="B69" s="123" t="s">
        <v>124</v>
      </c>
      <c r="C69" s="133" t="s">
        <v>124</v>
      </c>
      <c r="D69" s="117"/>
      <c r="E69" s="82" t="n">
        <v>18.965</v>
      </c>
      <c r="F69" s="82" t="n">
        <v>9.445</v>
      </c>
      <c r="G69" s="82" t="n">
        <v>10.191</v>
      </c>
      <c r="H69" s="82" t="n">
        <v>14.851</v>
      </c>
      <c r="I69" s="118" t="n">
        <f aca="false">SUM(E69:H69)</f>
        <v>53.452</v>
      </c>
      <c r="J69" s="126"/>
      <c r="K69" s="120" t="n">
        <f aca="false">I69/Q69-1</f>
        <v>0.550052198120868</v>
      </c>
      <c r="L69" s="126"/>
      <c r="M69" s="82" t="n">
        <v>7.363</v>
      </c>
      <c r="N69" s="82" t="n">
        <v>8.024</v>
      </c>
      <c r="O69" s="82" t="n">
        <v>8.101</v>
      </c>
      <c r="P69" s="82" t="n">
        <v>10.996</v>
      </c>
      <c r="Q69" s="118" t="n">
        <f aca="false">SUM(M69:P69)</f>
        <v>34.484</v>
      </c>
      <c r="R69" s="126"/>
      <c r="S69" s="120" t="n">
        <f aca="false">Q69/Y69-1</f>
        <v>0.212304447178766</v>
      </c>
      <c r="T69" s="126"/>
      <c r="U69" s="121" t="n">
        <v>5.87</v>
      </c>
      <c r="V69" s="121" t="n">
        <v>6.756</v>
      </c>
      <c r="W69" s="121" t="n">
        <v>6.782</v>
      </c>
      <c r="X69" s="121" t="n">
        <v>9.037</v>
      </c>
      <c r="Y69" s="118" t="n">
        <f aca="false">SUM(U69:X69)</f>
        <v>28.445</v>
      </c>
      <c r="Z69" s="126"/>
      <c r="AA69" s="124" t="n">
        <v>23.272</v>
      </c>
      <c r="AB69" s="126"/>
      <c r="AC69" s="124" t="n">
        <v>21.446</v>
      </c>
      <c r="AD69" s="122" t="n">
        <f aca="false">AA69/AC69-1</f>
        <v>0.0851440828126455</v>
      </c>
      <c r="AE69" s="122" t="n">
        <f aca="false">Y67/AA69-1</f>
        <v>5.71936232382262</v>
      </c>
      <c r="AF69" s="61" t="n">
        <f aca="false">M69/U69-1</f>
        <v>0.254344122657581</v>
      </c>
      <c r="AG69" s="61" t="n">
        <f aca="false">N69/V69-1</f>
        <v>0.187685020722321</v>
      </c>
      <c r="AH69" s="61" t="n">
        <f aca="false">O69/W69-1</f>
        <v>0.194485402536125</v>
      </c>
      <c r="AI69" s="61" t="n">
        <f aca="false">P69/X69-1</f>
        <v>0.216775478588027</v>
      </c>
      <c r="AJ69" s="122" t="e">
        <f aca="false">C69/K69-1</f>
        <v>#VALUE!</v>
      </c>
      <c r="AK69" s="126"/>
      <c r="AL69" s="61" t="n">
        <f aca="false">E69/M69-1</f>
        <v>1.57571641993753</v>
      </c>
      <c r="AM69" s="61" t="n">
        <f aca="false">F69/N69-1</f>
        <v>0.17709371884347</v>
      </c>
      <c r="AN69" s="61" t="n">
        <f aca="false">G69/O69-1</f>
        <v>0.257992840390075</v>
      </c>
      <c r="AO69" s="61" t="n">
        <f aca="false">H69/P69-1</f>
        <v>0.350582029829028</v>
      </c>
      <c r="AP69" s="122" t="n">
        <f aca="false">I69/Q69-1</f>
        <v>0.550052198120868</v>
      </c>
      <c r="AR69" s="118" t="n">
        <v>28.445</v>
      </c>
      <c r="AS69" s="118" t="n">
        <v>23.272</v>
      </c>
      <c r="AT69" s="120" t="n">
        <f aca="false">AR69/AS69-1</f>
        <v>0.222284290134067</v>
      </c>
    </row>
    <row r="70" s="103" customFormat="true" ht="12.75" hidden="false" customHeight="false" outlineLevel="0" collapsed="false">
      <c r="B70" s="116" t="s">
        <v>125</v>
      </c>
      <c r="C70" s="123" t="s">
        <v>125</v>
      </c>
      <c r="D70" s="117"/>
      <c r="E70" s="82" t="n">
        <v>8.909</v>
      </c>
      <c r="F70" s="82" t="n">
        <v>9.106</v>
      </c>
      <c r="G70" s="82" t="n">
        <v>9.787</v>
      </c>
      <c r="H70" s="82" t="n">
        <v>8.489</v>
      </c>
      <c r="I70" s="124" t="n">
        <f aca="false">SUM(E70:H70)</f>
        <v>36.291</v>
      </c>
      <c r="J70" s="126"/>
      <c r="K70" s="59" t="n">
        <f aca="false">I70/Q70-1</f>
        <v>0.140473272367305</v>
      </c>
      <c r="L70" s="126"/>
      <c r="M70" s="82" t="n">
        <v>8.08679498896943</v>
      </c>
      <c r="N70" s="82" t="n">
        <v>7.29120501103057</v>
      </c>
      <c r="O70" s="82" t="n">
        <v>9.258</v>
      </c>
      <c r="P70" s="82" t="n">
        <v>7.185</v>
      </c>
      <c r="Q70" s="124" t="n">
        <f aca="false">SUM(M70:P70)</f>
        <v>31.821</v>
      </c>
      <c r="R70" s="126"/>
      <c r="S70" s="59" t="n">
        <f aca="false">Q70/Y70-1</f>
        <v>0.0422180007860606</v>
      </c>
      <c r="T70" s="126"/>
      <c r="U70" s="136" t="n">
        <v>7.438</v>
      </c>
      <c r="V70" s="136" t="n">
        <v>6.828</v>
      </c>
      <c r="W70" s="136" t="n">
        <v>7.08</v>
      </c>
      <c r="X70" s="136" t="n">
        <v>9.186</v>
      </c>
      <c r="Y70" s="124" t="n">
        <f aca="false">SUM(U70:X70)</f>
        <v>30.532</v>
      </c>
      <c r="Z70" s="126"/>
      <c r="AA70" s="118" t="n">
        <v>32.133</v>
      </c>
      <c r="AB70" s="126"/>
      <c r="AC70" s="118" t="n">
        <v>37.821</v>
      </c>
      <c r="AD70" s="60" t="n">
        <f aca="false">AA70/AC70-1</f>
        <v>-0.150392639010074</v>
      </c>
      <c r="AE70" s="60" t="n">
        <f aca="false">Y68/AA70-1</f>
        <v>0.934117573833753</v>
      </c>
      <c r="AF70" s="61" t="n">
        <f aca="false">M70/U70-1</f>
        <v>0.0872270756882803</v>
      </c>
      <c r="AG70" s="61" t="n">
        <f aca="false">N70/V70-1</f>
        <v>0.0678390467238681</v>
      </c>
      <c r="AH70" s="61" t="n">
        <f aca="false">O70/W70-1</f>
        <v>0.307627118644068</v>
      </c>
      <c r="AI70" s="61" t="n">
        <f aca="false">P70/X70-1</f>
        <v>-0.217831482691051</v>
      </c>
      <c r="AJ70" s="60" t="e">
        <f aca="false">C70/K70-1</f>
        <v>#VALUE!</v>
      </c>
      <c r="AK70" s="126"/>
      <c r="AL70" s="61" t="n">
        <f aca="false">E70/M70-1</f>
        <v>0.101672542973091</v>
      </c>
      <c r="AM70" s="61" t="n">
        <f aca="false">F70/N70-1</f>
        <v>0.248901928587099</v>
      </c>
      <c r="AN70" s="61" t="n">
        <f aca="false">G70/O70-1</f>
        <v>0.0571397710088573</v>
      </c>
      <c r="AO70" s="61" t="n">
        <f aca="false">H70/P70-1</f>
        <v>0.181489213639526</v>
      </c>
      <c r="AP70" s="60" t="n">
        <f aca="false">I70/Q70-1</f>
        <v>0.140473272367305</v>
      </c>
      <c r="AR70" s="124" t="n">
        <v>30.532</v>
      </c>
      <c r="AS70" s="124" t="n">
        <v>32.133</v>
      </c>
      <c r="AT70" s="59" t="n">
        <f aca="false">AR70/AS70-1</f>
        <v>-0.0498241683005011</v>
      </c>
    </row>
    <row r="71" s="103" customFormat="true" ht="12.75" hidden="false" customHeight="false" outlineLevel="0" collapsed="false">
      <c r="B71" s="123"/>
      <c r="C71" s="123"/>
      <c r="D71" s="117"/>
      <c r="E71" s="11"/>
      <c r="F71" s="11"/>
      <c r="G71" s="11"/>
      <c r="H71" s="11"/>
      <c r="I71" s="13"/>
      <c r="J71" s="126"/>
      <c r="K71" s="127"/>
      <c r="L71" s="126"/>
      <c r="M71" s="11"/>
      <c r="N71" s="11"/>
      <c r="O71" s="11"/>
      <c r="P71" s="11"/>
      <c r="Q71" s="13"/>
      <c r="R71" s="126"/>
      <c r="S71" s="127"/>
      <c r="T71" s="126"/>
      <c r="U71" s="11"/>
      <c r="V71" s="11"/>
      <c r="W71" s="11"/>
      <c r="X71" s="11"/>
      <c r="Y71" s="13"/>
      <c r="Z71" s="126"/>
      <c r="AA71" s="128"/>
      <c r="AB71" s="126"/>
      <c r="AC71" s="128"/>
      <c r="AD71" s="129"/>
      <c r="AE71" s="129"/>
      <c r="AF71" s="130"/>
      <c r="AG71" s="130"/>
      <c r="AH71" s="130"/>
      <c r="AI71" s="18"/>
      <c r="AK71" s="126"/>
      <c r="AL71" s="130"/>
      <c r="AM71" s="130"/>
      <c r="AN71" s="130"/>
      <c r="AO71" s="130"/>
      <c r="AR71" s="13"/>
      <c r="AS71" s="128"/>
      <c r="AT71" s="127"/>
    </row>
    <row r="72" s="103" customFormat="true" ht="12.75" hidden="false" customHeight="false" outlineLevel="0" collapsed="false">
      <c r="B72" s="123" t="s">
        <v>122</v>
      </c>
      <c r="C72" s="133" t="s">
        <v>122</v>
      </c>
      <c r="D72" s="117"/>
      <c r="E72" s="61" t="n">
        <f aca="false">E67/E$6</f>
        <v>0.481498845509207</v>
      </c>
      <c r="F72" s="61" t="n">
        <f aca="false">F67/F$6</f>
        <v>0.532551350360664</v>
      </c>
      <c r="G72" s="61" t="n">
        <f aca="false">G67/G$6</f>
        <v>0.521699032279016</v>
      </c>
      <c r="H72" s="61" t="n">
        <f aca="false">H67/H$6</f>
        <v>0.491388081395349</v>
      </c>
      <c r="I72" s="60" t="n">
        <f aca="false">I67/I$6</f>
        <v>0.505813211476385</v>
      </c>
      <c r="J72" s="126"/>
      <c r="K72" s="135"/>
      <c r="L72" s="126"/>
      <c r="M72" s="61" t="n">
        <f aca="false">M67/M$6</f>
        <v>0.569449553596683</v>
      </c>
      <c r="N72" s="61" t="n">
        <f aca="false">N67/N$6</f>
        <v>0.568203769008597</v>
      </c>
      <c r="O72" s="61" t="n">
        <f aca="false">O67/O$6</f>
        <v>0.540867164274674</v>
      </c>
      <c r="P72" s="61" t="n">
        <f aca="false">P67/P$6</f>
        <v>0.521616007097751</v>
      </c>
      <c r="Q72" s="60" t="n">
        <f aca="false">Q67/Q$6</f>
        <v>0.549371104880879</v>
      </c>
      <c r="R72" s="126"/>
      <c r="S72" s="135"/>
      <c r="T72" s="126"/>
      <c r="U72" s="61" t="n">
        <f aca="false">U67/U$6</f>
        <v>0.575808515069471</v>
      </c>
      <c r="V72" s="61" t="n">
        <f aca="false">V67/V$6</f>
        <v>0.555688906669037</v>
      </c>
      <c r="W72" s="61" t="n">
        <f aca="false">W67/W$6</f>
        <v>0.563683028553096</v>
      </c>
      <c r="X72" s="61" t="n">
        <f aca="false">X67/X$6</f>
        <v>0.559337194441809</v>
      </c>
      <c r="Y72" s="60" t="n">
        <f aca="false">Y67/Y$6</f>
        <v>0.563511867773771</v>
      </c>
      <c r="Z72" s="126"/>
      <c r="AA72" s="60" t="n">
        <f aca="false">AA67/AA$6</f>
        <v>0.561140395624327</v>
      </c>
      <c r="AB72" s="126"/>
      <c r="AC72" s="60" t="n">
        <f aca="false">AC67/AC$6</f>
        <v>0.55246194785282</v>
      </c>
      <c r="AD72" s="93"/>
      <c r="AE72" s="93"/>
      <c r="AF72" s="94"/>
      <c r="AG72" s="94"/>
      <c r="AH72" s="94"/>
      <c r="AI72" s="18"/>
      <c r="AK72" s="126"/>
      <c r="AL72" s="94"/>
      <c r="AM72" s="94"/>
      <c r="AN72" s="94"/>
      <c r="AO72" s="94"/>
      <c r="AR72" s="60" t="n">
        <v>0.563511867773771</v>
      </c>
      <c r="AS72" s="60" t="n">
        <v>0.561140395624327</v>
      </c>
      <c r="AT72" s="135"/>
    </row>
    <row r="73" s="103" customFormat="true" ht="12.75" hidden="false" customHeight="false" outlineLevel="0" collapsed="false">
      <c r="B73" s="133" t="s">
        <v>123</v>
      </c>
      <c r="C73" s="123" t="s">
        <v>123</v>
      </c>
      <c r="D73" s="134"/>
      <c r="E73" s="61" t="n">
        <f aca="false">E68/E$6</f>
        <v>0.191797841043613</v>
      </c>
      <c r="F73" s="61" t="n">
        <f aca="false">F68/F$6</f>
        <v>0.224593189940697</v>
      </c>
      <c r="G73" s="61" t="n">
        <f aca="false">G68/G$6</f>
        <v>0.218795869325193</v>
      </c>
      <c r="H73" s="61" t="n">
        <f aca="false">H68/H$6</f>
        <v>0.225908430232558</v>
      </c>
      <c r="I73" s="122" t="n">
        <f aca="false">I68/I$6</f>
        <v>0.214832016087109</v>
      </c>
      <c r="J73" s="126"/>
      <c r="K73" s="135"/>
      <c r="L73" s="126"/>
      <c r="M73" s="61" t="n">
        <f aca="false">M68/M$6</f>
        <v>0.221667814461164</v>
      </c>
      <c r="N73" s="61" t="n">
        <f aca="false">N68/N$6</f>
        <v>0.220912655905897</v>
      </c>
      <c r="O73" s="61" t="n">
        <f aca="false">O68/O$6</f>
        <v>0.228453253588352</v>
      </c>
      <c r="P73" s="61" t="n">
        <f aca="false">P68/P$6</f>
        <v>0.250137158638332</v>
      </c>
      <c r="Q73" s="122" t="n">
        <f aca="false">Q68/Q$6</f>
        <v>0.23070123647598</v>
      </c>
      <c r="R73" s="126"/>
      <c r="S73" s="135"/>
      <c r="T73" s="126"/>
      <c r="U73" s="61" t="n">
        <f aca="false">U68/U$6</f>
        <v>0.22625033471185</v>
      </c>
      <c r="V73" s="61" t="n">
        <f aca="false">V68/V$6</f>
        <v>0.24303981271577</v>
      </c>
      <c r="W73" s="61" t="n">
        <f aca="false">W68/W$6</f>
        <v>0.234170385277219</v>
      </c>
      <c r="X73" s="61" t="n">
        <f aca="false">X68/X$6</f>
        <v>0.195110418192227</v>
      </c>
      <c r="Y73" s="122" t="n">
        <f aca="false">Y68/Y$6</f>
        <v>0.223962570714075</v>
      </c>
      <c r="Z73" s="126"/>
      <c r="AA73" s="122" t="n">
        <f aca="false">AA68/AA$6</f>
        <v>0.229503674734078</v>
      </c>
      <c r="AB73" s="126"/>
      <c r="AC73" s="122" t="n">
        <f aca="false">AC68/AC$6</f>
        <v>0.218638117418054</v>
      </c>
      <c r="AD73" s="93"/>
      <c r="AE73" s="93"/>
      <c r="AF73" s="94"/>
      <c r="AG73" s="94"/>
      <c r="AH73" s="94"/>
      <c r="AI73" s="61"/>
      <c r="AK73" s="126"/>
      <c r="AL73" s="94"/>
      <c r="AM73" s="94"/>
      <c r="AN73" s="94"/>
      <c r="AO73" s="94"/>
      <c r="AR73" s="122" t="n">
        <v>0.223962570714075</v>
      </c>
      <c r="AS73" s="122" t="n">
        <v>0.229503674734078</v>
      </c>
      <c r="AT73" s="135"/>
    </row>
    <row r="74" s="103" customFormat="true" ht="12.75" hidden="false" customHeight="false" outlineLevel="0" collapsed="false">
      <c r="B74" s="123" t="s">
        <v>124</v>
      </c>
      <c r="C74" s="133" t="s">
        <v>124</v>
      </c>
      <c r="D74" s="117"/>
      <c r="E74" s="61" t="n">
        <f aca="false">E69/E$6</f>
        <v>0.222283430419953</v>
      </c>
      <c r="F74" s="61" t="n">
        <f aca="false">F69/F$6</f>
        <v>0.123646693809156</v>
      </c>
      <c r="G74" s="61" t="n">
        <f aca="false">G69/G$6</f>
        <v>0.132376436968241</v>
      </c>
      <c r="H74" s="61" t="n">
        <f aca="false">H69/H$6</f>
        <v>0.179881298449612</v>
      </c>
      <c r="I74" s="60" t="n">
        <f aca="false">I69/I$6</f>
        <v>0.16638703070185</v>
      </c>
      <c r="J74" s="126"/>
      <c r="K74" s="135"/>
      <c r="L74" s="126"/>
      <c r="M74" s="61" t="n">
        <f aca="false">M69/M$6</f>
        <v>0.0995484289654427</v>
      </c>
      <c r="N74" s="61" t="n">
        <f aca="false">N69/N$6</f>
        <v>0.110486884163812</v>
      </c>
      <c r="O74" s="61" t="n">
        <f aca="false">O69/O$6</f>
        <v>0.107655157193836</v>
      </c>
      <c r="P74" s="61" t="n">
        <f aca="false">P69/P$6</f>
        <v>0.138043071336868</v>
      </c>
      <c r="Q74" s="60" t="n">
        <f aca="false">Q69/Q$6</f>
        <v>0.114377132321727</v>
      </c>
      <c r="R74" s="126"/>
      <c r="S74" s="135"/>
      <c r="T74" s="126"/>
      <c r="U74" s="61" t="n">
        <f aca="false">U69/U$6</f>
        <v>0.0873226027193478</v>
      </c>
      <c r="V74" s="61" t="n">
        <f aca="false">V69/V$6</f>
        <v>0.100102235853669</v>
      </c>
      <c r="W74" s="61" t="n">
        <f aca="false">W69/W$6</f>
        <v>0.0989004578994954</v>
      </c>
      <c r="X74" s="61" t="n">
        <f aca="false">X69/X$6</f>
        <v>0.121777253208312</v>
      </c>
      <c r="Y74" s="60" t="n">
        <f aca="false">Y69/Y$6</f>
        <v>0.102505516162157</v>
      </c>
      <c r="Z74" s="126"/>
      <c r="AA74" s="60" t="n">
        <f aca="false">AA69/AA$6</f>
        <v>0.0879366698785165</v>
      </c>
      <c r="AB74" s="126"/>
      <c r="AC74" s="60" t="n">
        <f aca="false">AC69/AC$6</f>
        <v>0.0828283530497719</v>
      </c>
      <c r="AD74" s="93"/>
      <c r="AE74" s="93"/>
      <c r="AF74" s="94"/>
      <c r="AG74" s="94"/>
      <c r="AH74" s="94"/>
      <c r="AI74" s="18"/>
      <c r="AK74" s="126"/>
      <c r="AL74" s="94"/>
      <c r="AM74" s="94"/>
      <c r="AN74" s="94"/>
      <c r="AO74" s="94"/>
      <c r="AR74" s="60" t="n">
        <v>0.102505516162157</v>
      </c>
      <c r="AS74" s="60" t="n">
        <v>0.0879366698785165</v>
      </c>
      <c r="AT74" s="135"/>
    </row>
    <row r="75" s="103" customFormat="true" ht="12.75" hidden="false" customHeight="false" outlineLevel="0" collapsed="false">
      <c r="B75" s="133" t="s">
        <v>125</v>
      </c>
      <c r="C75" s="123" t="s">
        <v>125</v>
      </c>
      <c r="D75" s="134"/>
      <c r="E75" s="61" t="n">
        <f aca="false">E70/E$6</f>
        <v>0.104419883027227</v>
      </c>
      <c r="F75" s="61" t="n">
        <f aca="false">F70/F$6</f>
        <v>0.119208765889484</v>
      </c>
      <c r="G75" s="61" t="n">
        <f aca="false">G70/G$6</f>
        <v>0.127128661427551</v>
      </c>
      <c r="H75" s="61" t="n">
        <f aca="false">H70/H$6</f>
        <v>0.102822189922481</v>
      </c>
      <c r="I75" s="122" t="n">
        <f aca="false">I70/I$6</f>
        <v>0.112967741734656</v>
      </c>
      <c r="J75" s="126"/>
      <c r="K75" s="135"/>
      <c r="L75" s="126"/>
      <c r="M75" s="61" t="n">
        <f aca="false">M70/M$6</f>
        <v>0.109334202976711</v>
      </c>
      <c r="N75" s="61" t="n">
        <f aca="false">N70/N$6</f>
        <v>0.100396625556872</v>
      </c>
      <c r="O75" s="61" t="n">
        <f aca="false">O70/O$6</f>
        <v>0.123030668473094</v>
      </c>
      <c r="P75" s="61" t="n">
        <f aca="false">P70/P$6</f>
        <v>0.090200024332066</v>
      </c>
      <c r="Q75" s="122" t="n">
        <f aca="false">Q70/Q$6</f>
        <v>0.10554444750057</v>
      </c>
      <c r="R75" s="126"/>
      <c r="S75" s="135"/>
      <c r="T75" s="126"/>
      <c r="U75" s="61" t="n">
        <f aca="false">U70/U$6</f>
        <v>0.110648299663801</v>
      </c>
      <c r="V75" s="61" t="n">
        <f aca="false">V70/V$6</f>
        <v>0.101169044761524</v>
      </c>
      <c r="W75" s="61" t="n">
        <f aca="false">W70/W$6</f>
        <v>0.10324612827019</v>
      </c>
      <c r="X75" s="61" t="n">
        <f aca="false">X70/X$6</f>
        <v>0.123785088853774</v>
      </c>
      <c r="Y75" s="122" t="n">
        <f aca="false">Y70/Y$6</f>
        <v>0.110026311107856</v>
      </c>
      <c r="Z75" s="126"/>
      <c r="AA75" s="122" t="n">
        <f aca="false">AA70/AA$6</f>
        <v>0.121419259763079</v>
      </c>
      <c r="AB75" s="126"/>
      <c r="AC75" s="122" t="n">
        <f aca="false">AC70/AC$6</f>
        <v>0.146071581679354</v>
      </c>
      <c r="AD75" s="93"/>
      <c r="AE75" s="93"/>
      <c r="AF75" s="94"/>
      <c r="AG75" s="94"/>
      <c r="AH75" s="94"/>
      <c r="AI75" s="61"/>
      <c r="AK75" s="126"/>
      <c r="AL75" s="94"/>
      <c r="AM75" s="94"/>
      <c r="AN75" s="94"/>
      <c r="AO75" s="94"/>
      <c r="AR75" s="122" t="n">
        <v>0.110026311107856</v>
      </c>
      <c r="AS75" s="122" t="n">
        <v>0.121419259763079</v>
      </c>
      <c r="AT75" s="135"/>
    </row>
    <row r="76" s="103" customFormat="true" ht="12.75" hidden="false" customHeight="false" outlineLevel="0" collapsed="false">
      <c r="B76" s="123"/>
      <c r="C76" s="123"/>
      <c r="D76" s="117"/>
      <c r="E76" s="11"/>
      <c r="F76" s="11"/>
      <c r="G76" s="11"/>
      <c r="H76" s="137"/>
      <c r="I76" s="13"/>
      <c r="J76" s="126"/>
      <c r="K76" s="135"/>
      <c r="L76" s="126"/>
      <c r="M76" s="11"/>
      <c r="N76" s="11"/>
      <c r="O76" s="11"/>
      <c r="P76" s="137"/>
      <c r="Q76" s="13"/>
      <c r="R76" s="126"/>
      <c r="S76" s="135"/>
      <c r="T76" s="126"/>
      <c r="U76" s="11"/>
      <c r="V76" s="11"/>
      <c r="W76" s="11"/>
      <c r="X76" s="137"/>
      <c r="Y76" s="13"/>
      <c r="Z76" s="126"/>
      <c r="AA76" s="128"/>
      <c r="AB76" s="126"/>
      <c r="AC76" s="128"/>
      <c r="AD76" s="93"/>
      <c r="AE76" s="93"/>
      <c r="AF76" s="130"/>
      <c r="AG76" s="137"/>
      <c r="AH76" s="137"/>
      <c r="AI76" s="18"/>
      <c r="AK76" s="126"/>
      <c r="AL76" s="130"/>
      <c r="AM76" s="130"/>
      <c r="AN76" s="130"/>
      <c r="AO76" s="130"/>
      <c r="AR76" s="13"/>
      <c r="AS76" s="128"/>
      <c r="AT76" s="135"/>
    </row>
    <row r="77" s="103" customFormat="true" ht="12.75" hidden="true" customHeight="true" outlineLevel="1" collapsed="false">
      <c r="B77" s="104" t="s">
        <v>126</v>
      </c>
      <c r="C77" s="104" t="s">
        <v>127</v>
      </c>
      <c r="D77" s="105"/>
      <c r="E77" s="131"/>
      <c r="F77" s="131"/>
      <c r="G77" s="131"/>
      <c r="H77" s="138"/>
      <c r="I77" s="115"/>
      <c r="J77" s="139" t="n">
        <f aca="false">SUM(J78:J86)</f>
        <v>276.544</v>
      </c>
      <c r="K77" s="135"/>
      <c r="L77" s="139"/>
      <c r="M77" s="131"/>
      <c r="N77" s="131"/>
      <c r="O77" s="131"/>
      <c r="P77" s="138"/>
      <c r="Q77" s="115"/>
      <c r="R77" s="139" t="n">
        <f aca="false">SUM(R78:R86)</f>
        <v>276.544</v>
      </c>
      <c r="S77" s="135"/>
      <c r="T77" s="139" t="n">
        <f aca="false">SUM(T78:T86)</f>
        <v>276.544</v>
      </c>
      <c r="U77" s="131"/>
      <c r="V77" s="131"/>
      <c r="W77" s="131"/>
      <c r="X77" s="138"/>
      <c r="Y77" s="115"/>
      <c r="Z77" s="139" t="n">
        <f aca="false">SUM(Z78:Z86)</f>
        <v>276.544</v>
      </c>
      <c r="AA77" s="140" t="n">
        <f aca="false">SUM(AA78:AA86)</f>
        <v>266.457</v>
      </c>
      <c r="AB77" s="139" t="n">
        <f aca="false">SUM(AB78:AB86)</f>
        <v>276.544</v>
      </c>
      <c r="AC77" s="140" t="n">
        <f aca="false">SUM(AC78:AC86)</f>
        <v>259.739</v>
      </c>
      <c r="AD77" s="93"/>
      <c r="AE77" s="93"/>
      <c r="AF77" s="112"/>
      <c r="AG77" s="138"/>
      <c r="AH77" s="138"/>
      <c r="AI77" s="132"/>
      <c r="AK77" s="139" t="n">
        <f aca="false">SUM(AK78:AK86)</f>
        <v>276.544</v>
      </c>
      <c r="AL77" s="112"/>
      <c r="AM77" s="112"/>
      <c r="AN77" s="112"/>
      <c r="AO77" s="112"/>
      <c r="AR77" s="115"/>
      <c r="AS77" s="140" t="n">
        <v>266.457</v>
      </c>
      <c r="AT77" s="135"/>
    </row>
    <row r="78" s="103" customFormat="true" ht="12.75" hidden="true" customHeight="true" outlineLevel="1" collapsed="false">
      <c r="B78" s="123" t="s">
        <v>128</v>
      </c>
      <c r="C78" s="123" t="s">
        <v>129</v>
      </c>
      <c r="D78" s="117"/>
      <c r="E78" s="11"/>
      <c r="F78" s="11"/>
      <c r="G78" s="11"/>
      <c r="H78" s="137"/>
      <c r="I78" s="13"/>
      <c r="J78" s="126" t="n">
        <v>55.692</v>
      </c>
      <c r="K78" s="135"/>
      <c r="L78" s="126"/>
      <c r="M78" s="11"/>
      <c r="N78" s="11"/>
      <c r="O78" s="11"/>
      <c r="P78" s="137"/>
      <c r="Q78" s="13"/>
      <c r="R78" s="126" t="n">
        <v>55.692</v>
      </c>
      <c r="S78" s="135"/>
      <c r="T78" s="126" t="n">
        <v>55.692</v>
      </c>
      <c r="U78" s="11"/>
      <c r="V78" s="11"/>
      <c r="W78" s="11"/>
      <c r="X78" s="137"/>
      <c r="Y78" s="13"/>
      <c r="Z78" s="126" t="n">
        <v>55.692</v>
      </c>
      <c r="AA78" s="128" t="n">
        <v>57.711</v>
      </c>
      <c r="AB78" s="126" t="n">
        <v>55.692</v>
      </c>
      <c r="AC78" s="128" t="n">
        <v>61.327</v>
      </c>
      <c r="AD78" s="93"/>
      <c r="AE78" s="93"/>
      <c r="AF78" s="130"/>
      <c r="AG78" s="137"/>
      <c r="AH78" s="137"/>
      <c r="AI78" s="18"/>
      <c r="AK78" s="126" t="n">
        <v>55.692</v>
      </c>
      <c r="AL78" s="130"/>
      <c r="AM78" s="130"/>
      <c r="AN78" s="130"/>
      <c r="AO78" s="130"/>
      <c r="AR78" s="13"/>
      <c r="AS78" s="128" t="n">
        <v>57.711</v>
      </c>
      <c r="AT78" s="135"/>
    </row>
    <row r="79" s="103" customFormat="true" ht="12.75" hidden="true" customHeight="true" outlineLevel="1" collapsed="false">
      <c r="B79" s="116" t="s">
        <v>130</v>
      </c>
      <c r="C79" s="116" t="s">
        <v>131</v>
      </c>
      <c r="D79" s="117"/>
      <c r="E79" s="11"/>
      <c r="F79" s="11"/>
      <c r="G79" s="11"/>
      <c r="H79" s="137"/>
      <c r="I79" s="141"/>
      <c r="J79" s="126" t="n">
        <v>26.106</v>
      </c>
      <c r="K79" s="135"/>
      <c r="L79" s="126"/>
      <c r="M79" s="11"/>
      <c r="N79" s="11"/>
      <c r="O79" s="11"/>
      <c r="P79" s="137"/>
      <c r="Q79" s="141"/>
      <c r="R79" s="126" t="n">
        <v>26.106</v>
      </c>
      <c r="S79" s="135"/>
      <c r="T79" s="126" t="n">
        <v>26.106</v>
      </c>
      <c r="U79" s="11"/>
      <c r="V79" s="11"/>
      <c r="W79" s="11"/>
      <c r="X79" s="137"/>
      <c r="Y79" s="141"/>
      <c r="Z79" s="126" t="n">
        <v>26.106</v>
      </c>
      <c r="AA79" s="142" t="n">
        <v>24.335</v>
      </c>
      <c r="AB79" s="126" t="n">
        <v>26.106</v>
      </c>
      <c r="AC79" s="142" t="n">
        <v>22.106</v>
      </c>
      <c r="AD79" s="93"/>
      <c r="AE79" s="93"/>
      <c r="AF79" s="130"/>
      <c r="AG79" s="137"/>
      <c r="AH79" s="137"/>
      <c r="AI79" s="18"/>
      <c r="AK79" s="126" t="n">
        <v>26.106</v>
      </c>
      <c r="AL79" s="130"/>
      <c r="AM79" s="130"/>
      <c r="AN79" s="130"/>
      <c r="AO79" s="130"/>
      <c r="AR79" s="141"/>
      <c r="AS79" s="142" t="n">
        <v>24.335</v>
      </c>
      <c r="AT79" s="135"/>
    </row>
    <row r="80" s="103" customFormat="true" ht="12.75" hidden="true" customHeight="true" outlineLevel="1" collapsed="false">
      <c r="B80" s="123" t="s">
        <v>132</v>
      </c>
      <c r="C80" s="123" t="s">
        <v>133</v>
      </c>
      <c r="D80" s="117"/>
      <c r="E80" s="11"/>
      <c r="F80" s="11"/>
      <c r="G80" s="11"/>
      <c r="H80" s="137"/>
      <c r="I80" s="13"/>
      <c r="J80" s="126" t="n">
        <v>36.46</v>
      </c>
      <c r="K80" s="135"/>
      <c r="L80" s="126"/>
      <c r="M80" s="11"/>
      <c r="N80" s="11"/>
      <c r="O80" s="11"/>
      <c r="P80" s="137"/>
      <c r="Q80" s="13"/>
      <c r="R80" s="126" t="n">
        <v>36.46</v>
      </c>
      <c r="S80" s="135"/>
      <c r="T80" s="126" t="n">
        <v>36.46</v>
      </c>
      <c r="U80" s="11"/>
      <c r="V80" s="11"/>
      <c r="W80" s="11"/>
      <c r="X80" s="137"/>
      <c r="Y80" s="13"/>
      <c r="Z80" s="126" t="n">
        <v>36.46</v>
      </c>
      <c r="AA80" s="128" t="n">
        <v>33.028</v>
      </c>
      <c r="AB80" s="126" t="n">
        <v>36.46</v>
      </c>
      <c r="AC80" s="128" t="n">
        <v>30.341</v>
      </c>
      <c r="AD80" s="93"/>
      <c r="AE80" s="93"/>
      <c r="AF80" s="130"/>
      <c r="AG80" s="137"/>
      <c r="AH80" s="137"/>
      <c r="AI80" s="18"/>
      <c r="AK80" s="126" t="n">
        <v>36.46</v>
      </c>
      <c r="AL80" s="130"/>
      <c r="AM80" s="130"/>
      <c r="AN80" s="130"/>
      <c r="AO80" s="130"/>
      <c r="AR80" s="13"/>
      <c r="AS80" s="128" t="n">
        <v>33.028</v>
      </c>
      <c r="AT80" s="135"/>
    </row>
    <row r="81" s="103" customFormat="true" ht="12.75" hidden="true" customHeight="true" outlineLevel="1" collapsed="false">
      <c r="B81" s="116" t="s">
        <v>134</v>
      </c>
      <c r="C81" s="116" t="s">
        <v>135</v>
      </c>
      <c r="D81" s="117"/>
      <c r="E81" s="11"/>
      <c r="F81" s="11"/>
      <c r="G81" s="11"/>
      <c r="H81" s="137"/>
      <c r="I81" s="141"/>
      <c r="J81" s="126" t="n">
        <v>21.896</v>
      </c>
      <c r="K81" s="135"/>
      <c r="L81" s="126"/>
      <c r="M81" s="11"/>
      <c r="N81" s="11"/>
      <c r="O81" s="11"/>
      <c r="P81" s="137"/>
      <c r="Q81" s="141"/>
      <c r="R81" s="126" t="n">
        <v>21.896</v>
      </c>
      <c r="S81" s="135"/>
      <c r="T81" s="126" t="n">
        <v>21.896</v>
      </c>
      <c r="U81" s="11"/>
      <c r="V81" s="11"/>
      <c r="W81" s="11"/>
      <c r="X81" s="137"/>
      <c r="Y81" s="141"/>
      <c r="Z81" s="126" t="n">
        <v>21.896</v>
      </c>
      <c r="AA81" s="142" t="n">
        <v>20.237</v>
      </c>
      <c r="AB81" s="126" t="n">
        <v>21.896</v>
      </c>
      <c r="AC81" s="142" t="n">
        <v>19.278</v>
      </c>
      <c r="AD81" s="93"/>
      <c r="AE81" s="93"/>
      <c r="AF81" s="130"/>
      <c r="AG81" s="137"/>
      <c r="AH81" s="137"/>
      <c r="AI81" s="18"/>
      <c r="AK81" s="126" t="n">
        <v>21.896</v>
      </c>
      <c r="AL81" s="130"/>
      <c r="AM81" s="130"/>
      <c r="AN81" s="130"/>
      <c r="AO81" s="130"/>
      <c r="AR81" s="141"/>
      <c r="AS81" s="142" t="n">
        <v>20.237</v>
      </c>
      <c r="AT81" s="135"/>
    </row>
    <row r="82" s="103" customFormat="true" ht="12.75" hidden="true" customHeight="true" outlineLevel="1" collapsed="false">
      <c r="B82" s="123" t="s">
        <v>136</v>
      </c>
      <c r="C82" s="123" t="s">
        <v>137</v>
      </c>
      <c r="D82" s="117"/>
      <c r="E82" s="11"/>
      <c r="F82" s="11"/>
      <c r="G82" s="11"/>
      <c r="H82" s="137"/>
      <c r="I82" s="13"/>
      <c r="J82" s="126" t="n">
        <v>26.749</v>
      </c>
      <c r="K82" s="135"/>
      <c r="L82" s="126"/>
      <c r="M82" s="11"/>
      <c r="N82" s="11"/>
      <c r="O82" s="11"/>
      <c r="P82" s="137"/>
      <c r="Q82" s="13"/>
      <c r="R82" s="126" t="n">
        <v>26.749</v>
      </c>
      <c r="S82" s="135"/>
      <c r="T82" s="126" t="n">
        <v>26.749</v>
      </c>
      <c r="U82" s="11"/>
      <c r="V82" s="11"/>
      <c r="W82" s="11"/>
      <c r="X82" s="137"/>
      <c r="Y82" s="13"/>
      <c r="Z82" s="126" t="n">
        <v>26.749</v>
      </c>
      <c r="AA82" s="128" t="n">
        <v>25.098</v>
      </c>
      <c r="AB82" s="126" t="n">
        <v>26.749</v>
      </c>
      <c r="AC82" s="128" t="n">
        <v>24.414</v>
      </c>
      <c r="AD82" s="93"/>
      <c r="AE82" s="93"/>
      <c r="AF82" s="130"/>
      <c r="AG82" s="137"/>
      <c r="AH82" s="137"/>
      <c r="AI82" s="18"/>
      <c r="AK82" s="126" t="n">
        <v>26.749</v>
      </c>
      <c r="AL82" s="130"/>
      <c r="AM82" s="130"/>
      <c r="AN82" s="130"/>
      <c r="AO82" s="130"/>
      <c r="AR82" s="13"/>
      <c r="AS82" s="128" t="n">
        <v>25.098</v>
      </c>
      <c r="AT82" s="135"/>
    </row>
    <row r="83" s="103" customFormat="true" ht="12.75" hidden="true" customHeight="true" outlineLevel="1" collapsed="false">
      <c r="B83" s="116" t="s">
        <v>138</v>
      </c>
      <c r="C83" s="116" t="s">
        <v>139</v>
      </c>
      <c r="D83" s="117"/>
      <c r="E83" s="11"/>
      <c r="F83" s="11"/>
      <c r="G83" s="11"/>
      <c r="H83" s="137"/>
      <c r="I83" s="141"/>
      <c r="J83" s="126" t="n">
        <v>41.64</v>
      </c>
      <c r="K83" s="135"/>
      <c r="L83" s="126"/>
      <c r="M83" s="11"/>
      <c r="N83" s="11"/>
      <c r="O83" s="11"/>
      <c r="P83" s="137"/>
      <c r="Q83" s="141"/>
      <c r="R83" s="126" t="n">
        <v>41.64</v>
      </c>
      <c r="S83" s="135"/>
      <c r="T83" s="126" t="n">
        <v>41.64</v>
      </c>
      <c r="U83" s="11"/>
      <c r="V83" s="11"/>
      <c r="W83" s="11"/>
      <c r="X83" s="137"/>
      <c r="Y83" s="141"/>
      <c r="Z83" s="126" t="n">
        <v>41.64</v>
      </c>
      <c r="AA83" s="142" t="n">
        <v>39.23</v>
      </c>
      <c r="AB83" s="126" t="n">
        <v>41.64</v>
      </c>
      <c r="AC83" s="142" t="n">
        <v>39.067</v>
      </c>
      <c r="AD83" s="93"/>
      <c r="AE83" s="93"/>
      <c r="AF83" s="130"/>
      <c r="AG83" s="137"/>
      <c r="AH83" s="137"/>
      <c r="AI83" s="18"/>
      <c r="AK83" s="126" t="n">
        <v>41.64</v>
      </c>
      <c r="AL83" s="130"/>
      <c r="AM83" s="130"/>
      <c r="AN83" s="130"/>
      <c r="AO83" s="130"/>
      <c r="AR83" s="141"/>
      <c r="AS83" s="142" t="n">
        <v>39.23</v>
      </c>
      <c r="AT83" s="135"/>
    </row>
    <row r="84" s="103" customFormat="true" ht="12.75" hidden="true" customHeight="true" outlineLevel="1" collapsed="false">
      <c r="B84" s="123" t="s">
        <v>140</v>
      </c>
      <c r="C84" s="123" t="s">
        <v>141</v>
      </c>
      <c r="D84" s="117"/>
      <c r="E84" s="11"/>
      <c r="F84" s="11"/>
      <c r="G84" s="11"/>
      <c r="H84" s="137"/>
      <c r="I84" s="13"/>
      <c r="J84" s="126" t="n">
        <v>27.037</v>
      </c>
      <c r="K84" s="135"/>
      <c r="L84" s="126"/>
      <c r="M84" s="11"/>
      <c r="N84" s="11"/>
      <c r="O84" s="11"/>
      <c r="P84" s="137"/>
      <c r="Q84" s="13"/>
      <c r="R84" s="126" t="n">
        <v>27.037</v>
      </c>
      <c r="S84" s="135"/>
      <c r="T84" s="126" t="n">
        <v>27.037</v>
      </c>
      <c r="U84" s="11"/>
      <c r="V84" s="11"/>
      <c r="W84" s="11"/>
      <c r="X84" s="137"/>
      <c r="Y84" s="13"/>
      <c r="Z84" s="126" t="n">
        <v>27.037</v>
      </c>
      <c r="AA84" s="128" t="n">
        <v>25.661</v>
      </c>
      <c r="AB84" s="126" t="n">
        <v>27.037</v>
      </c>
      <c r="AC84" s="128" t="n">
        <v>25.219</v>
      </c>
      <c r="AD84" s="93"/>
      <c r="AE84" s="93"/>
      <c r="AF84" s="130"/>
      <c r="AG84" s="137"/>
      <c r="AH84" s="137"/>
      <c r="AI84" s="18"/>
      <c r="AK84" s="126" t="n">
        <v>27.037</v>
      </c>
      <c r="AL84" s="130"/>
      <c r="AM84" s="130"/>
      <c r="AN84" s="130"/>
      <c r="AO84" s="130"/>
      <c r="AR84" s="13"/>
      <c r="AS84" s="128" t="n">
        <v>25.661</v>
      </c>
      <c r="AT84" s="135"/>
    </row>
    <row r="85" s="103" customFormat="true" ht="12.75" hidden="true" customHeight="true" outlineLevel="1" collapsed="false">
      <c r="B85" s="116" t="s">
        <v>142</v>
      </c>
      <c r="C85" s="116" t="s">
        <v>143</v>
      </c>
      <c r="D85" s="117"/>
      <c r="E85" s="11"/>
      <c r="F85" s="11"/>
      <c r="G85" s="11"/>
      <c r="H85" s="137"/>
      <c r="I85" s="141"/>
      <c r="J85" s="126" t="n">
        <v>16.979</v>
      </c>
      <c r="K85" s="135"/>
      <c r="L85" s="126"/>
      <c r="M85" s="11"/>
      <c r="N85" s="11"/>
      <c r="O85" s="11"/>
      <c r="P85" s="137"/>
      <c r="Q85" s="141"/>
      <c r="R85" s="126" t="n">
        <v>16.979</v>
      </c>
      <c r="S85" s="135"/>
      <c r="T85" s="126" t="n">
        <v>16.979</v>
      </c>
      <c r="U85" s="11"/>
      <c r="V85" s="11"/>
      <c r="W85" s="11"/>
      <c r="X85" s="137"/>
      <c r="Y85" s="141"/>
      <c r="Z85" s="126" t="n">
        <v>16.979</v>
      </c>
      <c r="AA85" s="142" t="n">
        <v>12.468</v>
      </c>
      <c r="AB85" s="126" t="n">
        <v>16.979</v>
      </c>
      <c r="AC85" s="142" t="n">
        <v>11.316</v>
      </c>
      <c r="AD85" s="93"/>
      <c r="AE85" s="93"/>
      <c r="AF85" s="130"/>
      <c r="AG85" s="137"/>
      <c r="AH85" s="137"/>
      <c r="AI85" s="18"/>
      <c r="AK85" s="126" t="n">
        <v>16.979</v>
      </c>
      <c r="AL85" s="130"/>
      <c r="AM85" s="130"/>
      <c r="AN85" s="130"/>
      <c r="AO85" s="130"/>
      <c r="AR85" s="141"/>
      <c r="AS85" s="142" t="n">
        <v>12.468</v>
      </c>
      <c r="AT85" s="135"/>
    </row>
    <row r="86" s="103" customFormat="true" ht="12.75" hidden="true" customHeight="true" outlineLevel="1" collapsed="false">
      <c r="B86" s="123" t="s">
        <v>116</v>
      </c>
      <c r="C86" s="123" t="s">
        <v>144</v>
      </c>
      <c r="D86" s="117"/>
      <c r="E86" s="11"/>
      <c r="F86" s="11"/>
      <c r="G86" s="11"/>
      <c r="H86" s="137"/>
      <c r="I86" s="13"/>
      <c r="J86" s="126" t="n">
        <v>23.985</v>
      </c>
      <c r="K86" s="135"/>
      <c r="L86" s="126"/>
      <c r="M86" s="11"/>
      <c r="N86" s="11"/>
      <c r="O86" s="11"/>
      <c r="P86" s="137"/>
      <c r="Q86" s="13"/>
      <c r="R86" s="126" t="n">
        <v>23.985</v>
      </c>
      <c r="S86" s="135"/>
      <c r="T86" s="126" t="n">
        <v>23.985</v>
      </c>
      <c r="U86" s="11"/>
      <c r="V86" s="11"/>
      <c r="W86" s="11"/>
      <c r="X86" s="137"/>
      <c r="Y86" s="13"/>
      <c r="Z86" s="126" t="n">
        <v>23.985</v>
      </c>
      <c r="AA86" s="128" t="n">
        <v>28.689</v>
      </c>
      <c r="AB86" s="126" t="n">
        <v>23.985</v>
      </c>
      <c r="AC86" s="128" t="n">
        <v>26.671</v>
      </c>
      <c r="AD86" s="93"/>
      <c r="AE86" s="93"/>
      <c r="AF86" s="130"/>
      <c r="AG86" s="137"/>
      <c r="AH86" s="137"/>
      <c r="AI86" s="18"/>
      <c r="AK86" s="126" t="n">
        <v>23.985</v>
      </c>
      <c r="AL86" s="130"/>
      <c r="AM86" s="130"/>
      <c r="AN86" s="130"/>
      <c r="AO86" s="130"/>
      <c r="AR86" s="13"/>
      <c r="AS86" s="128" t="n">
        <v>28.689</v>
      </c>
      <c r="AT86" s="135"/>
    </row>
    <row r="87" s="103" customFormat="true" ht="12.75" hidden="true" customHeight="true" outlineLevel="1" collapsed="false">
      <c r="B87" s="123"/>
      <c r="C87" s="123"/>
      <c r="D87" s="117"/>
      <c r="E87" s="11"/>
      <c r="F87" s="11"/>
      <c r="G87" s="11"/>
      <c r="H87" s="137"/>
      <c r="I87" s="13"/>
      <c r="J87" s="126"/>
      <c r="K87" s="135"/>
      <c r="L87" s="126"/>
      <c r="M87" s="11"/>
      <c r="N87" s="11"/>
      <c r="O87" s="11"/>
      <c r="P87" s="137"/>
      <c r="Q87" s="13"/>
      <c r="R87" s="126"/>
      <c r="S87" s="135"/>
      <c r="T87" s="126"/>
      <c r="U87" s="11"/>
      <c r="V87" s="11"/>
      <c r="W87" s="11"/>
      <c r="X87" s="137"/>
      <c r="Y87" s="13"/>
      <c r="Z87" s="126"/>
      <c r="AA87" s="128"/>
      <c r="AB87" s="126"/>
      <c r="AC87" s="128"/>
      <c r="AD87" s="93"/>
      <c r="AE87" s="93"/>
      <c r="AF87" s="130"/>
      <c r="AG87" s="137"/>
      <c r="AH87" s="137"/>
      <c r="AI87" s="18"/>
      <c r="AK87" s="126"/>
      <c r="AL87" s="130"/>
      <c r="AM87" s="130"/>
      <c r="AN87" s="130"/>
      <c r="AO87" s="130"/>
      <c r="AR87" s="13"/>
      <c r="AS87" s="128"/>
      <c r="AT87" s="135"/>
    </row>
    <row r="88" s="103" customFormat="true" ht="12.75" hidden="true" customHeight="true" outlineLevel="1" collapsed="false">
      <c r="B88" s="104"/>
      <c r="C88" s="104" t="s">
        <v>119</v>
      </c>
      <c r="D88" s="105"/>
      <c r="E88" s="131"/>
      <c r="F88" s="131"/>
      <c r="G88" s="131"/>
      <c r="H88" s="138"/>
      <c r="I88" s="115"/>
      <c r="J88" s="126"/>
      <c r="K88" s="135"/>
      <c r="L88" s="126"/>
      <c r="M88" s="131"/>
      <c r="N88" s="131"/>
      <c r="O88" s="131"/>
      <c r="P88" s="138"/>
      <c r="Q88" s="115"/>
      <c r="R88" s="126"/>
      <c r="S88" s="135"/>
      <c r="T88" s="126"/>
      <c r="U88" s="131"/>
      <c r="V88" s="131"/>
      <c r="W88" s="131"/>
      <c r="X88" s="138"/>
      <c r="Y88" s="115"/>
      <c r="Z88" s="126"/>
      <c r="AA88" s="128"/>
      <c r="AB88" s="126"/>
      <c r="AC88" s="128"/>
      <c r="AD88" s="93"/>
      <c r="AE88" s="93"/>
      <c r="AF88" s="112"/>
      <c r="AG88" s="138"/>
      <c r="AH88" s="138"/>
      <c r="AI88" s="132"/>
      <c r="AK88" s="126"/>
      <c r="AL88" s="112"/>
      <c r="AM88" s="112"/>
      <c r="AN88" s="112"/>
      <c r="AO88" s="112"/>
      <c r="AR88" s="115"/>
      <c r="AS88" s="128"/>
      <c r="AT88" s="135"/>
    </row>
    <row r="89" s="103" customFormat="true" ht="12.75" hidden="true" customHeight="true" outlineLevel="1" collapsed="false">
      <c r="B89" s="123" t="s">
        <v>128</v>
      </c>
      <c r="C89" s="123" t="s">
        <v>129</v>
      </c>
      <c r="D89" s="117"/>
      <c r="E89" s="11"/>
      <c r="F89" s="11"/>
      <c r="G89" s="11"/>
      <c r="H89" s="137"/>
      <c r="I89" s="60" t="e">
        <f aca="false">I78/I$77</f>
        <v>#DIV/0!</v>
      </c>
      <c r="J89" s="60" t="n">
        <f aca="false">J78/J$77</f>
        <v>0.201385674612358</v>
      </c>
      <c r="K89" s="135"/>
      <c r="L89" s="60"/>
      <c r="M89" s="11"/>
      <c r="N89" s="11"/>
      <c r="O89" s="11"/>
      <c r="P89" s="137"/>
      <c r="Q89" s="60" t="e">
        <f aca="false">Q78/Q$77</f>
        <v>#DIV/0!</v>
      </c>
      <c r="R89" s="60" t="n">
        <f aca="false">R78/R$77</f>
        <v>0.201385674612358</v>
      </c>
      <c r="S89" s="135"/>
      <c r="T89" s="60" t="n">
        <f aca="false">T78/T$77</f>
        <v>0.201385674612358</v>
      </c>
      <c r="U89" s="11"/>
      <c r="V89" s="11"/>
      <c r="W89" s="11"/>
      <c r="X89" s="137"/>
      <c r="Y89" s="60" t="e">
        <f aca="false">Y78/Y$77</f>
        <v>#DIV/0!</v>
      </c>
      <c r="Z89" s="60" t="n">
        <f aca="false">Z78/Z$77</f>
        <v>0.201385674612358</v>
      </c>
      <c r="AA89" s="60" t="n">
        <f aca="false">AA78/AA$77</f>
        <v>0.216586541167993</v>
      </c>
      <c r="AB89" s="60" t="n">
        <f aca="false">AB78/AB$77</f>
        <v>0.201385674612358</v>
      </c>
      <c r="AC89" s="60" t="n">
        <f aca="false">AC78/AC$77</f>
        <v>0.236110095133961</v>
      </c>
      <c r="AD89" s="93"/>
      <c r="AE89" s="93"/>
      <c r="AF89" s="130"/>
      <c r="AG89" s="137"/>
      <c r="AH89" s="137"/>
      <c r="AI89" s="18"/>
      <c r="AK89" s="60" t="n">
        <f aca="false">AK78/AK$77</f>
        <v>0.201385674612358</v>
      </c>
      <c r="AL89" s="130"/>
      <c r="AM89" s="130"/>
      <c r="AN89" s="130"/>
      <c r="AO89" s="130"/>
      <c r="AR89" s="60" t="e">
        <f aca="false"/>
        <v>#DIV/0!</v>
      </c>
      <c r="AS89" s="60" t="n">
        <v>0.216586541167993</v>
      </c>
      <c r="AT89" s="135"/>
    </row>
    <row r="90" s="103" customFormat="true" ht="12.75" hidden="true" customHeight="true" outlineLevel="1" collapsed="false">
      <c r="B90" s="133" t="s">
        <v>130</v>
      </c>
      <c r="C90" s="133" t="s">
        <v>131</v>
      </c>
      <c r="D90" s="134"/>
      <c r="E90" s="143"/>
      <c r="F90" s="143"/>
      <c r="G90" s="143"/>
      <c r="H90" s="144"/>
      <c r="I90" s="122" t="e">
        <f aca="false">I79/I$77</f>
        <v>#DIV/0!</v>
      </c>
      <c r="J90" s="60" t="n">
        <f aca="false">J79/J$77</f>
        <v>0.0944008909974543</v>
      </c>
      <c r="K90" s="135"/>
      <c r="L90" s="60"/>
      <c r="M90" s="143"/>
      <c r="N90" s="143"/>
      <c r="O90" s="143"/>
      <c r="P90" s="144"/>
      <c r="Q90" s="122" t="e">
        <f aca="false">Q79/Q$77</f>
        <v>#DIV/0!</v>
      </c>
      <c r="R90" s="60" t="n">
        <f aca="false">R79/R$77</f>
        <v>0.0944008909974543</v>
      </c>
      <c r="S90" s="135"/>
      <c r="T90" s="60" t="n">
        <f aca="false">T79/T$77</f>
        <v>0.0944008909974543</v>
      </c>
      <c r="U90" s="143"/>
      <c r="V90" s="143"/>
      <c r="W90" s="143"/>
      <c r="X90" s="144"/>
      <c r="Y90" s="122" t="e">
        <f aca="false">Y79/Y$77</f>
        <v>#DIV/0!</v>
      </c>
      <c r="Z90" s="60" t="n">
        <f aca="false">Z79/Z$77</f>
        <v>0.0944008909974543</v>
      </c>
      <c r="AA90" s="122" t="n">
        <f aca="false">AA79/AA$77</f>
        <v>0.0913280566845683</v>
      </c>
      <c r="AB90" s="60" t="n">
        <f aca="false">AB79/AB$77</f>
        <v>0.0944008909974543</v>
      </c>
      <c r="AC90" s="122" t="n">
        <f aca="false">AC79/AC$77</f>
        <v>0.085108512776287</v>
      </c>
      <c r="AD90" s="93"/>
      <c r="AE90" s="93"/>
      <c r="AF90" s="94"/>
      <c r="AG90" s="144"/>
      <c r="AH90" s="144"/>
      <c r="AI90" s="61"/>
      <c r="AK90" s="60" t="n">
        <f aca="false">AK79/AK$77</f>
        <v>0.0944008909974543</v>
      </c>
      <c r="AL90" s="94"/>
      <c r="AM90" s="94"/>
      <c r="AN90" s="94"/>
      <c r="AO90" s="94"/>
      <c r="AR90" s="122" t="e">
        <f aca="false"/>
        <v>#DIV/0!</v>
      </c>
      <c r="AS90" s="122" t="n">
        <v>0.0913280566845683</v>
      </c>
      <c r="AT90" s="135"/>
    </row>
    <row r="91" s="103" customFormat="true" ht="12.75" hidden="true" customHeight="true" outlineLevel="1" collapsed="false">
      <c r="B91" s="123" t="s">
        <v>132</v>
      </c>
      <c r="C91" s="123" t="s">
        <v>133</v>
      </c>
      <c r="D91" s="117"/>
      <c r="E91" s="11"/>
      <c r="F91" s="11"/>
      <c r="G91" s="11"/>
      <c r="H91" s="137"/>
      <c r="I91" s="60" t="e">
        <f aca="false">I80/I$77</f>
        <v>#DIV/0!</v>
      </c>
      <c r="J91" s="60" t="n">
        <f aca="false">J80/J$77</f>
        <v>0.131841587595464</v>
      </c>
      <c r="K91" s="135"/>
      <c r="L91" s="60"/>
      <c r="M91" s="11"/>
      <c r="N91" s="11"/>
      <c r="O91" s="11"/>
      <c r="P91" s="137"/>
      <c r="Q91" s="60" t="e">
        <f aca="false">Q80/Q$77</f>
        <v>#DIV/0!</v>
      </c>
      <c r="R91" s="60" t="n">
        <f aca="false">R80/R$77</f>
        <v>0.131841587595464</v>
      </c>
      <c r="S91" s="135"/>
      <c r="T91" s="60" t="n">
        <f aca="false">T80/T$77</f>
        <v>0.131841587595464</v>
      </c>
      <c r="U91" s="11"/>
      <c r="V91" s="11"/>
      <c r="W91" s="11"/>
      <c r="X91" s="137"/>
      <c r="Y91" s="60" t="e">
        <f aca="false">Y80/Y$77</f>
        <v>#DIV/0!</v>
      </c>
      <c r="Z91" s="60" t="n">
        <f aca="false">Z80/Z$77</f>
        <v>0.131841587595464</v>
      </c>
      <c r="AA91" s="60" t="n">
        <f aca="false">AA80/AA$77</f>
        <v>0.123952457619804</v>
      </c>
      <c r="AB91" s="60" t="n">
        <f aca="false">AB80/AB$77</f>
        <v>0.131841587595464</v>
      </c>
      <c r="AC91" s="60" t="n">
        <f aca="false">AC80/AC$77</f>
        <v>0.11681341654507</v>
      </c>
      <c r="AD91" s="93"/>
      <c r="AE91" s="93"/>
      <c r="AF91" s="130"/>
      <c r="AG91" s="137"/>
      <c r="AH91" s="137"/>
      <c r="AI91" s="18"/>
      <c r="AK91" s="60" t="n">
        <f aca="false">AK80/AK$77</f>
        <v>0.131841587595464</v>
      </c>
      <c r="AL91" s="130"/>
      <c r="AM91" s="130"/>
      <c r="AN91" s="130"/>
      <c r="AO91" s="130"/>
      <c r="AR91" s="60" t="e">
        <f aca="false"/>
        <v>#DIV/0!</v>
      </c>
      <c r="AS91" s="60" t="n">
        <v>0.123952457619804</v>
      </c>
      <c r="AT91" s="135"/>
    </row>
    <row r="92" s="103" customFormat="true" ht="12.75" hidden="true" customHeight="true" outlineLevel="1" collapsed="false">
      <c r="B92" s="133" t="s">
        <v>134</v>
      </c>
      <c r="C92" s="133" t="s">
        <v>135</v>
      </c>
      <c r="D92" s="134"/>
      <c r="E92" s="143"/>
      <c r="F92" s="143"/>
      <c r="G92" s="143"/>
      <c r="H92" s="144"/>
      <c r="I92" s="122" t="e">
        <f aca="false">I81/I$77</f>
        <v>#DIV/0!</v>
      </c>
      <c r="J92" s="60" t="n">
        <f aca="false">J81/J$77</f>
        <v>0.0791772737792178</v>
      </c>
      <c r="K92" s="135"/>
      <c r="L92" s="60"/>
      <c r="M92" s="143"/>
      <c r="N92" s="143"/>
      <c r="O92" s="143"/>
      <c r="P92" s="144"/>
      <c r="Q92" s="122" t="e">
        <f aca="false">Q81/Q$77</f>
        <v>#DIV/0!</v>
      </c>
      <c r="R92" s="60" t="n">
        <f aca="false">R81/R$77</f>
        <v>0.0791772737792178</v>
      </c>
      <c r="S92" s="135"/>
      <c r="T92" s="60" t="n">
        <f aca="false">T81/T$77</f>
        <v>0.0791772737792178</v>
      </c>
      <c r="U92" s="143"/>
      <c r="V92" s="143"/>
      <c r="W92" s="143"/>
      <c r="X92" s="144"/>
      <c r="Y92" s="122" t="e">
        <f aca="false">Y81/Y$77</f>
        <v>#DIV/0!</v>
      </c>
      <c r="Z92" s="60" t="n">
        <f aca="false">Z81/Z$77</f>
        <v>0.0791772737792178</v>
      </c>
      <c r="AA92" s="122" t="n">
        <f aca="false">AA81/AA$77</f>
        <v>0.0759484644801976</v>
      </c>
      <c r="AB92" s="60" t="n">
        <f aca="false">AB81/AB$77</f>
        <v>0.0791772737792178</v>
      </c>
      <c r="AC92" s="122" t="n">
        <f aca="false">AC81/AC$77</f>
        <v>0.0742206599702009</v>
      </c>
      <c r="AD92" s="93"/>
      <c r="AE92" s="93"/>
      <c r="AF92" s="94"/>
      <c r="AG92" s="144"/>
      <c r="AH92" s="144"/>
      <c r="AI92" s="61"/>
      <c r="AK92" s="60" t="n">
        <f aca="false">AK81/AK$77</f>
        <v>0.0791772737792178</v>
      </c>
      <c r="AL92" s="94"/>
      <c r="AM92" s="94"/>
      <c r="AN92" s="94"/>
      <c r="AO92" s="94"/>
      <c r="AR92" s="122" t="e">
        <f aca="false"/>
        <v>#DIV/0!</v>
      </c>
      <c r="AS92" s="122" t="n">
        <v>0.0759484644801976</v>
      </c>
      <c r="AT92" s="135"/>
    </row>
    <row r="93" s="103" customFormat="true" ht="12.75" hidden="true" customHeight="true" outlineLevel="1" collapsed="false">
      <c r="B93" s="123" t="s">
        <v>136</v>
      </c>
      <c r="C93" s="123" t="s">
        <v>137</v>
      </c>
      <c r="D93" s="117"/>
      <c r="E93" s="11"/>
      <c r="F93" s="11"/>
      <c r="G93" s="11"/>
      <c r="H93" s="137"/>
      <c r="I93" s="60" t="e">
        <f aca="false">I82/I$77</f>
        <v>#DIV/0!</v>
      </c>
      <c r="J93" s="60" t="n">
        <f aca="false">J82/J$77</f>
        <v>0.0967260182828049</v>
      </c>
      <c r="K93" s="135"/>
      <c r="L93" s="60"/>
      <c r="M93" s="11"/>
      <c r="N93" s="11"/>
      <c r="O93" s="11"/>
      <c r="P93" s="137"/>
      <c r="Q93" s="60" t="e">
        <f aca="false">Q82/Q$77</f>
        <v>#DIV/0!</v>
      </c>
      <c r="R93" s="60" t="n">
        <f aca="false">R82/R$77</f>
        <v>0.0967260182828049</v>
      </c>
      <c r="S93" s="135"/>
      <c r="T93" s="60" t="n">
        <f aca="false">T82/T$77</f>
        <v>0.0967260182828049</v>
      </c>
      <c r="U93" s="11"/>
      <c r="V93" s="11"/>
      <c r="W93" s="11"/>
      <c r="X93" s="137"/>
      <c r="Y93" s="60" t="e">
        <f aca="false">Y82/Y$77</f>
        <v>#DIV/0!</v>
      </c>
      <c r="Z93" s="60" t="n">
        <f aca="false">Z82/Z$77</f>
        <v>0.0967260182828049</v>
      </c>
      <c r="AA93" s="60" t="n">
        <f aca="false">AA82/AA$77</f>
        <v>0.094191558112566</v>
      </c>
      <c r="AB93" s="60" t="n">
        <f aca="false">AB82/AB$77</f>
        <v>0.0967260182828049</v>
      </c>
      <c r="AC93" s="60" t="n">
        <f aca="false">AC82/AC$77</f>
        <v>0.093994355872626</v>
      </c>
      <c r="AD93" s="93"/>
      <c r="AE93" s="93"/>
      <c r="AF93" s="130"/>
      <c r="AG93" s="137"/>
      <c r="AH93" s="137"/>
      <c r="AI93" s="18"/>
      <c r="AK93" s="60" t="n">
        <f aca="false">AK82/AK$77</f>
        <v>0.0967260182828049</v>
      </c>
      <c r="AL93" s="130"/>
      <c r="AM93" s="130"/>
      <c r="AN93" s="130"/>
      <c r="AO93" s="130"/>
      <c r="AR93" s="60" t="e">
        <f aca="false"/>
        <v>#DIV/0!</v>
      </c>
      <c r="AS93" s="60" t="n">
        <v>0.094191558112566</v>
      </c>
      <c r="AT93" s="135"/>
    </row>
    <row r="94" s="103" customFormat="true" ht="12.75" hidden="true" customHeight="true" outlineLevel="1" collapsed="false">
      <c r="B94" s="133" t="s">
        <v>138</v>
      </c>
      <c r="C94" s="133" t="s">
        <v>139</v>
      </c>
      <c r="D94" s="134"/>
      <c r="E94" s="143"/>
      <c r="F94" s="143"/>
      <c r="G94" s="143"/>
      <c r="H94" s="144"/>
      <c r="I94" s="122" t="e">
        <f aca="false">I83/I$77</f>
        <v>#DIV/0!</v>
      </c>
      <c r="J94" s="60" t="n">
        <f aca="false">J83/J$77</f>
        <v>0.15057278407776</v>
      </c>
      <c r="K94" s="135"/>
      <c r="L94" s="60"/>
      <c r="M94" s="143"/>
      <c r="N94" s="143"/>
      <c r="O94" s="143"/>
      <c r="P94" s="144"/>
      <c r="Q94" s="122" t="e">
        <f aca="false">Q83/Q$77</f>
        <v>#DIV/0!</v>
      </c>
      <c r="R94" s="60" t="n">
        <f aca="false">R83/R$77</f>
        <v>0.15057278407776</v>
      </c>
      <c r="S94" s="135"/>
      <c r="T94" s="60" t="n">
        <f aca="false">T83/T$77</f>
        <v>0.15057278407776</v>
      </c>
      <c r="U94" s="143"/>
      <c r="V94" s="143"/>
      <c r="W94" s="143"/>
      <c r="X94" s="144"/>
      <c r="Y94" s="122" t="e">
        <f aca="false">Y83/Y$77</f>
        <v>#DIV/0!</v>
      </c>
      <c r="Z94" s="60" t="n">
        <f aca="false">Z83/Z$77</f>
        <v>0.15057278407776</v>
      </c>
      <c r="AA94" s="122" t="n">
        <f aca="false">AA83/AA$77</f>
        <v>0.147228258218024</v>
      </c>
      <c r="AB94" s="60" t="n">
        <f aca="false">AB83/AB$77</f>
        <v>0.15057278407776</v>
      </c>
      <c r="AC94" s="122" t="n">
        <f aca="false">AC83/AC$77</f>
        <v>0.150408679482096</v>
      </c>
      <c r="AD94" s="93"/>
      <c r="AE94" s="93"/>
      <c r="AF94" s="94"/>
      <c r="AG94" s="144"/>
      <c r="AH94" s="144"/>
      <c r="AI94" s="61"/>
      <c r="AK94" s="60" t="n">
        <f aca="false">AK83/AK$77</f>
        <v>0.15057278407776</v>
      </c>
      <c r="AL94" s="94"/>
      <c r="AM94" s="94"/>
      <c r="AN94" s="94"/>
      <c r="AO94" s="94"/>
      <c r="AR94" s="122" t="e">
        <f aca="false"/>
        <v>#DIV/0!</v>
      </c>
      <c r="AS94" s="122" t="n">
        <v>0.147228258218024</v>
      </c>
      <c r="AT94" s="135"/>
    </row>
    <row r="95" s="103" customFormat="true" ht="12.75" hidden="true" customHeight="true" outlineLevel="1" collapsed="false">
      <c r="B95" s="123" t="s">
        <v>140</v>
      </c>
      <c r="C95" s="123" t="s">
        <v>141</v>
      </c>
      <c r="D95" s="117"/>
      <c r="E95" s="11"/>
      <c r="F95" s="11"/>
      <c r="G95" s="11"/>
      <c r="H95" s="137"/>
      <c r="I95" s="60" t="e">
        <f aca="false">I84/I$77</f>
        <v>#DIV/0!</v>
      </c>
      <c r="J95" s="60" t="n">
        <f aca="false">J84/J$77</f>
        <v>0.0977674438787318</v>
      </c>
      <c r="K95" s="135"/>
      <c r="L95" s="60"/>
      <c r="M95" s="11"/>
      <c r="N95" s="11"/>
      <c r="O95" s="11"/>
      <c r="P95" s="137"/>
      <c r="Q95" s="60" t="e">
        <f aca="false">Q84/Q$77</f>
        <v>#DIV/0!</v>
      </c>
      <c r="R95" s="60" t="n">
        <f aca="false">R84/R$77</f>
        <v>0.0977674438787318</v>
      </c>
      <c r="S95" s="135"/>
      <c r="T95" s="60" t="n">
        <f aca="false">T84/T$77</f>
        <v>0.0977674438787318</v>
      </c>
      <c r="U95" s="11"/>
      <c r="V95" s="11"/>
      <c r="W95" s="11"/>
      <c r="X95" s="137"/>
      <c r="Y95" s="60" t="e">
        <f aca="false">Y84/Y$77</f>
        <v>#DIV/0!</v>
      </c>
      <c r="Z95" s="60" t="n">
        <f aca="false">Z84/Z$77</f>
        <v>0.0977674438787318</v>
      </c>
      <c r="AA95" s="60" t="n">
        <f aca="false">AA84/AA$77</f>
        <v>0.0963044693890572</v>
      </c>
      <c r="AB95" s="60" t="n">
        <f aca="false">AB84/AB$77</f>
        <v>0.0977674438787318</v>
      </c>
      <c r="AC95" s="60" t="n">
        <f aca="false">AC84/AC$77</f>
        <v>0.0970936209040614</v>
      </c>
      <c r="AD95" s="93"/>
      <c r="AE95" s="93"/>
      <c r="AF95" s="130"/>
      <c r="AG95" s="137"/>
      <c r="AH95" s="137"/>
      <c r="AI95" s="18"/>
      <c r="AK95" s="60" t="n">
        <f aca="false">AK84/AK$77</f>
        <v>0.0977674438787318</v>
      </c>
      <c r="AL95" s="130"/>
      <c r="AM95" s="130"/>
      <c r="AN95" s="130"/>
      <c r="AO95" s="130"/>
      <c r="AR95" s="60" t="e">
        <f aca="false"/>
        <v>#DIV/0!</v>
      </c>
      <c r="AS95" s="60" t="n">
        <v>0.0963044693890572</v>
      </c>
      <c r="AT95" s="135"/>
    </row>
    <row r="96" s="103" customFormat="true" ht="12.75" hidden="true" customHeight="true" outlineLevel="1" collapsed="false">
      <c r="B96" s="133" t="s">
        <v>142</v>
      </c>
      <c r="C96" s="133" t="s">
        <v>143</v>
      </c>
      <c r="D96" s="134"/>
      <c r="E96" s="143"/>
      <c r="F96" s="143"/>
      <c r="G96" s="143"/>
      <c r="H96" s="144"/>
      <c r="I96" s="122" t="e">
        <f aca="false">I85/I$77</f>
        <v>#DIV/0!</v>
      </c>
      <c r="J96" s="60" t="n">
        <f aca="false">J85/J$77</f>
        <v>0.0613971013654247</v>
      </c>
      <c r="K96" s="135"/>
      <c r="L96" s="60"/>
      <c r="M96" s="143"/>
      <c r="N96" s="143"/>
      <c r="O96" s="143"/>
      <c r="P96" s="144"/>
      <c r="Q96" s="122" t="e">
        <f aca="false">Q85/Q$77</f>
        <v>#DIV/0!</v>
      </c>
      <c r="R96" s="60" t="n">
        <f aca="false">R85/R$77</f>
        <v>0.0613971013654247</v>
      </c>
      <c r="S96" s="135"/>
      <c r="T96" s="60" t="n">
        <f aca="false">T85/T$77</f>
        <v>0.0613971013654247</v>
      </c>
      <c r="U96" s="143"/>
      <c r="V96" s="143"/>
      <c r="W96" s="143"/>
      <c r="X96" s="144"/>
      <c r="Y96" s="122" t="e">
        <f aca="false">Y85/Y$77</f>
        <v>#DIV/0!</v>
      </c>
      <c r="Z96" s="60" t="n">
        <f aca="false">Z85/Z$77</f>
        <v>0.0613971013654247</v>
      </c>
      <c r="AA96" s="122" t="n">
        <f aca="false">AA85/AA$77</f>
        <v>0.0467917900449228</v>
      </c>
      <c r="AB96" s="60" t="n">
        <f aca="false">AB85/AB$77</f>
        <v>0.0613971013654247</v>
      </c>
      <c r="AC96" s="122" t="n">
        <f aca="false">AC85/AC$77</f>
        <v>0.0435668112990348</v>
      </c>
      <c r="AD96" s="93"/>
      <c r="AE96" s="93"/>
      <c r="AF96" s="94"/>
      <c r="AG96" s="144"/>
      <c r="AH96" s="144"/>
      <c r="AI96" s="61"/>
      <c r="AK96" s="60" t="n">
        <f aca="false">AK85/AK$77</f>
        <v>0.0613971013654247</v>
      </c>
      <c r="AL96" s="94"/>
      <c r="AM96" s="94"/>
      <c r="AN96" s="94"/>
      <c r="AO96" s="94"/>
      <c r="AR96" s="122" t="e">
        <f aca="false"/>
        <v>#DIV/0!</v>
      </c>
      <c r="AS96" s="122" t="n">
        <v>0.0467917900449228</v>
      </c>
      <c r="AT96" s="135"/>
    </row>
    <row r="97" s="103" customFormat="true" ht="12.75" hidden="true" customHeight="true" outlineLevel="1" collapsed="false">
      <c r="B97" s="123" t="s">
        <v>116</v>
      </c>
      <c r="C97" s="123" t="s">
        <v>144</v>
      </c>
      <c r="D97" s="117"/>
      <c r="E97" s="11"/>
      <c r="F97" s="11"/>
      <c r="G97" s="11"/>
      <c r="H97" s="137"/>
      <c r="I97" s="60" t="e">
        <f aca="false">I86/I$77</f>
        <v>#DIV/0!</v>
      </c>
      <c r="J97" s="60" t="n">
        <f aca="false">J86/J$77</f>
        <v>0.0867312254107845</v>
      </c>
      <c r="K97" s="135"/>
      <c r="L97" s="60"/>
      <c r="M97" s="11"/>
      <c r="N97" s="11"/>
      <c r="O97" s="11"/>
      <c r="P97" s="137"/>
      <c r="Q97" s="60" t="e">
        <f aca="false">Q86/Q$77</f>
        <v>#DIV/0!</v>
      </c>
      <c r="R97" s="60" t="n">
        <f aca="false">R86/R$77</f>
        <v>0.0867312254107845</v>
      </c>
      <c r="S97" s="135"/>
      <c r="T97" s="60" t="n">
        <f aca="false">T86/T$77</f>
        <v>0.0867312254107845</v>
      </c>
      <c r="U97" s="11"/>
      <c r="V97" s="11"/>
      <c r="W97" s="11"/>
      <c r="X97" s="137"/>
      <c r="Y97" s="60" t="e">
        <f aca="false">Y86/Y$77</f>
        <v>#DIV/0!</v>
      </c>
      <c r="Z97" s="60" t="n">
        <f aca="false">Z86/Z$77</f>
        <v>0.0867312254107845</v>
      </c>
      <c r="AA97" s="60" t="n">
        <f aca="false">AA86/AA$77</f>
        <v>0.107668404282867</v>
      </c>
      <c r="AB97" s="60" t="n">
        <f aca="false">AB86/AB$77</f>
        <v>0.0867312254107845</v>
      </c>
      <c r="AC97" s="60" t="n">
        <f aca="false">AC86/AC$77</f>
        <v>0.102683848016663</v>
      </c>
      <c r="AD97" s="93"/>
      <c r="AE97" s="93"/>
      <c r="AF97" s="130"/>
      <c r="AG97" s="137"/>
      <c r="AH97" s="137"/>
      <c r="AI97" s="18"/>
      <c r="AK97" s="60" t="n">
        <f aca="false">AK86/AK$77</f>
        <v>0.0867312254107845</v>
      </c>
      <c r="AL97" s="130"/>
      <c r="AM97" s="130"/>
      <c r="AN97" s="130"/>
      <c r="AO97" s="130"/>
      <c r="AR97" s="60" t="e">
        <f aca="false"/>
        <v>#DIV/0!</v>
      </c>
      <c r="AS97" s="60" t="n">
        <v>0.107668404282867</v>
      </c>
      <c r="AT97" s="135"/>
    </row>
    <row r="98" s="103" customFormat="true" ht="12.75" hidden="true" customHeight="true" outlineLevel="1" collapsed="false">
      <c r="B98" s="123"/>
      <c r="C98" s="123"/>
      <c r="D98" s="117"/>
      <c r="E98" s="11"/>
      <c r="F98" s="11"/>
      <c r="G98" s="11"/>
      <c r="H98" s="137"/>
      <c r="I98" s="13"/>
      <c r="J98" s="60"/>
      <c r="K98" s="135"/>
      <c r="L98" s="60"/>
      <c r="M98" s="11"/>
      <c r="N98" s="11"/>
      <c r="O98" s="11"/>
      <c r="P98" s="137"/>
      <c r="Q98" s="13"/>
      <c r="R98" s="60"/>
      <c r="S98" s="135"/>
      <c r="T98" s="60"/>
      <c r="U98" s="11"/>
      <c r="V98" s="11"/>
      <c r="W98" s="11"/>
      <c r="X98" s="137"/>
      <c r="Y98" s="13"/>
      <c r="Z98" s="60"/>
      <c r="AA98" s="60"/>
      <c r="AB98" s="60"/>
      <c r="AC98" s="60"/>
      <c r="AD98" s="93"/>
      <c r="AE98" s="93"/>
      <c r="AF98" s="130"/>
      <c r="AG98" s="137"/>
      <c r="AH98" s="137"/>
      <c r="AI98" s="18"/>
      <c r="AK98" s="60"/>
      <c r="AL98" s="130"/>
      <c r="AM98" s="130"/>
      <c r="AN98" s="130"/>
      <c r="AO98" s="130"/>
      <c r="AR98" s="13"/>
      <c r="AS98" s="60"/>
      <c r="AT98" s="135"/>
    </row>
    <row r="99" s="103" customFormat="true" ht="12.75" hidden="true" customHeight="true" outlineLevel="1" collapsed="false">
      <c r="B99" s="104" t="s">
        <v>145</v>
      </c>
      <c r="C99" s="104" t="s">
        <v>146</v>
      </c>
      <c r="D99" s="105"/>
      <c r="E99" s="131"/>
      <c r="F99" s="131"/>
      <c r="G99" s="131"/>
      <c r="H99" s="138"/>
      <c r="I99" s="115"/>
      <c r="J99" s="126"/>
      <c r="K99" s="135"/>
      <c r="L99" s="126"/>
      <c r="M99" s="131"/>
      <c r="N99" s="131"/>
      <c r="O99" s="131"/>
      <c r="P99" s="138"/>
      <c r="Q99" s="115"/>
      <c r="R99" s="126"/>
      <c r="S99" s="135"/>
      <c r="T99" s="126"/>
      <c r="U99" s="131"/>
      <c r="V99" s="131"/>
      <c r="W99" s="131"/>
      <c r="X99" s="138"/>
      <c r="Y99" s="115"/>
      <c r="Z99" s="126"/>
      <c r="AA99" s="128"/>
      <c r="AB99" s="126"/>
      <c r="AC99" s="128"/>
      <c r="AD99" s="93"/>
      <c r="AE99" s="93"/>
      <c r="AF99" s="112"/>
      <c r="AG99" s="138"/>
      <c r="AH99" s="138"/>
      <c r="AI99" s="132"/>
      <c r="AK99" s="126"/>
      <c r="AL99" s="112"/>
      <c r="AM99" s="112"/>
      <c r="AN99" s="112"/>
      <c r="AO99" s="112"/>
      <c r="AR99" s="115"/>
      <c r="AS99" s="128"/>
      <c r="AT99" s="135"/>
    </row>
    <row r="100" s="103" customFormat="true" ht="12.75" hidden="true" customHeight="true" outlineLevel="1" collapsed="false">
      <c r="B100" s="116" t="s">
        <v>147</v>
      </c>
      <c r="C100" s="116" t="s">
        <v>148</v>
      </c>
      <c r="D100" s="117"/>
      <c r="E100" s="11"/>
      <c r="F100" s="11"/>
      <c r="G100" s="11"/>
      <c r="H100" s="137"/>
      <c r="I100" s="141"/>
      <c r="J100" s="126" t="n">
        <f aca="false">53.649</f>
        <v>53.649</v>
      </c>
      <c r="K100" s="135"/>
      <c r="L100" s="126"/>
      <c r="M100" s="11"/>
      <c r="N100" s="11"/>
      <c r="O100" s="11"/>
      <c r="P100" s="137"/>
      <c r="Q100" s="141"/>
      <c r="R100" s="126" t="n">
        <f aca="false">53.649</f>
        <v>53.649</v>
      </c>
      <c r="S100" s="135"/>
      <c r="T100" s="126" t="n">
        <f aca="false">53.649</f>
        <v>53.649</v>
      </c>
      <c r="U100" s="11"/>
      <c r="V100" s="11"/>
      <c r="W100" s="11"/>
      <c r="X100" s="137"/>
      <c r="Y100" s="141"/>
      <c r="Z100" s="126" t="n">
        <f aca="false">53.649</f>
        <v>53.649</v>
      </c>
      <c r="AA100" s="142" t="n">
        <f aca="false">51.886</f>
        <v>51.886</v>
      </c>
      <c r="AB100" s="126" t="n">
        <f aca="false">53.649</f>
        <v>53.649</v>
      </c>
      <c r="AC100" s="142" t="n">
        <f aca="false">51.064</f>
        <v>51.064</v>
      </c>
      <c r="AD100" s="93"/>
      <c r="AE100" s="93"/>
      <c r="AF100" s="130"/>
      <c r="AG100" s="137"/>
      <c r="AH100" s="137"/>
      <c r="AI100" s="18"/>
      <c r="AK100" s="126" t="n">
        <f aca="false">53.649</f>
        <v>53.649</v>
      </c>
      <c r="AL100" s="130"/>
      <c r="AM100" s="130"/>
      <c r="AN100" s="130"/>
      <c r="AO100" s="130"/>
      <c r="AR100" s="141"/>
      <c r="AS100" s="142" t="n">
        <v>51.886</v>
      </c>
      <c r="AT100" s="135"/>
    </row>
    <row r="101" s="145" customFormat="true" ht="12.75" hidden="true" customHeight="true" outlineLevel="1" collapsed="false">
      <c r="B101" s="146" t="s">
        <v>149</v>
      </c>
      <c r="C101" s="146" t="s">
        <v>150</v>
      </c>
      <c r="D101" s="147"/>
      <c r="E101" s="148"/>
      <c r="F101" s="148"/>
      <c r="G101" s="148"/>
      <c r="H101" s="149"/>
      <c r="I101" s="150"/>
      <c r="J101" s="151" t="e">
        <f aca="false">J100/J6</f>
        <v>#DIV/0!</v>
      </c>
      <c r="K101" s="135"/>
      <c r="L101" s="151"/>
      <c r="M101" s="148"/>
      <c r="N101" s="148"/>
      <c r="O101" s="148"/>
      <c r="P101" s="149"/>
      <c r="Q101" s="150"/>
      <c r="R101" s="151" t="e">
        <f aca="false">R100/R6</f>
        <v>#DIV/0!</v>
      </c>
      <c r="S101" s="135"/>
      <c r="T101" s="151" t="e">
        <f aca="false">T100/T6</f>
        <v>#DIV/0!</v>
      </c>
      <c r="U101" s="148"/>
      <c r="V101" s="148"/>
      <c r="W101" s="148"/>
      <c r="X101" s="149"/>
      <c r="Y101" s="150"/>
      <c r="Z101" s="151" t="e">
        <f aca="false">Z100/Z6</f>
        <v>#DIV/0!</v>
      </c>
      <c r="AA101" s="151" t="n">
        <f aca="false">AA100/AA6</f>
        <v>0.196058871318181</v>
      </c>
      <c r="AB101" s="151" t="e">
        <f aca="false">AB100/AB6</f>
        <v>#DIV/0!</v>
      </c>
      <c r="AC101" s="151" t="n">
        <f aca="false">AC100/AC6</f>
        <v>0.197218456594869</v>
      </c>
      <c r="AD101" s="93"/>
      <c r="AE101" s="93"/>
      <c r="AF101" s="152"/>
      <c r="AG101" s="149"/>
      <c r="AH101" s="149"/>
      <c r="AI101" s="153"/>
      <c r="AK101" s="151" t="e">
        <f aca="false">AK100/AK6</f>
        <v>#DIV/0!</v>
      </c>
      <c r="AL101" s="152"/>
      <c r="AM101" s="152"/>
      <c r="AN101" s="152"/>
      <c r="AO101" s="152"/>
      <c r="AR101" s="150"/>
      <c r="AS101" s="151" t="n">
        <v>0.196058871318181</v>
      </c>
      <c r="AT101" s="135"/>
    </row>
    <row r="102" s="103" customFormat="true" ht="12.75" hidden="true" customHeight="true" outlineLevel="1" collapsed="false">
      <c r="B102" s="116" t="s">
        <v>151</v>
      </c>
      <c r="C102" s="116" t="s">
        <v>152</v>
      </c>
      <c r="D102" s="117"/>
      <c r="E102" s="11"/>
      <c r="F102" s="11"/>
      <c r="G102" s="11"/>
      <c r="H102" s="137"/>
      <c r="I102" s="141"/>
      <c r="J102" s="126" t="n">
        <v>12.313</v>
      </c>
      <c r="K102" s="135"/>
      <c r="L102" s="126"/>
      <c r="M102" s="11"/>
      <c r="N102" s="11"/>
      <c r="O102" s="11"/>
      <c r="P102" s="137"/>
      <c r="Q102" s="141"/>
      <c r="R102" s="126" t="n">
        <v>12.313</v>
      </c>
      <c r="S102" s="135"/>
      <c r="T102" s="126" t="n">
        <v>12.313</v>
      </c>
      <c r="U102" s="11"/>
      <c r="V102" s="11"/>
      <c r="W102" s="11"/>
      <c r="X102" s="137"/>
      <c r="Y102" s="141"/>
      <c r="Z102" s="126" t="n">
        <v>12.313</v>
      </c>
      <c r="AA102" s="142" t="n">
        <v>11.508</v>
      </c>
      <c r="AB102" s="126" t="n">
        <v>12.313</v>
      </c>
      <c r="AC102" s="142" t="n">
        <v>11.416</v>
      </c>
      <c r="AD102" s="93"/>
      <c r="AE102" s="93"/>
      <c r="AF102" s="130"/>
      <c r="AG102" s="137"/>
      <c r="AH102" s="137"/>
      <c r="AI102" s="18"/>
      <c r="AK102" s="126" t="n">
        <v>12.313</v>
      </c>
      <c r="AL102" s="130"/>
      <c r="AM102" s="130"/>
      <c r="AN102" s="130"/>
      <c r="AO102" s="130"/>
      <c r="AR102" s="141"/>
      <c r="AS102" s="142" t="n">
        <v>11.508</v>
      </c>
      <c r="AT102" s="135"/>
    </row>
    <row r="103" s="145" customFormat="true" ht="12.75" hidden="true" customHeight="true" outlineLevel="1" collapsed="false">
      <c r="B103" s="146" t="s">
        <v>153</v>
      </c>
      <c r="C103" s="146" t="s">
        <v>154</v>
      </c>
      <c r="D103" s="147"/>
      <c r="E103" s="148"/>
      <c r="F103" s="148"/>
      <c r="G103" s="148"/>
      <c r="H103" s="149"/>
      <c r="I103" s="150"/>
      <c r="J103" s="151" t="n">
        <f aca="false">J102/J100</f>
        <v>0.229510335700572</v>
      </c>
      <c r="K103" s="135"/>
      <c r="L103" s="151"/>
      <c r="M103" s="148"/>
      <c r="N103" s="148"/>
      <c r="O103" s="148"/>
      <c r="P103" s="149"/>
      <c r="Q103" s="150"/>
      <c r="R103" s="151" t="n">
        <f aca="false">R102/R100</f>
        <v>0.229510335700572</v>
      </c>
      <c r="S103" s="135"/>
      <c r="T103" s="151" t="n">
        <f aca="false">T102/T100</f>
        <v>0.229510335700572</v>
      </c>
      <c r="U103" s="148"/>
      <c r="V103" s="148"/>
      <c r="W103" s="148"/>
      <c r="X103" s="149"/>
      <c r="Y103" s="150"/>
      <c r="Z103" s="151" t="n">
        <f aca="false">Z102/Z100</f>
        <v>0.229510335700572</v>
      </c>
      <c r="AA103" s="151" t="n">
        <f aca="false">AA102/AA100</f>
        <v>0.221793932852793</v>
      </c>
      <c r="AB103" s="151" t="n">
        <f aca="false">AB102/AB100</f>
        <v>0.229510335700572</v>
      </c>
      <c r="AC103" s="151" t="n">
        <f aca="false">AC102/AC100</f>
        <v>0.223562588124706</v>
      </c>
      <c r="AD103" s="93"/>
      <c r="AE103" s="93"/>
      <c r="AF103" s="152"/>
      <c r="AG103" s="149"/>
      <c r="AH103" s="149"/>
      <c r="AI103" s="153"/>
      <c r="AK103" s="151" t="n">
        <f aca="false">AK102/AK100</f>
        <v>0.229510335700572</v>
      </c>
      <c r="AL103" s="152"/>
      <c r="AM103" s="152"/>
      <c r="AN103" s="152"/>
      <c r="AO103" s="152"/>
      <c r="AR103" s="150"/>
      <c r="AS103" s="151" t="n">
        <v>0.221793932852793</v>
      </c>
      <c r="AT103" s="135"/>
    </row>
    <row r="104" s="103" customFormat="true" ht="12.75" hidden="true" customHeight="true" outlineLevel="1" collapsed="false">
      <c r="B104" s="116" t="s">
        <v>155</v>
      </c>
      <c r="C104" s="116" t="s">
        <v>156</v>
      </c>
      <c r="D104" s="117"/>
      <c r="E104" s="11"/>
      <c r="F104" s="11"/>
      <c r="G104" s="11"/>
      <c r="H104" s="137"/>
      <c r="I104" s="141"/>
      <c r="J104" s="126" t="n">
        <f aca="false">73.142-J100-J102</f>
        <v>7.17999999999999</v>
      </c>
      <c r="K104" s="135"/>
      <c r="L104" s="126"/>
      <c r="M104" s="11"/>
      <c r="N104" s="11"/>
      <c r="O104" s="11"/>
      <c r="P104" s="137"/>
      <c r="Q104" s="141"/>
      <c r="R104" s="126" t="n">
        <f aca="false">73.142-R100-R102</f>
        <v>7.17999999999999</v>
      </c>
      <c r="S104" s="135"/>
      <c r="T104" s="126" t="n">
        <f aca="false">73.142-T100-T102</f>
        <v>7.17999999999999</v>
      </c>
      <c r="U104" s="11"/>
      <c r="V104" s="11"/>
      <c r="W104" s="11"/>
      <c r="X104" s="137"/>
      <c r="Y104" s="141"/>
      <c r="Z104" s="126" t="n">
        <f aca="false">73.142-Z100-Z102</f>
        <v>7.17999999999999</v>
      </c>
      <c r="AA104" s="142" t="n">
        <f aca="false">66.926-AA100-AA102</f>
        <v>3.532</v>
      </c>
      <c r="AB104" s="126" t="n">
        <f aca="false">73.142-AB100-AB102</f>
        <v>7.17999999999999</v>
      </c>
      <c r="AC104" s="142" t="n">
        <f aca="false">66.936-AC100-AC102</f>
        <v>4.45600000000001</v>
      </c>
      <c r="AD104" s="93"/>
      <c r="AE104" s="93"/>
      <c r="AF104" s="130"/>
      <c r="AG104" s="137"/>
      <c r="AH104" s="137"/>
      <c r="AI104" s="18"/>
      <c r="AK104" s="126" t="n">
        <f aca="false">73.142-AK100-AK102</f>
        <v>7.17999999999999</v>
      </c>
      <c r="AL104" s="130"/>
      <c r="AM104" s="130"/>
      <c r="AN104" s="130"/>
      <c r="AO104" s="130"/>
      <c r="AR104" s="141"/>
      <c r="AS104" s="142" t="n">
        <v>3.532</v>
      </c>
      <c r="AT104" s="135"/>
    </row>
    <row r="105" s="145" customFormat="true" ht="12.75" hidden="true" customHeight="true" outlineLevel="1" collapsed="false">
      <c r="B105" s="146" t="s">
        <v>149</v>
      </c>
      <c r="C105" s="146" t="s">
        <v>150</v>
      </c>
      <c r="D105" s="147"/>
      <c r="E105" s="148"/>
      <c r="F105" s="148"/>
      <c r="G105" s="148"/>
      <c r="H105" s="149"/>
      <c r="I105" s="150"/>
      <c r="J105" s="151" t="e">
        <f aca="false">J104/J$6</f>
        <v>#DIV/0!</v>
      </c>
      <c r="K105" s="135"/>
      <c r="L105" s="151"/>
      <c r="M105" s="148"/>
      <c r="N105" s="148"/>
      <c r="O105" s="148"/>
      <c r="P105" s="149"/>
      <c r="Q105" s="150"/>
      <c r="R105" s="151" t="e">
        <f aca="false">R104/R$6</f>
        <v>#DIV/0!</v>
      </c>
      <c r="S105" s="135"/>
      <c r="T105" s="151" t="e">
        <f aca="false">T104/T$6</f>
        <v>#DIV/0!</v>
      </c>
      <c r="U105" s="148"/>
      <c r="V105" s="148"/>
      <c r="W105" s="148"/>
      <c r="X105" s="149"/>
      <c r="Y105" s="150"/>
      <c r="Z105" s="151" t="e">
        <f aca="false">Z104/Z$6</f>
        <v>#DIV/0!</v>
      </c>
      <c r="AA105" s="151" t="n">
        <f aca="false">AA104/AA$6</f>
        <v>0.0133461807326796</v>
      </c>
      <c r="AB105" s="151" t="e">
        <f aca="false">AB104/AB$6</f>
        <v>#DIV/0!</v>
      </c>
      <c r="AC105" s="151" t="n">
        <f aca="false">AC104/AC$6</f>
        <v>0.0172098825510484</v>
      </c>
      <c r="AD105" s="93"/>
      <c r="AE105" s="93"/>
      <c r="AF105" s="152"/>
      <c r="AG105" s="149"/>
      <c r="AH105" s="149"/>
      <c r="AI105" s="153"/>
      <c r="AK105" s="151" t="e">
        <f aca="false">AK104/AK$6</f>
        <v>#DIV/0!</v>
      </c>
      <c r="AL105" s="152"/>
      <c r="AM105" s="152"/>
      <c r="AN105" s="152"/>
      <c r="AO105" s="152"/>
      <c r="AR105" s="150"/>
      <c r="AS105" s="151" t="n">
        <v>0.0133461807326796</v>
      </c>
      <c r="AT105" s="135"/>
    </row>
    <row r="106" s="145" customFormat="true" ht="12.75" hidden="true" customHeight="true" outlineLevel="1" collapsed="false">
      <c r="B106" s="116"/>
      <c r="C106" s="116" t="s">
        <v>157</v>
      </c>
      <c r="D106" s="117"/>
      <c r="E106" s="11"/>
      <c r="F106" s="11"/>
      <c r="G106" s="11"/>
      <c r="H106" s="137"/>
      <c r="I106" s="141"/>
      <c r="J106" s="126" t="n">
        <f aca="false">J104+J102+J100</f>
        <v>73.142</v>
      </c>
      <c r="K106" s="135"/>
      <c r="L106" s="126"/>
      <c r="M106" s="11"/>
      <c r="N106" s="11"/>
      <c r="O106" s="11"/>
      <c r="P106" s="137"/>
      <c r="Q106" s="141"/>
      <c r="R106" s="126" t="n">
        <f aca="false">R104+R102+R100</f>
        <v>73.142</v>
      </c>
      <c r="S106" s="135"/>
      <c r="T106" s="126" t="n">
        <f aca="false">T104+T102+T100</f>
        <v>73.142</v>
      </c>
      <c r="U106" s="11"/>
      <c r="V106" s="11"/>
      <c r="W106" s="11"/>
      <c r="X106" s="137"/>
      <c r="Y106" s="141"/>
      <c r="Z106" s="126" t="n">
        <f aca="false">Z104+Z102+Z100</f>
        <v>73.142</v>
      </c>
      <c r="AA106" s="142" t="n">
        <f aca="false">AA104+AA102+AA100</f>
        <v>66.926</v>
      </c>
      <c r="AB106" s="126" t="n">
        <f aca="false">AB104+AB102+AB100</f>
        <v>73.142</v>
      </c>
      <c r="AC106" s="142" t="n">
        <f aca="false">AC104+AC102+AC100</f>
        <v>66.936</v>
      </c>
      <c r="AD106" s="93"/>
      <c r="AE106" s="93"/>
      <c r="AF106" s="130"/>
      <c r="AG106" s="137"/>
      <c r="AH106" s="137"/>
      <c r="AI106" s="18"/>
      <c r="AK106" s="126" t="n">
        <f aca="false">AK104+AK102+AK100</f>
        <v>73.142</v>
      </c>
      <c r="AL106" s="130"/>
      <c r="AM106" s="130"/>
      <c r="AN106" s="130"/>
      <c r="AO106" s="130"/>
      <c r="AR106" s="141"/>
      <c r="AS106" s="142" t="n">
        <v>66.926</v>
      </c>
      <c r="AT106" s="135"/>
    </row>
    <row r="107" s="145" customFormat="true" ht="12.75" hidden="true" customHeight="true" outlineLevel="1" collapsed="false">
      <c r="B107" s="146"/>
      <c r="C107" s="146" t="s">
        <v>150</v>
      </c>
      <c r="D107" s="147"/>
      <c r="E107" s="148"/>
      <c r="F107" s="148"/>
      <c r="G107" s="148"/>
      <c r="H107" s="149"/>
      <c r="I107" s="150"/>
      <c r="J107" s="151" t="e">
        <f aca="false">J106/J$6</f>
        <v>#DIV/0!</v>
      </c>
      <c r="K107" s="135"/>
      <c r="L107" s="151"/>
      <c r="M107" s="148"/>
      <c r="N107" s="148"/>
      <c r="O107" s="148"/>
      <c r="P107" s="149"/>
      <c r="Q107" s="150"/>
      <c r="R107" s="151" t="e">
        <f aca="false">R106/R$6</f>
        <v>#DIV/0!</v>
      </c>
      <c r="S107" s="135"/>
      <c r="T107" s="151" t="e">
        <f aca="false">T106/T$6</f>
        <v>#DIV/0!</v>
      </c>
      <c r="U107" s="148"/>
      <c r="V107" s="148"/>
      <c r="W107" s="148"/>
      <c r="X107" s="149"/>
      <c r="Y107" s="150"/>
      <c r="Z107" s="151" t="e">
        <f aca="false">Z106/Z$6</f>
        <v>#DIV/0!</v>
      </c>
      <c r="AA107" s="151" t="n">
        <f aca="false">AA106/AA$6</f>
        <v>0.2528897201912</v>
      </c>
      <c r="AB107" s="151" t="e">
        <f aca="false">AB106/AB$6</f>
        <v>#DIV/0!</v>
      </c>
      <c r="AC107" s="151" t="n">
        <f aca="false">AC106/AC$6</f>
        <v>0.258519007728226</v>
      </c>
      <c r="AD107" s="93"/>
      <c r="AE107" s="93"/>
      <c r="AF107" s="152"/>
      <c r="AG107" s="149"/>
      <c r="AH107" s="149"/>
      <c r="AI107" s="153"/>
      <c r="AK107" s="151" t="e">
        <f aca="false">AK106/AK$6</f>
        <v>#DIV/0!</v>
      </c>
      <c r="AL107" s="152"/>
      <c r="AM107" s="152"/>
      <c r="AN107" s="152"/>
      <c r="AO107" s="152"/>
      <c r="AR107" s="150"/>
      <c r="AS107" s="151" t="n">
        <v>0.2528897201912</v>
      </c>
      <c r="AT107" s="135"/>
    </row>
    <row r="108" customFormat="false" ht="12.75" hidden="true" customHeight="true" outlineLevel="1" collapsed="false">
      <c r="B108" s="65"/>
      <c r="C108" s="65" t="s">
        <v>158</v>
      </c>
      <c r="D108" s="65"/>
      <c r="E108" s="154"/>
      <c r="F108" s="154"/>
      <c r="G108" s="154"/>
      <c r="H108" s="113"/>
      <c r="I108" s="155"/>
      <c r="J108" s="151" t="e">
        <f aca="false">(J106-3.9)/J6</f>
        <v>#DIV/0!</v>
      </c>
      <c r="K108" s="135"/>
      <c r="L108" s="151"/>
      <c r="M108" s="154"/>
      <c r="N108" s="154"/>
      <c r="O108" s="154"/>
      <c r="P108" s="113"/>
      <c r="Q108" s="155"/>
      <c r="R108" s="151" t="e">
        <f aca="false">(R106-3.9)/R6</f>
        <v>#DIV/0!</v>
      </c>
      <c r="S108" s="135"/>
      <c r="T108" s="151" t="e">
        <f aca="false">(T106-3.9)/T6</f>
        <v>#DIV/0!</v>
      </c>
      <c r="U108" s="154"/>
      <c r="V108" s="154"/>
      <c r="W108" s="154"/>
      <c r="X108" s="113"/>
      <c r="Y108" s="155"/>
      <c r="Z108" s="151" t="e">
        <f aca="false">(Z106-3.9)/Z6</f>
        <v>#DIV/0!</v>
      </c>
      <c r="AA108" s="151" t="n">
        <f aca="false">(AA106-3.9)/AA6</f>
        <v>0.238152997411627</v>
      </c>
      <c r="AB108" s="151" t="e">
        <f aca="false">(AB106-3.9)/AB6</f>
        <v>#DIV/0!</v>
      </c>
      <c r="AC108" s="151" t="n">
        <f aca="false">(AC106-3.9)/AC6</f>
        <v>0.243456498314158</v>
      </c>
      <c r="AD108" s="93"/>
      <c r="AE108" s="93"/>
      <c r="AF108" s="156"/>
      <c r="AG108" s="113"/>
      <c r="AH108" s="113"/>
      <c r="AI108" s="114"/>
      <c r="AK108" s="151" t="e">
        <f aca="false">(AK106-3.9)/AK6</f>
        <v>#DIV/0!</v>
      </c>
      <c r="AL108" s="156"/>
      <c r="AM108" s="156"/>
      <c r="AN108" s="156"/>
      <c r="AO108" s="156"/>
      <c r="AQ108" s="145"/>
      <c r="AR108" s="155"/>
      <c r="AS108" s="151" t="n">
        <v>0.238152997411627</v>
      </c>
      <c r="AT108" s="135"/>
      <c r="AU108" s="145"/>
      <c r="AV108" s="145"/>
      <c r="AW108" s="145"/>
      <c r="AX108" s="145"/>
      <c r="AY108" s="145"/>
      <c r="AZ108" s="145"/>
      <c r="BA108" s="145"/>
      <c r="BB108" s="145"/>
      <c r="BC108" s="145"/>
      <c r="BD108" s="145"/>
    </row>
    <row r="109" customFormat="false" ht="12.75" hidden="false" customHeight="false" outlineLevel="0" collapsed="false">
      <c r="B109" s="65"/>
      <c r="C109" s="65"/>
      <c r="D109" s="65"/>
      <c r="E109" s="154"/>
      <c r="F109" s="154"/>
      <c r="G109" s="154"/>
      <c r="H109" s="113"/>
      <c r="I109" s="155"/>
      <c r="J109" s="151"/>
      <c r="K109" s="135"/>
      <c r="L109" s="151"/>
      <c r="M109" s="154"/>
      <c r="N109" s="154"/>
      <c r="O109" s="154"/>
      <c r="P109" s="113"/>
      <c r="Q109" s="155"/>
      <c r="R109" s="151"/>
      <c r="S109" s="135"/>
      <c r="T109" s="151"/>
      <c r="U109" s="154"/>
      <c r="V109" s="154"/>
      <c r="W109" s="154"/>
      <c r="X109" s="113"/>
      <c r="Y109" s="155"/>
      <c r="Z109" s="151"/>
      <c r="AA109" s="151"/>
      <c r="AB109" s="151"/>
      <c r="AC109" s="151"/>
      <c r="AD109" s="93"/>
      <c r="AE109" s="93"/>
      <c r="AF109" s="156"/>
      <c r="AG109" s="113"/>
      <c r="AH109" s="113"/>
      <c r="AI109" s="114"/>
      <c r="AK109" s="151"/>
      <c r="AL109" s="156"/>
      <c r="AM109" s="156"/>
      <c r="AN109" s="156"/>
      <c r="AO109" s="156"/>
      <c r="AQ109" s="145"/>
      <c r="AR109" s="155"/>
      <c r="AS109" s="151"/>
      <c r="AT109" s="135"/>
      <c r="AU109" s="145"/>
      <c r="AV109" s="145"/>
      <c r="AW109" s="145"/>
      <c r="AX109" s="145"/>
      <c r="AY109" s="145"/>
      <c r="AZ109" s="145"/>
      <c r="BA109" s="145"/>
      <c r="BB109" s="145"/>
      <c r="BC109" s="145"/>
      <c r="BD109" s="145"/>
    </row>
    <row r="110" customFormat="false" ht="12.75" hidden="false" customHeight="false" outlineLevel="0" collapsed="false">
      <c r="F110" s="154"/>
      <c r="K110" s="135"/>
      <c r="N110" s="154"/>
      <c r="S110" s="135"/>
      <c r="V110" s="154"/>
      <c r="AD110" s="93"/>
      <c r="AE110" s="93"/>
      <c r="AF110" s="130"/>
      <c r="AL110" s="130"/>
      <c r="AM110" s="130"/>
      <c r="AN110" s="130"/>
      <c r="AO110" s="130"/>
      <c r="AT110" s="135"/>
    </row>
    <row r="111" customFormat="false" ht="12.75" hidden="false" customHeight="false" outlineLevel="0" collapsed="false">
      <c r="F111" s="154"/>
      <c r="K111" s="135"/>
      <c r="N111" s="154"/>
      <c r="S111" s="135"/>
      <c r="V111" s="154"/>
      <c r="AD111" s="93"/>
      <c r="AE111" s="93"/>
      <c r="AF111" s="130"/>
      <c r="AL111" s="130"/>
      <c r="AM111" s="130"/>
      <c r="AN111" s="130"/>
      <c r="AO111" s="130"/>
      <c r="AT111" s="135"/>
    </row>
    <row r="112" customFormat="false" ht="12.75" hidden="false" customHeight="false" outlineLevel="0" collapsed="false">
      <c r="F112" s="154"/>
      <c r="K112" s="135"/>
      <c r="N112" s="154"/>
      <c r="S112" s="135"/>
      <c r="V112" s="154"/>
      <c r="AD112" s="93"/>
      <c r="AE112" s="93"/>
      <c r="AF112" s="130"/>
      <c r="AL112" s="130"/>
      <c r="AM112" s="130"/>
      <c r="AN112" s="130"/>
      <c r="AO112" s="130"/>
      <c r="AT112" s="135"/>
    </row>
    <row r="113" customFormat="false" ht="12.75" hidden="false" customHeight="false" outlineLevel="0" collapsed="false">
      <c r="F113" s="154"/>
      <c r="K113" s="135"/>
      <c r="N113" s="154"/>
      <c r="S113" s="135"/>
      <c r="V113" s="154"/>
      <c r="AD113" s="93"/>
      <c r="AE113" s="93"/>
      <c r="AF113" s="130"/>
      <c r="AL113" s="130"/>
      <c r="AM113" s="130"/>
      <c r="AN113" s="130"/>
      <c r="AO113" s="130"/>
      <c r="AT113" s="135"/>
    </row>
    <row r="114" customFormat="false" ht="12.75" hidden="false" customHeight="false" outlineLevel="0" collapsed="false">
      <c r="F114" s="154"/>
      <c r="K114" s="135"/>
      <c r="N114" s="154"/>
      <c r="S114" s="135"/>
      <c r="V114" s="154"/>
      <c r="AD114" s="93"/>
      <c r="AE114" s="93"/>
      <c r="AT114" s="135"/>
    </row>
    <row r="115" customFormat="false" ht="12.75" hidden="false" customHeight="false" outlineLevel="0" collapsed="false">
      <c r="F115" s="154"/>
      <c r="K115" s="135"/>
      <c r="N115" s="154"/>
      <c r="S115" s="135"/>
      <c r="V115" s="154"/>
      <c r="AD115" s="93"/>
      <c r="AE115" s="93"/>
      <c r="AT115" s="135"/>
    </row>
    <row r="116" customFormat="false" ht="12.75" hidden="false" customHeight="false" outlineLevel="0" collapsed="false">
      <c r="K116" s="135"/>
      <c r="S116" s="135"/>
      <c r="AD116" s="93"/>
      <c r="AE116" s="93"/>
      <c r="AT116" s="135"/>
    </row>
    <row r="117" customFormat="false" ht="12.75" hidden="false" customHeight="false" outlineLevel="0" collapsed="false">
      <c r="K117" s="135"/>
      <c r="S117" s="135"/>
      <c r="AD117" s="93"/>
      <c r="AE117" s="93"/>
      <c r="AT117" s="135"/>
    </row>
    <row r="118" customFormat="false" ht="12.75" hidden="false" customHeight="false" outlineLevel="0" collapsed="false">
      <c r="K118" s="135"/>
      <c r="S118" s="135"/>
      <c r="AD118" s="93"/>
      <c r="AE118" s="93"/>
      <c r="AT118" s="135"/>
    </row>
    <row r="119" customFormat="false" ht="12.75" hidden="false" customHeight="false" outlineLevel="0" collapsed="false">
      <c r="K119" s="135"/>
      <c r="S119" s="135"/>
      <c r="AD119" s="93"/>
      <c r="AE119" s="93"/>
      <c r="AT119" s="135"/>
    </row>
    <row r="120" customFormat="false" ht="12.75" hidden="false" customHeight="false" outlineLevel="0" collapsed="false">
      <c r="K120" s="135"/>
      <c r="S120" s="135"/>
      <c r="AD120" s="93"/>
      <c r="AE120" s="93"/>
      <c r="AT120" s="135"/>
    </row>
    <row r="121" customFormat="false" ht="12.75" hidden="false" customHeight="false" outlineLevel="0" collapsed="false">
      <c r="K121" s="135"/>
      <c r="S121" s="135"/>
      <c r="AD121" s="93"/>
      <c r="AE121" s="93"/>
      <c r="AT121" s="135"/>
    </row>
    <row r="122" customFormat="false" ht="12.75" hidden="false" customHeight="false" outlineLevel="0" collapsed="false">
      <c r="K122" s="135"/>
      <c r="S122" s="135"/>
      <c r="AD122" s="93"/>
      <c r="AE122" s="93"/>
      <c r="AT122" s="135"/>
    </row>
    <row r="123" customFormat="false" ht="12.75" hidden="false" customHeight="false" outlineLevel="0" collapsed="false">
      <c r="K123" s="135"/>
      <c r="S123" s="135"/>
      <c r="AD123" s="93"/>
      <c r="AE123" s="93"/>
      <c r="AT123" s="135"/>
    </row>
    <row r="124" customFormat="false" ht="12.75" hidden="false" customHeight="false" outlineLevel="0" collapsed="false">
      <c r="K124" s="135"/>
      <c r="S124" s="135"/>
      <c r="AD124" s="93"/>
      <c r="AE124" s="93"/>
      <c r="AT124" s="135"/>
    </row>
    <row r="125" customFormat="false" ht="12.75" hidden="false" customHeight="false" outlineLevel="0" collapsed="false">
      <c r="K125" s="135"/>
      <c r="S125" s="135"/>
      <c r="AD125" s="93"/>
      <c r="AE125" s="93"/>
      <c r="AT125" s="135"/>
    </row>
    <row r="126" customFormat="false" ht="12.75" hidden="false" customHeight="false" outlineLevel="0" collapsed="false">
      <c r="K126" s="135"/>
      <c r="S126" s="135"/>
      <c r="AD126" s="93"/>
      <c r="AE126" s="93"/>
      <c r="AF126" s="130"/>
      <c r="AL126" s="130"/>
      <c r="AM126" s="130"/>
      <c r="AN126" s="130"/>
      <c r="AO126" s="130"/>
      <c r="AT126" s="135"/>
    </row>
    <row r="127" customFormat="false" ht="12.75" hidden="false" customHeight="false" outlineLevel="0" collapsed="false">
      <c r="K127" s="135"/>
      <c r="S127" s="135"/>
      <c r="AD127" s="93"/>
      <c r="AE127" s="93"/>
      <c r="AF127" s="130"/>
      <c r="AL127" s="130"/>
      <c r="AM127" s="130"/>
      <c r="AN127" s="130"/>
      <c r="AO127" s="130"/>
      <c r="AT127" s="135"/>
    </row>
    <row r="128" customFormat="false" ht="12.75" hidden="false" customHeight="false" outlineLevel="0" collapsed="false">
      <c r="K128" s="135"/>
      <c r="S128" s="135"/>
      <c r="AD128" s="93"/>
      <c r="AE128" s="93"/>
      <c r="AF128" s="130"/>
      <c r="AL128" s="130"/>
      <c r="AM128" s="130"/>
      <c r="AN128" s="130"/>
      <c r="AO128" s="130"/>
      <c r="AT128" s="135"/>
    </row>
    <row r="129" customFormat="false" ht="12.75" hidden="false" customHeight="false" outlineLevel="0" collapsed="false">
      <c r="K129" s="135"/>
      <c r="S129" s="135"/>
      <c r="AD129" s="93"/>
      <c r="AE129" s="93"/>
      <c r="AF129" s="130"/>
      <c r="AL129" s="130"/>
      <c r="AM129" s="130"/>
      <c r="AN129" s="130"/>
      <c r="AO129" s="130"/>
      <c r="AT129" s="135"/>
    </row>
    <row r="130" customFormat="false" ht="12.75" hidden="false" customHeight="false" outlineLevel="0" collapsed="false">
      <c r="K130" s="135"/>
      <c r="S130" s="135"/>
      <c r="AD130" s="93"/>
      <c r="AE130" s="93"/>
      <c r="AF130" s="130"/>
      <c r="AL130" s="130"/>
      <c r="AM130" s="130"/>
      <c r="AN130" s="130"/>
      <c r="AO130" s="130"/>
      <c r="AT130" s="135"/>
    </row>
    <row r="131" customFormat="false" ht="12.75" hidden="false" customHeight="false" outlineLevel="0" collapsed="false">
      <c r="K131" s="135"/>
      <c r="S131" s="135"/>
      <c r="AD131" s="93"/>
      <c r="AE131" s="93"/>
      <c r="AF131" s="130"/>
      <c r="AL131" s="130"/>
      <c r="AM131" s="130"/>
      <c r="AN131" s="130"/>
      <c r="AO131" s="130"/>
      <c r="AT131" s="135"/>
    </row>
    <row r="132" customFormat="false" ht="12.75" hidden="false" customHeight="false" outlineLevel="0" collapsed="false">
      <c r="K132" s="135"/>
      <c r="S132" s="135"/>
      <c r="AD132" s="93"/>
      <c r="AE132" s="93"/>
      <c r="AF132" s="130"/>
      <c r="AL132" s="130"/>
      <c r="AM132" s="130"/>
      <c r="AN132" s="130"/>
      <c r="AO132" s="130"/>
      <c r="AT132" s="135"/>
    </row>
    <row r="133" customFormat="false" ht="12.75" hidden="false" customHeight="false" outlineLevel="0" collapsed="false">
      <c r="K133" s="135"/>
      <c r="S133" s="135"/>
      <c r="AD133" s="93"/>
      <c r="AE133" s="93"/>
      <c r="AF133" s="130"/>
      <c r="AL133" s="130"/>
      <c r="AM133" s="130"/>
      <c r="AN133" s="130"/>
      <c r="AO133" s="130"/>
      <c r="AT133" s="135"/>
    </row>
    <row r="134" customFormat="false" ht="12.75" hidden="false" customHeight="false" outlineLevel="0" collapsed="false">
      <c r="K134" s="135"/>
      <c r="S134" s="135"/>
      <c r="AD134" s="93"/>
      <c r="AE134" s="93"/>
      <c r="AF134" s="130"/>
      <c r="AL134" s="130"/>
      <c r="AM134" s="130"/>
      <c r="AN134" s="130"/>
      <c r="AO134" s="130"/>
      <c r="AT134" s="135"/>
    </row>
    <row r="135" customFormat="false" ht="12.75" hidden="false" customHeight="false" outlineLevel="0" collapsed="false">
      <c r="K135" s="135"/>
      <c r="S135" s="135"/>
      <c r="AD135" s="93"/>
      <c r="AE135" s="93"/>
      <c r="AF135" s="130"/>
      <c r="AL135" s="130"/>
      <c r="AM135" s="130"/>
      <c r="AN135" s="130"/>
      <c r="AO135" s="130"/>
      <c r="AT135" s="135"/>
    </row>
    <row r="136" customFormat="false" ht="12.75" hidden="false" customHeight="false" outlineLevel="0" collapsed="false">
      <c r="K136" s="135"/>
      <c r="S136" s="135"/>
      <c r="AD136" s="93"/>
      <c r="AE136" s="93"/>
      <c r="AF136" s="130"/>
      <c r="AL136" s="130"/>
      <c r="AM136" s="130"/>
      <c r="AN136" s="130"/>
      <c r="AO136" s="130"/>
      <c r="AT136" s="135"/>
    </row>
    <row r="137" customFormat="false" ht="12.75" hidden="false" customHeight="false" outlineLevel="0" collapsed="false">
      <c r="K137" s="135"/>
      <c r="S137" s="135"/>
      <c r="AD137" s="93"/>
      <c r="AE137" s="93"/>
      <c r="AF137" s="130"/>
      <c r="AL137" s="130"/>
      <c r="AM137" s="130"/>
      <c r="AN137" s="130"/>
      <c r="AO137" s="130"/>
      <c r="AT137" s="135"/>
    </row>
    <row r="138" customFormat="false" ht="12.75" hidden="false" customHeight="false" outlineLevel="0" collapsed="false">
      <c r="K138" s="135"/>
      <c r="S138" s="135"/>
      <c r="AD138" s="93"/>
      <c r="AE138" s="93"/>
      <c r="AF138" s="130"/>
      <c r="AL138" s="130"/>
      <c r="AM138" s="130"/>
      <c r="AN138" s="130"/>
      <c r="AO138" s="130"/>
      <c r="AT138" s="135"/>
    </row>
    <row r="139" customFormat="false" ht="12.75" hidden="false" customHeight="false" outlineLevel="0" collapsed="false">
      <c r="K139" s="135"/>
      <c r="S139" s="135"/>
      <c r="AD139" s="93"/>
      <c r="AE139" s="93"/>
      <c r="AF139" s="130"/>
      <c r="AL139" s="130"/>
      <c r="AM139" s="130"/>
      <c r="AN139" s="130"/>
      <c r="AO139" s="130"/>
      <c r="AT139" s="135"/>
    </row>
    <row r="140" customFormat="false" ht="12.75" hidden="false" customHeight="false" outlineLevel="0" collapsed="false">
      <c r="K140" s="135"/>
      <c r="S140" s="135"/>
      <c r="AD140" s="93"/>
      <c r="AE140" s="93"/>
      <c r="AF140" s="130"/>
      <c r="AL140" s="130"/>
      <c r="AM140" s="130"/>
      <c r="AN140" s="130"/>
      <c r="AO140" s="130"/>
      <c r="AT140" s="135"/>
    </row>
    <row r="141" customFormat="false" ht="12.75" hidden="false" customHeight="false" outlineLevel="0" collapsed="false">
      <c r="K141" s="135"/>
      <c r="S141" s="135"/>
      <c r="AD141" s="93"/>
      <c r="AE141" s="93"/>
      <c r="AF141" s="130"/>
      <c r="AL141" s="130"/>
      <c r="AM141" s="130"/>
      <c r="AN141" s="130"/>
      <c r="AO141" s="130"/>
      <c r="AT141" s="135"/>
    </row>
    <row r="142" customFormat="false" ht="12.75" hidden="false" customHeight="false" outlineLevel="0" collapsed="false">
      <c r="K142" s="135"/>
      <c r="S142" s="135"/>
      <c r="AD142" s="93"/>
      <c r="AE142" s="93"/>
      <c r="AF142" s="130"/>
      <c r="AL142" s="130"/>
      <c r="AM142" s="130"/>
      <c r="AN142" s="130"/>
      <c r="AO142" s="130"/>
      <c r="AT142" s="135"/>
    </row>
    <row r="143" customFormat="false" ht="12.75" hidden="false" customHeight="false" outlineLevel="0" collapsed="false">
      <c r="K143" s="135"/>
      <c r="S143" s="135"/>
      <c r="AD143" s="93"/>
      <c r="AE143" s="93"/>
      <c r="AF143" s="130"/>
      <c r="AL143" s="130"/>
      <c r="AM143" s="130"/>
      <c r="AN143" s="130"/>
      <c r="AO143" s="130"/>
      <c r="AT143" s="135"/>
    </row>
    <row r="144" customFormat="false" ht="12.75" hidden="false" customHeight="false" outlineLevel="0" collapsed="false">
      <c r="K144" s="135"/>
      <c r="S144" s="135"/>
      <c r="AD144" s="93"/>
      <c r="AE144" s="93"/>
      <c r="AF144" s="130"/>
      <c r="AL144" s="130"/>
      <c r="AM144" s="130"/>
      <c r="AN144" s="130"/>
      <c r="AO144" s="130"/>
      <c r="AT144" s="135"/>
    </row>
    <row r="145" customFormat="false" ht="12.75" hidden="false" customHeight="false" outlineLevel="0" collapsed="false">
      <c r="K145" s="135"/>
      <c r="S145" s="135"/>
      <c r="AD145" s="93"/>
      <c r="AE145" s="93"/>
      <c r="AF145" s="130"/>
      <c r="AL145" s="130"/>
      <c r="AM145" s="130"/>
      <c r="AN145" s="130"/>
      <c r="AO145" s="130"/>
      <c r="AT145" s="135"/>
    </row>
    <row r="146" customFormat="false" ht="12.75" hidden="false" customHeight="false" outlineLevel="0" collapsed="false">
      <c r="K146" s="135"/>
      <c r="S146" s="135"/>
      <c r="AD146" s="93"/>
      <c r="AE146" s="93"/>
      <c r="AF146" s="130"/>
      <c r="AL146" s="130"/>
      <c r="AM146" s="130"/>
      <c r="AN146" s="130"/>
      <c r="AO146" s="130"/>
      <c r="AT146" s="135"/>
    </row>
    <row r="147" customFormat="false" ht="12.75" hidden="false" customHeight="false" outlineLevel="0" collapsed="false">
      <c r="K147" s="135"/>
      <c r="S147" s="135"/>
      <c r="AD147" s="93"/>
      <c r="AE147" s="93"/>
      <c r="AF147" s="130"/>
      <c r="AL147" s="130"/>
      <c r="AM147" s="130"/>
      <c r="AN147" s="130"/>
      <c r="AO147" s="130"/>
      <c r="AT147" s="135"/>
    </row>
    <row r="148" customFormat="false" ht="12.75" hidden="false" customHeight="false" outlineLevel="0" collapsed="false">
      <c r="K148" s="135"/>
      <c r="S148" s="135"/>
      <c r="AD148" s="93"/>
      <c r="AE148" s="93"/>
      <c r="AF148" s="130"/>
      <c r="AL148" s="130"/>
      <c r="AM148" s="130"/>
      <c r="AN148" s="130"/>
      <c r="AO148" s="130"/>
      <c r="AT148" s="135"/>
    </row>
    <row r="149" customFormat="false" ht="12.75" hidden="false" customHeight="false" outlineLevel="0" collapsed="false">
      <c r="K149" s="135"/>
      <c r="S149" s="135"/>
      <c r="AD149" s="93"/>
      <c r="AE149" s="93"/>
      <c r="AF149" s="130"/>
      <c r="AL149" s="130"/>
      <c r="AM149" s="130"/>
      <c r="AN149" s="130"/>
      <c r="AO149" s="130"/>
      <c r="AT149" s="135"/>
    </row>
    <row r="150" customFormat="false" ht="12.75" hidden="false" customHeight="false" outlineLevel="0" collapsed="false">
      <c r="K150" s="135"/>
      <c r="S150" s="135"/>
      <c r="AD150" s="93"/>
      <c r="AE150" s="93"/>
      <c r="AF150" s="130"/>
      <c r="AL150" s="130"/>
      <c r="AM150" s="130"/>
      <c r="AN150" s="130"/>
      <c r="AO150" s="130"/>
      <c r="AT150" s="135"/>
    </row>
    <row r="151" customFormat="false" ht="12.75" hidden="false" customHeight="false" outlineLevel="0" collapsed="false">
      <c r="K151" s="135"/>
      <c r="S151" s="135"/>
      <c r="AD151" s="93"/>
      <c r="AE151" s="93"/>
      <c r="AF151" s="130"/>
      <c r="AL151" s="130"/>
      <c r="AM151" s="130"/>
      <c r="AN151" s="130"/>
      <c r="AO151" s="130"/>
      <c r="AT151" s="135"/>
    </row>
    <row r="152" customFormat="false" ht="12.75" hidden="false" customHeight="false" outlineLevel="0" collapsed="false">
      <c r="K152" s="135"/>
      <c r="S152" s="135"/>
      <c r="AD152" s="93"/>
      <c r="AE152" s="93"/>
      <c r="AF152" s="130"/>
      <c r="AL152" s="130"/>
      <c r="AM152" s="130"/>
      <c r="AN152" s="130"/>
      <c r="AO152" s="130"/>
      <c r="AT152" s="135"/>
    </row>
    <row r="153" customFormat="false" ht="12.75" hidden="false" customHeight="false" outlineLevel="0" collapsed="false">
      <c r="K153" s="135"/>
      <c r="S153" s="135"/>
      <c r="AD153" s="93"/>
      <c r="AE153" s="93"/>
      <c r="AF153" s="130"/>
      <c r="AL153" s="130"/>
      <c r="AM153" s="130"/>
      <c r="AN153" s="130"/>
      <c r="AO153" s="130"/>
      <c r="AT153" s="135"/>
    </row>
    <row r="154" customFormat="false" ht="12.75" hidden="false" customHeight="false" outlineLevel="0" collapsed="false">
      <c r="K154" s="135"/>
      <c r="S154" s="135"/>
      <c r="AD154" s="93"/>
      <c r="AE154" s="93"/>
      <c r="AF154" s="130"/>
      <c r="AL154" s="130"/>
      <c r="AM154" s="130"/>
      <c r="AN154" s="130"/>
      <c r="AO154" s="130"/>
      <c r="AT154" s="135"/>
    </row>
    <row r="155" customFormat="false" ht="12.75" hidden="false" customHeight="false" outlineLevel="0" collapsed="false">
      <c r="K155" s="135"/>
      <c r="S155" s="135"/>
      <c r="AD155" s="93"/>
      <c r="AE155" s="93"/>
      <c r="AF155" s="130"/>
      <c r="AL155" s="130"/>
      <c r="AM155" s="130"/>
      <c r="AN155" s="130"/>
      <c r="AO155" s="130"/>
      <c r="AT155" s="135"/>
    </row>
    <row r="156" customFormat="false" ht="12.75" hidden="false" customHeight="false" outlineLevel="0" collapsed="false">
      <c r="K156" s="135"/>
      <c r="S156" s="135"/>
      <c r="AD156" s="93"/>
      <c r="AE156" s="93"/>
      <c r="AF156" s="130"/>
      <c r="AL156" s="130"/>
      <c r="AM156" s="130"/>
      <c r="AN156" s="130"/>
      <c r="AO156" s="130"/>
      <c r="AT156" s="135"/>
    </row>
    <row r="157" customFormat="false" ht="12.75" hidden="false" customHeight="false" outlineLevel="0" collapsed="false">
      <c r="K157" s="135"/>
      <c r="S157" s="135"/>
      <c r="AD157" s="93"/>
      <c r="AE157" s="93"/>
      <c r="AF157" s="130"/>
      <c r="AL157" s="130"/>
      <c r="AM157" s="130"/>
      <c r="AN157" s="130"/>
      <c r="AO157" s="130"/>
      <c r="AT157" s="135"/>
    </row>
    <row r="158" customFormat="false" ht="12.75" hidden="false" customHeight="false" outlineLevel="0" collapsed="false">
      <c r="K158" s="135"/>
      <c r="S158" s="135"/>
      <c r="AD158" s="93"/>
      <c r="AE158" s="93"/>
      <c r="AF158" s="130"/>
      <c r="AL158" s="130"/>
      <c r="AM158" s="130"/>
      <c r="AN158" s="130"/>
      <c r="AO158" s="130"/>
      <c r="AT158" s="135"/>
    </row>
    <row r="159" customFormat="false" ht="12.75" hidden="false" customHeight="false" outlineLevel="0" collapsed="false">
      <c r="K159" s="135"/>
      <c r="S159" s="135"/>
      <c r="AD159" s="93"/>
      <c r="AE159" s="93"/>
      <c r="AF159" s="130"/>
      <c r="AL159" s="130"/>
      <c r="AM159" s="130"/>
      <c r="AN159" s="130"/>
      <c r="AO159" s="130"/>
      <c r="AT159" s="135"/>
    </row>
    <row r="160" customFormat="false" ht="12.75" hidden="false" customHeight="false" outlineLevel="0" collapsed="false">
      <c r="K160" s="135"/>
      <c r="S160" s="135"/>
      <c r="AD160" s="93"/>
      <c r="AE160" s="93"/>
      <c r="AF160" s="130"/>
      <c r="AL160" s="130"/>
      <c r="AM160" s="130"/>
      <c r="AN160" s="130"/>
      <c r="AO160" s="130"/>
      <c r="AT160" s="135"/>
    </row>
    <row r="161" customFormat="false" ht="12.75" hidden="false" customHeight="false" outlineLevel="0" collapsed="false">
      <c r="K161" s="135"/>
      <c r="S161" s="135"/>
      <c r="AD161" s="93"/>
      <c r="AE161" s="93"/>
      <c r="AF161" s="130"/>
      <c r="AL161" s="130"/>
      <c r="AM161" s="130"/>
      <c r="AN161" s="130"/>
      <c r="AO161" s="130"/>
      <c r="AT161" s="135"/>
    </row>
    <row r="162" customFormat="false" ht="12.75" hidden="false" customHeight="false" outlineLevel="0" collapsed="false">
      <c r="K162" s="135"/>
      <c r="S162" s="135"/>
      <c r="AD162" s="93"/>
      <c r="AE162" s="93"/>
      <c r="AF162" s="130"/>
      <c r="AL162" s="130"/>
      <c r="AM162" s="130"/>
      <c r="AN162" s="130"/>
      <c r="AO162" s="130"/>
      <c r="AT162" s="135"/>
    </row>
    <row r="163" customFormat="false" ht="12.75" hidden="false" customHeight="false" outlineLevel="0" collapsed="false">
      <c r="K163" s="135"/>
      <c r="S163" s="135"/>
      <c r="AD163" s="93"/>
      <c r="AE163" s="93"/>
      <c r="AF163" s="130"/>
      <c r="AL163" s="130"/>
      <c r="AM163" s="130"/>
      <c r="AN163" s="130"/>
      <c r="AO163" s="130"/>
      <c r="AT163" s="135"/>
    </row>
    <row r="164" customFormat="false" ht="12.75" hidden="false" customHeight="false" outlineLevel="0" collapsed="false">
      <c r="K164" s="135"/>
      <c r="S164" s="135"/>
      <c r="AD164" s="93"/>
      <c r="AE164" s="93"/>
      <c r="AF164" s="130"/>
      <c r="AL164" s="130"/>
      <c r="AM164" s="130"/>
      <c r="AN164" s="130"/>
      <c r="AO164" s="130"/>
      <c r="AT164" s="135"/>
    </row>
    <row r="165" customFormat="false" ht="12.75" hidden="false" customHeight="false" outlineLevel="0" collapsed="false">
      <c r="K165" s="135"/>
      <c r="S165" s="135"/>
      <c r="AD165" s="93"/>
      <c r="AE165" s="93"/>
      <c r="AF165" s="130"/>
      <c r="AL165" s="130"/>
      <c r="AM165" s="130"/>
      <c r="AN165" s="130"/>
      <c r="AO165" s="130"/>
      <c r="AT165" s="135"/>
    </row>
    <row r="166" customFormat="false" ht="12.75" hidden="false" customHeight="false" outlineLevel="0" collapsed="false">
      <c r="K166" s="135"/>
      <c r="S166" s="135"/>
      <c r="AD166" s="93"/>
      <c r="AE166" s="93"/>
      <c r="AF166" s="130"/>
      <c r="AL166" s="130"/>
      <c r="AM166" s="130"/>
      <c r="AN166" s="130"/>
      <c r="AO166" s="130"/>
      <c r="AT166" s="135"/>
    </row>
    <row r="167" customFormat="false" ht="12.75" hidden="false" customHeight="false" outlineLevel="0" collapsed="false">
      <c r="K167" s="135"/>
      <c r="S167" s="135"/>
      <c r="AD167" s="93"/>
      <c r="AE167" s="93"/>
      <c r="AF167" s="130"/>
      <c r="AL167" s="130"/>
      <c r="AM167" s="130"/>
      <c r="AN167" s="130"/>
      <c r="AO167" s="130"/>
      <c r="AT167" s="135"/>
    </row>
    <row r="168" customFormat="false" ht="12.75" hidden="false" customHeight="false" outlineLevel="0" collapsed="false">
      <c r="K168" s="135"/>
      <c r="S168" s="135"/>
      <c r="AD168" s="93"/>
      <c r="AE168" s="93"/>
      <c r="AF168" s="130"/>
      <c r="AL168" s="130"/>
      <c r="AM168" s="130"/>
      <c r="AN168" s="130"/>
      <c r="AO168" s="130"/>
      <c r="AT168" s="135"/>
    </row>
    <row r="169" customFormat="false" ht="12.75" hidden="false" customHeight="false" outlineLevel="0" collapsed="false">
      <c r="K169" s="135"/>
      <c r="S169" s="135"/>
      <c r="AD169" s="93"/>
      <c r="AE169" s="93"/>
      <c r="AF169" s="130"/>
      <c r="AL169" s="130"/>
      <c r="AM169" s="130"/>
      <c r="AN169" s="130"/>
      <c r="AO169" s="130"/>
      <c r="AT169" s="135"/>
    </row>
    <row r="170" customFormat="false" ht="12.75" hidden="false" customHeight="false" outlineLevel="0" collapsed="false">
      <c r="K170" s="135"/>
      <c r="S170" s="135"/>
      <c r="AD170" s="93"/>
      <c r="AE170" s="93"/>
      <c r="AF170" s="130"/>
      <c r="AL170" s="130"/>
      <c r="AM170" s="130"/>
      <c r="AN170" s="130"/>
      <c r="AO170" s="130"/>
      <c r="AT170" s="135"/>
    </row>
    <row r="171" customFormat="false" ht="12.75" hidden="false" customHeight="false" outlineLevel="0" collapsed="false">
      <c r="K171" s="135"/>
      <c r="S171" s="135"/>
      <c r="AD171" s="93"/>
      <c r="AE171" s="93"/>
      <c r="AF171" s="130"/>
      <c r="AL171" s="130"/>
      <c r="AM171" s="130"/>
      <c r="AN171" s="130"/>
      <c r="AO171" s="130"/>
      <c r="AT171" s="135"/>
    </row>
    <row r="172" customFormat="false" ht="12.75" hidden="false" customHeight="false" outlineLevel="0" collapsed="false">
      <c r="K172" s="135"/>
      <c r="S172" s="135"/>
      <c r="AD172" s="93"/>
      <c r="AE172" s="93"/>
      <c r="AF172" s="130"/>
      <c r="AL172" s="130"/>
      <c r="AM172" s="130"/>
      <c r="AN172" s="130"/>
      <c r="AO172" s="130"/>
      <c r="AT172" s="135"/>
    </row>
    <row r="173" customFormat="false" ht="12.75" hidden="false" customHeight="false" outlineLevel="0" collapsed="false">
      <c r="K173" s="135"/>
      <c r="S173" s="135"/>
      <c r="AD173" s="93"/>
      <c r="AE173" s="93"/>
      <c r="AF173" s="130"/>
      <c r="AL173" s="130"/>
      <c r="AM173" s="130"/>
      <c r="AN173" s="130"/>
      <c r="AO173" s="130"/>
      <c r="AT173" s="135"/>
    </row>
    <row r="174" customFormat="false" ht="12.75" hidden="false" customHeight="false" outlineLevel="0" collapsed="false">
      <c r="K174" s="135"/>
      <c r="S174" s="135"/>
      <c r="AD174" s="93"/>
      <c r="AE174" s="93"/>
      <c r="AF174" s="130"/>
      <c r="AL174" s="130"/>
      <c r="AM174" s="130"/>
      <c r="AN174" s="130"/>
      <c r="AO174" s="130"/>
      <c r="AT174" s="135"/>
    </row>
    <row r="175" customFormat="false" ht="12.75" hidden="false" customHeight="false" outlineLevel="0" collapsed="false">
      <c r="K175" s="135"/>
      <c r="S175" s="135"/>
      <c r="AD175" s="93"/>
      <c r="AE175" s="93"/>
      <c r="AF175" s="130"/>
      <c r="AL175" s="130"/>
      <c r="AM175" s="130"/>
      <c r="AN175" s="130"/>
      <c r="AO175" s="130"/>
      <c r="AT175" s="135"/>
    </row>
    <row r="176" customFormat="false" ht="12.75" hidden="false" customHeight="false" outlineLevel="0" collapsed="false">
      <c r="K176" s="135"/>
      <c r="S176" s="135"/>
      <c r="AD176" s="93"/>
      <c r="AE176" s="93"/>
      <c r="AF176" s="130"/>
      <c r="AL176" s="130"/>
      <c r="AM176" s="130"/>
      <c r="AN176" s="130"/>
      <c r="AO176" s="130"/>
      <c r="AT176" s="135"/>
    </row>
    <row r="177" customFormat="false" ht="12.75" hidden="false" customHeight="false" outlineLevel="0" collapsed="false">
      <c r="K177" s="135"/>
      <c r="S177" s="135"/>
      <c r="AD177" s="93"/>
      <c r="AE177" s="93"/>
      <c r="AF177" s="130"/>
      <c r="AL177" s="130"/>
      <c r="AM177" s="130"/>
      <c r="AN177" s="130"/>
      <c r="AO177" s="130"/>
      <c r="AT177" s="135"/>
    </row>
    <row r="178" customFormat="false" ht="12.75" hidden="false" customHeight="false" outlineLevel="0" collapsed="false">
      <c r="K178" s="135"/>
      <c r="S178" s="135"/>
      <c r="AD178" s="93"/>
      <c r="AE178" s="93"/>
      <c r="AF178" s="130"/>
      <c r="AL178" s="130"/>
      <c r="AM178" s="130"/>
      <c r="AN178" s="130"/>
      <c r="AO178" s="130"/>
      <c r="AT178" s="135"/>
    </row>
    <row r="179" customFormat="false" ht="12.75" hidden="false" customHeight="false" outlineLevel="0" collapsed="false">
      <c r="K179" s="135"/>
      <c r="S179" s="135"/>
      <c r="AD179" s="93"/>
      <c r="AE179" s="93"/>
      <c r="AF179" s="130"/>
      <c r="AL179" s="130"/>
      <c r="AM179" s="130"/>
      <c r="AN179" s="130"/>
      <c r="AO179" s="130"/>
      <c r="AT179" s="135"/>
    </row>
    <row r="180" customFormat="false" ht="12.75" hidden="false" customHeight="false" outlineLevel="0" collapsed="false">
      <c r="K180" s="135"/>
      <c r="S180" s="135"/>
      <c r="AD180" s="93"/>
      <c r="AE180" s="93"/>
      <c r="AF180" s="130"/>
      <c r="AL180" s="130"/>
      <c r="AM180" s="130"/>
      <c r="AN180" s="130"/>
      <c r="AO180" s="130"/>
      <c r="AT180" s="135"/>
    </row>
    <row r="181" customFormat="false" ht="12.75" hidden="false" customHeight="false" outlineLevel="0" collapsed="false">
      <c r="K181" s="135"/>
      <c r="S181" s="135"/>
      <c r="AD181" s="93"/>
      <c r="AE181" s="93"/>
      <c r="AF181" s="130"/>
      <c r="AL181" s="130"/>
      <c r="AM181" s="130"/>
      <c r="AN181" s="130"/>
      <c r="AO181" s="130"/>
      <c r="AT181" s="135"/>
    </row>
    <row r="182" customFormat="false" ht="12.75" hidden="false" customHeight="false" outlineLevel="0" collapsed="false">
      <c r="K182" s="135"/>
      <c r="S182" s="135"/>
      <c r="AD182" s="93"/>
      <c r="AE182" s="93"/>
      <c r="AF182" s="130"/>
      <c r="AL182" s="130"/>
      <c r="AM182" s="130"/>
      <c r="AN182" s="130"/>
      <c r="AO182" s="130"/>
      <c r="AT182" s="135"/>
    </row>
    <row r="183" customFormat="false" ht="12.75" hidden="false" customHeight="false" outlineLevel="0" collapsed="false">
      <c r="K183" s="135"/>
      <c r="S183" s="135"/>
      <c r="AD183" s="93"/>
      <c r="AE183" s="93"/>
      <c r="AF183" s="130"/>
      <c r="AL183" s="130"/>
      <c r="AM183" s="130"/>
      <c r="AN183" s="130"/>
      <c r="AO183" s="130"/>
      <c r="AT183" s="135"/>
    </row>
    <row r="184" customFormat="false" ht="12.75" hidden="false" customHeight="false" outlineLevel="0" collapsed="false">
      <c r="K184" s="135"/>
      <c r="S184" s="135"/>
      <c r="AD184" s="93"/>
      <c r="AE184" s="93"/>
      <c r="AF184" s="130"/>
      <c r="AL184" s="130"/>
      <c r="AM184" s="130"/>
      <c r="AN184" s="130"/>
      <c r="AO184" s="130"/>
      <c r="AT184" s="135"/>
    </row>
    <row r="185" customFormat="false" ht="12.75" hidden="false" customHeight="false" outlineLevel="0" collapsed="false">
      <c r="K185" s="135"/>
      <c r="S185" s="135"/>
      <c r="AD185" s="93"/>
      <c r="AE185" s="93"/>
      <c r="AF185" s="130"/>
      <c r="AL185" s="130"/>
      <c r="AM185" s="130"/>
      <c r="AN185" s="130"/>
      <c r="AO185" s="130"/>
      <c r="AT185" s="135"/>
    </row>
    <row r="186" customFormat="false" ht="12.75" hidden="false" customHeight="false" outlineLevel="0" collapsed="false">
      <c r="K186" s="135"/>
      <c r="S186" s="135"/>
      <c r="AD186" s="93"/>
      <c r="AE186" s="93"/>
      <c r="AF186" s="130"/>
      <c r="AL186" s="130"/>
      <c r="AM186" s="130"/>
      <c r="AN186" s="130"/>
      <c r="AO186" s="130"/>
      <c r="AT186" s="135"/>
    </row>
    <row r="187" customFormat="false" ht="12.75" hidden="false" customHeight="false" outlineLevel="0" collapsed="false">
      <c r="K187" s="135"/>
      <c r="S187" s="135"/>
      <c r="AD187" s="93"/>
      <c r="AE187" s="93"/>
      <c r="AF187" s="130"/>
      <c r="AL187" s="130"/>
      <c r="AM187" s="130"/>
      <c r="AN187" s="130"/>
      <c r="AO187" s="130"/>
      <c r="AT187" s="135"/>
    </row>
    <row r="188" customFormat="false" ht="12.75" hidden="false" customHeight="false" outlineLevel="0" collapsed="false">
      <c r="K188" s="135"/>
      <c r="S188" s="135"/>
      <c r="AD188" s="93"/>
      <c r="AE188" s="93"/>
      <c r="AF188" s="130"/>
      <c r="AL188" s="130"/>
      <c r="AM188" s="130"/>
      <c r="AN188" s="130"/>
      <c r="AO188" s="130"/>
      <c r="AT188" s="135"/>
    </row>
    <row r="189" customFormat="false" ht="12.75" hidden="false" customHeight="false" outlineLevel="0" collapsed="false">
      <c r="K189" s="135"/>
      <c r="S189" s="135"/>
      <c r="AD189" s="93"/>
      <c r="AE189" s="93"/>
      <c r="AF189" s="130"/>
      <c r="AL189" s="130"/>
      <c r="AM189" s="130"/>
      <c r="AN189" s="130"/>
      <c r="AO189" s="130"/>
      <c r="AT189" s="135"/>
    </row>
    <row r="190" customFormat="false" ht="12.75" hidden="false" customHeight="false" outlineLevel="0" collapsed="false">
      <c r="K190" s="135"/>
      <c r="S190" s="135"/>
      <c r="AD190" s="93"/>
      <c r="AE190" s="93"/>
      <c r="AF190" s="130"/>
      <c r="AL190" s="130"/>
      <c r="AM190" s="130"/>
      <c r="AN190" s="130"/>
      <c r="AO190" s="130"/>
      <c r="AT190" s="135"/>
    </row>
    <row r="191" customFormat="false" ht="12.75" hidden="false" customHeight="false" outlineLevel="0" collapsed="false">
      <c r="K191" s="135"/>
      <c r="S191" s="135"/>
      <c r="AD191" s="93"/>
      <c r="AE191" s="93"/>
      <c r="AF191" s="130"/>
      <c r="AL191" s="130"/>
      <c r="AM191" s="130"/>
      <c r="AN191" s="130"/>
      <c r="AO191" s="130"/>
      <c r="AT191" s="135"/>
    </row>
    <row r="192" customFormat="false" ht="12.75" hidden="false" customHeight="false" outlineLevel="0" collapsed="false">
      <c r="K192" s="135"/>
      <c r="S192" s="135"/>
      <c r="AD192" s="93"/>
      <c r="AE192" s="93"/>
      <c r="AF192" s="130"/>
      <c r="AL192" s="130"/>
      <c r="AM192" s="130"/>
      <c r="AN192" s="130"/>
      <c r="AO192" s="130"/>
      <c r="AT192" s="135"/>
    </row>
    <row r="193" customFormat="false" ht="12.75" hidden="false" customHeight="false" outlineLevel="0" collapsed="false">
      <c r="K193" s="135"/>
      <c r="S193" s="135"/>
      <c r="AD193" s="93"/>
      <c r="AE193" s="93"/>
      <c r="AF193" s="130"/>
      <c r="AL193" s="130"/>
      <c r="AM193" s="130"/>
      <c r="AN193" s="130"/>
      <c r="AO193" s="130"/>
      <c r="AT193" s="135"/>
    </row>
    <row r="194" customFormat="false" ht="12.75" hidden="false" customHeight="false" outlineLevel="0" collapsed="false">
      <c r="K194" s="135"/>
      <c r="S194" s="135"/>
      <c r="AD194" s="93"/>
      <c r="AE194" s="93"/>
      <c r="AF194" s="130"/>
      <c r="AL194" s="130"/>
      <c r="AM194" s="130"/>
      <c r="AN194" s="130"/>
      <c r="AO194" s="130"/>
      <c r="AT194" s="135"/>
    </row>
    <row r="195" customFormat="false" ht="12.75" hidden="false" customHeight="false" outlineLevel="0" collapsed="false">
      <c r="K195" s="135"/>
      <c r="S195" s="135"/>
      <c r="AD195" s="93"/>
      <c r="AE195" s="93"/>
      <c r="AF195" s="130"/>
      <c r="AL195" s="130"/>
      <c r="AM195" s="130"/>
      <c r="AN195" s="130"/>
      <c r="AO195" s="130"/>
      <c r="AT195" s="135"/>
    </row>
    <row r="196" customFormat="false" ht="12.75" hidden="false" customHeight="false" outlineLevel="0" collapsed="false">
      <c r="K196" s="135"/>
      <c r="S196" s="135"/>
      <c r="AD196" s="93"/>
      <c r="AE196" s="93"/>
      <c r="AF196" s="130"/>
      <c r="AL196" s="130"/>
      <c r="AM196" s="130"/>
      <c r="AN196" s="130"/>
      <c r="AO196" s="130"/>
      <c r="AT196" s="135"/>
    </row>
    <row r="197" customFormat="false" ht="12.75" hidden="false" customHeight="false" outlineLevel="0" collapsed="false">
      <c r="K197" s="135"/>
      <c r="S197" s="135"/>
      <c r="AD197" s="93"/>
      <c r="AE197" s="93"/>
      <c r="AF197" s="130"/>
      <c r="AL197" s="130"/>
      <c r="AM197" s="130"/>
      <c r="AN197" s="130"/>
      <c r="AO197" s="130"/>
      <c r="AT197" s="135"/>
    </row>
    <row r="198" customFormat="false" ht="12.75" hidden="false" customHeight="false" outlineLevel="0" collapsed="false">
      <c r="K198" s="135"/>
      <c r="S198" s="135"/>
      <c r="AD198" s="93"/>
      <c r="AE198" s="93"/>
      <c r="AF198" s="130"/>
      <c r="AL198" s="130"/>
      <c r="AM198" s="130"/>
      <c r="AN198" s="130"/>
      <c r="AO198" s="130"/>
      <c r="AT198" s="135"/>
    </row>
    <row r="199" customFormat="false" ht="12.75" hidden="false" customHeight="false" outlineLevel="0" collapsed="false">
      <c r="K199" s="135"/>
      <c r="S199" s="135"/>
      <c r="AD199" s="93"/>
      <c r="AE199" s="93"/>
      <c r="AF199" s="130"/>
      <c r="AL199" s="130"/>
      <c r="AM199" s="130"/>
      <c r="AN199" s="130"/>
      <c r="AO199" s="130"/>
      <c r="AT199" s="135"/>
    </row>
    <row r="200" customFormat="false" ht="12.75" hidden="false" customHeight="false" outlineLevel="0" collapsed="false">
      <c r="K200" s="135"/>
      <c r="S200" s="135"/>
      <c r="AD200" s="93"/>
      <c r="AE200" s="93"/>
      <c r="AF200" s="130"/>
      <c r="AL200" s="130"/>
      <c r="AM200" s="130"/>
      <c r="AN200" s="130"/>
      <c r="AO200" s="130"/>
      <c r="AT200" s="135"/>
    </row>
    <row r="201" customFormat="false" ht="12.75" hidden="false" customHeight="false" outlineLevel="0" collapsed="false">
      <c r="K201" s="135"/>
      <c r="S201" s="135"/>
      <c r="AD201" s="93"/>
      <c r="AE201" s="93"/>
      <c r="AF201" s="130"/>
      <c r="AL201" s="130"/>
      <c r="AM201" s="130"/>
      <c r="AN201" s="130"/>
      <c r="AO201" s="130"/>
      <c r="AT201" s="135"/>
    </row>
    <row r="202" customFormat="false" ht="12.75" hidden="false" customHeight="false" outlineLevel="0" collapsed="false">
      <c r="K202" s="135"/>
      <c r="S202" s="135"/>
      <c r="AD202" s="93"/>
      <c r="AE202" s="93"/>
      <c r="AF202" s="130"/>
      <c r="AL202" s="130"/>
      <c r="AM202" s="130"/>
      <c r="AN202" s="130"/>
      <c r="AO202" s="130"/>
      <c r="AT202" s="135"/>
    </row>
    <row r="203" customFormat="false" ht="12.75" hidden="false" customHeight="false" outlineLevel="0" collapsed="false">
      <c r="K203" s="135"/>
      <c r="S203" s="135"/>
      <c r="AD203" s="93"/>
      <c r="AE203" s="93"/>
      <c r="AF203" s="130"/>
      <c r="AL203" s="130"/>
      <c r="AM203" s="130"/>
      <c r="AN203" s="130"/>
      <c r="AO203" s="130"/>
      <c r="AT203" s="135"/>
    </row>
    <row r="204" customFormat="false" ht="12.75" hidden="false" customHeight="false" outlineLevel="0" collapsed="false">
      <c r="K204" s="135"/>
      <c r="S204" s="135"/>
      <c r="AD204" s="93"/>
      <c r="AE204" s="93"/>
      <c r="AF204" s="130"/>
      <c r="AL204" s="130"/>
      <c r="AM204" s="130"/>
      <c r="AN204" s="130"/>
      <c r="AO204" s="130"/>
      <c r="AT204" s="135"/>
    </row>
    <row r="205" customFormat="false" ht="12.75" hidden="false" customHeight="false" outlineLevel="0" collapsed="false">
      <c r="K205" s="135"/>
      <c r="S205" s="135"/>
      <c r="AD205" s="93"/>
      <c r="AE205" s="93"/>
      <c r="AF205" s="130"/>
      <c r="AL205" s="130"/>
      <c r="AM205" s="130"/>
      <c r="AN205" s="130"/>
      <c r="AO205" s="130"/>
      <c r="AT205" s="135"/>
    </row>
    <row r="206" customFormat="false" ht="12.75" hidden="false" customHeight="false" outlineLevel="0" collapsed="false">
      <c r="K206" s="135"/>
      <c r="S206" s="135"/>
      <c r="AD206" s="93"/>
      <c r="AE206" s="93"/>
      <c r="AF206" s="130"/>
      <c r="AL206" s="130"/>
      <c r="AM206" s="130"/>
      <c r="AN206" s="130"/>
      <c r="AO206" s="130"/>
      <c r="AT206" s="135"/>
    </row>
    <row r="207" customFormat="false" ht="12.75" hidden="false" customHeight="false" outlineLevel="0" collapsed="false">
      <c r="K207" s="135"/>
      <c r="S207" s="135"/>
      <c r="AD207" s="93"/>
      <c r="AE207" s="93"/>
      <c r="AF207" s="130"/>
      <c r="AL207" s="130"/>
      <c r="AM207" s="130"/>
      <c r="AN207" s="130"/>
      <c r="AO207" s="130"/>
      <c r="AT207" s="135"/>
    </row>
    <row r="208" customFormat="false" ht="12.75" hidden="false" customHeight="false" outlineLevel="0" collapsed="false">
      <c r="K208" s="135"/>
      <c r="S208" s="135"/>
      <c r="AD208" s="93"/>
      <c r="AE208" s="93"/>
      <c r="AF208" s="130"/>
      <c r="AL208" s="130"/>
      <c r="AM208" s="130"/>
      <c r="AN208" s="130"/>
      <c r="AO208" s="130"/>
      <c r="AT208" s="135"/>
    </row>
    <row r="209" customFormat="false" ht="12.75" hidden="false" customHeight="false" outlineLevel="0" collapsed="false">
      <c r="K209" s="135"/>
      <c r="S209" s="135"/>
      <c r="AD209" s="93"/>
      <c r="AE209" s="93"/>
      <c r="AF209" s="130"/>
      <c r="AL209" s="130"/>
      <c r="AM209" s="130"/>
      <c r="AN209" s="130"/>
      <c r="AO209" s="130"/>
      <c r="AT209" s="135"/>
    </row>
    <row r="210" customFormat="false" ht="12.75" hidden="false" customHeight="false" outlineLevel="0" collapsed="false">
      <c r="K210" s="135"/>
      <c r="S210" s="135"/>
      <c r="AD210" s="93"/>
      <c r="AE210" s="93"/>
      <c r="AF210" s="130"/>
      <c r="AL210" s="130"/>
      <c r="AM210" s="130"/>
      <c r="AN210" s="130"/>
      <c r="AO210" s="130"/>
      <c r="AT210" s="135"/>
    </row>
    <row r="211" customFormat="false" ht="12.75" hidden="false" customHeight="false" outlineLevel="0" collapsed="false">
      <c r="K211" s="135"/>
      <c r="S211" s="135"/>
      <c r="AD211" s="93"/>
      <c r="AE211" s="93"/>
      <c r="AF211" s="130"/>
      <c r="AL211" s="130"/>
      <c r="AM211" s="130"/>
      <c r="AN211" s="130"/>
      <c r="AO211" s="130"/>
      <c r="AT211" s="135"/>
    </row>
    <row r="212" customFormat="false" ht="12.75" hidden="false" customHeight="false" outlineLevel="0" collapsed="false">
      <c r="K212" s="135"/>
      <c r="S212" s="135"/>
      <c r="AD212" s="93"/>
      <c r="AE212" s="93"/>
      <c r="AF212" s="130"/>
      <c r="AL212" s="130"/>
      <c r="AM212" s="130"/>
      <c r="AN212" s="130"/>
      <c r="AO212" s="130"/>
      <c r="AT212" s="135"/>
    </row>
    <row r="213" customFormat="false" ht="12.75" hidden="false" customHeight="false" outlineLevel="0" collapsed="false">
      <c r="K213" s="135"/>
      <c r="S213" s="135"/>
      <c r="AD213" s="93"/>
      <c r="AE213" s="93"/>
      <c r="AF213" s="130"/>
      <c r="AL213" s="130"/>
      <c r="AM213" s="130"/>
      <c r="AN213" s="130"/>
      <c r="AO213" s="130"/>
      <c r="AT213" s="135"/>
    </row>
    <row r="214" customFormat="false" ht="12.75" hidden="false" customHeight="false" outlineLevel="0" collapsed="false">
      <c r="K214" s="135"/>
      <c r="S214" s="135"/>
      <c r="AD214" s="93"/>
      <c r="AE214" s="93"/>
      <c r="AF214" s="130"/>
      <c r="AL214" s="130"/>
      <c r="AM214" s="130"/>
      <c r="AN214" s="130"/>
      <c r="AO214" s="130"/>
      <c r="AT214" s="135"/>
    </row>
    <row r="215" customFormat="false" ht="12.75" hidden="false" customHeight="false" outlineLevel="0" collapsed="false">
      <c r="K215" s="135"/>
      <c r="S215" s="135"/>
      <c r="AD215" s="93"/>
      <c r="AE215" s="93"/>
      <c r="AF215" s="130"/>
      <c r="AL215" s="130"/>
      <c r="AM215" s="130"/>
      <c r="AN215" s="130"/>
      <c r="AO215" s="130"/>
      <c r="AT215" s="135"/>
    </row>
    <row r="216" customFormat="false" ht="12.75" hidden="false" customHeight="false" outlineLevel="0" collapsed="false">
      <c r="K216" s="135"/>
      <c r="S216" s="135"/>
      <c r="AD216" s="93"/>
      <c r="AE216" s="93"/>
      <c r="AF216" s="130"/>
      <c r="AL216" s="130"/>
      <c r="AM216" s="130"/>
      <c r="AN216" s="130"/>
      <c r="AO216" s="130"/>
      <c r="AT216" s="135"/>
    </row>
    <row r="217" customFormat="false" ht="12.75" hidden="false" customHeight="false" outlineLevel="0" collapsed="false">
      <c r="K217" s="135"/>
      <c r="S217" s="135"/>
      <c r="AD217" s="93"/>
      <c r="AE217" s="93"/>
      <c r="AF217" s="130"/>
      <c r="AL217" s="130"/>
      <c r="AM217" s="130"/>
      <c r="AN217" s="130"/>
      <c r="AO217" s="130"/>
      <c r="AT217" s="135"/>
    </row>
    <row r="218" customFormat="false" ht="12.75" hidden="false" customHeight="false" outlineLevel="0" collapsed="false">
      <c r="K218" s="135"/>
      <c r="S218" s="135"/>
      <c r="AD218" s="93"/>
      <c r="AE218" s="93"/>
      <c r="AF218" s="130"/>
      <c r="AL218" s="130"/>
      <c r="AM218" s="130"/>
      <c r="AN218" s="130"/>
      <c r="AO218" s="130"/>
      <c r="AT218" s="135"/>
    </row>
    <row r="219" customFormat="false" ht="12.75" hidden="false" customHeight="false" outlineLevel="0" collapsed="false">
      <c r="K219" s="135"/>
      <c r="S219" s="135"/>
      <c r="AD219" s="93"/>
      <c r="AE219" s="93"/>
      <c r="AF219" s="130"/>
      <c r="AL219" s="130"/>
      <c r="AM219" s="130"/>
      <c r="AN219" s="130"/>
      <c r="AO219" s="130"/>
      <c r="AT219" s="135"/>
    </row>
    <row r="220" customFormat="false" ht="12.75" hidden="false" customHeight="false" outlineLevel="0" collapsed="false">
      <c r="K220" s="135"/>
      <c r="S220" s="135"/>
      <c r="AD220" s="93"/>
      <c r="AE220" s="93"/>
      <c r="AF220" s="130"/>
      <c r="AL220" s="130"/>
      <c r="AM220" s="130"/>
      <c r="AN220" s="130"/>
      <c r="AO220" s="130"/>
      <c r="AT220" s="135"/>
    </row>
    <row r="221" customFormat="false" ht="12.75" hidden="false" customHeight="false" outlineLevel="0" collapsed="false">
      <c r="K221" s="135"/>
      <c r="S221" s="135"/>
      <c r="AD221" s="93"/>
      <c r="AE221" s="93"/>
      <c r="AF221" s="130"/>
      <c r="AL221" s="130"/>
      <c r="AM221" s="130"/>
      <c r="AN221" s="130"/>
      <c r="AO221" s="130"/>
      <c r="AT221" s="135"/>
    </row>
    <row r="222" customFormat="false" ht="12.75" hidden="false" customHeight="false" outlineLevel="0" collapsed="false">
      <c r="K222" s="135"/>
      <c r="S222" s="135"/>
      <c r="AD222" s="93"/>
      <c r="AE222" s="93"/>
      <c r="AF222" s="130"/>
      <c r="AL222" s="130"/>
      <c r="AM222" s="130"/>
      <c r="AN222" s="130"/>
      <c r="AO222" s="130"/>
      <c r="AT222" s="135"/>
    </row>
    <row r="223" customFormat="false" ht="12.75" hidden="false" customHeight="false" outlineLevel="0" collapsed="false">
      <c r="K223" s="135"/>
      <c r="S223" s="135"/>
      <c r="AD223" s="93"/>
      <c r="AE223" s="93"/>
      <c r="AF223" s="130"/>
      <c r="AL223" s="130"/>
      <c r="AM223" s="130"/>
      <c r="AN223" s="130"/>
      <c r="AO223" s="130"/>
      <c r="AT223" s="135"/>
    </row>
    <row r="224" customFormat="false" ht="12.75" hidden="false" customHeight="false" outlineLevel="0" collapsed="false">
      <c r="K224" s="135"/>
      <c r="S224" s="135"/>
      <c r="AD224" s="93"/>
      <c r="AE224" s="93"/>
      <c r="AF224" s="130"/>
      <c r="AL224" s="130"/>
      <c r="AM224" s="130"/>
      <c r="AN224" s="130"/>
      <c r="AO224" s="130"/>
      <c r="AT224" s="135"/>
    </row>
    <row r="225" customFormat="false" ht="12.75" hidden="false" customHeight="false" outlineLevel="0" collapsed="false">
      <c r="K225" s="135"/>
      <c r="S225" s="135"/>
      <c r="AD225" s="93"/>
      <c r="AE225" s="93"/>
      <c r="AF225" s="130"/>
      <c r="AL225" s="130"/>
      <c r="AM225" s="130"/>
      <c r="AN225" s="130"/>
      <c r="AO225" s="130"/>
      <c r="AT225" s="135"/>
    </row>
    <row r="226" customFormat="false" ht="12.75" hidden="false" customHeight="false" outlineLevel="0" collapsed="false">
      <c r="K226" s="135"/>
      <c r="S226" s="135"/>
      <c r="AD226" s="93"/>
      <c r="AE226" s="93"/>
      <c r="AF226" s="130"/>
      <c r="AL226" s="130"/>
      <c r="AM226" s="130"/>
      <c r="AN226" s="130"/>
      <c r="AO226" s="130"/>
      <c r="AT226" s="135"/>
    </row>
    <row r="227" customFormat="false" ht="12.75" hidden="false" customHeight="false" outlineLevel="0" collapsed="false">
      <c r="K227" s="135"/>
      <c r="S227" s="135"/>
      <c r="AD227" s="93"/>
      <c r="AE227" s="93"/>
      <c r="AF227" s="130"/>
      <c r="AL227" s="130"/>
      <c r="AM227" s="130"/>
      <c r="AN227" s="130"/>
      <c r="AO227" s="130"/>
      <c r="AT227" s="135"/>
    </row>
    <row r="228" customFormat="false" ht="12.75" hidden="false" customHeight="false" outlineLevel="0" collapsed="false">
      <c r="K228" s="135"/>
      <c r="S228" s="135"/>
      <c r="AD228" s="93"/>
      <c r="AE228" s="93"/>
      <c r="AF228" s="130"/>
      <c r="AL228" s="130"/>
      <c r="AM228" s="130"/>
      <c r="AN228" s="130"/>
      <c r="AO228" s="130"/>
      <c r="AT228" s="135"/>
    </row>
    <row r="229" customFormat="false" ht="12.75" hidden="false" customHeight="false" outlineLevel="0" collapsed="false">
      <c r="K229" s="135"/>
      <c r="S229" s="135"/>
      <c r="AD229" s="93"/>
      <c r="AE229" s="93"/>
      <c r="AF229" s="130"/>
      <c r="AL229" s="130"/>
      <c r="AM229" s="130"/>
      <c r="AN229" s="130"/>
      <c r="AO229" s="130"/>
      <c r="AT229" s="135"/>
    </row>
    <row r="230" customFormat="false" ht="12.75" hidden="false" customHeight="false" outlineLevel="0" collapsed="false">
      <c r="K230" s="135"/>
      <c r="S230" s="135"/>
      <c r="AD230" s="93"/>
      <c r="AE230" s="93"/>
      <c r="AF230" s="130"/>
      <c r="AL230" s="130"/>
      <c r="AM230" s="130"/>
      <c r="AN230" s="130"/>
      <c r="AO230" s="130"/>
      <c r="AT230" s="135"/>
    </row>
    <row r="231" customFormat="false" ht="12.75" hidden="false" customHeight="false" outlineLevel="0" collapsed="false">
      <c r="K231" s="135"/>
      <c r="S231" s="135"/>
      <c r="AD231" s="93"/>
      <c r="AE231" s="93"/>
      <c r="AF231" s="130"/>
      <c r="AL231" s="130"/>
      <c r="AM231" s="130"/>
      <c r="AN231" s="130"/>
      <c r="AO231" s="130"/>
      <c r="AT231" s="135"/>
    </row>
    <row r="232" customFormat="false" ht="12.75" hidden="false" customHeight="false" outlineLevel="0" collapsed="false">
      <c r="K232" s="135"/>
      <c r="S232" s="135"/>
      <c r="AD232" s="93"/>
      <c r="AE232" s="93"/>
      <c r="AF232" s="130"/>
      <c r="AL232" s="130"/>
      <c r="AM232" s="130"/>
      <c r="AN232" s="130"/>
      <c r="AO232" s="130"/>
      <c r="AT232" s="135"/>
    </row>
    <row r="233" customFormat="false" ht="12.75" hidden="false" customHeight="false" outlineLevel="0" collapsed="false">
      <c r="K233" s="135"/>
      <c r="S233" s="135"/>
      <c r="AD233" s="93"/>
      <c r="AE233" s="93"/>
      <c r="AF233" s="130"/>
      <c r="AL233" s="130"/>
      <c r="AM233" s="130"/>
      <c r="AN233" s="130"/>
      <c r="AO233" s="130"/>
      <c r="AT233" s="135"/>
    </row>
    <row r="234" customFormat="false" ht="12.75" hidden="false" customHeight="false" outlineLevel="0" collapsed="false">
      <c r="K234" s="135"/>
      <c r="S234" s="135"/>
      <c r="AD234" s="93"/>
      <c r="AE234" s="93"/>
      <c r="AF234" s="130"/>
      <c r="AL234" s="130"/>
      <c r="AM234" s="130"/>
      <c r="AN234" s="130"/>
      <c r="AO234" s="130"/>
      <c r="AT234" s="135"/>
    </row>
    <row r="235" customFormat="false" ht="12.75" hidden="false" customHeight="false" outlineLevel="0" collapsed="false">
      <c r="K235" s="135"/>
      <c r="S235" s="135"/>
      <c r="AD235" s="93"/>
      <c r="AE235" s="93"/>
      <c r="AF235" s="130"/>
      <c r="AL235" s="130"/>
      <c r="AM235" s="130"/>
      <c r="AN235" s="130"/>
      <c r="AO235" s="130"/>
      <c r="AT235" s="135"/>
    </row>
    <row r="236" customFormat="false" ht="12.75" hidden="false" customHeight="false" outlineLevel="0" collapsed="false">
      <c r="K236" s="135"/>
      <c r="S236" s="135"/>
      <c r="AD236" s="93"/>
      <c r="AE236" s="93"/>
      <c r="AF236" s="130"/>
      <c r="AL236" s="130"/>
      <c r="AM236" s="130"/>
      <c r="AN236" s="130"/>
      <c r="AO236" s="130"/>
      <c r="AT236" s="135"/>
    </row>
    <row r="237" customFormat="false" ht="12.75" hidden="false" customHeight="false" outlineLevel="0" collapsed="false">
      <c r="K237" s="135"/>
      <c r="S237" s="135"/>
      <c r="AD237" s="93"/>
      <c r="AE237" s="93"/>
      <c r="AF237" s="130"/>
      <c r="AL237" s="130"/>
      <c r="AM237" s="130"/>
      <c r="AN237" s="130"/>
      <c r="AO237" s="130"/>
      <c r="AT237" s="135"/>
    </row>
    <row r="238" customFormat="false" ht="12.75" hidden="false" customHeight="false" outlineLevel="0" collapsed="false">
      <c r="K238" s="135"/>
      <c r="S238" s="135"/>
      <c r="AD238" s="93"/>
      <c r="AE238" s="93"/>
      <c r="AF238" s="130"/>
      <c r="AL238" s="130"/>
      <c r="AM238" s="130"/>
      <c r="AN238" s="130"/>
      <c r="AO238" s="130"/>
      <c r="AT238" s="135"/>
    </row>
    <row r="239" customFormat="false" ht="12.75" hidden="false" customHeight="false" outlineLevel="0" collapsed="false">
      <c r="K239" s="135"/>
      <c r="S239" s="135"/>
      <c r="AD239" s="93"/>
      <c r="AE239" s="93"/>
      <c r="AF239" s="130"/>
      <c r="AL239" s="130"/>
      <c r="AM239" s="130"/>
      <c r="AN239" s="130"/>
      <c r="AO239" s="130"/>
      <c r="AT239" s="135"/>
    </row>
    <row r="240" customFormat="false" ht="12.75" hidden="false" customHeight="false" outlineLevel="0" collapsed="false">
      <c r="K240" s="135"/>
      <c r="S240" s="135"/>
      <c r="AD240" s="93"/>
      <c r="AE240" s="93"/>
      <c r="AF240" s="130"/>
      <c r="AL240" s="130"/>
      <c r="AM240" s="130"/>
      <c r="AN240" s="130"/>
      <c r="AO240" s="130"/>
      <c r="AT240" s="135"/>
    </row>
    <row r="241" customFormat="false" ht="12.75" hidden="false" customHeight="false" outlineLevel="0" collapsed="false">
      <c r="K241" s="135"/>
      <c r="S241" s="135"/>
      <c r="AD241" s="93"/>
      <c r="AE241" s="93"/>
      <c r="AF241" s="130"/>
      <c r="AL241" s="130"/>
      <c r="AM241" s="130"/>
      <c r="AN241" s="130"/>
      <c r="AO241" s="130"/>
      <c r="AT241" s="135"/>
    </row>
    <row r="242" customFormat="false" ht="12.75" hidden="false" customHeight="false" outlineLevel="0" collapsed="false">
      <c r="K242" s="135"/>
      <c r="S242" s="135"/>
      <c r="AD242" s="93"/>
      <c r="AE242" s="93"/>
      <c r="AF242" s="130"/>
      <c r="AL242" s="130"/>
      <c r="AM242" s="130"/>
      <c r="AN242" s="130"/>
      <c r="AO242" s="130"/>
      <c r="AT242" s="135"/>
    </row>
    <row r="243" customFormat="false" ht="12.75" hidden="false" customHeight="false" outlineLevel="0" collapsed="false">
      <c r="K243" s="135"/>
      <c r="S243" s="135"/>
      <c r="AD243" s="93"/>
      <c r="AE243" s="93"/>
      <c r="AF243" s="130"/>
      <c r="AL243" s="130"/>
      <c r="AM243" s="130"/>
      <c r="AN243" s="130"/>
      <c r="AO243" s="130"/>
      <c r="AT243" s="135"/>
    </row>
    <row r="244" customFormat="false" ht="12.75" hidden="false" customHeight="false" outlineLevel="0" collapsed="false">
      <c r="K244" s="135"/>
      <c r="S244" s="135"/>
      <c r="AD244" s="93"/>
      <c r="AE244" s="93"/>
      <c r="AF244" s="130"/>
      <c r="AL244" s="130"/>
      <c r="AM244" s="130"/>
      <c r="AN244" s="130"/>
      <c r="AO244" s="130"/>
      <c r="AT244" s="135"/>
    </row>
    <row r="245" customFormat="false" ht="12.75" hidden="false" customHeight="false" outlineLevel="0" collapsed="false">
      <c r="K245" s="135"/>
      <c r="S245" s="135"/>
      <c r="AD245" s="93"/>
      <c r="AE245" s="93"/>
      <c r="AF245" s="130"/>
      <c r="AL245" s="130"/>
      <c r="AM245" s="130"/>
      <c r="AN245" s="130"/>
      <c r="AO245" s="130"/>
      <c r="AT245" s="135"/>
    </row>
    <row r="246" customFormat="false" ht="12.75" hidden="false" customHeight="false" outlineLevel="0" collapsed="false">
      <c r="K246" s="135"/>
      <c r="S246" s="135"/>
      <c r="AD246" s="93"/>
      <c r="AE246" s="93"/>
      <c r="AF246" s="130"/>
      <c r="AL246" s="130"/>
      <c r="AM246" s="130"/>
      <c r="AN246" s="130"/>
      <c r="AO246" s="130"/>
      <c r="AT246" s="135"/>
    </row>
    <row r="247" customFormat="false" ht="12.75" hidden="false" customHeight="false" outlineLevel="0" collapsed="false">
      <c r="K247" s="135"/>
      <c r="S247" s="135"/>
      <c r="AD247" s="93"/>
      <c r="AE247" s="93"/>
      <c r="AF247" s="130"/>
      <c r="AL247" s="130"/>
      <c r="AM247" s="130"/>
      <c r="AN247" s="130"/>
      <c r="AO247" s="130"/>
      <c r="AT247" s="135"/>
    </row>
    <row r="248" customFormat="false" ht="12.75" hidden="false" customHeight="false" outlineLevel="0" collapsed="false">
      <c r="K248" s="135"/>
      <c r="S248" s="135"/>
      <c r="AD248" s="93"/>
      <c r="AE248" s="93"/>
      <c r="AF248" s="130"/>
      <c r="AL248" s="130"/>
      <c r="AM248" s="130"/>
      <c r="AN248" s="130"/>
      <c r="AO248" s="130"/>
      <c r="AT248" s="135"/>
    </row>
    <row r="249" customFormat="false" ht="12.75" hidden="false" customHeight="false" outlineLevel="0" collapsed="false">
      <c r="K249" s="135"/>
      <c r="S249" s="135"/>
      <c r="AD249" s="93"/>
      <c r="AE249" s="93"/>
      <c r="AF249" s="130"/>
      <c r="AL249" s="130"/>
      <c r="AM249" s="130"/>
      <c r="AN249" s="130"/>
      <c r="AO249" s="130"/>
      <c r="AT249" s="135"/>
    </row>
    <row r="250" customFormat="false" ht="12.75" hidden="false" customHeight="false" outlineLevel="0" collapsed="false">
      <c r="K250" s="135"/>
      <c r="S250" s="135"/>
      <c r="AD250" s="93"/>
      <c r="AE250" s="93"/>
      <c r="AF250" s="130"/>
      <c r="AL250" s="130"/>
      <c r="AM250" s="130"/>
      <c r="AN250" s="130"/>
      <c r="AO250" s="130"/>
      <c r="AT250" s="135"/>
    </row>
    <row r="251" customFormat="false" ht="12.75" hidden="false" customHeight="false" outlineLevel="0" collapsed="false">
      <c r="K251" s="135"/>
      <c r="S251" s="135"/>
      <c r="AD251" s="93"/>
      <c r="AE251" s="93"/>
      <c r="AF251" s="130"/>
      <c r="AL251" s="130"/>
      <c r="AM251" s="130"/>
      <c r="AN251" s="130"/>
      <c r="AO251" s="130"/>
      <c r="AT251" s="135"/>
    </row>
    <row r="252" customFormat="false" ht="12.75" hidden="false" customHeight="false" outlineLevel="0" collapsed="false">
      <c r="K252" s="135"/>
      <c r="S252" s="135"/>
      <c r="AD252" s="93"/>
      <c r="AE252" s="93"/>
      <c r="AF252" s="130"/>
      <c r="AL252" s="130"/>
      <c r="AM252" s="130"/>
      <c r="AN252" s="130"/>
      <c r="AO252" s="130"/>
      <c r="AT252" s="135"/>
    </row>
    <row r="253" customFormat="false" ht="12.75" hidden="false" customHeight="false" outlineLevel="0" collapsed="false">
      <c r="K253" s="135"/>
      <c r="S253" s="135"/>
      <c r="AD253" s="93"/>
      <c r="AE253" s="93"/>
      <c r="AF253" s="130"/>
      <c r="AL253" s="130"/>
      <c r="AM253" s="130"/>
      <c r="AN253" s="130"/>
      <c r="AO253" s="130"/>
      <c r="AT253" s="135"/>
    </row>
    <row r="254" customFormat="false" ht="12.75" hidden="false" customHeight="false" outlineLevel="0" collapsed="false">
      <c r="K254" s="135"/>
      <c r="S254" s="135"/>
      <c r="AD254" s="93"/>
      <c r="AE254" s="93"/>
      <c r="AF254" s="130"/>
      <c r="AL254" s="130"/>
      <c r="AM254" s="130"/>
      <c r="AN254" s="130"/>
      <c r="AO254" s="130"/>
      <c r="AT254" s="135"/>
    </row>
    <row r="255" customFormat="false" ht="12.75" hidden="false" customHeight="false" outlineLevel="0" collapsed="false">
      <c r="K255" s="135"/>
      <c r="S255" s="135"/>
      <c r="AD255" s="93"/>
      <c r="AE255" s="93"/>
      <c r="AF255" s="130"/>
      <c r="AL255" s="130"/>
      <c r="AM255" s="130"/>
      <c r="AN255" s="130"/>
      <c r="AO255" s="130"/>
      <c r="AT255" s="135"/>
    </row>
    <row r="256" customFormat="false" ht="12.75" hidden="false" customHeight="false" outlineLevel="0" collapsed="false">
      <c r="K256" s="135"/>
      <c r="S256" s="135"/>
      <c r="AD256" s="93"/>
      <c r="AE256" s="93"/>
      <c r="AF256" s="130"/>
      <c r="AL256" s="130"/>
      <c r="AM256" s="130"/>
      <c r="AN256" s="130"/>
      <c r="AO256" s="130"/>
      <c r="AT256" s="135"/>
    </row>
    <row r="257" customFormat="false" ht="12.75" hidden="false" customHeight="false" outlineLevel="0" collapsed="false">
      <c r="K257" s="135"/>
      <c r="S257" s="135"/>
      <c r="AD257" s="93"/>
      <c r="AE257" s="93"/>
      <c r="AF257" s="130"/>
      <c r="AL257" s="130"/>
      <c r="AM257" s="130"/>
      <c r="AN257" s="130"/>
      <c r="AO257" s="130"/>
      <c r="AT257" s="135"/>
    </row>
    <row r="258" customFormat="false" ht="12.75" hidden="false" customHeight="false" outlineLevel="0" collapsed="false">
      <c r="K258" s="135"/>
      <c r="S258" s="135"/>
      <c r="AD258" s="93"/>
      <c r="AE258" s="93"/>
      <c r="AF258" s="130"/>
      <c r="AL258" s="130"/>
      <c r="AM258" s="130"/>
      <c r="AN258" s="130"/>
      <c r="AO258" s="130"/>
      <c r="AT258" s="135"/>
    </row>
    <row r="259" customFormat="false" ht="12.75" hidden="false" customHeight="false" outlineLevel="0" collapsed="false">
      <c r="K259" s="135"/>
      <c r="S259" s="135"/>
      <c r="AD259" s="93"/>
      <c r="AE259" s="93"/>
      <c r="AF259" s="130"/>
      <c r="AL259" s="130"/>
      <c r="AM259" s="130"/>
      <c r="AN259" s="130"/>
      <c r="AO259" s="130"/>
      <c r="AT259" s="135"/>
    </row>
    <row r="260" customFormat="false" ht="12.75" hidden="false" customHeight="false" outlineLevel="0" collapsed="false">
      <c r="K260" s="135"/>
      <c r="S260" s="135"/>
      <c r="AD260" s="93"/>
      <c r="AE260" s="93"/>
      <c r="AF260" s="130"/>
      <c r="AL260" s="130"/>
      <c r="AM260" s="130"/>
      <c r="AN260" s="130"/>
      <c r="AO260" s="130"/>
      <c r="AT260" s="135"/>
    </row>
    <row r="261" customFormat="false" ht="12.75" hidden="false" customHeight="false" outlineLevel="0" collapsed="false">
      <c r="K261" s="135"/>
      <c r="S261" s="135"/>
      <c r="AD261" s="93"/>
      <c r="AE261" s="93"/>
      <c r="AF261" s="130"/>
      <c r="AL261" s="130"/>
      <c r="AM261" s="130"/>
      <c r="AN261" s="130"/>
      <c r="AO261" s="130"/>
      <c r="AT261" s="135"/>
    </row>
    <row r="262" customFormat="false" ht="12.75" hidden="false" customHeight="false" outlineLevel="0" collapsed="false">
      <c r="K262" s="135"/>
      <c r="S262" s="135"/>
      <c r="AD262" s="93"/>
      <c r="AE262" s="93"/>
      <c r="AF262" s="130"/>
      <c r="AL262" s="130"/>
      <c r="AM262" s="130"/>
      <c r="AN262" s="130"/>
      <c r="AO262" s="130"/>
      <c r="AT262" s="135"/>
    </row>
    <row r="263" customFormat="false" ht="12.75" hidden="false" customHeight="false" outlineLevel="0" collapsed="false">
      <c r="K263" s="135"/>
      <c r="S263" s="135"/>
      <c r="AD263" s="93"/>
      <c r="AE263" s="93"/>
      <c r="AF263" s="130"/>
      <c r="AL263" s="130"/>
      <c r="AM263" s="130"/>
      <c r="AN263" s="130"/>
      <c r="AO263" s="130"/>
      <c r="AT263" s="135"/>
    </row>
    <row r="264" customFormat="false" ht="12.75" hidden="false" customHeight="false" outlineLevel="0" collapsed="false">
      <c r="K264" s="135"/>
      <c r="S264" s="135"/>
      <c r="AD264" s="93"/>
      <c r="AE264" s="93"/>
      <c r="AF264" s="130"/>
      <c r="AL264" s="130"/>
      <c r="AM264" s="130"/>
      <c r="AN264" s="130"/>
      <c r="AO264" s="130"/>
      <c r="AT264" s="135"/>
    </row>
    <row r="265" customFormat="false" ht="12.75" hidden="false" customHeight="false" outlineLevel="0" collapsed="false">
      <c r="K265" s="135"/>
      <c r="S265" s="135"/>
      <c r="AD265" s="93"/>
      <c r="AE265" s="93"/>
      <c r="AF265" s="130"/>
      <c r="AL265" s="130"/>
      <c r="AM265" s="130"/>
      <c r="AN265" s="130"/>
      <c r="AO265" s="130"/>
      <c r="AT265" s="135"/>
    </row>
    <row r="266" customFormat="false" ht="12.75" hidden="false" customHeight="false" outlineLevel="0" collapsed="false">
      <c r="K266" s="135"/>
      <c r="S266" s="135"/>
      <c r="AD266" s="93"/>
      <c r="AE266" s="93"/>
      <c r="AF266" s="130"/>
      <c r="AL266" s="130"/>
      <c r="AM266" s="130"/>
      <c r="AN266" s="130"/>
      <c r="AO266" s="130"/>
      <c r="AT266" s="135"/>
    </row>
    <row r="267" customFormat="false" ht="12.75" hidden="false" customHeight="false" outlineLevel="0" collapsed="false">
      <c r="K267" s="135"/>
      <c r="S267" s="135"/>
      <c r="AD267" s="93"/>
      <c r="AE267" s="93"/>
      <c r="AF267" s="130"/>
      <c r="AL267" s="130"/>
      <c r="AM267" s="130"/>
      <c r="AN267" s="130"/>
      <c r="AO267" s="130"/>
      <c r="AT267" s="135"/>
    </row>
    <row r="268" customFormat="false" ht="12.75" hidden="false" customHeight="false" outlineLevel="0" collapsed="false">
      <c r="K268" s="135"/>
      <c r="S268" s="135"/>
      <c r="AD268" s="93"/>
      <c r="AE268" s="93"/>
      <c r="AF268" s="130"/>
      <c r="AL268" s="130"/>
      <c r="AM268" s="130"/>
      <c r="AN268" s="130"/>
      <c r="AO268" s="130"/>
      <c r="AT268" s="135"/>
    </row>
    <row r="269" customFormat="false" ht="12.75" hidden="false" customHeight="false" outlineLevel="0" collapsed="false">
      <c r="K269" s="135"/>
      <c r="S269" s="135"/>
      <c r="AD269" s="93"/>
      <c r="AE269" s="93"/>
      <c r="AF269" s="130"/>
      <c r="AL269" s="130"/>
      <c r="AM269" s="130"/>
      <c r="AN269" s="130"/>
      <c r="AO269" s="130"/>
      <c r="AT269" s="135"/>
    </row>
    <row r="270" customFormat="false" ht="12.75" hidden="false" customHeight="false" outlineLevel="0" collapsed="false">
      <c r="K270" s="135"/>
      <c r="S270" s="135"/>
      <c r="AD270" s="93"/>
      <c r="AE270" s="93"/>
      <c r="AF270" s="130"/>
      <c r="AL270" s="130"/>
      <c r="AM270" s="130"/>
      <c r="AN270" s="130"/>
      <c r="AO270" s="130"/>
      <c r="AT270" s="135"/>
    </row>
    <row r="271" customFormat="false" ht="12.75" hidden="false" customHeight="false" outlineLevel="0" collapsed="false">
      <c r="K271" s="135"/>
      <c r="S271" s="135"/>
      <c r="AD271" s="93"/>
      <c r="AE271" s="93"/>
      <c r="AF271" s="130"/>
      <c r="AL271" s="130"/>
      <c r="AM271" s="130"/>
      <c r="AN271" s="130"/>
      <c r="AO271" s="130"/>
      <c r="AT271" s="135"/>
    </row>
    <row r="272" customFormat="false" ht="12.75" hidden="false" customHeight="false" outlineLevel="0" collapsed="false">
      <c r="K272" s="135"/>
      <c r="S272" s="135"/>
      <c r="AD272" s="93"/>
      <c r="AE272" s="93"/>
      <c r="AF272" s="130"/>
      <c r="AL272" s="130"/>
      <c r="AM272" s="130"/>
      <c r="AN272" s="130"/>
      <c r="AO272" s="130"/>
      <c r="AT272" s="135"/>
    </row>
    <row r="273" customFormat="false" ht="12.75" hidden="false" customHeight="false" outlineLevel="0" collapsed="false">
      <c r="K273" s="135"/>
      <c r="S273" s="135"/>
      <c r="AD273" s="93"/>
      <c r="AE273" s="93"/>
      <c r="AF273" s="130"/>
      <c r="AL273" s="130"/>
      <c r="AM273" s="130"/>
      <c r="AN273" s="130"/>
      <c r="AO273" s="130"/>
      <c r="AT273" s="135"/>
    </row>
    <row r="274" customFormat="false" ht="12.75" hidden="false" customHeight="false" outlineLevel="0" collapsed="false">
      <c r="K274" s="135"/>
      <c r="S274" s="135"/>
      <c r="AD274" s="93"/>
      <c r="AE274" s="93"/>
      <c r="AF274" s="130"/>
      <c r="AL274" s="130"/>
      <c r="AM274" s="130"/>
      <c r="AN274" s="130"/>
      <c r="AO274" s="130"/>
      <c r="AT274" s="135"/>
    </row>
    <row r="275" customFormat="false" ht="12.75" hidden="false" customHeight="false" outlineLevel="0" collapsed="false">
      <c r="K275" s="135"/>
      <c r="S275" s="135"/>
      <c r="AD275" s="93"/>
      <c r="AE275" s="93"/>
      <c r="AF275" s="130"/>
      <c r="AL275" s="130"/>
      <c r="AM275" s="130"/>
      <c r="AN275" s="130"/>
      <c r="AO275" s="130"/>
      <c r="AT275" s="135"/>
    </row>
    <row r="276" customFormat="false" ht="12.75" hidden="false" customHeight="false" outlineLevel="0" collapsed="false">
      <c r="K276" s="135"/>
      <c r="S276" s="135"/>
      <c r="AD276" s="93"/>
      <c r="AE276" s="93"/>
      <c r="AF276" s="130"/>
      <c r="AL276" s="130"/>
      <c r="AM276" s="130"/>
      <c r="AN276" s="130"/>
      <c r="AO276" s="130"/>
      <c r="AT276" s="135"/>
    </row>
    <row r="277" customFormat="false" ht="12.75" hidden="false" customHeight="false" outlineLevel="0" collapsed="false">
      <c r="K277" s="135"/>
      <c r="S277" s="135"/>
      <c r="AD277" s="93"/>
      <c r="AE277" s="93"/>
      <c r="AF277" s="130"/>
      <c r="AL277" s="130"/>
      <c r="AM277" s="130"/>
      <c r="AN277" s="130"/>
      <c r="AO277" s="130"/>
      <c r="AT277" s="135"/>
    </row>
    <row r="278" customFormat="false" ht="12.75" hidden="false" customHeight="false" outlineLevel="0" collapsed="false">
      <c r="K278" s="135"/>
      <c r="S278" s="135"/>
      <c r="AD278" s="93"/>
      <c r="AE278" s="93"/>
      <c r="AF278" s="130"/>
      <c r="AL278" s="130"/>
      <c r="AM278" s="130"/>
      <c r="AN278" s="130"/>
      <c r="AO278" s="130"/>
      <c r="AT278" s="135"/>
    </row>
    <row r="279" customFormat="false" ht="12.75" hidden="false" customHeight="false" outlineLevel="0" collapsed="false">
      <c r="K279" s="135"/>
      <c r="S279" s="135"/>
      <c r="AD279" s="93"/>
      <c r="AE279" s="93"/>
      <c r="AF279" s="130"/>
      <c r="AL279" s="130"/>
      <c r="AM279" s="130"/>
      <c r="AN279" s="130"/>
      <c r="AO279" s="130"/>
      <c r="AT279" s="135"/>
    </row>
    <row r="280" customFormat="false" ht="12.75" hidden="false" customHeight="false" outlineLevel="0" collapsed="false">
      <c r="K280" s="135"/>
      <c r="S280" s="135"/>
      <c r="AD280" s="93"/>
      <c r="AE280" s="93"/>
      <c r="AF280" s="130"/>
      <c r="AL280" s="130"/>
      <c r="AM280" s="130"/>
      <c r="AN280" s="130"/>
      <c r="AO280" s="130"/>
      <c r="AT280" s="135"/>
    </row>
    <row r="281" customFormat="false" ht="12.75" hidden="false" customHeight="false" outlineLevel="0" collapsed="false">
      <c r="K281" s="135"/>
      <c r="S281" s="135"/>
      <c r="AD281" s="93"/>
      <c r="AE281" s="93"/>
      <c r="AF281" s="130"/>
      <c r="AL281" s="130"/>
      <c r="AM281" s="130"/>
      <c r="AN281" s="130"/>
      <c r="AO281" s="130"/>
      <c r="AT281" s="135"/>
    </row>
    <row r="282" customFormat="false" ht="12.75" hidden="false" customHeight="false" outlineLevel="0" collapsed="false">
      <c r="K282" s="135"/>
      <c r="S282" s="135"/>
      <c r="AD282" s="93"/>
      <c r="AE282" s="93"/>
      <c r="AF282" s="130"/>
      <c r="AL282" s="130"/>
      <c r="AM282" s="130"/>
      <c r="AN282" s="130"/>
      <c r="AO282" s="130"/>
      <c r="AT282" s="135"/>
    </row>
    <row r="283" customFormat="false" ht="12.75" hidden="false" customHeight="false" outlineLevel="0" collapsed="false">
      <c r="K283" s="135"/>
      <c r="S283" s="135"/>
      <c r="AD283" s="93"/>
      <c r="AE283" s="93"/>
      <c r="AF283" s="130"/>
      <c r="AL283" s="130"/>
      <c r="AM283" s="130"/>
      <c r="AN283" s="130"/>
      <c r="AO283" s="130"/>
      <c r="AT283" s="135"/>
    </row>
    <row r="284" customFormat="false" ht="12.75" hidden="false" customHeight="false" outlineLevel="0" collapsed="false">
      <c r="K284" s="135"/>
      <c r="S284" s="135"/>
      <c r="AD284" s="93"/>
      <c r="AE284" s="93"/>
      <c r="AF284" s="130"/>
      <c r="AL284" s="130"/>
      <c r="AM284" s="130"/>
      <c r="AN284" s="130"/>
      <c r="AO284" s="130"/>
      <c r="AT284" s="135"/>
    </row>
    <row r="285" customFormat="false" ht="12.75" hidden="false" customHeight="false" outlineLevel="0" collapsed="false">
      <c r="K285" s="135"/>
      <c r="S285" s="135"/>
      <c r="AD285" s="93"/>
      <c r="AE285" s="93"/>
      <c r="AF285" s="130"/>
      <c r="AL285" s="130"/>
      <c r="AM285" s="130"/>
      <c r="AN285" s="130"/>
      <c r="AO285" s="130"/>
      <c r="AT285" s="135"/>
    </row>
    <row r="286" customFormat="false" ht="12.75" hidden="false" customHeight="false" outlineLevel="0" collapsed="false">
      <c r="K286" s="135"/>
      <c r="S286" s="135"/>
      <c r="AD286" s="93"/>
      <c r="AE286" s="93"/>
      <c r="AF286" s="130"/>
      <c r="AL286" s="130"/>
      <c r="AM286" s="130"/>
      <c r="AN286" s="130"/>
      <c r="AO286" s="130"/>
      <c r="AT286" s="135"/>
    </row>
    <row r="287" customFormat="false" ht="12.75" hidden="false" customHeight="false" outlineLevel="0" collapsed="false">
      <c r="K287" s="135"/>
      <c r="S287" s="135"/>
      <c r="AD287" s="93"/>
      <c r="AE287" s="93"/>
      <c r="AF287" s="130"/>
      <c r="AL287" s="130"/>
      <c r="AM287" s="130"/>
      <c r="AN287" s="130"/>
      <c r="AO287" s="130"/>
      <c r="AT287" s="135"/>
    </row>
    <row r="288" customFormat="false" ht="12.75" hidden="false" customHeight="false" outlineLevel="0" collapsed="false">
      <c r="K288" s="135"/>
      <c r="S288" s="135"/>
      <c r="AD288" s="93"/>
      <c r="AE288" s="93"/>
      <c r="AF288" s="130"/>
      <c r="AL288" s="130"/>
      <c r="AM288" s="130"/>
      <c r="AN288" s="130"/>
      <c r="AO288" s="130"/>
      <c r="AT288" s="135"/>
    </row>
    <row r="289" customFormat="false" ht="12.75" hidden="false" customHeight="false" outlineLevel="0" collapsed="false">
      <c r="K289" s="135"/>
      <c r="S289" s="135"/>
      <c r="AD289" s="93"/>
      <c r="AE289" s="93"/>
      <c r="AF289" s="130"/>
      <c r="AL289" s="130"/>
      <c r="AM289" s="130"/>
      <c r="AN289" s="130"/>
      <c r="AO289" s="130"/>
      <c r="AT289" s="135"/>
    </row>
    <row r="290" customFormat="false" ht="12.75" hidden="false" customHeight="false" outlineLevel="0" collapsed="false">
      <c r="K290" s="135"/>
      <c r="S290" s="135"/>
      <c r="AD290" s="93"/>
      <c r="AE290" s="93"/>
      <c r="AF290" s="130"/>
      <c r="AL290" s="130"/>
      <c r="AM290" s="130"/>
      <c r="AN290" s="130"/>
      <c r="AO290" s="130"/>
      <c r="AT290" s="135"/>
    </row>
    <row r="291" customFormat="false" ht="12.75" hidden="false" customHeight="false" outlineLevel="0" collapsed="false">
      <c r="K291" s="135"/>
      <c r="S291" s="135"/>
      <c r="AD291" s="93"/>
      <c r="AE291" s="93"/>
      <c r="AF291" s="130"/>
      <c r="AL291" s="130"/>
      <c r="AM291" s="130"/>
      <c r="AN291" s="130"/>
      <c r="AO291" s="130"/>
      <c r="AT291" s="135"/>
    </row>
    <row r="292" customFormat="false" ht="12.75" hidden="false" customHeight="false" outlineLevel="0" collapsed="false">
      <c r="K292" s="135"/>
      <c r="S292" s="135"/>
      <c r="AD292" s="93"/>
      <c r="AE292" s="93"/>
      <c r="AF292" s="130"/>
      <c r="AL292" s="130"/>
      <c r="AM292" s="130"/>
      <c r="AN292" s="130"/>
      <c r="AO292" s="130"/>
      <c r="AT292" s="135"/>
    </row>
    <row r="293" customFormat="false" ht="12.75" hidden="false" customHeight="false" outlineLevel="0" collapsed="false">
      <c r="K293" s="135"/>
      <c r="S293" s="135"/>
      <c r="AD293" s="93"/>
      <c r="AE293" s="93"/>
      <c r="AF293" s="130"/>
      <c r="AL293" s="130"/>
      <c r="AM293" s="130"/>
      <c r="AN293" s="130"/>
      <c r="AO293" s="130"/>
      <c r="AT293" s="135"/>
    </row>
    <row r="294" customFormat="false" ht="12.75" hidden="false" customHeight="false" outlineLevel="0" collapsed="false">
      <c r="K294" s="135"/>
      <c r="S294" s="135"/>
      <c r="AD294" s="93"/>
      <c r="AE294" s="93"/>
      <c r="AF294" s="130"/>
      <c r="AL294" s="130"/>
      <c r="AM294" s="130"/>
      <c r="AN294" s="130"/>
      <c r="AO294" s="130"/>
      <c r="AT294" s="135"/>
    </row>
    <row r="295" customFormat="false" ht="12.75" hidden="false" customHeight="false" outlineLevel="0" collapsed="false">
      <c r="K295" s="135"/>
      <c r="S295" s="135"/>
      <c r="AD295" s="93"/>
      <c r="AE295" s="93"/>
      <c r="AF295" s="130"/>
      <c r="AL295" s="130"/>
      <c r="AM295" s="130"/>
      <c r="AN295" s="130"/>
      <c r="AO295" s="130"/>
      <c r="AT295" s="135"/>
    </row>
    <row r="296" customFormat="false" ht="12.75" hidden="false" customHeight="false" outlineLevel="0" collapsed="false">
      <c r="K296" s="135"/>
      <c r="S296" s="135"/>
      <c r="AD296" s="93"/>
      <c r="AE296" s="93"/>
      <c r="AF296" s="130"/>
      <c r="AL296" s="130"/>
      <c r="AM296" s="130"/>
      <c r="AN296" s="130"/>
      <c r="AO296" s="130"/>
      <c r="AT296" s="135"/>
    </row>
    <row r="297" customFormat="false" ht="12.75" hidden="false" customHeight="false" outlineLevel="0" collapsed="false">
      <c r="K297" s="127"/>
      <c r="S297" s="127"/>
      <c r="AD297" s="129"/>
      <c r="AE297" s="129"/>
      <c r="AF297" s="130"/>
      <c r="AL297" s="130"/>
      <c r="AM297" s="130"/>
      <c r="AN297" s="130"/>
      <c r="AO297" s="130"/>
      <c r="AT297" s="127"/>
    </row>
    <row r="298" customFormat="false" ht="12.75" hidden="false" customHeight="false" outlineLevel="0" collapsed="false">
      <c r="K298" s="127"/>
      <c r="S298" s="127"/>
      <c r="AD298" s="129"/>
      <c r="AE298" s="129"/>
      <c r="AF298" s="130"/>
      <c r="AL298" s="130"/>
      <c r="AM298" s="130"/>
      <c r="AN298" s="130"/>
      <c r="AO298" s="130"/>
      <c r="AT298" s="127"/>
    </row>
    <row r="299" customFormat="false" ht="12.75" hidden="false" customHeight="false" outlineLevel="0" collapsed="false">
      <c r="K299" s="127"/>
      <c r="S299" s="127"/>
      <c r="AD299" s="129"/>
      <c r="AE299" s="129"/>
      <c r="AF299" s="130"/>
      <c r="AL299" s="130"/>
      <c r="AM299" s="130"/>
      <c r="AN299" s="130"/>
      <c r="AO299" s="130"/>
      <c r="AT299" s="127"/>
    </row>
    <row r="300" customFormat="false" ht="12.75" hidden="false" customHeight="false" outlineLevel="0" collapsed="false">
      <c r="K300" s="127"/>
      <c r="S300" s="127"/>
      <c r="AD300" s="129"/>
      <c r="AE300" s="129"/>
      <c r="AF300" s="130"/>
      <c r="AL300" s="130"/>
      <c r="AM300" s="130"/>
      <c r="AN300" s="130"/>
      <c r="AO300" s="130"/>
      <c r="AT300" s="127"/>
    </row>
    <row r="301" customFormat="false" ht="12.75" hidden="false" customHeight="false" outlineLevel="0" collapsed="false">
      <c r="K301" s="127"/>
      <c r="S301" s="127"/>
      <c r="AD301" s="129"/>
      <c r="AE301" s="129"/>
      <c r="AF301" s="130"/>
      <c r="AL301" s="130"/>
      <c r="AM301" s="130"/>
      <c r="AN301" s="130"/>
      <c r="AO301" s="130"/>
      <c r="AT301" s="127"/>
    </row>
    <row r="302" customFormat="false" ht="12.75" hidden="false" customHeight="false" outlineLevel="0" collapsed="false">
      <c r="K302" s="127"/>
      <c r="S302" s="127"/>
      <c r="AD302" s="129"/>
      <c r="AE302" s="129"/>
      <c r="AF302" s="130"/>
      <c r="AL302" s="130"/>
      <c r="AM302" s="130"/>
      <c r="AN302" s="130"/>
      <c r="AO302" s="130"/>
      <c r="AT302" s="127"/>
    </row>
    <row r="303" customFormat="false" ht="12.75" hidden="false" customHeight="false" outlineLevel="0" collapsed="false">
      <c r="K303" s="127"/>
      <c r="S303" s="127"/>
      <c r="AD303" s="129"/>
      <c r="AE303" s="129"/>
      <c r="AF303" s="130"/>
      <c r="AL303" s="130"/>
      <c r="AM303" s="130"/>
      <c r="AN303" s="130"/>
      <c r="AO303" s="130"/>
      <c r="AT303" s="127"/>
    </row>
    <row r="304" customFormat="false" ht="12.75" hidden="false" customHeight="false" outlineLevel="0" collapsed="false">
      <c r="K304" s="127"/>
      <c r="S304" s="127"/>
      <c r="AD304" s="129"/>
      <c r="AE304" s="129"/>
      <c r="AF304" s="130"/>
      <c r="AL304" s="130"/>
      <c r="AM304" s="130"/>
      <c r="AN304" s="130"/>
      <c r="AO304" s="130"/>
      <c r="AT304" s="127"/>
    </row>
    <row r="305" customFormat="false" ht="12.75" hidden="false" customHeight="false" outlineLevel="0" collapsed="false">
      <c r="K305" s="127"/>
      <c r="S305" s="127"/>
      <c r="AD305" s="129"/>
      <c r="AE305" s="129"/>
      <c r="AF305" s="130"/>
      <c r="AL305" s="130"/>
      <c r="AM305" s="130"/>
      <c r="AN305" s="130"/>
      <c r="AO305" s="130"/>
      <c r="AT305" s="127"/>
    </row>
    <row r="306" customFormat="false" ht="12.75" hidden="false" customHeight="false" outlineLevel="0" collapsed="false">
      <c r="K306" s="127"/>
      <c r="S306" s="127"/>
      <c r="AD306" s="129"/>
      <c r="AE306" s="129"/>
      <c r="AF306" s="130"/>
      <c r="AL306" s="130"/>
      <c r="AM306" s="130"/>
      <c r="AN306" s="130"/>
      <c r="AO306" s="130"/>
      <c r="AT306" s="127"/>
    </row>
    <row r="307" customFormat="false" ht="12.75" hidden="false" customHeight="false" outlineLevel="0" collapsed="false">
      <c r="K307" s="127"/>
      <c r="S307" s="127"/>
      <c r="AD307" s="129"/>
      <c r="AE307" s="129"/>
      <c r="AF307" s="130"/>
      <c r="AL307" s="130"/>
      <c r="AM307" s="130"/>
      <c r="AN307" s="130"/>
      <c r="AO307" s="130"/>
      <c r="AT307" s="127"/>
    </row>
    <row r="308" customFormat="false" ht="12.75" hidden="false" customHeight="false" outlineLevel="0" collapsed="false">
      <c r="K308" s="127"/>
      <c r="S308" s="127"/>
      <c r="AD308" s="129"/>
      <c r="AE308" s="129"/>
      <c r="AF308" s="130"/>
      <c r="AL308" s="130"/>
      <c r="AM308" s="130"/>
      <c r="AN308" s="130"/>
      <c r="AO308" s="130"/>
      <c r="AT308" s="127"/>
    </row>
    <row r="309" customFormat="false" ht="12.75" hidden="false" customHeight="false" outlineLevel="0" collapsed="false">
      <c r="K309" s="127"/>
      <c r="S309" s="127"/>
      <c r="AD309" s="129"/>
      <c r="AE309" s="129"/>
      <c r="AF309" s="130"/>
      <c r="AL309" s="130"/>
      <c r="AM309" s="130"/>
      <c r="AN309" s="130"/>
      <c r="AO309" s="130"/>
      <c r="AT309" s="127"/>
    </row>
    <row r="310" customFormat="false" ht="12.75" hidden="false" customHeight="false" outlineLevel="0" collapsed="false">
      <c r="K310" s="127"/>
      <c r="S310" s="127"/>
      <c r="AD310" s="129"/>
      <c r="AE310" s="129"/>
      <c r="AF310" s="130"/>
      <c r="AL310" s="130"/>
      <c r="AM310" s="130"/>
      <c r="AN310" s="130"/>
      <c r="AO310" s="130"/>
      <c r="AT310" s="127"/>
    </row>
    <row r="311" customFormat="false" ht="12.75" hidden="false" customHeight="false" outlineLevel="0" collapsed="false">
      <c r="K311" s="127"/>
      <c r="S311" s="127"/>
      <c r="AD311" s="129"/>
      <c r="AE311" s="129"/>
      <c r="AF311" s="130"/>
      <c r="AL311" s="130"/>
      <c r="AM311" s="130"/>
      <c r="AN311" s="130"/>
      <c r="AO311" s="130"/>
      <c r="AT311" s="127"/>
    </row>
    <row r="312" customFormat="false" ht="12.75" hidden="false" customHeight="false" outlineLevel="0" collapsed="false">
      <c r="K312" s="127"/>
      <c r="S312" s="127"/>
      <c r="AD312" s="129"/>
      <c r="AE312" s="129"/>
      <c r="AF312" s="130"/>
      <c r="AL312" s="130"/>
      <c r="AM312" s="130"/>
      <c r="AN312" s="130"/>
      <c r="AO312" s="130"/>
      <c r="AT312" s="127"/>
    </row>
    <row r="313" customFormat="false" ht="12.75" hidden="false" customHeight="false" outlineLevel="0" collapsed="false">
      <c r="K313" s="127"/>
      <c r="S313" s="127"/>
      <c r="AD313" s="129"/>
      <c r="AE313" s="129"/>
      <c r="AF313" s="130"/>
      <c r="AL313" s="130"/>
      <c r="AM313" s="130"/>
      <c r="AN313" s="130"/>
      <c r="AO313" s="130"/>
      <c r="AT313" s="127"/>
    </row>
    <row r="314" customFormat="false" ht="12.75" hidden="false" customHeight="false" outlineLevel="0" collapsed="false">
      <c r="K314" s="127"/>
      <c r="S314" s="127"/>
      <c r="AD314" s="129"/>
      <c r="AE314" s="129"/>
      <c r="AF314" s="130"/>
      <c r="AL314" s="130"/>
      <c r="AM314" s="130"/>
      <c r="AN314" s="130"/>
      <c r="AO314" s="130"/>
      <c r="AT314" s="127"/>
    </row>
    <row r="315" customFormat="false" ht="12.75" hidden="false" customHeight="false" outlineLevel="0" collapsed="false">
      <c r="K315" s="127"/>
      <c r="S315" s="127"/>
      <c r="AD315" s="129"/>
      <c r="AE315" s="129"/>
      <c r="AF315" s="130"/>
      <c r="AL315" s="130"/>
      <c r="AM315" s="130"/>
      <c r="AN315" s="130"/>
      <c r="AO315" s="130"/>
      <c r="AT315" s="127"/>
    </row>
    <row r="316" customFormat="false" ht="12.75" hidden="false" customHeight="false" outlineLevel="0" collapsed="false">
      <c r="K316" s="127"/>
      <c r="S316" s="127"/>
      <c r="AD316" s="129"/>
      <c r="AE316" s="129"/>
      <c r="AF316" s="130"/>
      <c r="AL316" s="130"/>
      <c r="AM316" s="130"/>
      <c r="AN316" s="130"/>
      <c r="AO316" s="130"/>
      <c r="AT316" s="127"/>
    </row>
    <row r="317" customFormat="false" ht="12.75" hidden="false" customHeight="false" outlineLevel="0" collapsed="false">
      <c r="K317" s="127"/>
      <c r="S317" s="127"/>
      <c r="AD317" s="129"/>
      <c r="AE317" s="129"/>
      <c r="AF317" s="130"/>
      <c r="AL317" s="130"/>
      <c r="AM317" s="130"/>
      <c r="AN317" s="130"/>
      <c r="AO317" s="130"/>
      <c r="AT317" s="127"/>
    </row>
    <row r="318" customFormat="false" ht="12.75" hidden="false" customHeight="false" outlineLevel="0" collapsed="false">
      <c r="K318" s="127"/>
      <c r="S318" s="127"/>
      <c r="AD318" s="129"/>
      <c r="AE318" s="129"/>
      <c r="AF318" s="130"/>
      <c r="AL318" s="130"/>
      <c r="AM318" s="130"/>
      <c r="AN318" s="130"/>
      <c r="AO318" s="130"/>
      <c r="AT318" s="127"/>
    </row>
    <row r="319" customFormat="false" ht="12.75" hidden="false" customHeight="false" outlineLevel="0" collapsed="false">
      <c r="K319" s="127"/>
      <c r="S319" s="127"/>
      <c r="AD319" s="129"/>
      <c r="AE319" s="129"/>
      <c r="AF319" s="130"/>
      <c r="AL319" s="130"/>
      <c r="AM319" s="130"/>
      <c r="AN319" s="130"/>
      <c r="AO319" s="130"/>
      <c r="AT319" s="127"/>
    </row>
    <row r="320" customFormat="false" ht="12.75" hidden="false" customHeight="false" outlineLevel="0" collapsed="false">
      <c r="K320" s="127"/>
      <c r="S320" s="127"/>
      <c r="AD320" s="129"/>
      <c r="AE320" s="129"/>
      <c r="AF320" s="130"/>
      <c r="AL320" s="130"/>
      <c r="AM320" s="130"/>
      <c r="AN320" s="130"/>
      <c r="AO320" s="130"/>
      <c r="AT320" s="127"/>
    </row>
    <row r="321" customFormat="false" ht="12.75" hidden="false" customHeight="false" outlineLevel="0" collapsed="false">
      <c r="K321" s="127"/>
      <c r="S321" s="127"/>
      <c r="AD321" s="129"/>
      <c r="AE321" s="129"/>
      <c r="AF321" s="130"/>
      <c r="AL321" s="130"/>
      <c r="AM321" s="130"/>
      <c r="AN321" s="130"/>
      <c r="AO321" s="130"/>
      <c r="AT321" s="127"/>
    </row>
    <row r="322" customFormat="false" ht="12.75" hidden="false" customHeight="false" outlineLevel="0" collapsed="false">
      <c r="K322" s="127"/>
      <c r="S322" s="127"/>
      <c r="AD322" s="129"/>
      <c r="AE322" s="129"/>
      <c r="AF322" s="130"/>
      <c r="AL322" s="130"/>
      <c r="AM322" s="130"/>
      <c r="AN322" s="130"/>
      <c r="AO322" s="130"/>
      <c r="AT322" s="127"/>
    </row>
    <row r="323" customFormat="false" ht="12.75" hidden="false" customHeight="false" outlineLevel="0" collapsed="false">
      <c r="K323" s="127"/>
      <c r="S323" s="127"/>
      <c r="AD323" s="129"/>
      <c r="AE323" s="129"/>
      <c r="AF323" s="130"/>
      <c r="AL323" s="130"/>
      <c r="AM323" s="130"/>
      <c r="AN323" s="130"/>
      <c r="AO323" s="130"/>
      <c r="AT323" s="127"/>
    </row>
    <row r="324" customFormat="false" ht="12.75" hidden="false" customHeight="false" outlineLevel="0" collapsed="false">
      <c r="K324" s="127"/>
      <c r="S324" s="127"/>
      <c r="AD324" s="129"/>
      <c r="AE324" s="129"/>
      <c r="AF324" s="130"/>
      <c r="AL324" s="130"/>
      <c r="AM324" s="130"/>
      <c r="AN324" s="130"/>
      <c r="AO324" s="130"/>
      <c r="AT324" s="127"/>
    </row>
    <row r="325" customFormat="false" ht="12.75" hidden="false" customHeight="false" outlineLevel="0" collapsed="false">
      <c r="K325" s="127"/>
      <c r="S325" s="127"/>
      <c r="AD325" s="129"/>
      <c r="AE325" s="129"/>
      <c r="AF325" s="130"/>
      <c r="AL325" s="130"/>
      <c r="AM325" s="130"/>
      <c r="AN325" s="130"/>
      <c r="AO325" s="130"/>
      <c r="AT325" s="127"/>
    </row>
    <row r="326" customFormat="false" ht="12.75" hidden="false" customHeight="false" outlineLevel="0" collapsed="false">
      <c r="K326" s="127"/>
      <c r="S326" s="127"/>
      <c r="AD326" s="129"/>
      <c r="AE326" s="129"/>
      <c r="AF326" s="130"/>
      <c r="AL326" s="130"/>
      <c r="AM326" s="130"/>
      <c r="AN326" s="130"/>
      <c r="AO326" s="130"/>
      <c r="AT326" s="127"/>
    </row>
    <row r="327" customFormat="false" ht="12.75" hidden="false" customHeight="false" outlineLevel="0" collapsed="false">
      <c r="K327" s="127"/>
      <c r="S327" s="127"/>
      <c r="AD327" s="129"/>
      <c r="AE327" s="129"/>
      <c r="AF327" s="130"/>
      <c r="AL327" s="130"/>
      <c r="AM327" s="130"/>
      <c r="AN327" s="130"/>
      <c r="AO327" s="130"/>
      <c r="AT327" s="127"/>
    </row>
  </sheetData>
  <mergeCells count="1">
    <mergeCell ref="C2:J2"/>
  </mergeCells>
  <printOptions headings="false" gridLines="false" gridLinesSet="true" horizontalCentered="true" verticalCentered="false"/>
  <pageMargins left="0.490277777777778" right="0.520138888888889" top="0.25" bottom="0.1701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46" activeCellId="0" sqref="L46:M46"/>
    </sheetView>
  </sheetViews>
  <sheetFormatPr defaultColWidth="9.0546875" defaultRowHeight="12.75" zeroHeight="false" outlineLevelRow="0" outlineLevelCol="1"/>
  <cols>
    <col collapsed="false" customWidth="true" hidden="false" outlineLevel="0" max="1" min="1" style="0" width="2.84"/>
    <col collapsed="false" customWidth="true" hidden="true" outlineLevel="0" max="2" min="2" style="157" width="40.84"/>
    <col collapsed="false" customWidth="true" hidden="false" outlineLevel="0" max="3" min="3" style="0" width="38.7"/>
    <col collapsed="false" customWidth="true" hidden="false" outlineLevel="0" max="4" min="4" style="158" width="1.56"/>
    <col collapsed="false" customWidth="true" hidden="false" outlineLevel="1" max="7" min="5" style="159" width="8.7"/>
    <col collapsed="false" customWidth="true" hidden="false" outlineLevel="0" max="8" min="8" style="160" width="9.85"/>
    <col collapsed="false" customWidth="true" hidden="false" outlineLevel="0" max="9" min="9" style="158" width="1.56"/>
    <col collapsed="false" customWidth="true" hidden="false" outlineLevel="1" max="12" min="10" style="159" width="8.7"/>
    <col collapsed="false" customWidth="true" hidden="false" outlineLevel="0" max="13" min="13" style="160" width="9.85"/>
    <col collapsed="false" customWidth="true" hidden="false" outlineLevel="0" max="14" min="14" style="158" width="1.56"/>
    <col collapsed="false" customWidth="true" hidden="false" outlineLevel="0" max="15" min="15" style="0" width="9.85"/>
    <col collapsed="false" customWidth="true" hidden="false" outlineLevel="0" max="16" min="16" style="158" width="1.56"/>
    <col collapsed="false" customWidth="true" hidden="false" outlineLevel="0" max="17" min="17" style="0" width="9.85"/>
    <col collapsed="false" customWidth="true" hidden="false" outlineLevel="0" max="18" min="18" style="158" width="1.56"/>
    <col collapsed="false" customWidth="true" hidden="false" outlineLevel="0" max="19" min="19" style="0" width="9.85"/>
    <col collapsed="false" customWidth="true" hidden="false" outlineLevel="0" max="20" min="20" style="158" width="1.56"/>
    <col collapsed="false" customWidth="true" hidden="false" outlineLevel="0" max="21" min="21" style="158" width="7.7"/>
    <col collapsed="false" customWidth="true" hidden="false" outlineLevel="0" max="22" min="22" style="0" width="7.7"/>
    <col collapsed="false" customWidth="true" hidden="false" outlineLevel="0" max="23" min="23" style="0" width="8.28"/>
  </cols>
  <sheetData>
    <row r="1" customFormat="false" ht="12.75" hidden="false" customHeight="false" outlineLevel="0" collapsed="false">
      <c r="C1" s="19" t="s">
        <v>9</v>
      </c>
      <c r="D1" s="10"/>
      <c r="E1" s="11"/>
      <c r="F1" s="11"/>
      <c r="G1" s="11"/>
      <c r="H1" s="12"/>
      <c r="I1" s="13"/>
      <c r="J1" s="13"/>
    </row>
    <row r="2" customFormat="false" ht="69.75" hidden="false" customHeight="true" outlineLevel="0" collapsed="false">
      <c r="C2" s="20" t="s">
        <v>10</v>
      </c>
      <c r="D2" s="20"/>
      <c r="E2" s="20"/>
      <c r="F2" s="20"/>
      <c r="G2" s="20"/>
      <c r="H2" s="20"/>
      <c r="I2" s="20"/>
      <c r="J2" s="20"/>
    </row>
    <row r="3" s="9" customFormat="true" ht="12.75" hidden="false" customHeight="false" outlineLevel="0" collapsed="false">
      <c r="B3" s="161" t="s">
        <v>159</v>
      </c>
      <c r="C3" s="21" t="s">
        <v>11</v>
      </c>
      <c r="D3" s="162"/>
      <c r="E3" s="163" t="s">
        <v>12</v>
      </c>
      <c r="F3" s="163"/>
      <c r="G3" s="163"/>
      <c r="H3" s="163"/>
      <c r="I3" s="163"/>
      <c r="J3" s="163"/>
      <c r="K3" s="163"/>
      <c r="L3" s="163"/>
      <c r="M3" s="163"/>
      <c r="N3" s="163"/>
      <c r="O3" s="163"/>
      <c r="P3" s="163"/>
      <c r="Q3" s="163"/>
      <c r="R3" s="163"/>
      <c r="S3" s="163"/>
      <c r="T3" s="26"/>
      <c r="U3" s="164" t="s">
        <v>160</v>
      </c>
      <c r="V3" s="164"/>
      <c r="W3" s="164"/>
      <c r="Z3" s="145"/>
      <c r="AA3" s="145"/>
      <c r="AB3" s="145"/>
      <c r="AC3" s="145"/>
    </row>
    <row r="4" s="171" customFormat="true" ht="26.25" hidden="false" customHeight="true" outlineLevel="0" collapsed="false">
      <c r="A4" s="165"/>
      <c r="B4" s="166"/>
      <c r="C4" s="165" t="s">
        <v>161</v>
      </c>
      <c r="D4" s="167"/>
      <c r="E4" s="168" t="n">
        <v>40999</v>
      </c>
      <c r="F4" s="168" t="n">
        <v>41090</v>
      </c>
      <c r="G4" s="168" t="n">
        <v>41182</v>
      </c>
      <c r="H4" s="169" t="n">
        <v>41274</v>
      </c>
      <c r="I4" s="32"/>
      <c r="J4" s="168" t="n">
        <v>40633</v>
      </c>
      <c r="K4" s="168" t="n">
        <v>40724</v>
      </c>
      <c r="L4" s="168" t="n">
        <v>40816</v>
      </c>
      <c r="M4" s="169" t="n">
        <v>40908</v>
      </c>
      <c r="N4" s="32"/>
      <c r="O4" s="169" t="n">
        <v>40543</v>
      </c>
      <c r="P4" s="32"/>
      <c r="Q4" s="169" t="n">
        <v>40178</v>
      </c>
      <c r="R4" s="32"/>
      <c r="S4" s="169" t="n">
        <v>39813</v>
      </c>
      <c r="T4" s="32"/>
      <c r="U4" s="170" t="s">
        <v>162</v>
      </c>
      <c r="V4" s="170" t="s">
        <v>163</v>
      </c>
      <c r="W4" s="170" t="s">
        <v>164</v>
      </c>
    </row>
    <row r="5" s="10" customFormat="true" ht="12.75" hidden="false" customHeight="false" outlineLevel="0" collapsed="false">
      <c r="B5" s="172" t="s">
        <v>165</v>
      </c>
      <c r="C5" s="39" t="s">
        <v>166</v>
      </c>
      <c r="D5" s="39"/>
      <c r="E5" s="41"/>
      <c r="F5" s="41"/>
      <c r="G5" s="41"/>
      <c r="H5" s="41"/>
      <c r="I5" s="39"/>
      <c r="J5" s="41"/>
      <c r="K5" s="41"/>
      <c r="L5" s="41"/>
      <c r="M5" s="41"/>
      <c r="N5" s="39"/>
      <c r="O5" s="173"/>
      <c r="P5" s="39"/>
      <c r="Q5" s="173"/>
      <c r="R5" s="39"/>
      <c r="S5" s="173"/>
      <c r="T5" s="39"/>
      <c r="U5" s="39"/>
      <c r="W5" s="174"/>
      <c r="Z5" s="9"/>
      <c r="AA5" s="9"/>
      <c r="AB5" s="9"/>
      <c r="AC5" s="9"/>
    </row>
    <row r="6" s="10" customFormat="true" ht="12.75" hidden="false" customHeight="false" outlineLevel="0" collapsed="false">
      <c r="B6" s="172" t="s">
        <v>167</v>
      </c>
      <c r="C6" s="39" t="s">
        <v>168</v>
      </c>
      <c r="D6" s="39"/>
      <c r="E6" s="41"/>
      <c r="F6" s="41"/>
      <c r="G6" s="41"/>
      <c r="H6" s="41"/>
      <c r="I6" s="39"/>
      <c r="J6" s="41"/>
      <c r="K6" s="41"/>
      <c r="L6" s="41"/>
      <c r="M6" s="41"/>
      <c r="N6" s="39"/>
      <c r="O6" s="173"/>
      <c r="P6" s="39"/>
      <c r="Q6" s="173"/>
      <c r="R6" s="39"/>
      <c r="S6" s="173"/>
      <c r="T6" s="39"/>
      <c r="U6" s="39"/>
      <c r="W6" s="174"/>
      <c r="Z6" s="9"/>
      <c r="AA6" s="9"/>
      <c r="AB6" s="9"/>
      <c r="AC6" s="9"/>
    </row>
    <row r="7" s="9" customFormat="true" ht="12.75" hidden="false" customHeight="false" outlineLevel="0" collapsed="false">
      <c r="B7" s="175" t="s">
        <v>169</v>
      </c>
      <c r="C7" s="176" t="s">
        <v>170</v>
      </c>
      <c r="D7" s="65"/>
      <c r="E7" s="177" t="n">
        <v>13.82148508217</v>
      </c>
      <c r="F7" s="177" t="n">
        <v>9.39570196143</v>
      </c>
      <c r="G7" s="177" t="n">
        <v>3.369</v>
      </c>
      <c r="H7" s="178" t="n">
        <v>10.37</v>
      </c>
      <c r="I7" s="176"/>
      <c r="J7" s="177" t="n">
        <v>8.423</v>
      </c>
      <c r="K7" s="177" t="n">
        <v>8.754</v>
      </c>
      <c r="L7" s="177" t="n">
        <v>6.1411326323</v>
      </c>
      <c r="M7" s="178" t="n">
        <v>7.38040761505</v>
      </c>
      <c r="N7" s="176"/>
      <c r="O7" s="178" t="n">
        <v>12.694</v>
      </c>
      <c r="P7" s="176"/>
      <c r="Q7" s="178" t="n">
        <v>13.621</v>
      </c>
      <c r="R7" s="176"/>
      <c r="S7" s="178" t="n">
        <v>19.627</v>
      </c>
      <c r="T7" s="176"/>
      <c r="U7" s="179" t="n">
        <f aca="false">Q7/S7-1</f>
        <v>-0.306007031130585</v>
      </c>
      <c r="V7" s="179" t="n">
        <f aca="false">O7/Q7-1</f>
        <v>-0.0680566771896336</v>
      </c>
      <c r="W7" s="179" t="n">
        <f aca="false">M7/O7-1</f>
        <v>-0.418590860638885</v>
      </c>
    </row>
    <row r="8" s="9" customFormat="true" ht="12.75" hidden="false" customHeight="false" outlineLevel="0" collapsed="false">
      <c r="B8" s="180" t="s">
        <v>171</v>
      </c>
      <c r="C8" s="65" t="s">
        <v>172</v>
      </c>
      <c r="D8" s="65"/>
      <c r="E8" s="181" t="n">
        <v>4.15900000041</v>
      </c>
      <c r="F8" s="181" t="n">
        <v>2.93900000002</v>
      </c>
      <c r="G8" s="181" t="n">
        <v>0.656</v>
      </c>
      <c r="H8" s="57" t="n">
        <v>0.952</v>
      </c>
      <c r="I8" s="65"/>
      <c r="J8" s="181" t="n">
        <v>7.938</v>
      </c>
      <c r="K8" s="181" t="n">
        <v>2.364</v>
      </c>
      <c r="L8" s="181" t="n">
        <v>1.4551655483</v>
      </c>
      <c r="M8" s="57" t="n">
        <v>3.9262578903</v>
      </c>
      <c r="N8" s="65"/>
      <c r="O8" s="57" t="n">
        <v>5.582</v>
      </c>
      <c r="P8" s="65"/>
      <c r="Q8" s="57" t="n">
        <v>20.622</v>
      </c>
      <c r="R8" s="65"/>
      <c r="S8" s="57" t="n">
        <v>11.514</v>
      </c>
      <c r="T8" s="65"/>
      <c r="U8" s="76" t="n">
        <f aca="false">Q8/S8-1</f>
        <v>0.791036998436686</v>
      </c>
      <c r="V8" s="76" t="n">
        <f aca="false">O8/Q8-1</f>
        <v>-0.729318203859955</v>
      </c>
      <c r="W8" s="76" t="n">
        <f aca="false">M8/O8-1</f>
        <v>-0.296621660641347</v>
      </c>
      <c r="Z8" s="10"/>
      <c r="AA8" s="10"/>
      <c r="AB8" s="10"/>
      <c r="AC8" s="10"/>
    </row>
    <row r="9" s="9" customFormat="true" ht="12.75" hidden="false" customHeight="false" outlineLevel="0" collapsed="false">
      <c r="B9" s="175" t="s">
        <v>173</v>
      </c>
      <c r="C9" s="176" t="s">
        <v>174</v>
      </c>
      <c r="D9" s="65"/>
      <c r="E9" s="177" t="n">
        <v>3.04496517841</v>
      </c>
      <c r="F9" s="177" t="n">
        <v>3.9557945460128</v>
      </c>
      <c r="G9" s="177" t="n">
        <v>4.44455713915</v>
      </c>
      <c r="H9" s="178" t="n">
        <v>3.912</v>
      </c>
      <c r="I9" s="176"/>
      <c r="J9" s="177" t="n">
        <v>5.691</v>
      </c>
      <c r="K9" s="177" t="n">
        <f aca="false">2.743+2.635</f>
        <v>5.378</v>
      </c>
      <c r="L9" s="177" t="n">
        <v>2.390111071264</v>
      </c>
      <c r="M9" s="178" t="n">
        <v>2.70625226145</v>
      </c>
      <c r="N9" s="176"/>
      <c r="O9" s="178" t="n">
        <v>2.264</v>
      </c>
      <c r="P9" s="176"/>
      <c r="Q9" s="178" t="n">
        <f aca="false">1.7+1.882</f>
        <v>3.582</v>
      </c>
      <c r="R9" s="176"/>
      <c r="S9" s="178" t="n">
        <f aca="false">1.372+3.351</f>
        <v>4.723</v>
      </c>
      <c r="T9" s="176"/>
      <c r="U9" s="179" t="n">
        <f aca="false">Q9/S9-1</f>
        <v>-0.241583739148846</v>
      </c>
      <c r="V9" s="179" t="n">
        <f aca="false">O9/Q9-1</f>
        <v>-0.367950865438303</v>
      </c>
      <c r="W9" s="179" t="n">
        <f aca="false">M9/O9-1</f>
        <v>0.195341104880742</v>
      </c>
      <c r="Z9" s="10"/>
      <c r="AA9" s="10"/>
      <c r="AB9" s="10"/>
      <c r="AC9" s="10"/>
    </row>
    <row r="10" s="9" customFormat="true" ht="12.75" hidden="false" customHeight="false" outlineLevel="0" collapsed="false">
      <c r="B10" s="175"/>
      <c r="C10" s="176" t="s">
        <v>175</v>
      </c>
      <c r="D10" s="65"/>
      <c r="E10" s="177" t="n">
        <v>5.19818487036</v>
      </c>
      <c r="F10" s="177" t="n">
        <v>3.08885923243</v>
      </c>
      <c r="G10" s="177" t="n">
        <v>1.753</v>
      </c>
      <c r="H10" s="178" t="n">
        <v>2.921</v>
      </c>
      <c r="I10" s="176"/>
      <c r="J10" s="177"/>
      <c r="K10" s="177"/>
      <c r="L10" s="177" t="n">
        <v>1.35398054558</v>
      </c>
      <c r="M10" s="178" t="n">
        <v>3.30918487032</v>
      </c>
      <c r="N10" s="176"/>
      <c r="O10" s="178" t="n">
        <v>1.788</v>
      </c>
      <c r="P10" s="176"/>
      <c r="Q10" s="178"/>
      <c r="R10" s="176"/>
      <c r="S10" s="178"/>
      <c r="T10" s="176"/>
      <c r="U10" s="179"/>
      <c r="V10" s="179"/>
      <c r="W10" s="179"/>
      <c r="Z10" s="10"/>
      <c r="AA10" s="10"/>
      <c r="AB10" s="10"/>
      <c r="AC10" s="10"/>
    </row>
    <row r="11" s="9" customFormat="true" ht="12.75" hidden="false" customHeight="false" outlineLevel="0" collapsed="false">
      <c r="B11" s="180" t="s">
        <v>176</v>
      </c>
      <c r="C11" s="123" t="s">
        <v>177</v>
      </c>
      <c r="D11" s="117"/>
      <c r="E11" s="181" t="n">
        <v>5.81973970131409</v>
      </c>
      <c r="F11" s="181" t="n">
        <v>5.0700943326189</v>
      </c>
      <c r="G11" s="181" t="n">
        <v>5.31649302391</v>
      </c>
      <c r="H11" s="57" t="n">
        <v>4.534</v>
      </c>
      <c r="I11" s="117"/>
      <c r="J11" s="181" t="n">
        <v>4.907</v>
      </c>
      <c r="K11" s="181" t="n">
        <v>5.725</v>
      </c>
      <c r="L11" s="181" t="n">
        <v>6.27915904510515</v>
      </c>
      <c r="M11" s="57" t="n">
        <v>4.76260052740313</v>
      </c>
      <c r="N11" s="117"/>
      <c r="O11" s="57" t="n">
        <v>4.715</v>
      </c>
      <c r="P11" s="117"/>
      <c r="Q11" s="57" t="n">
        <v>3.789</v>
      </c>
      <c r="R11" s="117"/>
      <c r="S11" s="57" t="n">
        <v>4.144</v>
      </c>
      <c r="T11" s="117"/>
      <c r="U11" s="76" t="n">
        <f aca="false">Q11/S11-1</f>
        <v>-0.0856660231660231</v>
      </c>
      <c r="V11" s="76" t="n">
        <f aca="false">O11/Q11-1</f>
        <v>0.24439166006862</v>
      </c>
      <c r="W11" s="76" t="n">
        <f aca="false">M11/O11-1</f>
        <v>0.010095551941278</v>
      </c>
    </row>
    <row r="12" s="9" customFormat="true" ht="12.75" hidden="false" customHeight="false" outlineLevel="0" collapsed="false">
      <c r="B12" s="175" t="s">
        <v>178</v>
      </c>
      <c r="C12" s="176" t="s">
        <v>179</v>
      </c>
      <c r="D12" s="65"/>
      <c r="E12" s="177" t="n">
        <v>42.5120879773221</v>
      </c>
      <c r="F12" s="177" t="n">
        <v>38.9803903398103</v>
      </c>
      <c r="G12" s="177" t="n">
        <v>35.8343133618511</v>
      </c>
      <c r="H12" s="178" t="n">
        <v>33.992</v>
      </c>
      <c r="I12" s="176"/>
      <c r="J12" s="177" t="n">
        <v>33.153</v>
      </c>
      <c r="K12" s="177" t="n">
        <v>30.876</v>
      </c>
      <c r="L12" s="177" t="n">
        <v>30.8551045977409</v>
      </c>
      <c r="M12" s="178" t="n">
        <v>28.7899255021781</v>
      </c>
      <c r="N12" s="176"/>
      <c r="O12" s="178" t="n">
        <v>25.88</v>
      </c>
      <c r="P12" s="176"/>
      <c r="Q12" s="178" t="n">
        <v>22.243</v>
      </c>
      <c r="R12" s="176"/>
      <c r="S12" s="178" t="n">
        <v>23.588</v>
      </c>
      <c r="T12" s="176"/>
      <c r="U12" s="179" t="n">
        <f aca="false">Q12/S12-1</f>
        <v>-0.0570205189079194</v>
      </c>
      <c r="V12" s="179" t="n">
        <f aca="false">O12/Q12-1</f>
        <v>0.16351211617138</v>
      </c>
      <c r="W12" s="179" t="n">
        <f aca="false">M12/O12-1</f>
        <v>0.112439161598844</v>
      </c>
    </row>
    <row r="13" s="9" customFormat="true" ht="12.75" hidden="false" customHeight="false" outlineLevel="0" collapsed="false">
      <c r="B13" s="180" t="s">
        <v>180</v>
      </c>
      <c r="C13" s="123" t="s">
        <v>181</v>
      </c>
      <c r="D13" s="117"/>
      <c r="E13" s="181" t="n">
        <v>1.79042140753124</v>
      </c>
      <c r="F13" s="181" t="n">
        <v>2.60222986426361</v>
      </c>
      <c r="G13" s="181" t="n">
        <v>2.8369825112622</v>
      </c>
      <c r="H13" s="57" t="n">
        <v>1.258</v>
      </c>
      <c r="I13" s="117"/>
      <c r="J13" s="181" t="n">
        <v>2.58</v>
      </c>
      <c r="K13" s="181" t="n">
        <v>1.303</v>
      </c>
      <c r="L13" s="181" t="n">
        <v>1.20140745272397</v>
      </c>
      <c r="M13" s="57" t="n">
        <v>1.268</v>
      </c>
      <c r="N13" s="117"/>
      <c r="O13" s="57" t="n">
        <v>1.216</v>
      </c>
      <c r="P13" s="117"/>
      <c r="Q13" s="57" t="n">
        <v>2.101</v>
      </c>
      <c r="R13" s="117"/>
      <c r="S13" s="57" t="n">
        <v>3.456</v>
      </c>
      <c r="T13" s="117"/>
      <c r="U13" s="76" t="n">
        <f aca="false">Q13/S13-1</f>
        <v>-0.392071759259259</v>
      </c>
      <c r="V13" s="76" t="n">
        <f aca="false">O13/Q13-1</f>
        <v>-0.421227986673013</v>
      </c>
      <c r="W13" s="76" t="n">
        <f aca="false">M13/O13-1</f>
        <v>0.042763157894737</v>
      </c>
    </row>
    <row r="14" s="9" customFormat="true" ht="12.75" hidden="false" customHeight="false" outlineLevel="0" collapsed="false">
      <c r="B14" s="182" t="s">
        <v>182</v>
      </c>
      <c r="C14" s="39" t="s">
        <v>183</v>
      </c>
      <c r="D14" s="39"/>
      <c r="E14" s="47" t="n">
        <f aca="false">SUM(E7:E13)</f>
        <v>76.3458842175174</v>
      </c>
      <c r="F14" s="47" t="n">
        <f aca="false">SUM(F7:F13)</f>
        <v>66.0320702765856</v>
      </c>
      <c r="G14" s="47" t="n">
        <f aca="false">SUM(G7:G13)</f>
        <v>54.2103460361733</v>
      </c>
      <c r="H14" s="47" t="n">
        <f aca="false">SUM(H7:H13)</f>
        <v>57.939</v>
      </c>
      <c r="I14" s="39"/>
      <c r="J14" s="47" t="n">
        <f aca="false">SUM(J7:J13)</f>
        <v>62.692</v>
      </c>
      <c r="K14" s="47" t="n">
        <f aca="false">SUM(K7:K13)</f>
        <v>54.4</v>
      </c>
      <c r="L14" s="47" t="n">
        <f aca="false">SUM(L7:L13)</f>
        <v>49.6760608930141</v>
      </c>
      <c r="M14" s="48" t="n">
        <f aca="false">SUM(M7:M13)-0.001</f>
        <v>52.1416286667012</v>
      </c>
      <c r="N14" s="39"/>
      <c r="O14" s="48" t="n">
        <f aca="false">SUM(O7:O13)</f>
        <v>54.139</v>
      </c>
      <c r="P14" s="39"/>
      <c r="Q14" s="48" t="n">
        <f aca="false">SUM(Q7:Q13)</f>
        <v>65.958</v>
      </c>
      <c r="R14" s="39"/>
      <c r="S14" s="48" t="n">
        <f aca="false">SUM(S7:S13)</f>
        <v>67.052</v>
      </c>
      <c r="T14" s="39"/>
      <c r="U14" s="183" t="n">
        <f aca="false">Q14/S14-1</f>
        <v>-0.0163156952812742</v>
      </c>
      <c r="V14" s="183" t="n">
        <f aca="false">O14/Q14-1</f>
        <v>-0.179189787440493</v>
      </c>
      <c r="W14" s="183" t="n">
        <f aca="false">M14/O14-1</f>
        <v>-0.0368933917009695</v>
      </c>
    </row>
    <row r="15" s="9" customFormat="true" ht="12.75" hidden="false" customHeight="false" outlineLevel="0" collapsed="false">
      <c r="B15" s="180" t="s">
        <v>184</v>
      </c>
      <c r="C15" s="39" t="s">
        <v>185</v>
      </c>
      <c r="D15" s="39"/>
      <c r="E15" s="181"/>
      <c r="F15" s="181"/>
      <c r="G15" s="181"/>
      <c r="H15" s="57"/>
      <c r="I15" s="39"/>
      <c r="J15" s="181"/>
      <c r="K15" s="181"/>
      <c r="L15" s="181"/>
      <c r="M15" s="57"/>
      <c r="N15" s="39"/>
      <c r="O15" s="57"/>
      <c r="P15" s="39"/>
      <c r="Q15" s="57"/>
      <c r="R15" s="39"/>
      <c r="S15" s="57"/>
      <c r="T15" s="39"/>
      <c r="U15" s="184"/>
      <c r="V15" s="184"/>
      <c r="W15" s="184"/>
    </row>
    <row r="16" s="9" customFormat="true" ht="12.75" hidden="false" customHeight="false" outlineLevel="0" collapsed="false">
      <c r="B16" s="175" t="s">
        <v>186</v>
      </c>
      <c r="C16" s="176" t="s">
        <v>187</v>
      </c>
      <c r="D16" s="65"/>
      <c r="E16" s="177" t="n">
        <v>336.870350132364</v>
      </c>
      <c r="F16" s="177" t="n">
        <v>346.053422753216</v>
      </c>
      <c r="G16" s="177" t="n">
        <v>358.260266767255</v>
      </c>
      <c r="H16" s="178" t="n">
        <v>385.994</v>
      </c>
      <c r="I16" s="176"/>
      <c r="J16" s="177" t="n">
        <v>303.943</v>
      </c>
      <c r="K16" s="177" t="n">
        <v>304.492</v>
      </c>
      <c r="L16" s="177" t="n">
        <v>319.094328675373</v>
      </c>
      <c r="M16" s="178" t="n">
        <v>335.204969274257</v>
      </c>
      <c r="N16" s="176"/>
      <c r="O16" s="178" t="n">
        <v>310.023</v>
      </c>
      <c r="P16" s="176"/>
      <c r="Q16" s="178" t="n">
        <v>293.497</v>
      </c>
      <c r="R16" s="176"/>
      <c r="S16" s="178" t="n">
        <v>307.078</v>
      </c>
      <c r="T16" s="176"/>
      <c r="U16" s="179" t="n">
        <f aca="false">Q16/S16-1</f>
        <v>-0.0442265483036882</v>
      </c>
      <c r="V16" s="179" t="n">
        <f aca="false">O16/Q16-1</f>
        <v>0.0563072194945775</v>
      </c>
      <c r="W16" s="179" t="n">
        <f aca="false">M16/O16-1</f>
        <v>0.0812261324942241</v>
      </c>
    </row>
    <row r="17" s="9" customFormat="true" ht="12.75" hidden="false" customHeight="false" outlineLevel="0" collapsed="false">
      <c r="B17" s="180" t="s">
        <v>188</v>
      </c>
      <c r="C17" s="123" t="s">
        <v>189</v>
      </c>
      <c r="D17" s="117"/>
      <c r="E17" s="181" t="n">
        <v>0.263</v>
      </c>
      <c r="F17" s="181" t="n">
        <v>0.256</v>
      </c>
      <c r="G17" s="181" t="n">
        <v>0.186</v>
      </c>
      <c r="H17" s="57" t="n">
        <v>0.274</v>
      </c>
      <c r="I17" s="117"/>
      <c r="J17" s="181" t="n">
        <v>0.292</v>
      </c>
      <c r="K17" s="181" t="n">
        <v>0.309</v>
      </c>
      <c r="L17" s="181" t="n">
        <v>0.333</v>
      </c>
      <c r="M17" s="57" t="n">
        <v>0.259</v>
      </c>
      <c r="N17" s="117"/>
      <c r="O17" s="57" t="n">
        <v>0.356</v>
      </c>
      <c r="P17" s="117"/>
      <c r="Q17" s="57" t="n">
        <v>0.33</v>
      </c>
      <c r="R17" s="117"/>
      <c r="S17" s="57" t="n">
        <v>0.094</v>
      </c>
      <c r="T17" s="117"/>
      <c r="U17" s="76" t="n">
        <f aca="false">Q17/S17-1</f>
        <v>2.51063829787234</v>
      </c>
      <c r="V17" s="76" t="n">
        <f aca="false">O17/Q17-1</f>
        <v>0.0787878787878786</v>
      </c>
      <c r="W17" s="76" t="n">
        <f aca="false">M17/O17-1</f>
        <v>-0.27247191011236</v>
      </c>
    </row>
    <row r="18" s="9" customFormat="true" ht="12.75" hidden="false" customHeight="false" outlineLevel="0" collapsed="false">
      <c r="B18" s="175" t="s">
        <v>190</v>
      </c>
      <c r="C18" s="176" t="s">
        <v>191</v>
      </c>
      <c r="D18" s="65"/>
      <c r="E18" s="177" t="n">
        <v>88.3427562184601</v>
      </c>
      <c r="F18" s="177" t="n">
        <v>87.0056764798143</v>
      </c>
      <c r="G18" s="177" t="n">
        <v>86.7776197510433</v>
      </c>
      <c r="H18" s="178" t="n">
        <v>87.83</v>
      </c>
      <c r="I18" s="176"/>
      <c r="J18" s="177" t="n">
        <v>60.004</v>
      </c>
      <c r="K18" s="177" t="n">
        <v>62.32</v>
      </c>
      <c r="L18" s="177" t="n">
        <v>83.8178465829955</v>
      </c>
      <c r="M18" s="178" t="n">
        <v>88.9374760878444</v>
      </c>
      <c r="N18" s="176"/>
      <c r="O18" s="178" t="n">
        <v>52.018</v>
      </c>
      <c r="P18" s="176"/>
      <c r="Q18" s="178" t="n">
        <v>32.623</v>
      </c>
      <c r="R18" s="176"/>
      <c r="S18" s="178" t="n">
        <v>33.428</v>
      </c>
      <c r="T18" s="176"/>
      <c r="U18" s="179" t="n">
        <f aca="false">Q18/S18-1</f>
        <v>-0.0240816082326194</v>
      </c>
      <c r="V18" s="179" t="n">
        <f aca="false">O18/Q18-1</f>
        <v>0.594519204242406</v>
      </c>
      <c r="W18" s="179" t="n">
        <f aca="false">M18/O18-1</f>
        <v>0.709744244066369</v>
      </c>
    </row>
    <row r="19" s="9" customFormat="true" ht="12.75" hidden="false" customHeight="false" outlineLevel="0" collapsed="false">
      <c r="B19" s="180" t="s">
        <v>192</v>
      </c>
      <c r="C19" s="123" t="s">
        <v>193</v>
      </c>
      <c r="D19" s="117"/>
      <c r="E19" s="181" t="n">
        <v>34.5373385322719</v>
      </c>
      <c r="F19" s="181" t="n">
        <v>34.1423385322119</v>
      </c>
      <c r="G19" s="181" t="n">
        <v>34.7257758267935</v>
      </c>
      <c r="H19" s="57" t="n">
        <v>37.389</v>
      </c>
      <c r="I19" s="117"/>
      <c r="J19" s="181" t="n">
        <v>28.789</v>
      </c>
      <c r="K19" s="181" t="n">
        <v>32.759</v>
      </c>
      <c r="L19" s="181" t="n">
        <v>33.0321066888221</v>
      </c>
      <c r="M19" s="57" t="n">
        <v>34.7463291302119</v>
      </c>
      <c r="N19" s="117"/>
      <c r="O19" s="57" t="n">
        <v>27.658</v>
      </c>
      <c r="P19" s="117"/>
      <c r="Q19" s="57" t="n">
        <v>1.197</v>
      </c>
      <c r="R19" s="117"/>
      <c r="S19" s="57" t="n">
        <v>1.087</v>
      </c>
      <c r="T19" s="117"/>
      <c r="U19" s="76" t="n">
        <f aca="false">Q19/S19-1</f>
        <v>0.101195952161914</v>
      </c>
      <c r="V19" s="76" t="n">
        <f aca="false">O19/Q19-1</f>
        <v>22.1060985797828</v>
      </c>
      <c r="W19" s="76" t="n">
        <f aca="false">M19/O19-1</f>
        <v>0.256284949389394</v>
      </c>
    </row>
    <row r="20" s="9" customFormat="true" ht="12.75" hidden="false" customHeight="false" outlineLevel="0" collapsed="false">
      <c r="B20" s="180"/>
      <c r="C20" s="123" t="s">
        <v>172</v>
      </c>
      <c r="D20" s="117"/>
      <c r="E20" s="181" t="n">
        <v>2.76314643891211</v>
      </c>
      <c r="F20" s="181" t="n">
        <v>2.20936934384061</v>
      </c>
      <c r="G20" s="181" t="n">
        <v>2.691</v>
      </c>
      <c r="H20" s="57" t="n">
        <v>2.498</v>
      </c>
      <c r="I20" s="117"/>
      <c r="J20" s="181"/>
      <c r="K20" s="181"/>
      <c r="L20" s="181" t="n">
        <v>3.3588649915887</v>
      </c>
      <c r="M20" s="57" t="n">
        <v>3.635</v>
      </c>
      <c r="N20" s="117"/>
      <c r="O20" s="57" t="n">
        <v>0.977</v>
      </c>
      <c r="P20" s="117"/>
      <c r="Q20" s="57"/>
      <c r="R20" s="117"/>
      <c r="S20" s="57"/>
      <c r="T20" s="117"/>
      <c r="U20" s="76"/>
      <c r="V20" s="76"/>
      <c r="W20" s="76" t="n">
        <f aca="false">M20/O20-1</f>
        <v>2.72057318321392</v>
      </c>
    </row>
    <row r="21" s="9" customFormat="true" ht="12.75" hidden="false" customHeight="false" outlineLevel="0" collapsed="false">
      <c r="B21" s="175" t="s">
        <v>194</v>
      </c>
      <c r="C21" s="176" t="s">
        <v>195</v>
      </c>
      <c r="D21" s="65"/>
      <c r="E21" s="177" t="n">
        <v>15.2707436500118</v>
      </c>
      <c r="F21" s="177" t="n">
        <v>16.6662751859877</v>
      </c>
      <c r="G21" s="177" t="n">
        <v>15.25943</v>
      </c>
      <c r="H21" s="178" t="n">
        <v>8.107</v>
      </c>
      <c r="I21" s="176"/>
      <c r="J21" s="177" t="n">
        <v>20.956</v>
      </c>
      <c r="K21" s="177" t="n">
        <f aca="false">13.189+0.805+6.151</f>
        <v>20.145</v>
      </c>
      <c r="L21" s="177" t="n">
        <v>5.94541152392425</v>
      </c>
      <c r="M21" s="178" t="n">
        <f aca="false">1.127+13.562</f>
        <v>14.689</v>
      </c>
      <c r="N21" s="176"/>
      <c r="O21" s="178" t="n">
        <f aca="false">3.528+0.53</f>
        <v>4.058</v>
      </c>
      <c r="P21" s="176"/>
      <c r="Q21" s="178" t="n">
        <v>9.575</v>
      </c>
      <c r="R21" s="176"/>
      <c r="S21" s="178" t="n">
        <v>5.864</v>
      </c>
      <c r="T21" s="176"/>
      <c r="U21" s="179" t="n">
        <f aca="false">Q21/S21-1</f>
        <v>0.632844474761255</v>
      </c>
      <c r="V21" s="179" t="n">
        <f aca="false">O21/Q21-1</f>
        <v>-0.576187989556136</v>
      </c>
      <c r="W21" s="179" t="n">
        <f aca="false">M21/O21-1</f>
        <v>2.61976343026121</v>
      </c>
    </row>
    <row r="22" s="9" customFormat="true" ht="12.75" hidden="false" customHeight="false" outlineLevel="0" collapsed="false">
      <c r="B22" s="182" t="s">
        <v>196</v>
      </c>
      <c r="C22" s="39" t="s">
        <v>197</v>
      </c>
      <c r="D22" s="39"/>
      <c r="E22" s="47" t="n">
        <f aca="false">SUM(E16:E21)</f>
        <v>478.047334972019</v>
      </c>
      <c r="F22" s="47" t="n">
        <f aca="false">SUM(F16:F21)</f>
        <v>486.33308229507</v>
      </c>
      <c r="G22" s="47" t="n">
        <f aca="false">SUM(G16:G21)</f>
        <v>497.900092345092</v>
      </c>
      <c r="H22" s="47" t="n">
        <f aca="false">SUM(H16:H21)</f>
        <v>522.092</v>
      </c>
      <c r="I22" s="39"/>
      <c r="J22" s="47" t="n">
        <f aca="false">SUM(J16:J21)</f>
        <v>413.984</v>
      </c>
      <c r="K22" s="47" t="n">
        <f aca="false">SUM(K16:K21)</f>
        <v>420.025</v>
      </c>
      <c r="L22" s="47" t="n">
        <f aca="false">SUM(L16:L21)</f>
        <v>445.581558462704</v>
      </c>
      <c r="M22" s="48" t="n">
        <f aca="false">SUM(M16:M21)</f>
        <v>477.471774492313</v>
      </c>
      <c r="N22" s="39"/>
      <c r="O22" s="48" t="n">
        <f aca="false">SUM(O16:O21)</f>
        <v>395.09</v>
      </c>
      <c r="P22" s="39"/>
      <c r="Q22" s="48" t="n">
        <f aca="false">SUM(Q16:Q21)</f>
        <v>337.222</v>
      </c>
      <c r="R22" s="39"/>
      <c r="S22" s="48" t="n">
        <f aca="false">SUM(S16:S21)</f>
        <v>347.551</v>
      </c>
      <c r="T22" s="39"/>
      <c r="U22" s="183" t="n">
        <f aca="false">Q22/S22-1</f>
        <v>-0.0297193793141149</v>
      </c>
      <c r="V22" s="183" t="n">
        <f aca="false">O22/Q22-1</f>
        <v>0.171602090017852</v>
      </c>
      <c r="W22" s="183" t="n">
        <f aca="false">M22/O22-1</f>
        <v>0.208513944904485</v>
      </c>
    </row>
    <row r="23" s="9" customFormat="true" ht="12.75" hidden="false" customHeight="false" outlineLevel="0" collapsed="false">
      <c r="B23" s="182" t="s">
        <v>198</v>
      </c>
      <c r="C23" s="39" t="s">
        <v>199</v>
      </c>
      <c r="D23" s="39"/>
      <c r="E23" s="47" t="n">
        <f aca="false">E22+E14</f>
        <v>554.393219189537</v>
      </c>
      <c r="F23" s="47" t="n">
        <f aca="false">F22+F14</f>
        <v>552.365152571656</v>
      </c>
      <c r="G23" s="47" t="n">
        <f aca="false">G22+G14</f>
        <v>552.110438381265</v>
      </c>
      <c r="H23" s="47" t="n">
        <f aca="false">H22+H14</f>
        <v>580.031</v>
      </c>
      <c r="I23" s="39"/>
      <c r="J23" s="47" t="n">
        <v>476.676</v>
      </c>
      <c r="K23" s="47" t="n">
        <f aca="false">K22+K14</f>
        <v>474.425</v>
      </c>
      <c r="L23" s="47" t="n">
        <f aca="false">L22+L14</f>
        <v>495.257619355718</v>
      </c>
      <c r="M23" s="48" t="n">
        <f aca="false">M22+M14</f>
        <v>529.613403159014</v>
      </c>
      <c r="N23" s="39"/>
      <c r="O23" s="48" t="n">
        <f aca="false">O22+O14</f>
        <v>449.229</v>
      </c>
      <c r="P23" s="39"/>
      <c r="Q23" s="48" t="n">
        <f aca="false">Q22+Q14</f>
        <v>403.18</v>
      </c>
      <c r="R23" s="39"/>
      <c r="S23" s="48" t="n">
        <f aca="false">S22+S14</f>
        <v>414.603</v>
      </c>
      <c r="T23" s="39"/>
      <c r="U23" s="183" t="n">
        <f aca="false">Q23/S23-1</f>
        <v>-0.0275516578510042</v>
      </c>
      <c r="V23" s="183" t="n">
        <f aca="false">O23/Q23-1</f>
        <v>0.114214494766606</v>
      </c>
      <c r="W23" s="183" t="n">
        <f aca="false">M23/O23-1</f>
        <v>0.178938588468274</v>
      </c>
    </row>
    <row r="24" s="9" customFormat="true" ht="6.75" hidden="false" customHeight="true" outlineLevel="0" collapsed="false">
      <c r="B24" s="182"/>
      <c r="C24" s="39"/>
      <c r="D24" s="39"/>
      <c r="E24" s="47"/>
      <c r="F24" s="47"/>
      <c r="G24" s="47"/>
      <c r="H24" s="48"/>
      <c r="I24" s="39"/>
      <c r="J24" s="47"/>
      <c r="K24" s="47"/>
      <c r="L24" s="47"/>
      <c r="M24" s="48"/>
      <c r="N24" s="39"/>
      <c r="O24" s="48"/>
      <c r="P24" s="39"/>
      <c r="Q24" s="48"/>
      <c r="R24" s="39"/>
      <c r="S24" s="48"/>
      <c r="T24" s="39"/>
      <c r="U24" s="184"/>
      <c r="V24" s="184"/>
      <c r="W24" s="184"/>
    </row>
    <row r="25" s="9" customFormat="true" ht="12.75" hidden="false" customHeight="false" outlineLevel="0" collapsed="false">
      <c r="B25" s="180" t="s">
        <v>200</v>
      </c>
      <c r="C25" s="39" t="s">
        <v>201</v>
      </c>
      <c r="D25" s="39"/>
      <c r="E25" s="181"/>
      <c r="F25" s="181"/>
      <c r="G25" s="181"/>
      <c r="H25" s="57"/>
      <c r="I25" s="39"/>
      <c r="J25" s="181"/>
      <c r="K25" s="181"/>
      <c r="L25" s="181"/>
      <c r="M25" s="57"/>
      <c r="N25" s="39"/>
      <c r="O25" s="57"/>
      <c r="P25" s="39"/>
      <c r="Q25" s="57"/>
      <c r="R25" s="39"/>
      <c r="S25" s="57"/>
      <c r="T25" s="39"/>
      <c r="U25" s="184"/>
      <c r="V25" s="184"/>
      <c r="W25" s="184"/>
    </row>
    <row r="26" s="9" customFormat="true" ht="12.75" hidden="false" customHeight="false" outlineLevel="0" collapsed="false">
      <c r="B26" s="180" t="s">
        <v>202</v>
      </c>
      <c r="C26" s="39" t="s">
        <v>203</v>
      </c>
      <c r="D26" s="39"/>
      <c r="E26" s="181"/>
      <c r="F26" s="181"/>
      <c r="G26" s="181"/>
      <c r="H26" s="57"/>
      <c r="I26" s="39"/>
      <c r="J26" s="181"/>
      <c r="K26" s="181"/>
      <c r="L26" s="181"/>
      <c r="M26" s="57"/>
      <c r="N26" s="39"/>
      <c r="O26" s="57"/>
      <c r="P26" s="39"/>
      <c r="Q26" s="57"/>
      <c r="R26" s="39"/>
      <c r="S26" s="57"/>
      <c r="T26" s="39"/>
      <c r="U26" s="184"/>
      <c r="V26" s="184"/>
      <c r="W26" s="184"/>
    </row>
    <row r="27" s="9" customFormat="true" ht="12.75" hidden="false" customHeight="false" outlineLevel="0" collapsed="false">
      <c r="B27" s="175" t="s">
        <v>204</v>
      </c>
      <c r="C27" s="176" t="s">
        <v>205</v>
      </c>
      <c r="D27" s="65"/>
      <c r="E27" s="177" t="n">
        <v>47.9259670846897</v>
      </c>
      <c r="F27" s="177" t="n">
        <v>58.011989233877</v>
      </c>
      <c r="G27" s="177" t="n">
        <v>50.84155713915</v>
      </c>
      <c r="H27" s="178" t="n">
        <v>59.889</v>
      </c>
      <c r="I27" s="176"/>
      <c r="J27" s="177" t="n">
        <v>34.625</v>
      </c>
      <c r="K27" s="177" t="n">
        <v>37.994</v>
      </c>
      <c r="L27" s="177" t="n">
        <v>38.7446436062854</v>
      </c>
      <c r="M27" s="178" t="n">
        <v>39.196</v>
      </c>
      <c r="N27" s="176"/>
      <c r="O27" s="178" t="n">
        <v>40.87</v>
      </c>
      <c r="P27" s="176"/>
      <c r="Q27" s="178" t="n">
        <v>34.96</v>
      </c>
      <c r="R27" s="176"/>
      <c r="S27" s="178" t="n">
        <v>39.908</v>
      </c>
      <c r="T27" s="176"/>
      <c r="U27" s="179" t="n">
        <f aca="false">Q27/S27-1</f>
        <v>-0.123985165881528</v>
      </c>
      <c r="V27" s="179" t="n">
        <f aca="false">O27/Q27-1</f>
        <v>0.169050343249428</v>
      </c>
      <c r="W27" s="179" t="n">
        <f aca="false">M27/O27-1</f>
        <v>-0.0409591387325666</v>
      </c>
    </row>
    <row r="28" s="9" customFormat="true" ht="12.75" hidden="false" customHeight="false" outlineLevel="0" collapsed="false">
      <c r="B28" s="180" t="s">
        <v>206</v>
      </c>
      <c r="C28" s="123" t="s">
        <v>207</v>
      </c>
      <c r="D28" s="117"/>
      <c r="E28" s="181" t="n">
        <v>109.345719111496</v>
      </c>
      <c r="F28" s="181" t="n">
        <v>69.8681164787868</v>
      </c>
      <c r="G28" s="181" t="n">
        <v>73.963</v>
      </c>
      <c r="H28" s="57" t="n">
        <v>63.499</v>
      </c>
      <c r="I28" s="117"/>
      <c r="J28" s="181" t="n">
        <v>51.519</v>
      </c>
      <c r="K28" s="181" t="n">
        <v>48.117</v>
      </c>
      <c r="L28" s="181" t="n">
        <v>67.2018555160788</v>
      </c>
      <c r="M28" s="57" t="n">
        <v>80.972</v>
      </c>
      <c r="N28" s="117"/>
      <c r="O28" s="57" t="n">
        <v>55.265</v>
      </c>
      <c r="P28" s="117"/>
      <c r="Q28" s="57" t="n">
        <v>49.104</v>
      </c>
      <c r="R28" s="117"/>
      <c r="S28" s="57" t="n">
        <v>64.172</v>
      </c>
      <c r="T28" s="117"/>
      <c r="U28" s="76" t="n">
        <f aca="false">Q28/S28-1</f>
        <v>-0.234806457645079</v>
      </c>
      <c r="V28" s="76" t="n">
        <f aca="false">O28/Q28-1</f>
        <v>0.125468393613555</v>
      </c>
      <c r="W28" s="76" t="n">
        <f aca="false">M28/O28-1</f>
        <v>0.465158780421605</v>
      </c>
    </row>
    <row r="29" s="9" customFormat="true" ht="12.75" hidden="false" customHeight="false" outlineLevel="0" collapsed="false">
      <c r="B29" s="175" t="s">
        <v>208</v>
      </c>
      <c r="C29" s="176" t="s">
        <v>209</v>
      </c>
      <c r="D29" s="65"/>
      <c r="E29" s="177" t="n">
        <v>9.96652310755964</v>
      </c>
      <c r="F29" s="177" t="n">
        <v>8.21948637989142</v>
      </c>
      <c r="G29" s="177" t="n">
        <v>9.621</v>
      </c>
      <c r="H29" s="178" t="n">
        <f aca="false">9.988+0.05</f>
        <v>10.038</v>
      </c>
      <c r="I29" s="176"/>
      <c r="J29" s="177" t="n">
        <v>7.708</v>
      </c>
      <c r="K29" s="177" t="n">
        <f aca="false">3.302+7.087</f>
        <v>10.389</v>
      </c>
      <c r="L29" s="177" t="n">
        <v>7.06358989303937</v>
      </c>
      <c r="M29" s="178" t="n">
        <f aca="false">8.295+0.242</f>
        <v>8.537</v>
      </c>
      <c r="N29" s="176"/>
      <c r="O29" s="178" t="n">
        <f aca="false">6.89+0.045</f>
        <v>6.935</v>
      </c>
      <c r="P29" s="176"/>
      <c r="Q29" s="178" t="n">
        <f aca="false">5.809+0.292</f>
        <v>6.101</v>
      </c>
      <c r="R29" s="176"/>
      <c r="S29" s="178" t="n">
        <f aca="false">6.15+0.018</f>
        <v>6.168</v>
      </c>
      <c r="T29" s="176"/>
      <c r="U29" s="179" t="n">
        <f aca="false">Q29/S29-1</f>
        <v>-0.0108625162127108</v>
      </c>
      <c r="V29" s="179" t="n">
        <f aca="false">O29/Q29-1</f>
        <v>0.136698901819374</v>
      </c>
      <c r="W29" s="179" t="n">
        <f aca="false">M29/O29-1</f>
        <v>0.231002162941601</v>
      </c>
    </row>
    <row r="30" s="9" customFormat="true" ht="12.75" hidden="false" customHeight="false" outlineLevel="0" collapsed="false">
      <c r="B30" s="182" t="s">
        <v>210</v>
      </c>
      <c r="C30" s="39" t="s">
        <v>211</v>
      </c>
      <c r="D30" s="39"/>
      <c r="E30" s="47" t="n">
        <f aca="false">SUM(E27:E29)</f>
        <v>167.238209303746</v>
      </c>
      <c r="F30" s="47" t="n">
        <f aca="false">SUM(F27:F29)</f>
        <v>136.099592092555</v>
      </c>
      <c r="G30" s="47" t="n">
        <f aca="false">SUM(G27:G29)</f>
        <v>134.42555713915</v>
      </c>
      <c r="H30" s="47" t="n">
        <f aca="false">SUM(H27:H29)</f>
        <v>133.426</v>
      </c>
      <c r="I30" s="39"/>
      <c r="J30" s="47" t="n">
        <f aca="false">SUM(J27:J29)</f>
        <v>93.852</v>
      </c>
      <c r="K30" s="47" t="n">
        <f aca="false">SUM(K27:K29)</f>
        <v>96.5</v>
      </c>
      <c r="L30" s="47" t="n">
        <f aca="false">SUM(L27:L29)</f>
        <v>113.010089015404</v>
      </c>
      <c r="M30" s="48" t="n">
        <f aca="false">SUM(M27:M29)</f>
        <v>128.705</v>
      </c>
      <c r="N30" s="39"/>
      <c r="O30" s="48" t="n">
        <f aca="false">SUM(O27:O29)</f>
        <v>103.07</v>
      </c>
      <c r="P30" s="39"/>
      <c r="Q30" s="48" t="n">
        <f aca="false">SUM(Q27:Q29)</f>
        <v>90.165</v>
      </c>
      <c r="R30" s="39"/>
      <c r="S30" s="48" t="n">
        <f aca="false">SUM(S27:S29)</f>
        <v>110.248</v>
      </c>
      <c r="T30" s="39"/>
      <c r="U30" s="183" t="n">
        <f aca="false">Q30/S30-1</f>
        <v>-0.182162034685436</v>
      </c>
      <c r="V30" s="183" t="n">
        <f aca="false">O30/Q30-1</f>
        <v>0.143126490323296</v>
      </c>
      <c r="W30" s="183" t="n">
        <f aca="false">M30/O30-1</f>
        <v>0.248714465896963</v>
      </c>
    </row>
    <row r="31" s="9" customFormat="true" ht="12.75" hidden="false" customHeight="false" outlineLevel="0" collapsed="false">
      <c r="B31" s="180" t="s">
        <v>212</v>
      </c>
      <c r="C31" s="39" t="s">
        <v>213</v>
      </c>
      <c r="D31" s="39"/>
      <c r="E31" s="181"/>
      <c r="F31" s="181"/>
      <c r="G31" s="181"/>
      <c r="H31" s="57"/>
      <c r="I31" s="39"/>
      <c r="J31" s="181"/>
      <c r="K31" s="181"/>
      <c r="L31" s="181"/>
      <c r="M31" s="57"/>
      <c r="N31" s="39"/>
      <c r="O31" s="57"/>
      <c r="P31" s="39"/>
      <c r="Q31" s="57"/>
      <c r="R31" s="39"/>
      <c r="S31" s="57"/>
      <c r="T31" s="39"/>
      <c r="U31" s="184"/>
      <c r="V31" s="184"/>
      <c r="W31" s="184"/>
    </row>
    <row r="32" s="9" customFormat="true" ht="12.75" hidden="false" customHeight="false" outlineLevel="0" collapsed="false">
      <c r="B32" s="175" t="s">
        <v>214</v>
      </c>
      <c r="C32" s="176" t="s">
        <v>215</v>
      </c>
      <c r="D32" s="65"/>
      <c r="E32" s="177" t="n">
        <v>0.106</v>
      </c>
      <c r="F32" s="177" t="n">
        <v>0.106</v>
      </c>
      <c r="G32" s="177" t="n">
        <v>0.106</v>
      </c>
      <c r="H32" s="178" t="n">
        <v>0.106</v>
      </c>
      <c r="I32" s="176"/>
      <c r="J32" s="177" t="n">
        <v>0.1</v>
      </c>
      <c r="K32" s="177" t="n">
        <v>0.106</v>
      </c>
      <c r="L32" s="177" t="n">
        <v>0.106</v>
      </c>
      <c r="M32" s="178" t="n">
        <v>0.106</v>
      </c>
      <c r="N32" s="176"/>
      <c r="O32" s="178" t="n">
        <v>0.1</v>
      </c>
      <c r="P32" s="176"/>
      <c r="Q32" s="178" t="n">
        <v>0.1</v>
      </c>
      <c r="R32" s="176"/>
      <c r="S32" s="178" t="n">
        <v>0.1</v>
      </c>
      <c r="T32" s="176"/>
      <c r="U32" s="179" t="n">
        <f aca="false">Q32/S32-1</f>
        <v>0</v>
      </c>
      <c r="V32" s="179" t="n">
        <f aca="false">O32/Q32-1</f>
        <v>0</v>
      </c>
      <c r="W32" s="179" t="n">
        <f aca="false">M32/O32-1</f>
        <v>0.0599999999999998</v>
      </c>
    </row>
    <row r="33" s="9" customFormat="true" ht="12.75" hidden="false" customHeight="false" outlineLevel="0" collapsed="false">
      <c r="B33" s="180" t="s">
        <v>216</v>
      </c>
      <c r="C33" s="123" t="s">
        <v>217</v>
      </c>
      <c r="D33" s="117"/>
      <c r="E33" s="181" t="n">
        <v>-34.8010331508872</v>
      </c>
      <c r="F33" s="181" t="n">
        <v>-36.3070331508872</v>
      </c>
      <c r="G33" s="181" t="n">
        <v>-36.707</v>
      </c>
      <c r="H33" s="57" t="n">
        <v>-36.615</v>
      </c>
      <c r="I33" s="117"/>
      <c r="J33" s="181" t="n">
        <v>-25.416</v>
      </c>
      <c r="K33" s="181" t="n">
        <v>-25.416</v>
      </c>
      <c r="L33" s="181" t="n">
        <v>-17.4370331508872</v>
      </c>
      <c r="M33" s="57" t="n">
        <v>-17.161</v>
      </c>
      <c r="N33" s="117"/>
      <c r="O33" s="57" t="n">
        <v>-17.428</v>
      </c>
      <c r="P33" s="117"/>
      <c r="Q33" s="57" t="n">
        <v>-0.067</v>
      </c>
      <c r="R33" s="117"/>
      <c r="S33" s="57" t="n">
        <v>-0.067</v>
      </c>
      <c r="T33" s="117"/>
      <c r="U33" s="76" t="n">
        <f aca="false">Q33/S33-1</f>
        <v>0</v>
      </c>
      <c r="V33" s="76"/>
      <c r="W33" s="76" t="n">
        <f aca="false">M46/O33-1</f>
        <v>-1</v>
      </c>
    </row>
    <row r="34" s="9" customFormat="true" ht="12.75" hidden="false" customHeight="false" outlineLevel="0" collapsed="false">
      <c r="B34" s="175" t="s">
        <v>218</v>
      </c>
      <c r="C34" s="176" t="s">
        <v>219</v>
      </c>
      <c r="D34" s="65"/>
      <c r="E34" s="177" t="n">
        <v>34.7388233508872</v>
      </c>
      <c r="F34" s="177" t="n">
        <v>34.7388233508872</v>
      </c>
      <c r="G34" s="177" t="n">
        <v>34.842</v>
      </c>
      <c r="H34" s="178" t="n">
        <v>34.839</v>
      </c>
      <c r="I34" s="176"/>
      <c r="J34" s="177" t="n">
        <v>33.424</v>
      </c>
      <c r="K34" s="177" t="n">
        <v>33.424</v>
      </c>
      <c r="L34" s="177" t="n">
        <v>34.7388242166872</v>
      </c>
      <c r="M34" s="178" t="n">
        <v>34.736</v>
      </c>
      <c r="N34" s="176"/>
      <c r="O34" s="178" t="n">
        <v>34.742</v>
      </c>
      <c r="P34" s="176"/>
      <c r="Q34" s="178" t="n">
        <v>33.424</v>
      </c>
      <c r="R34" s="176"/>
      <c r="S34" s="178" t="n">
        <f aca="false">Q34</f>
        <v>33.424</v>
      </c>
      <c r="T34" s="176"/>
      <c r="U34" s="179" t="n">
        <f aca="false">Q34/S34-1</f>
        <v>0</v>
      </c>
      <c r="V34" s="179" t="n">
        <f aca="false">O34/Q34-1</f>
        <v>0.0394327429392054</v>
      </c>
      <c r="W34" s="179" t="n">
        <f aca="false">M34/O34-1</f>
        <v>-0.000172701629152061</v>
      </c>
    </row>
    <row r="35" s="9" customFormat="true" ht="12.75" hidden="false" customHeight="false" outlineLevel="0" collapsed="false">
      <c r="B35" s="180" t="s">
        <v>220</v>
      </c>
      <c r="C35" s="123" t="s">
        <v>221</v>
      </c>
      <c r="D35" s="117"/>
      <c r="E35" s="181" t="n">
        <v>248.982091210299</v>
      </c>
      <c r="F35" s="181" t="n">
        <v>241.977144376242</v>
      </c>
      <c r="G35" s="181" t="n">
        <v>253.529152823272</v>
      </c>
      <c r="H35" s="57" t="n">
        <v>257.143</v>
      </c>
      <c r="I35" s="117"/>
      <c r="J35" s="181" t="n">
        <v>215.582</v>
      </c>
      <c r="K35" s="181" t="n">
        <v>224.737</v>
      </c>
      <c r="L35" s="181" t="n">
        <v>231.509486873886</v>
      </c>
      <c r="M35" s="57" t="n">
        <v>247.253</v>
      </c>
      <c r="N35" s="117"/>
      <c r="O35" s="57" t="n">
        <v>204.072</v>
      </c>
      <c r="P35" s="117"/>
      <c r="Q35" s="57" t="n">
        <v>184.026</v>
      </c>
      <c r="R35" s="117"/>
      <c r="S35" s="57" t="n">
        <v>163.028</v>
      </c>
      <c r="T35" s="117"/>
      <c r="U35" s="76" t="n">
        <f aca="false">Q35/S35-1</f>
        <v>0.12879996074294</v>
      </c>
      <c r="V35" s="76" t="n">
        <f aca="false">O35/Q35-1</f>
        <v>0.108930259854586</v>
      </c>
      <c r="W35" s="76" t="n">
        <f aca="false">M35/O35-1</f>
        <v>0.211596887373084</v>
      </c>
    </row>
    <row r="36" s="9" customFormat="true" ht="12.75" hidden="false" customHeight="false" outlineLevel="0" collapsed="false">
      <c r="B36" s="175" t="s">
        <v>222</v>
      </c>
      <c r="C36" s="176" t="s">
        <v>223</v>
      </c>
      <c r="D36" s="65"/>
      <c r="E36" s="177" t="n">
        <v>3.79325577857802</v>
      </c>
      <c r="F36" s="177" t="n">
        <v>0.35451205868813</v>
      </c>
      <c r="G36" s="177" t="n">
        <v>0.438</v>
      </c>
      <c r="H36" s="178" t="n">
        <v>0.493</v>
      </c>
      <c r="I36" s="176"/>
      <c r="J36" s="177" t="n">
        <v>4.6</v>
      </c>
      <c r="K36" s="177" t="n">
        <v>8.045</v>
      </c>
      <c r="L36" s="177" t="n">
        <v>7.8035681438437</v>
      </c>
      <c r="M36" s="178" t="n">
        <v>7.78388932772781</v>
      </c>
      <c r="N36" s="176"/>
      <c r="O36" s="178" t="n">
        <v>0.012</v>
      </c>
      <c r="P36" s="176"/>
      <c r="Q36" s="178" t="n">
        <v>-0.072</v>
      </c>
      <c r="R36" s="176"/>
      <c r="S36" s="178" t="n">
        <v>1.648</v>
      </c>
      <c r="T36" s="176"/>
      <c r="U36" s="179" t="n">
        <f aca="false">Q36/S36-1</f>
        <v>-1.04368932038835</v>
      </c>
      <c r="V36" s="179" t="n">
        <f aca="false">O36/Q36-1</f>
        <v>-1.16666666666667</v>
      </c>
      <c r="W36" s="179" t="n">
        <f aca="false">M36/O36-1</f>
        <v>647.657443977317</v>
      </c>
    </row>
    <row r="37" s="9" customFormat="true" ht="12.75" hidden="false" customHeight="false" outlineLevel="0" collapsed="false">
      <c r="B37" s="180" t="s">
        <v>224</v>
      </c>
      <c r="C37" s="123" t="s">
        <v>225</v>
      </c>
      <c r="D37" s="117"/>
      <c r="E37" s="181" t="n">
        <v>96.7549240846569</v>
      </c>
      <c r="F37" s="181" t="n">
        <v>136.964959553728</v>
      </c>
      <c r="G37" s="181" t="n">
        <v>127.655</v>
      </c>
      <c r="H37" s="57" t="n">
        <v>150.907</v>
      </c>
      <c r="I37" s="117"/>
      <c r="J37" s="181" t="n">
        <v>119.208</v>
      </c>
      <c r="K37" s="181" t="n">
        <v>102.127</v>
      </c>
      <c r="L37" s="181" t="n">
        <v>87.6203574321604</v>
      </c>
      <c r="M37" s="57" t="n">
        <v>91.851</v>
      </c>
      <c r="N37" s="117"/>
      <c r="O37" s="57" t="n">
        <v>92.405</v>
      </c>
      <c r="P37" s="117"/>
      <c r="Q37" s="57" t="n">
        <v>67.092</v>
      </c>
      <c r="R37" s="117"/>
      <c r="S37" s="57" t="n">
        <v>79.523</v>
      </c>
      <c r="T37" s="117"/>
      <c r="U37" s="76" t="n">
        <f aca="false">Q37/S37-1</f>
        <v>-0.156319555348767</v>
      </c>
      <c r="V37" s="76" t="n">
        <f aca="false">O37/Q37-1</f>
        <v>0.377287903177726</v>
      </c>
      <c r="W37" s="76" t="n">
        <f aca="false">M37/O37-1</f>
        <v>-0.00599534657215517</v>
      </c>
    </row>
    <row r="38" s="9" customFormat="true" ht="12.75" hidden="false" customHeight="false" outlineLevel="0" collapsed="false">
      <c r="B38" s="175" t="s">
        <v>226</v>
      </c>
      <c r="C38" s="176" t="s">
        <v>227</v>
      </c>
      <c r="D38" s="65"/>
      <c r="E38" s="177" t="n">
        <v>12.047</v>
      </c>
      <c r="F38" s="177" t="n">
        <v>12.18</v>
      </c>
      <c r="G38" s="177" t="n">
        <v>12.399</v>
      </c>
      <c r="H38" s="178" t="n">
        <v>12.13</v>
      </c>
      <c r="I38" s="176"/>
      <c r="J38" s="177" t="n">
        <v>16.123</v>
      </c>
      <c r="K38" s="177" t="n">
        <v>16.671</v>
      </c>
      <c r="L38" s="177" t="n">
        <v>17.226</v>
      </c>
      <c r="M38" s="178" t="n">
        <v>11.752</v>
      </c>
      <c r="N38" s="176"/>
      <c r="O38" s="178" t="n">
        <v>16.197</v>
      </c>
      <c r="P38" s="176"/>
      <c r="Q38" s="178" t="n">
        <v>15.578</v>
      </c>
      <c r="R38" s="176"/>
      <c r="S38" s="178" t="n">
        <v>14.732</v>
      </c>
      <c r="T38" s="176"/>
      <c r="U38" s="179" t="n">
        <f aca="false">Q38/S38-1</f>
        <v>0.057426011403747</v>
      </c>
      <c r="V38" s="179" t="n">
        <f aca="false">O38/Q38-1</f>
        <v>0.0397355244575683</v>
      </c>
      <c r="W38" s="179" t="n">
        <f aca="false">M38/O38-1</f>
        <v>-0.274433537074767</v>
      </c>
    </row>
    <row r="39" s="9" customFormat="true" ht="12.75" hidden="false" customHeight="false" outlineLevel="0" collapsed="false">
      <c r="B39" s="180" t="s">
        <v>228</v>
      </c>
      <c r="C39" s="123" t="s">
        <v>229</v>
      </c>
      <c r="D39" s="117"/>
      <c r="E39" s="181" t="n">
        <v>21.4157482513307</v>
      </c>
      <c r="F39" s="181" t="n">
        <v>22.1093335701462</v>
      </c>
      <c r="G39" s="181" t="n">
        <v>21.0665504088536</v>
      </c>
      <c r="H39" s="57" t="n">
        <v>23.236</v>
      </c>
      <c r="I39" s="117"/>
      <c r="J39" s="181" t="n">
        <v>16.609</v>
      </c>
      <c r="K39" s="181" t="n">
        <v>16.435</v>
      </c>
      <c r="L39" s="181" t="n">
        <v>18.3172651161984</v>
      </c>
      <c r="M39" s="57" t="n">
        <v>20.813</v>
      </c>
      <c r="N39" s="117"/>
      <c r="O39" s="57" t="n">
        <v>14.283</v>
      </c>
      <c r="P39" s="117"/>
      <c r="Q39" s="57" t="n">
        <v>11.124</v>
      </c>
      <c r="R39" s="117"/>
      <c r="S39" s="57" t="n">
        <v>9.981</v>
      </c>
      <c r="T39" s="117"/>
      <c r="U39" s="76" t="n">
        <f aca="false">Q39/S39-1</f>
        <v>0.114517583408476</v>
      </c>
      <c r="V39" s="76" t="n">
        <f aca="false">O39/Q39-1</f>
        <v>0.283980582524272</v>
      </c>
      <c r="W39" s="76" t="n">
        <f aca="false">M39/O39-1</f>
        <v>0.457186865504446</v>
      </c>
    </row>
    <row r="40" s="9" customFormat="true" ht="12.75" hidden="false" customHeight="false" outlineLevel="0" collapsed="false">
      <c r="B40" s="175" t="s">
        <v>230</v>
      </c>
      <c r="C40" s="176" t="s">
        <v>231</v>
      </c>
      <c r="D40" s="65"/>
      <c r="E40" s="177" t="n">
        <v>4.11814960860264</v>
      </c>
      <c r="F40" s="177" t="n">
        <v>4.14182072106009</v>
      </c>
      <c r="G40" s="177" t="n">
        <v>4.35617799999</v>
      </c>
      <c r="H40" s="178" t="n">
        <v>4.366</v>
      </c>
      <c r="I40" s="176"/>
      <c r="J40" s="177" t="n">
        <v>2.594</v>
      </c>
      <c r="K40" s="177" t="n">
        <f aca="false">1.681+0.115</f>
        <v>1.796</v>
      </c>
      <c r="L40" s="177" t="n">
        <v>2.3630613374173</v>
      </c>
      <c r="M40" s="178" t="n">
        <v>3.77399743224903</v>
      </c>
      <c r="N40" s="176"/>
      <c r="O40" s="178" t="n">
        <f aca="false">1.574+0.202</f>
        <v>1.776</v>
      </c>
      <c r="P40" s="176"/>
      <c r="Q40" s="178" t="n">
        <v>1.81</v>
      </c>
      <c r="R40" s="176"/>
      <c r="S40" s="178" t="n">
        <v>1.986</v>
      </c>
      <c r="T40" s="176"/>
      <c r="U40" s="179" t="n">
        <f aca="false">Q40/S40-1</f>
        <v>-0.0886203423967774</v>
      </c>
      <c r="V40" s="179" t="n">
        <f aca="false">O40/Q40-1</f>
        <v>-0.0187845303867403</v>
      </c>
      <c r="W40" s="179" t="n">
        <f aca="false">M40/O40-1</f>
        <v>1.12499855419427</v>
      </c>
    </row>
    <row r="41" s="9" customFormat="true" ht="12.75" hidden="false" customHeight="false" outlineLevel="0" collapsed="false">
      <c r="B41" s="182" t="s">
        <v>232</v>
      </c>
      <c r="C41" s="39" t="s">
        <v>233</v>
      </c>
      <c r="D41" s="39"/>
      <c r="E41" s="47" t="n">
        <f aca="false">SUM(E32:E40)</f>
        <v>387.154959133467</v>
      </c>
      <c r="F41" s="47" t="n">
        <f aca="false">SUM(F32:F40)</f>
        <v>416.265560479864</v>
      </c>
      <c r="G41" s="47" t="n">
        <f aca="false">SUM(G32:G40)</f>
        <v>417.684881232115</v>
      </c>
      <c r="H41" s="47" t="n">
        <f aca="false">SUM(H32:H40)</f>
        <v>446.605</v>
      </c>
      <c r="I41" s="39"/>
      <c r="J41" s="47" t="n">
        <f aca="false">SUM(J32:J40)</f>
        <v>382.824</v>
      </c>
      <c r="K41" s="47" t="n">
        <f aca="false">SUM(K32:K40)</f>
        <v>377.925</v>
      </c>
      <c r="L41" s="47" t="n">
        <f aca="false">SUM(L32:L40)</f>
        <v>382.247529969306</v>
      </c>
      <c r="M41" s="48" t="n">
        <f aca="false">SUM(M32:M40)</f>
        <v>400.907886759977</v>
      </c>
      <c r="N41" s="39"/>
      <c r="O41" s="48" t="n">
        <f aca="false">SUM(O32:O40)</f>
        <v>346.159</v>
      </c>
      <c r="P41" s="39"/>
      <c r="Q41" s="48" t="n">
        <f aca="false">SUM(Q32:Q40)</f>
        <v>313.015</v>
      </c>
      <c r="R41" s="39"/>
      <c r="S41" s="48" t="n">
        <f aca="false">SUM(S32:S40)</f>
        <v>304.355</v>
      </c>
      <c r="T41" s="39"/>
      <c r="U41" s="183" t="n">
        <f aca="false">Q41/S41-1</f>
        <v>0.0284536150219317</v>
      </c>
      <c r="V41" s="183" t="n">
        <f aca="false">O41/Q41-1</f>
        <v>0.105886299378624</v>
      </c>
      <c r="W41" s="183" t="n">
        <f aca="false">M41/O41-1</f>
        <v>0.158161095796951</v>
      </c>
    </row>
    <row r="42" s="9" customFormat="true" ht="12.75" hidden="false" customHeight="false" outlineLevel="0" collapsed="false">
      <c r="B42" s="182" t="s">
        <v>234</v>
      </c>
      <c r="C42" s="39" t="s">
        <v>235</v>
      </c>
      <c r="D42" s="39"/>
      <c r="E42" s="47" t="n">
        <f aca="false">E41+E30</f>
        <v>554.393168437213</v>
      </c>
      <c r="F42" s="47" t="n">
        <f aca="false">F41+F30</f>
        <v>552.365152572419</v>
      </c>
      <c r="G42" s="47" t="n">
        <f aca="false">G41+G30</f>
        <v>552.110438371265</v>
      </c>
      <c r="H42" s="47" t="n">
        <f aca="false">H41+H30</f>
        <v>580.031</v>
      </c>
      <c r="I42" s="39"/>
      <c r="J42" s="47" t="n">
        <f aca="false">J41+J30</f>
        <v>476.676</v>
      </c>
      <c r="K42" s="47" t="n">
        <f aca="false">K41+K30</f>
        <v>474.425</v>
      </c>
      <c r="L42" s="47" t="n">
        <f aca="false">L41+L30</f>
        <v>495.257618984709</v>
      </c>
      <c r="M42" s="48" t="n">
        <f aca="false">M41+M30</f>
        <v>529.612886759977</v>
      </c>
      <c r="N42" s="39"/>
      <c r="O42" s="48" t="n">
        <f aca="false">O41+O30</f>
        <v>449.229</v>
      </c>
      <c r="P42" s="39"/>
      <c r="Q42" s="48" t="n">
        <f aca="false">Q41+Q30</f>
        <v>403.18</v>
      </c>
      <c r="R42" s="39"/>
      <c r="S42" s="48" t="n">
        <f aca="false">S41+S30</f>
        <v>414.603</v>
      </c>
      <c r="T42" s="39"/>
      <c r="U42" s="183" t="n">
        <f aca="false">Q42/S42-1</f>
        <v>-0.0275516578510043</v>
      </c>
      <c r="V42" s="183" t="n">
        <f aca="false">O42/Q42-1</f>
        <v>0.114214494766606</v>
      </c>
      <c r="W42" s="183" t="n">
        <f aca="false">M42/O42-1</f>
        <v>0.178937438945342</v>
      </c>
    </row>
    <row r="43" s="9" customFormat="true" ht="4.5" hidden="false" customHeight="true" outlineLevel="0" collapsed="false">
      <c r="B43" s="180"/>
      <c r="D43" s="10"/>
      <c r="E43" s="181"/>
      <c r="F43" s="181"/>
      <c r="G43" s="181"/>
      <c r="H43" s="57"/>
      <c r="I43" s="10"/>
      <c r="J43" s="181"/>
      <c r="K43" s="181"/>
      <c r="L43" s="181"/>
      <c r="M43" s="57"/>
      <c r="N43" s="10"/>
      <c r="O43" s="57"/>
      <c r="P43" s="10"/>
      <c r="Q43" s="57"/>
      <c r="R43" s="10"/>
      <c r="S43" s="57"/>
      <c r="T43" s="10"/>
      <c r="U43" s="184"/>
      <c r="V43" s="184"/>
      <c r="W43" s="184"/>
    </row>
    <row r="44" s="9" customFormat="true" ht="12.75" hidden="false" customHeight="false" outlineLevel="0" collapsed="false">
      <c r="B44" s="182" t="s">
        <v>236</v>
      </c>
      <c r="C44" s="39" t="s">
        <v>237</v>
      </c>
      <c r="D44" s="39"/>
      <c r="E44" s="47" t="n">
        <f aca="false">E37+E28-E7-E8</f>
        <v>188.120158113573</v>
      </c>
      <c r="F44" s="47" t="n">
        <f aca="false">F37+F28-F7-F8</f>
        <v>194.498374071065</v>
      </c>
      <c r="G44" s="47" t="n">
        <f aca="false">G37+G28-G7-G8</f>
        <v>197.593</v>
      </c>
      <c r="H44" s="47" t="n">
        <f aca="false">H37+H28-H7-H8</f>
        <v>203.084</v>
      </c>
      <c r="I44" s="39"/>
      <c r="J44" s="47" t="n">
        <v>154.366</v>
      </c>
      <c r="K44" s="47" t="n">
        <f aca="false">K37+K28-K7-K8</f>
        <v>139.126</v>
      </c>
      <c r="L44" s="47" t="n">
        <f aca="false">L37+L28-L7-L8</f>
        <v>147.225914767639</v>
      </c>
      <c r="M44" s="48" t="n">
        <f aca="false">M37+M28-M7-M8</f>
        <v>161.51633449465</v>
      </c>
      <c r="N44" s="39"/>
      <c r="O44" s="48" t="n">
        <f aca="false">-O7-O8+O37+O28</f>
        <v>129.394</v>
      </c>
      <c r="P44" s="39"/>
      <c r="Q44" s="48" t="n">
        <f aca="false">-Q7-Q8+Q37+Q28</f>
        <v>81.953</v>
      </c>
      <c r="R44" s="39"/>
      <c r="S44" s="48" t="n">
        <f aca="false">-S7-S8+S37+S28</f>
        <v>112.554</v>
      </c>
      <c r="T44" s="39"/>
      <c r="U44" s="183" t="n">
        <f aca="false">Q44/S44-1</f>
        <v>-0.271878387263003</v>
      </c>
      <c r="V44" s="183" t="n">
        <f aca="false">O44/Q44-1</f>
        <v>0.578880577892207</v>
      </c>
      <c r="W44" s="183" t="n">
        <f aca="false">M44/O44-1</f>
        <v>0.248252117522064</v>
      </c>
    </row>
    <row r="45" s="9" customFormat="true" ht="12.75" hidden="false" customHeight="false" outlineLevel="0" collapsed="false">
      <c r="B45" s="185"/>
      <c r="C45" s="39" t="s">
        <v>238</v>
      </c>
      <c r="D45" s="39"/>
      <c r="E45" s="186" t="n">
        <f aca="false">E44/('P&amp;L'!Q22-'P&amp;L'!M22+'P&amp;L'!E22)</f>
        <v>1.51226231098162</v>
      </c>
      <c r="F45" s="186" t="n">
        <f aca="false">F44/('P&amp;L'!E22+'P&amp;L'!F22+'P&amp;L'!P22+'P&amp;L'!O22)</f>
        <v>1.55027588011026</v>
      </c>
      <c r="G45" s="186" t="n">
        <f aca="false">G44/('P&amp;L'!E22+'P&amp;L'!F22+'P&amp;L'!G22+'P&amp;L'!P22)</f>
        <v>1.58293716495214</v>
      </c>
      <c r="H45" s="186" t="n">
        <f aca="false">H44/'P&amp;L'!I22</f>
        <v>1.71300841810483</v>
      </c>
      <c r="I45" s="39"/>
      <c r="J45" s="186" t="n">
        <v>1.5</v>
      </c>
      <c r="K45" s="186"/>
      <c r="L45" s="186" t="n">
        <v>1.31582968547486</v>
      </c>
      <c r="M45" s="187" t="n">
        <v>1.37149517039538</v>
      </c>
      <c r="N45" s="39"/>
      <c r="O45" s="187" t="n">
        <f aca="false">O44/'P&amp;L'!Y22</f>
        <v>1.21431262454625</v>
      </c>
      <c r="P45" s="39"/>
      <c r="Q45" s="187" t="n">
        <f aca="false">Q44/'P&amp;L'!AA22</f>
        <v>0.806862262479079</v>
      </c>
      <c r="R45" s="39"/>
      <c r="S45" s="187" t="n">
        <f aca="false">S44/'P&amp;L'!AC22</f>
        <v>1.25890879806724</v>
      </c>
      <c r="T45" s="39"/>
      <c r="U45" s="76"/>
      <c r="V45" s="76"/>
      <c r="W45" s="76"/>
    </row>
    <row r="46" s="9" customFormat="true" ht="12.75" hidden="false" customHeight="false" outlineLevel="0" collapsed="false">
      <c r="B46" s="188"/>
      <c r="C46" s="39"/>
      <c r="D46" s="39"/>
      <c r="E46" s="189"/>
      <c r="F46" s="189"/>
      <c r="G46" s="189"/>
      <c r="H46" s="189"/>
      <c r="I46" s="189"/>
      <c r="J46" s="189"/>
      <c r="K46" s="189"/>
      <c r="L46" s="181"/>
      <c r="M46" s="57"/>
      <c r="N46" s="189"/>
      <c r="O46" s="189"/>
      <c r="P46" s="189"/>
      <c r="Q46" s="189"/>
      <c r="R46" s="189"/>
      <c r="S46" s="190"/>
      <c r="T46" s="39"/>
      <c r="U46" s="39"/>
    </row>
    <row r="47" s="9" customFormat="true" ht="12.75" hidden="false" customHeight="false" outlineLevel="0" collapsed="false">
      <c r="B47" s="191"/>
      <c r="C47" s="123"/>
      <c r="D47" s="117"/>
      <c r="E47" s="191"/>
      <c r="F47" s="191"/>
      <c r="G47" s="191"/>
      <c r="H47" s="191"/>
      <c r="I47" s="191"/>
      <c r="J47" s="191"/>
      <c r="K47" s="191"/>
      <c r="L47" s="192"/>
      <c r="M47" s="192"/>
      <c r="N47" s="191"/>
      <c r="O47" s="191"/>
      <c r="P47" s="191"/>
      <c r="Q47" s="191"/>
      <c r="R47" s="191"/>
      <c r="S47" s="191"/>
      <c r="T47" s="191"/>
      <c r="U47" s="134"/>
    </row>
    <row r="48" customFormat="false" ht="12.75" hidden="false" customHeight="false" outlineLevel="0" collapsed="false">
      <c r="E48" s="193"/>
      <c r="F48" s="193"/>
      <c r="G48" s="193"/>
      <c r="J48" s="193"/>
      <c r="K48" s="193"/>
      <c r="L48" s="193"/>
    </row>
  </sheetData>
  <mergeCells count="4">
    <mergeCell ref="C2:J2"/>
    <mergeCell ref="E3:S3"/>
    <mergeCell ref="U3:W3"/>
    <mergeCell ref="L47:M47"/>
  </mergeCells>
  <printOptions headings="false" gridLines="false" gridLinesSet="true" horizontalCentered="false" verticalCentered="false"/>
  <pageMargins left="0.75" right="0.75" top="0.620138888888889" bottom="0.3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3" activePane="bottomLeft" state="frozen"/>
      <selection pane="topLeft" activeCell="A1" activeCellId="0" sqref="A1"/>
      <selection pane="bottomLeft" activeCell="R31" activeCellId="0" sqref="R31"/>
    </sheetView>
  </sheetViews>
  <sheetFormatPr defaultColWidth="9.0546875" defaultRowHeight="12.75" zeroHeight="false" outlineLevelRow="1" outlineLevelCol="1"/>
  <cols>
    <col collapsed="false" customWidth="true" hidden="false" outlineLevel="0" max="1" min="1" style="0" width="2.42"/>
    <col collapsed="false" customWidth="true" hidden="true" outlineLevel="0" max="2" min="2" style="0" width="54.41"/>
    <col collapsed="false" customWidth="true" hidden="false" outlineLevel="0" max="3" min="3" style="0" width="47.41"/>
    <col collapsed="false" customWidth="true" hidden="false" outlineLevel="0" max="4" min="4" style="158" width="1.56"/>
    <col collapsed="false" customWidth="true" hidden="false" outlineLevel="1" max="5" min="5" style="159" width="9.28"/>
    <col collapsed="false" customWidth="true" hidden="false" outlineLevel="1" max="7" min="6" style="159" width="11.42"/>
    <col collapsed="false" customWidth="true" hidden="false" outlineLevel="0" max="8" min="8" style="0" width="8.56"/>
    <col collapsed="false" customWidth="true" hidden="false" outlineLevel="0" max="9" min="9" style="158" width="2.42"/>
    <col collapsed="false" customWidth="true" hidden="false" outlineLevel="1" max="10" min="10" style="159" width="9.28"/>
    <col collapsed="false" customWidth="true" hidden="false" outlineLevel="1" max="12" min="11" style="159" width="11.42"/>
    <col collapsed="false" customWidth="true" hidden="false" outlineLevel="0" max="13" min="13" style="0" width="8.56"/>
    <col collapsed="false" customWidth="true" hidden="false" outlineLevel="0" max="14" min="14" style="158" width="1.56"/>
    <col collapsed="false" customWidth="true" hidden="true" outlineLevel="1" max="15" min="15" style="159" width="9.28"/>
    <col collapsed="false" customWidth="true" hidden="true" outlineLevel="1" max="17" min="16" style="159" width="11.42"/>
    <col collapsed="false" customWidth="true" hidden="false" outlineLevel="0" max="18" min="18" style="0" width="8.56"/>
    <col collapsed="false" customWidth="true" hidden="false" outlineLevel="0" max="19" min="19" style="158" width="1.56"/>
    <col collapsed="false" customWidth="true" hidden="false" outlineLevel="0" max="20" min="20" style="0" width="8.56"/>
    <col collapsed="false" customWidth="true" hidden="false" outlineLevel="0" max="21" min="21" style="158" width="1.56"/>
    <col collapsed="false" customWidth="true" hidden="false" outlineLevel="0" max="22" min="22" style="0" width="8.56"/>
    <col collapsed="false" customWidth="true" hidden="false" outlineLevel="0" max="23" min="23" style="158" width="1.56"/>
    <col collapsed="false" customWidth="true" hidden="true" outlineLevel="0" max="31" min="31" style="0" width="65.42"/>
  </cols>
  <sheetData>
    <row r="1" customFormat="false" ht="15.75" hidden="true" customHeight="false" outlineLevel="0" collapsed="false">
      <c r="B1" s="194" t="s">
        <v>239</v>
      </c>
      <c r="O1" s="195" t="s">
        <v>91</v>
      </c>
    </row>
    <row r="2" s="9" customFormat="true" ht="12.75" hidden="false" customHeight="false" outlineLevel="0" collapsed="false">
      <c r="B2" s="21"/>
      <c r="C2" s="21" t="s">
        <v>11</v>
      </c>
      <c r="D2" s="196"/>
      <c r="E2" s="197" t="s">
        <v>12</v>
      </c>
      <c r="F2" s="197"/>
      <c r="G2" s="197"/>
      <c r="H2" s="197"/>
      <c r="I2" s="197"/>
      <c r="J2" s="197"/>
      <c r="K2" s="197"/>
      <c r="L2" s="197"/>
      <c r="M2" s="197"/>
      <c r="N2" s="197"/>
      <c r="O2" s="197"/>
      <c r="P2" s="197"/>
      <c r="Q2" s="197"/>
      <c r="R2" s="197"/>
      <c r="S2" s="196"/>
      <c r="T2" s="99"/>
      <c r="U2" s="196"/>
      <c r="V2" s="99"/>
      <c r="W2" s="196"/>
      <c r="AE2" s="19" t="s">
        <v>239</v>
      </c>
    </row>
    <row r="3" s="171" customFormat="true" ht="22.5" hidden="false" customHeight="true" outlineLevel="0" collapsed="false">
      <c r="A3" s="198"/>
      <c r="B3" s="199"/>
      <c r="C3" s="199" t="s">
        <v>240</v>
      </c>
      <c r="D3" s="200"/>
      <c r="E3" s="30" t="s">
        <v>15</v>
      </c>
      <c r="F3" s="30" t="s">
        <v>241</v>
      </c>
      <c r="G3" s="30" t="s">
        <v>242</v>
      </c>
      <c r="H3" s="34" t="n">
        <v>2012</v>
      </c>
      <c r="I3" s="200"/>
      <c r="J3" s="30" t="s">
        <v>20</v>
      </c>
      <c r="K3" s="30" t="s">
        <v>243</v>
      </c>
      <c r="L3" s="30" t="s">
        <v>244</v>
      </c>
      <c r="M3" s="34" t="n">
        <v>2011</v>
      </c>
      <c r="N3" s="200"/>
      <c r="O3" s="30" t="s">
        <v>25</v>
      </c>
      <c r="P3" s="30" t="s">
        <v>245</v>
      </c>
      <c r="Q3" s="30" t="s">
        <v>246</v>
      </c>
      <c r="R3" s="34" t="n">
        <v>2010</v>
      </c>
      <c r="S3" s="200"/>
      <c r="T3" s="34" t="n">
        <v>2009</v>
      </c>
      <c r="U3" s="200"/>
      <c r="V3" s="34" t="n">
        <v>2008</v>
      </c>
      <c r="W3" s="200"/>
      <c r="AE3" s="201"/>
    </row>
    <row r="4" s="103" customFormat="true" ht="12.75" hidden="false" customHeight="false" outlineLevel="0" collapsed="false">
      <c r="B4" s="202" t="s">
        <v>247</v>
      </c>
      <c r="C4" s="202" t="s">
        <v>248</v>
      </c>
      <c r="D4" s="39"/>
      <c r="E4" s="203"/>
      <c r="F4" s="204"/>
      <c r="G4" s="204"/>
      <c r="H4" s="205"/>
      <c r="I4" s="39"/>
      <c r="J4" s="203"/>
      <c r="K4" s="204"/>
      <c r="L4" s="204"/>
      <c r="M4" s="205"/>
      <c r="N4" s="39"/>
      <c r="O4" s="206"/>
      <c r="P4" s="203"/>
      <c r="Q4" s="203"/>
      <c r="R4" s="205"/>
      <c r="S4" s="39"/>
      <c r="T4" s="207"/>
      <c r="U4" s="39"/>
      <c r="V4" s="207"/>
      <c r="W4" s="39"/>
      <c r="AE4" s="202" t="s">
        <v>247</v>
      </c>
      <c r="AF4" s="9"/>
      <c r="AG4" s="9"/>
      <c r="AH4" s="9"/>
      <c r="AI4" s="9"/>
      <c r="AJ4" s="9"/>
      <c r="AK4" s="9"/>
      <c r="AL4" s="9"/>
      <c r="AM4" s="9"/>
      <c r="AN4" s="9"/>
      <c r="AO4" s="9"/>
      <c r="AP4" s="9"/>
      <c r="AQ4" s="9"/>
      <c r="AR4" s="9"/>
      <c r="AS4" s="9"/>
    </row>
    <row r="5" s="103" customFormat="true" ht="12.75" hidden="false" customHeight="false" outlineLevel="0" collapsed="false">
      <c r="B5" s="208" t="s">
        <v>79</v>
      </c>
      <c r="C5" s="208" t="s">
        <v>80</v>
      </c>
      <c r="D5" s="39"/>
      <c r="E5" s="209" t="n">
        <v>17.2016052907852</v>
      </c>
      <c r="F5" s="209" t="n">
        <v>27.674</v>
      </c>
      <c r="G5" s="209" t="n">
        <v>39.3078269484489</v>
      </c>
      <c r="H5" s="210" t="n">
        <v>44.033</v>
      </c>
      <c r="I5" s="39"/>
      <c r="J5" s="209" t="n">
        <v>12.646</v>
      </c>
      <c r="K5" s="209" t="n">
        <v>23.6002032510312</v>
      </c>
      <c r="L5" s="209" t="n">
        <v>35.1947367427122</v>
      </c>
      <c r="M5" s="210" t="n">
        <v>53.295</v>
      </c>
      <c r="N5" s="39"/>
      <c r="O5" s="209" t="n">
        <v>12.542449053</v>
      </c>
      <c r="P5" s="209" t="n">
        <v>24.181</v>
      </c>
      <c r="Q5" s="209" t="n">
        <f aca="false">SUM('P&amp;L'!U30:W30)</f>
        <v>37.375329344482</v>
      </c>
      <c r="R5" s="210" t="n">
        <f aca="false">'P&amp;L'!Y30</f>
        <v>40.513089241483</v>
      </c>
      <c r="S5" s="39"/>
      <c r="T5" s="210" t="n">
        <v>34.337</v>
      </c>
      <c r="U5" s="39"/>
      <c r="V5" s="210" t="n">
        <v>36</v>
      </c>
      <c r="W5" s="39"/>
      <c r="AE5" s="208" t="s">
        <v>79</v>
      </c>
      <c r="AF5" s="9"/>
      <c r="AG5" s="9"/>
      <c r="AH5" s="9"/>
      <c r="AI5" s="9"/>
      <c r="AJ5" s="9"/>
      <c r="AK5" s="9"/>
      <c r="AL5" s="9"/>
      <c r="AM5" s="9"/>
      <c r="AN5" s="9"/>
      <c r="AO5" s="9"/>
      <c r="AP5" s="9"/>
      <c r="AQ5" s="9"/>
      <c r="AR5" s="9"/>
      <c r="AS5" s="9"/>
    </row>
    <row r="6" s="103" customFormat="true" ht="18" hidden="false" customHeight="true" outlineLevel="0" collapsed="false">
      <c r="B6" s="211" t="s">
        <v>249</v>
      </c>
      <c r="C6" s="211" t="s">
        <v>250</v>
      </c>
      <c r="D6" s="65"/>
      <c r="E6" s="212"/>
      <c r="F6" s="212"/>
      <c r="G6" s="212"/>
      <c r="H6" s="213"/>
      <c r="I6" s="65"/>
      <c r="J6" s="212"/>
      <c r="K6" s="212"/>
      <c r="L6" s="212"/>
      <c r="M6" s="213"/>
      <c r="N6" s="65"/>
      <c r="O6" s="212"/>
      <c r="P6" s="212"/>
      <c r="Q6" s="212"/>
      <c r="R6" s="213"/>
      <c r="S6" s="65"/>
      <c r="T6" s="213"/>
      <c r="U6" s="65"/>
      <c r="V6" s="213"/>
      <c r="W6" s="65"/>
      <c r="AE6" s="211" t="s">
        <v>249</v>
      </c>
      <c r="AF6" s="9"/>
      <c r="AG6" s="9"/>
      <c r="AH6" s="9"/>
      <c r="AI6" s="9"/>
      <c r="AJ6" s="9"/>
      <c r="AK6" s="9"/>
      <c r="AL6" s="9"/>
      <c r="AM6" s="9"/>
      <c r="AN6" s="9"/>
      <c r="AO6" s="9"/>
      <c r="AP6" s="9"/>
      <c r="AQ6" s="9"/>
      <c r="AR6" s="9"/>
      <c r="AS6" s="9"/>
    </row>
    <row r="7" s="103" customFormat="true" ht="12.75" hidden="false" customHeight="false" outlineLevel="0" collapsed="false">
      <c r="B7" s="211" t="s">
        <v>251</v>
      </c>
      <c r="C7" s="211" t="s">
        <v>252</v>
      </c>
      <c r="D7" s="65"/>
      <c r="E7" s="212"/>
      <c r="F7" s="212"/>
      <c r="G7" s="212"/>
      <c r="H7" s="213"/>
      <c r="I7" s="65"/>
      <c r="J7" s="212"/>
      <c r="K7" s="212"/>
      <c r="L7" s="212"/>
      <c r="M7" s="213"/>
      <c r="N7" s="65"/>
      <c r="O7" s="212"/>
      <c r="P7" s="212"/>
      <c r="Q7" s="212"/>
      <c r="R7" s="213"/>
      <c r="S7" s="65"/>
      <c r="T7" s="213"/>
      <c r="U7" s="65"/>
      <c r="V7" s="213"/>
      <c r="W7" s="65"/>
      <c r="AE7" s="211" t="s">
        <v>251</v>
      </c>
    </row>
    <row r="8" s="103" customFormat="true" ht="12.75" hidden="false" customHeight="false" outlineLevel="0" collapsed="false">
      <c r="B8" s="214" t="s">
        <v>253</v>
      </c>
      <c r="C8" s="214" t="s">
        <v>254</v>
      </c>
      <c r="D8" s="176"/>
      <c r="E8" s="215" t="n">
        <v>16.616</v>
      </c>
      <c r="F8" s="215" t="n">
        <v>32.109</v>
      </c>
      <c r="G8" s="215" t="n">
        <v>48.1005541177225</v>
      </c>
      <c r="H8" s="216" t="n">
        <v>64.729</v>
      </c>
      <c r="I8" s="176"/>
      <c r="J8" s="215" t="n">
        <v>13.862</v>
      </c>
      <c r="K8" s="215" t="n">
        <v>29.7937481201128</v>
      </c>
      <c r="L8" s="215" t="n">
        <v>45.0793331623609</v>
      </c>
      <c r="M8" s="216" t="n">
        <v>57.524</v>
      </c>
      <c r="N8" s="176"/>
      <c r="O8" s="215" t="n">
        <v>12.756444271</v>
      </c>
      <c r="P8" s="215" t="n">
        <v>25.496</v>
      </c>
      <c r="Q8" s="215" t="n">
        <f aca="false">-SUM('P&amp;L'!U11:W11)</f>
        <v>37.483</v>
      </c>
      <c r="R8" s="216" t="n">
        <f aca="false">-'P&amp;L'!Y11</f>
        <v>56.6035659438654</v>
      </c>
      <c r="S8" s="176"/>
      <c r="T8" s="216" t="n">
        <v>51.344</v>
      </c>
      <c r="U8" s="65"/>
      <c r="V8" s="216" t="n">
        <v>45.572</v>
      </c>
      <c r="W8" s="65"/>
      <c r="AE8" s="217" t="s">
        <v>253</v>
      </c>
    </row>
    <row r="9" s="103" customFormat="true" ht="12.75" hidden="false" customHeight="false" outlineLevel="0" collapsed="false">
      <c r="B9" s="217" t="s">
        <v>255</v>
      </c>
      <c r="C9" s="217" t="s">
        <v>256</v>
      </c>
      <c r="D9" s="117"/>
      <c r="E9" s="212" t="n">
        <v>0.383071557843146</v>
      </c>
      <c r="F9" s="212" t="n">
        <v>0.283121095410587</v>
      </c>
      <c r="G9" s="212" t="n">
        <v>0.540215642892249</v>
      </c>
      <c r="H9" s="213" t="n">
        <v>0.822</v>
      </c>
      <c r="I9" s="117"/>
      <c r="J9" s="212" t="n">
        <v>0.005</v>
      </c>
      <c r="K9" s="212" t="n">
        <v>0.586368396694577</v>
      </c>
      <c r="L9" s="212" t="n">
        <v>0.966516140058482</v>
      </c>
      <c r="M9" s="213" t="n">
        <v>0.792</v>
      </c>
      <c r="N9" s="117"/>
      <c r="O9" s="212" t="n">
        <v>-0.052</v>
      </c>
      <c r="P9" s="212" t="n">
        <v>-0.112</v>
      </c>
      <c r="Q9" s="212" t="n">
        <v>-0.033</v>
      </c>
      <c r="R9" s="213" t="n">
        <v>0.933</v>
      </c>
      <c r="S9" s="117"/>
      <c r="T9" s="213" t="n">
        <v>1.195</v>
      </c>
      <c r="U9" s="117"/>
      <c r="V9" s="213" t="n">
        <v>2.981</v>
      </c>
      <c r="W9" s="117"/>
      <c r="AE9" s="217" t="s">
        <v>255</v>
      </c>
    </row>
    <row r="10" s="103" customFormat="true" ht="12.75" hidden="false" customHeight="false" outlineLevel="0" collapsed="false">
      <c r="B10" s="214" t="s">
        <v>257</v>
      </c>
      <c r="C10" s="214" t="s">
        <v>258</v>
      </c>
      <c r="D10" s="116"/>
      <c r="E10" s="215"/>
      <c r="F10" s="215"/>
      <c r="G10" s="215"/>
      <c r="H10" s="216"/>
      <c r="I10" s="116"/>
      <c r="J10" s="215" t="n">
        <v>0</v>
      </c>
      <c r="K10" s="215" t="n">
        <v>0</v>
      </c>
      <c r="L10" s="215"/>
      <c r="M10" s="216"/>
      <c r="N10" s="116"/>
      <c r="O10" s="215" t="n">
        <v>0</v>
      </c>
      <c r="P10" s="215"/>
      <c r="Q10" s="215"/>
      <c r="R10" s="216"/>
      <c r="S10" s="116"/>
      <c r="T10" s="216" t="n">
        <v>0</v>
      </c>
      <c r="U10" s="117"/>
      <c r="V10" s="216" t="n">
        <v>2.027</v>
      </c>
      <c r="W10" s="117"/>
      <c r="AE10" s="217" t="s">
        <v>257</v>
      </c>
    </row>
    <row r="11" s="103" customFormat="true" ht="25.5" hidden="false" customHeight="false" outlineLevel="0" collapsed="false">
      <c r="B11" s="217" t="s">
        <v>259</v>
      </c>
      <c r="C11" s="217" t="s">
        <v>260</v>
      </c>
      <c r="D11" s="117"/>
      <c r="E11" s="212" t="n">
        <v>3.429</v>
      </c>
      <c r="F11" s="212" t="n">
        <v>7.297</v>
      </c>
      <c r="G11" s="212" t="n">
        <v>11.4640736111</v>
      </c>
      <c r="H11" s="213" t="n">
        <v>15.05389882591</v>
      </c>
      <c r="I11" s="117"/>
      <c r="J11" s="212" t="n">
        <v>3.529</v>
      </c>
      <c r="K11" s="212" t="n">
        <v>6.102</v>
      </c>
      <c r="L11" s="212" t="n">
        <v>9.263</v>
      </c>
      <c r="M11" s="213" t="n">
        <v>12.03</v>
      </c>
      <c r="N11" s="117"/>
      <c r="O11" s="212" t="n">
        <v>3.149849916</v>
      </c>
      <c r="P11" s="212" t="n">
        <v>5.688</v>
      </c>
      <c r="Q11" s="212" t="n">
        <v>8.159</v>
      </c>
      <c r="R11" s="213" t="n">
        <v>10.519</v>
      </c>
      <c r="S11" s="117"/>
      <c r="T11" s="213" t="n">
        <v>14.881</v>
      </c>
      <c r="U11" s="117"/>
      <c r="V11" s="213" t="n">
        <v>12.631</v>
      </c>
      <c r="W11" s="117"/>
      <c r="AE11" s="217" t="s">
        <v>259</v>
      </c>
    </row>
    <row r="12" s="103" customFormat="true" ht="12.75" hidden="false" customHeight="false" outlineLevel="0" collapsed="false">
      <c r="B12" s="214" t="s">
        <v>261</v>
      </c>
      <c r="C12" s="214" t="s">
        <v>262</v>
      </c>
      <c r="D12" s="116"/>
      <c r="E12" s="215"/>
      <c r="F12" s="215"/>
      <c r="G12" s="215"/>
      <c r="H12" s="216"/>
      <c r="I12" s="116"/>
      <c r="J12" s="215" t="n">
        <v>-0.525</v>
      </c>
      <c r="K12" s="215"/>
      <c r="L12" s="215"/>
      <c r="M12" s="216"/>
      <c r="N12" s="116"/>
      <c r="O12" s="215" t="n">
        <v>0</v>
      </c>
      <c r="P12" s="215" t="n">
        <v>0.698</v>
      </c>
      <c r="Q12" s="215"/>
      <c r="R12" s="216"/>
      <c r="S12" s="116"/>
      <c r="T12" s="216"/>
      <c r="U12" s="117"/>
      <c r="V12" s="216"/>
      <c r="W12" s="117"/>
      <c r="AE12" s="217"/>
    </row>
    <row r="13" s="103" customFormat="true" ht="12.75" hidden="false" customHeight="false" outlineLevel="0" collapsed="false">
      <c r="B13" s="217" t="s">
        <v>263</v>
      </c>
      <c r="C13" s="217" t="s">
        <v>264</v>
      </c>
      <c r="D13" s="39"/>
      <c r="E13" s="212" t="n">
        <v>-0.991</v>
      </c>
      <c r="F13" s="212" t="n">
        <v>-0.931</v>
      </c>
      <c r="G13" s="212" t="n">
        <v>-1.791</v>
      </c>
      <c r="H13" s="213" t="n">
        <v>-1.44</v>
      </c>
      <c r="I13" s="39"/>
      <c r="J13" s="212" t="n">
        <v>-0.09</v>
      </c>
      <c r="K13" s="212" t="n">
        <v>-0.469</v>
      </c>
      <c r="L13" s="212" t="n">
        <v>-1.426</v>
      </c>
      <c r="M13" s="213" t="n">
        <v>-2.078</v>
      </c>
      <c r="N13" s="39"/>
      <c r="O13" s="212" t="n">
        <v>-0.660283162</v>
      </c>
      <c r="P13" s="212" t="n">
        <v>-1.299</v>
      </c>
      <c r="Q13" s="212" t="n">
        <v>-2.174</v>
      </c>
      <c r="R13" s="213" t="n">
        <v>-2.296</v>
      </c>
      <c r="S13" s="39"/>
      <c r="T13" s="213" t="n">
        <v>-3.237</v>
      </c>
      <c r="U13" s="39"/>
      <c r="V13" s="213" t="n">
        <v>-11.524</v>
      </c>
      <c r="W13" s="39"/>
      <c r="AE13" s="217" t="s">
        <v>261</v>
      </c>
    </row>
    <row r="14" s="103" customFormat="true" ht="12.75" hidden="false" customHeight="false" outlineLevel="0" collapsed="false">
      <c r="B14" s="214" t="s">
        <v>265</v>
      </c>
      <c r="C14" s="214" t="s">
        <v>266</v>
      </c>
      <c r="D14" s="218"/>
      <c r="E14" s="215" t="n">
        <f aca="false">SUM(E15:E17)</f>
        <v>-1.76982872134829</v>
      </c>
      <c r="F14" s="215" t="n">
        <f aca="false">SUM(F15:F17)</f>
        <v>-1.427</v>
      </c>
      <c r="G14" s="215" t="n">
        <f aca="false">SUM(G15:G17)</f>
        <v>-2.64382007998169</v>
      </c>
      <c r="H14" s="216" t="n">
        <f aca="false">SUM(H15:H17)</f>
        <v>-3.455</v>
      </c>
      <c r="I14" s="218"/>
      <c r="J14" s="216" t="n">
        <f aca="false">SUM(J15:J17)</f>
        <v>-2.647</v>
      </c>
      <c r="K14" s="216" t="n">
        <f aca="false">SUM(K15:K17)</f>
        <v>-2.92636036492813</v>
      </c>
      <c r="L14" s="215" t="n">
        <f aca="false">SUM(L15:L17)</f>
        <v>-1.79294225034907</v>
      </c>
      <c r="M14" s="216" t="n">
        <f aca="false">SUM(M15:M17)</f>
        <v>-3.525</v>
      </c>
      <c r="N14" s="218"/>
      <c r="O14" s="215"/>
      <c r="P14" s="215"/>
      <c r="Q14" s="215" t="n">
        <f aca="false">SUM(Q15:Q17)</f>
        <v>0.979</v>
      </c>
      <c r="R14" s="216" t="n">
        <f aca="false">SUM(R15:R17)</f>
        <v>0.477</v>
      </c>
      <c r="S14" s="218"/>
      <c r="T14" s="216" t="n">
        <f aca="false">SUM(T15:T17)</f>
        <v>3.569</v>
      </c>
      <c r="U14" s="39"/>
      <c r="V14" s="216" t="n">
        <f aca="false">SUM(V15:V17)</f>
        <v>6.245</v>
      </c>
      <c r="W14" s="39"/>
      <c r="AE14" s="217" t="s">
        <v>265</v>
      </c>
    </row>
    <row r="15" s="219" customFormat="true" ht="12.75" hidden="false" customHeight="false" outlineLevel="1" collapsed="false">
      <c r="B15" s="220" t="s">
        <v>267</v>
      </c>
      <c r="C15" s="220" t="s">
        <v>78</v>
      </c>
      <c r="D15" s="117"/>
      <c r="E15" s="221" t="n">
        <v>-0.65</v>
      </c>
      <c r="F15" s="221" t="n">
        <v>0.155</v>
      </c>
      <c r="G15" s="221" t="n">
        <v>-0.324</v>
      </c>
      <c r="H15" s="222" t="n">
        <v>-0.48</v>
      </c>
      <c r="I15" s="117"/>
      <c r="J15" s="221" t="n">
        <v>-0.962</v>
      </c>
      <c r="K15" s="221" t="n">
        <v>-1.09</v>
      </c>
      <c r="L15" s="221" t="n">
        <v>0.482</v>
      </c>
      <c r="M15" s="222" t="n">
        <v>0.377</v>
      </c>
      <c r="N15" s="117"/>
      <c r="O15" s="221" t="n">
        <v>-0.11049665</v>
      </c>
      <c r="P15" s="221" t="n">
        <v>0.202</v>
      </c>
      <c r="Q15" s="221" t="n">
        <v>0.387</v>
      </c>
      <c r="R15" s="222" t="n">
        <v>0.094</v>
      </c>
      <c r="S15" s="117"/>
      <c r="T15" s="222" t="n">
        <v>2.717</v>
      </c>
      <c r="U15" s="117"/>
      <c r="V15" s="222" t="n">
        <v>5.554</v>
      </c>
      <c r="W15" s="117"/>
      <c r="AE15" s="220" t="s">
        <v>267</v>
      </c>
      <c r="AF15" s="103"/>
      <c r="AG15" s="103"/>
      <c r="AH15" s="103"/>
      <c r="AI15" s="103"/>
      <c r="AJ15" s="103"/>
      <c r="AK15" s="103"/>
      <c r="AL15" s="103"/>
      <c r="AM15" s="103"/>
      <c r="AN15" s="103"/>
      <c r="AO15" s="103"/>
      <c r="AP15" s="103"/>
      <c r="AQ15" s="103"/>
      <c r="AR15" s="103"/>
      <c r="AS15" s="103"/>
    </row>
    <row r="16" s="219" customFormat="true" ht="12.75" hidden="false" customHeight="false" outlineLevel="1" collapsed="false">
      <c r="B16" s="220" t="s">
        <v>268</v>
      </c>
      <c r="C16" s="220" t="s">
        <v>72</v>
      </c>
      <c r="D16" s="117"/>
      <c r="E16" s="221" t="n">
        <v>-1.558</v>
      </c>
      <c r="F16" s="221" t="n">
        <v>-2.227</v>
      </c>
      <c r="G16" s="221" t="n">
        <v>-3.48582007998169</v>
      </c>
      <c r="H16" s="222" t="n">
        <v>-4.293</v>
      </c>
      <c r="I16" s="117"/>
      <c r="J16" s="221" t="n">
        <v>-1.261</v>
      </c>
      <c r="K16" s="221" t="n">
        <v>-1.80470326921609</v>
      </c>
      <c r="L16" s="221" t="n">
        <v>-2.73725</v>
      </c>
      <c r="M16" s="222" t="n">
        <v>-4.474</v>
      </c>
      <c r="N16" s="117"/>
      <c r="O16" s="221" t="n">
        <v>-0.056819936</v>
      </c>
      <c r="P16" s="221" t="n">
        <v>-0.097</v>
      </c>
      <c r="Q16" s="221" t="n">
        <v>-0.157</v>
      </c>
      <c r="R16" s="222" t="n">
        <v>-0.353</v>
      </c>
      <c r="S16" s="117"/>
      <c r="T16" s="222" t="n">
        <v>-0.216</v>
      </c>
      <c r="U16" s="117"/>
      <c r="V16" s="222" t="n">
        <v>-0.111</v>
      </c>
      <c r="W16" s="117"/>
      <c r="AE16" s="217" t="s">
        <v>268</v>
      </c>
      <c r="AF16" s="103"/>
      <c r="AG16" s="103"/>
      <c r="AH16" s="103"/>
      <c r="AI16" s="103"/>
      <c r="AJ16" s="103"/>
      <c r="AK16" s="103"/>
      <c r="AL16" s="103"/>
      <c r="AM16" s="103"/>
      <c r="AN16" s="103"/>
      <c r="AO16" s="103"/>
      <c r="AP16" s="103"/>
      <c r="AQ16" s="103"/>
      <c r="AR16" s="103"/>
      <c r="AS16" s="103"/>
    </row>
    <row r="17" s="219" customFormat="true" ht="12.75" hidden="false" customHeight="false" outlineLevel="1" collapsed="false">
      <c r="B17" s="220" t="s">
        <v>269</v>
      </c>
      <c r="C17" s="220" t="s">
        <v>270</v>
      </c>
      <c r="D17" s="117"/>
      <c r="E17" s="221" t="n">
        <v>0.438171278651709</v>
      </c>
      <c r="F17" s="221" t="n">
        <v>0.645</v>
      </c>
      <c r="G17" s="221" t="n">
        <v>1.166</v>
      </c>
      <c r="H17" s="222" t="n">
        <v>1.318</v>
      </c>
      <c r="I17" s="117"/>
      <c r="J17" s="221" t="n">
        <v>-0.424</v>
      </c>
      <c r="K17" s="221" t="n">
        <v>-0.0316570957120387</v>
      </c>
      <c r="L17" s="221" t="n">
        <v>0.462307749650929</v>
      </c>
      <c r="M17" s="222" t="n">
        <v>0.572</v>
      </c>
      <c r="N17" s="117"/>
      <c r="O17" s="221" t="n">
        <v>0.4502731</v>
      </c>
      <c r="P17" s="221" t="n">
        <v>0.486</v>
      </c>
      <c r="Q17" s="221" t="n">
        <v>0.749</v>
      </c>
      <c r="R17" s="222" t="n">
        <v>0.736</v>
      </c>
      <c r="S17" s="117"/>
      <c r="T17" s="222" t="n">
        <v>1.068</v>
      </c>
      <c r="U17" s="117"/>
      <c r="V17" s="222" t="n">
        <v>0.802</v>
      </c>
      <c r="W17" s="117"/>
      <c r="AE17" s="220" t="s">
        <v>269</v>
      </c>
      <c r="AF17" s="103"/>
      <c r="AG17" s="103"/>
      <c r="AH17" s="103"/>
      <c r="AI17" s="103"/>
      <c r="AJ17" s="103"/>
      <c r="AK17" s="103"/>
      <c r="AL17" s="103"/>
      <c r="AM17" s="103"/>
      <c r="AN17" s="103"/>
      <c r="AO17" s="103"/>
      <c r="AP17" s="103"/>
      <c r="AQ17" s="103"/>
      <c r="AR17" s="103"/>
      <c r="AS17" s="103"/>
    </row>
    <row r="18" s="103" customFormat="true" ht="12.75" hidden="false" customHeight="false" outlineLevel="0" collapsed="false">
      <c r="B18" s="217" t="s">
        <v>271</v>
      </c>
      <c r="C18" s="217" t="s">
        <v>272</v>
      </c>
      <c r="D18" s="117"/>
      <c r="E18" s="212" t="n">
        <v>0.041</v>
      </c>
      <c r="F18" s="212" t="n">
        <v>0.041</v>
      </c>
      <c r="G18" s="212" t="n">
        <v>0.0414918915274359</v>
      </c>
      <c r="H18" s="213" t="n">
        <v>0.0175529469579677</v>
      </c>
      <c r="I18" s="117"/>
      <c r="J18" s="212" t="n">
        <v>0</v>
      </c>
      <c r="K18" s="212" t="n">
        <v>0.411</v>
      </c>
      <c r="L18" s="212" t="n">
        <v>0.513</v>
      </c>
      <c r="M18" s="213" t="n">
        <v>0.588</v>
      </c>
      <c r="N18" s="117"/>
      <c r="O18" s="212"/>
      <c r="P18" s="212"/>
      <c r="Q18" s="212" t="n">
        <v>2.774</v>
      </c>
      <c r="R18" s="213" t="n">
        <v>3.93</v>
      </c>
      <c r="S18" s="117"/>
      <c r="T18" s="213" t="s">
        <v>273</v>
      </c>
      <c r="U18" s="117"/>
      <c r="V18" s="213" t="s">
        <v>273</v>
      </c>
      <c r="W18" s="117"/>
      <c r="AE18" s="217" t="s">
        <v>271</v>
      </c>
      <c r="AF18" s="219"/>
      <c r="AG18" s="219"/>
      <c r="AH18" s="219"/>
      <c r="AI18" s="219"/>
      <c r="AJ18" s="219"/>
      <c r="AK18" s="219"/>
      <c r="AL18" s="219"/>
      <c r="AM18" s="219"/>
      <c r="AN18" s="219"/>
      <c r="AO18" s="219"/>
      <c r="AP18" s="219"/>
      <c r="AQ18" s="219"/>
      <c r="AR18" s="219"/>
      <c r="AS18" s="219"/>
    </row>
    <row r="19" s="103" customFormat="true" ht="12.75" hidden="false" customHeight="false" outlineLevel="0" collapsed="false">
      <c r="B19" s="211" t="s">
        <v>274</v>
      </c>
      <c r="C19" s="211" t="s">
        <v>275</v>
      </c>
      <c r="D19" s="117"/>
      <c r="E19" s="223" t="n">
        <f aca="false">SUM(E20:E24)</f>
        <v>-4.913</v>
      </c>
      <c r="F19" s="223" t="n">
        <f aca="false">SUM(F20:F24)</f>
        <v>-9.22</v>
      </c>
      <c r="G19" s="223" t="n">
        <f aca="false">SUM(G20:G24)</f>
        <v>-5.59380929914431</v>
      </c>
      <c r="H19" s="223" t="n">
        <f aca="false">SUM(H20:H24)</f>
        <v>-0.591193814093019</v>
      </c>
      <c r="I19" s="117"/>
      <c r="J19" s="223" t="n">
        <f aca="false">SUM(J20:J24)</f>
        <v>-8.667</v>
      </c>
      <c r="K19" s="223" t="n">
        <f aca="false">SUM(K20:K24)</f>
        <v>-4.553</v>
      </c>
      <c r="L19" s="223" t="n">
        <f aca="false">SUM(L20:L24)</f>
        <v>-6.413</v>
      </c>
      <c r="M19" s="224" t="n">
        <f aca="false">SUM(M20:M24)</f>
        <v>-11.955</v>
      </c>
      <c r="N19" s="117"/>
      <c r="O19" s="223" t="n">
        <f aca="false">SUM(O20:O24)</f>
        <v>-3.68530757111372</v>
      </c>
      <c r="P19" s="223" t="n">
        <f aca="false">SUM(P20:P24)</f>
        <v>-4.303</v>
      </c>
      <c r="Q19" s="223" t="n">
        <f aca="false">SUM(Q20:Q24)</f>
        <v>-5.827</v>
      </c>
      <c r="R19" s="224" t="n">
        <f aca="false">SUM(R20:R24)</f>
        <v>-4.526</v>
      </c>
      <c r="S19" s="117"/>
      <c r="T19" s="224" t="n">
        <f aca="false">SUM(T20:T24)</f>
        <v>6.019</v>
      </c>
      <c r="U19" s="117"/>
      <c r="V19" s="224" t="n">
        <f aca="false">SUM(V20:V24)</f>
        <v>3.094</v>
      </c>
      <c r="W19" s="117"/>
      <c r="AE19" s="211" t="s">
        <v>274</v>
      </c>
      <c r="AF19" s="219"/>
      <c r="AG19" s="219"/>
      <c r="AH19" s="219"/>
      <c r="AI19" s="219"/>
      <c r="AJ19" s="219"/>
      <c r="AK19" s="219"/>
      <c r="AL19" s="219"/>
      <c r="AM19" s="219"/>
      <c r="AN19" s="219"/>
      <c r="AO19" s="219"/>
      <c r="AP19" s="219"/>
      <c r="AQ19" s="219"/>
      <c r="AR19" s="219"/>
      <c r="AS19" s="219"/>
    </row>
    <row r="20" s="225" customFormat="true" ht="12.75" hidden="false" customHeight="false" outlineLevel="1" collapsed="false">
      <c r="B20" s="226" t="s">
        <v>276</v>
      </c>
      <c r="C20" s="226" t="s">
        <v>277</v>
      </c>
      <c r="D20" s="39"/>
      <c r="E20" s="227" t="n">
        <v>-14.036</v>
      </c>
      <c r="F20" s="227" t="n">
        <v>-11.644</v>
      </c>
      <c r="G20" s="227" t="n">
        <v>-10.0461305577914</v>
      </c>
      <c r="H20" s="228" t="n">
        <v>-7.62846211607693</v>
      </c>
      <c r="I20" s="39"/>
      <c r="J20" s="227" t="n">
        <v>-6.817</v>
      </c>
      <c r="K20" s="227" t="n">
        <v>-3.633</v>
      </c>
      <c r="L20" s="227" t="n">
        <v>-3.854</v>
      </c>
      <c r="M20" s="228" t="n">
        <v>-1.599</v>
      </c>
      <c r="N20" s="39"/>
      <c r="O20" s="227" t="n">
        <v>-6.27469586627001</v>
      </c>
      <c r="P20" s="227" t="n">
        <v>-3.839</v>
      </c>
      <c r="Q20" s="227" t="n">
        <v>-4.574</v>
      </c>
      <c r="R20" s="228" t="n">
        <v>-3.505</v>
      </c>
      <c r="S20" s="39"/>
      <c r="T20" s="228" t="n">
        <v>1.345</v>
      </c>
      <c r="U20" s="39"/>
      <c r="V20" s="228" t="n">
        <v>-2.819</v>
      </c>
      <c r="W20" s="39"/>
      <c r="AE20" s="226" t="s">
        <v>276</v>
      </c>
      <c r="AF20" s="219"/>
      <c r="AG20" s="219"/>
      <c r="AH20" s="219"/>
      <c r="AI20" s="219"/>
      <c r="AJ20" s="219"/>
      <c r="AK20" s="219"/>
      <c r="AL20" s="219"/>
      <c r="AM20" s="219"/>
      <c r="AN20" s="219"/>
      <c r="AO20" s="219"/>
      <c r="AP20" s="219"/>
      <c r="AQ20" s="219"/>
      <c r="AR20" s="219"/>
      <c r="AS20" s="219"/>
    </row>
    <row r="21" s="225" customFormat="true" ht="12.75" hidden="false" customHeight="false" outlineLevel="1" collapsed="false">
      <c r="B21" s="226" t="s">
        <v>278</v>
      </c>
      <c r="C21" s="226" t="s">
        <v>279</v>
      </c>
      <c r="D21" s="39"/>
      <c r="E21" s="227" t="n">
        <v>0.299</v>
      </c>
      <c r="F21" s="227" t="n">
        <v>0.428</v>
      </c>
      <c r="G21" s="227" t="n">
        <v>0.647</v>
      </c>
      <c r="H21" s="228" t="n">
        <v>0.378</v>
      </c>
      <c r="I21" s="39"/>
      <c r="J21" s="227" t="n">
        <v>-0.074</v>
      </c>
      <c r="K21" s="227" t="n">
        <v>0.474</v>
      </c>
      <c r="L21" s="227" t="n">
        <v>1.029</v>
      </c>
      <c r="M21" s="228" t="n">
        <v>-4.445</v>
      </c>
      <c r="N21" s="39"/>
      <c r="O21" s="227" t="n">
        <v>0.328349714346281</v>
      </c>
      <c r="P21" s="227" t="n">
        <v>0.557</v>
      </c>
      <c r="Q21" s="227" t="n">
        <v>0.812</v>
      </c>
      <c r="R21" s="228" t="n">
        <v>0.619</v>
      </c>
      <c r="S21" s="39"/>
      <c r="T21" s="228" t="n">
        <v>0.846</v>
      </c>
      <c r="U21" s="39"/>
      <c r="V21" s="228" t="n">
        <v>0.412</v>
      </c>
      <c r="W21" s="39"/>
      <c r="AE21" s="226" t="s">
        <v>278</v>
      </c>
      <c r="AF21" s="103"/>
      <c r="AG21" s="103"/>
      <c r="AH21" s="103"/>
      <c r="AI21" s="103"/>
      <c r="AJ21" s="103"/>
      <c r="AK21" s="103"/>
      <c r="AL21" s="103"/>
      <c r="AM21" s="103"/>
      <c r="AN21" s="103"/>
      <c r="AO21" s="103"/>
      <c r="AP21" s="103"/>
      <c r="AQ21" s="103"/>
      <c r="AR21" s="103"/>
      <c r="AS21" s="103"/>
    </row>
    <row r="22" s="225" customFormat="true" ht="12.75" hidden="false" customHeight="false" outlineLevel="1" collapsed="false">
      <c r="B22" s="226" t="s">
        <v>280</v>
      </c>
      <c r="C22" s="226" t="s">
        <v>281</v>
      </c>
      <c r="D22" s="39"/>
      <c r="E22" s="227" t="n">
        <v>-1.046</v>
      </c>
      <c r="F22" s="227" t="n">
        <v>-0.296</v>
      </c>
      <c r="G22" s="227" t="n">
        <v>-0.542235053266874</v>
      </c>
      <c r="H22" s="228" t="n">
        <v>0.240257970643126</v>
      </c>
      <c r="I22" s="39"/>
      <c r="J22" s="227" t="n">
        <v>-0.278</v>
      </c>
      <c r="K22" s="227" t="n">
        <v>-1.211</v>
      </c>
      <c r="L22" s="227" t="n">
        <v>-1.287</v>
      </c>
      <c r="M22" s="228" t="n">
        <v>0.202</v>
      </c>
      <c r="N22" s="39"/>
      <c r="O22" s="227" t="n">
        <v>0.008</v>
      </c>
      <c r="P22" s="227" t="n">
        <v>-0.555</v>
      </c>
      <c r="Q22" s="227" t="n">
        <v>-0.627</v>
      </c>
      <c r="R22" s="228" t="n">
        <v>-0.441</v>
      </c>
      <c r="S22" s="39"/>
      <c r="T22" s="228" t="n">
        <v>0.355</v>
      </c>
      <c r="U22" s="39"/>
      <c r="V22" s="228" t="n">
        <v>-0.281</v>
      </c>
      <c r="W22" s="39"/>
      <c r="AE22" s="226" t="s">
        <v>280</v>
      </c>
      <c r="AF22" s="103"/>
      <c r="AG22" s="103"/>
      <c r="AH22" s="103"/>
      <c r="AI22" s="103"/>
      <c r="AJ22" s="103"/>
      <c r="AK22" s="103"/>
      <c r="AL22" s="103"/>
      <c r="AM22" s="103"/>
      <c r="AN22" s="103"/>
      <c r="AO22" s="103"/>
      <c r="AP22" s="103"/>
      <c r="AQ22" s="103"/>
      <c r="AR22" s="103"/>
      <c r="AS22" s="103"/>
    </row>
    <row r="23" s="225" customFormat="true" ht="25.5" hidden="false" customHeight="false" outlineLevel="1" collapsed="false">
      <c r="B23" s="226" t="s">
        <v>282</v>
      </c>
      <c r="C23" s="226" t="s">
        <v>283</v>
      </c>
      <c r="D23" s="39"/>
      <c r="E23" s="227" t="n">
        <v>10.872</v>
      </c>
      <c r="F23" s="227" t="n">
        <v>2.568</v>
      </c>
      <c r="G23" s="227" t="n">
        <v>5.09811895966626</v>
      </c>
      <c r="H23" s="228" t="n">
        <v>4.45918683139084</v>
      </c>
      <c r="I23" s="39"/>
      <c r="J23" s="227" t="n">
        <v>-2.558</v>
      </c>
      <c r="K23" s="227" t="n">
        <v>-3.315</v>
      </c>
      <c r="L23" s="227" t="n">
        <v>-4.965</v>
      </c>
      <c r="M23" s="228" t="n">
        <v>-5.804</v>
      </c>
      <c r="N23" s="39"/>
      <c r="O23" s="227" t="n">
        <v>3.8375</v>
      </c>
      <c r="P23" s="227" t="n">
        <v>-0.45</v>
      </c>
      <c r="Q23" s="227" t="n">
        <v>-1.473</v>
      </c>
      <c r="R23" s="228" t="n">
        <v>-0.92</v>
      </c>
      <c r="S23" s="39"/>
      <c r="T23" s="228" t="n">
        <v>2.36</v>
      </c>
      <c r="U23" s="39"/>
      <c r="V23" s="228" t="n">
        <v>1.867</v>
      </c>
      <c r="W23" s="39"/>
      <c r="AE23" s="226" t="s">
        <v>282</v>
      </c>
    </row>
    <row r="24" s="225" customFormat="true" ht="12.75" hidden="false" customHeight="false" outlineLevel="1" collapsed="false">
      <c r="B24" s="226" t="s">
        <v>284</v>
      </c>
      <c r="C24" s="226" t="s">
        <v>285</v>
      </c>
      <c r="D24" s="39"/>
      <c r="E24" s="227" t="n">
        <v>-1.002</v>
      </c>
      <c r="F24" s="227" t="n">
        <v>-0.276</v>
      </c>
      <c r="G24" s="227" t="n">
        <v>-0.75056264775226</v>
      </c>
      <c r="H24" s="228" t="n">
        <v>1.95982349994994</v>
      </c>
      <c r="I24" s="39"/>
      <c r="J24" s="227" t="n">
        <v>1.06</v>
      </c>
      <c r="K24" s="227" t="n">
        <v>3.132</v>
      </c>
      <c r="L24" s="227" t="n">
        <v>2.664</v>
      </c>
      <c r="M24" s="228" t="n">
        <v>-0.309</v>
      </c>
      <c r="N24" s="39"/>
      <c r="O24" s="227" t="n">
        <v>-1.58446141919</v>
      </c>
      <c r="P24" s="227" t="n">
        <v>-0.016</v>
      </c>
      <c r="Q24" s="227" t="n">
        <v>0.035</v>
      </c>
      <c r="R24" s="228" t="n">
        <v>-0.279</v>
      </c>
      <c r="S24" s="39"/>
      <c r="T24" s="228" t="n">
        <v>1.113</v>
      </c>
      <c r="U24" s="39"/>
      <c r="V24" s="228" t="n">
        <v>3.915</v>
      </c>
      <c r="W24" s="39"/>
      <c r="AE24" s="226" t="s">
        <v>284</v>
      </c>
    </row>
    <row r="25" s="103" customFormat="true" ht="12.75" hidden="false" customHeight="false" outlineLevel="0" collapsed="false">
      <c r="B25" s="202" t="s">
        <v>286</v>
      </c>
      <c r="C25" s="202" t="s">
        <v>287</v>
      </c>
      <c r="D25" s="117"/>
      <c r="E25" s="229" t="n">
        <f aca="false">SUM(E5:E14)+E19+E18</f>
        <v>29.9968481272801</v>
      </c>
      <c r="F25" s="229" t="n">
        <f aca="false">SUM(F5:F14)+F19+F18</f>
        <v>55.8261210954106</v>
      </c>
      <c r="G25" s="229" t="n">
        <f aca="false">SUM(G5:G14)+G19+G18</f>
        <v>89.4255328325651</v>
      </c>
      <c r="H25" s="229" t="n">
        <f aca="false">SUM(H5:H14)+H19+H18+0.001</f>
        <v>119.170257958775</v>
      </c>
      <c r="I25" s="229"/>
      <c r="J25" s="229" t="n">
        <f aca="false">SUM(J5:J19)-J14</f>
        <v>18.113</v>
      </c>
      <c r="K25" s="229" t="n">
        <f aca="false">SUM(K5:K19)-K14</f>
        <v>52.5449594029104</v>
      </c>
      <c r="L25" s="229" t="n">
        <f aca="false">SUM(L5:L14)+L19+L18</f>
        <v>81.3846437947826</v>
      </c>
      <c r="M25" s="230" t="n">
        <f aca="false">SUM(M5:M14)+M19+M18</f>
        <v>106.671</v>
      </c>
      <c r="N25" s="117"/>
      <c r="O25" s="229" t="n">
        <f aca="false">SUM(O5:O19)-O14</f>
        <v>24.3341090208863</v>
      </c>
      <c r="P25" s="229" t="n">
        <f aca="false">SUM(P5:P19)-P14</f>
        <v>50.94</v>
      </c>
      <c r="Q25" s="229" t="n">
        <v>78.735</v>
      </c>
      <c r="R25" s="230" t="n">
        <f aca="false">SUM(R5:R19)-R14</f>
        <v>106.153655185348</v>
      </c>
      <c r="S25" s="117"/>
      <c r="T25" s="230" t="n">
        <f aca="false">SUM(T5:T19)-T14</f>
        <v>108.108</v>
      </c>
      <c r="U25" s="117"/>
      <c r="V25" s="230" t="n">
        <f aca="false">SUM(V5:V19)-V14</f>
        <v>97.026</v>
      </c>
      <c r="W25" s="117"/>
      <c r="AE25" s="202" t="s">
        <v>286</v>
      </c>
      <c r="AF25" s="225"/>
      <c r="AG25" s="225"/>
      <c r="AH25" s="225"/>
      <c r="AI25" s="225"/>
      <c r="AJ25" s="225"/>
      <c r="AK25" s="225"/>
      <c r="AL25" s="225"/>
      <c r="AM25" s="225"/>
      <c r="AN25" s="225"/>
      <c r="AO25" s="225"/>
      <c r="AP25" s="225"/>
      <c r="AQ25" s="225"/>
      <c r="AR25" s="225"/>
      <c r="AS25" s="225"/>
    </row>
    <row r="26" s="103" customFormat="true" ht="12.75" hidden="false" customHeight="false" outlineLevel="0" collapsed="false">
      <c r="B26" s="217" t="s">
        <v>288</v>
      </c>
      <c r="C26" s="217" t="s">
        <v>289</v>
      </c>
      <c r="D26" s="117"/>
      <c r="E26" s="212" t="n">
        <v>-3.529</v>
      </c>
      <c r="F26" s="212" t="n">
        <v>-7.47</v>
      </c>
      <c r="G26" s="212" t="n">
        <v>-11.756618156281</v>
      </c>
      <c r="H26" s="213" t="n">
        <v>-16.0151313664756</v>
      </c>
      <c r="I26" s="117"/>
      <c r="J26" s="212" t="n">
        <v>-3.562</v>
      </c>
      <c r="K26" s="212" t="n">
        <v>-6.43</v>
      </c>
      <c r="L26" s="212" t="n">
        <v>-9.544</v>
      </c>
      <c r="M26" s="213" t="n">
        <v>-12.23</v>
      </c>
      <c r="N26" s="117"/>
      <c r="O26" s="212" t="n">
        <v>-3.156893529</v>
      </c>
      <c r="P26" s="212" t="n">
        <v>-5.328</v>
      </c>
      <c r="Q26" s="212" t="n">
        <v>-8.525</v>
      </c>
      <c r="R26" s="213" t="n">
        <v>-11.83</v>
      </c>
      <c r="S26" s="117"/>
      <c r="T26" s="213" t="n">
        <v>-16.412</v>
      </c>
      <c r="U26" s="117"/>
      <c r="V26" s="213" t="n">
        <v>-11.91</v>
      </c>
      <c r="W26" s="117"/>
      <c r="AE26" s="217" t="s">
        <v>288</v>
      </c>
      <c r="AF26" s="225"/>
      <c r="AG26" s="225"/>
      <c r="AH26" s="225"/>
      <c r="AI26" s="225"/>
      <c r="AJ26" s="225"/>
      <c r="AK26" s="225"/>
      <c r="AL26" s="225"/>
      <c r="AM26" s="225"/>
      <c r="AN26" s="225"/>
      <c r="AO26" s="225"/>
      <c r="AP26" s="225"/>
      <c r="AQ26" s="225"/>
      <c r="AR26" s="225"/>
      <c r="AS26" s="225"/>
    </row>
    <row r="27" s="103" customFormat="true" ht="12.75" hidden="false" customHeight="false" outlineLevel="0" collapsed="false">
      <c r="B27" s="217" t="s">
        <v>290</v>
      </c>
      <c r="C27" s="217" t="s">
        <v>291</v>
      </c>
      <c r="D27" s="117"/>
      <c r="E27" s="212" t="n">
        <v>-2.233</v>
      </c>
      <c r="F27" s="212" t="n">
        <v>-4.348</v>
      </c>
      <c r="G27" s="212" t="n">
        <v>-4.49517711258</v>
      </c>
      <c r="H27" s="213" t="n">
        <v>-6.92439433785</v>
      </c>
      <c r="I27" s="117"/>
      <c r="J27" s="212" t="n">
        <v>-2.691</v>
      </c>
      <c r="K27" s="212" t="n">
        <v>-3.244</v>
      </c>
      <c r="L27" s="212" t="n">
        <v>-8.995</v>
      </c>
      <c r="M27" s="213" t="n">
        <v>-9.064</v>
      </c>
      <c r="N27" s="117"/>
      <c r="O27" s="212" t="n">
        <v>-1.916057409</v>
      </c>
      <c r="P27" s="212" t="n">
        <v>-3.875</v>
      </c>
      <c r="Q27" s="212" t="n">
        <v>-6.91</v>
      </c>
      <c r="R27" s="213" t="n">
        <v>-9.787</v>
      </c>
      <c r="S27" s="117"/>
      <c r="T27" s="213" t="n">
        <v>-5.441</v>
      </c>
      <c r="U27" s="117"/>
      <c r="V27" s="213" t="n">
        <v>-14.252</v>
      </c>
      <c r="W27" s="117"/>
      <c r="AE27" s="217" t="s">
        <v>290</v>
      </c>
      <c r="AF27" s="225"/>
      <c r="AG27" s="225"/>
      <c r="AH27" s="225"/>
      <c r="AI27" s="225"/>
      <c r="AJ27" s="225"/>
      <c r="AK27" s="225"/>
      <c r="AL27" s="225"/>
      <c r="AM27" s="225"/>
      <c r="AN27" s="225"/>
      <c r="AO27" s="225"/>
      <c r="AP27" s="225"/>
      <c r="AQ27" s="225"/>
      <c r="AR27" s="225"/>
      <c r="AS27" s="225"/>
    </row>
    <row r="28" s="103" customFormat="true" ht="12.75" hidden="false" customHeight="false" outlineLevel="0" collapsed="false">
      <c r="B28" s="202" t="s">
        <v>286</v>
      </c>
      <c r="C28" s="202" t="s">
        <v>292</v>
      </c>
      <c r="D28" s="39"/>
      <c r="E28" s="229" t="n">
        <f aca="false">SUM(E25:E27)</f>
        <v>24.2348481272801</v>
      </c>
      <c r="F28" s="229" t="n">
        <f aca="false">SUM(F25:F27)</f>
        <v>44.0081210954106</v>
      </c>
      <c r="G28" s="229" t="n">
        <f aca="false">SUM(G25:G27)</f>
        <v>73.1737375637041</v>
      </c>
      <c r="H28" s="229" t="n">
        <f aca="false">SUM(H25:H27)</f>
        <v>96.2307322544494</v>
      </c>
      <c r="I28" s="39"/>
      <c r="J28" s="229" t="n">
        <f aca="false">SUM(J25:J27)</f>
        <v>11.86</v>
      </c>
      <c r="K28" s="229" t="n">
        <f aca="false">SUM(K25:K27)</f>
        <v>42.8709594029104</v>
      </c>
      <c r="L28" s="229" t="n">
        <f aca="false">SUM(L25:L27)</f>
        <v>62.8456437947825</v>
      </c>
      <c r="M28" s="230" t="n">
        <f aca="false">SUM(M25:M27)</f>
        <v>85.377</v>
      </c>
      <c r="N28" s="39"/>
      <c r="O28" s="229" t="n">
        <f aca="false">SUM(O25:O27)</f>
        <v>19.2611580828863</v>
      </c>
      <c r="P28" s="229" t="n">
        <f aca="false">SUM(P25:P27)</f>
        <v>41.737</v>
      </c>
      <c r="Q28" s="229" t="n">
        <f aca="false">SUM(Q25:Q27)</f>
        <v>63.3</v>
      </c>
      <c r="R28" s="230" t="n">
        <f aca="false">SUM(R25:R27)</f>
        <v>84.5366551853483</v>
      </c>
      <c r="S28" s="39"/>
      <c r="T28" s="230" t="n">
        <f aca="false">SUM(T25:T27)</f>
        <v>86.255</v>
      </c>
      <c r="U28" s="39"/>
      <c r="V28" s="230" t="n">
        <f aca="false">SUM(V25:V27)</f>
        <v>70.864</v>
      </c>
      <c r="W28" s="39"/>
      <c r="AE28" s="202" t="s">
        <v>293</v>
      </c>
    </row>
    <row r="29" s="9" customFormat="true" ht="12.75" hidden="false" customHeight="false" outlineLevel="0" collapsed="false">
      <c r="B29" s="53"/>
      <c r="C29" s="53"/>
      <c r="D29" s="39"/>
      <c r="E29" s="181"/>
      <c r="F29" s="181"/>
      <c r="G29" s="181"/>
      <c r="H29" s="57"/>
      <c r="I29" s="39"/>
      <c r="J29" s="181"/>
      <c r="K29" s="181"/>
      <c r="L29" s="181"/>
      <c r="M29" s="57"/>
      <c r="N29" s="39"/>
      <c r="O29" s="181"/>
      <c r="P29" s="181"/>
      <c r="Q29" s="181"/>
      <c r="R29" s="57"/>
      <c r="S29" s="39"/>
      <c r="T29" s="57"/>
      <c r="U29" s="39"/>
      <c r="V29" s="57"/>
      <c r="W29" s="39"/>
      <c r="AE29" s="53"/>
      <c r="AF29" s="103"/>
      <c r="AG29" s="103"/>
      <c r="AH29" s="103"/>
      <c r="AI29" s="103"/>
      <c r="AJ29" s="103"/>
      <c r="AK29" s="103"/>
      <c r="AL29" s="103"/>
      <c r="AM29" s="103"/>
      <c r="AN29" s="103"/>
      <c r="AO29" s="103"/>
      <c r="AP29" s="103"/>
      <c r="AQ29" s="103"/>
      <c r="AR29" s="103"/>
      <c r="AS29" s="103"/>
    </row>
    <row r="30" s="103" customFormat="true" ht="12.75" hidden="false" customHeight="false" outlineLevel="0" collapsed="false">
      <c r="B30" s="202" t="s">
        <v>294</v>
      </c>
      <c r="C30" s="202" t="s">
        <v>295</v>
      </c>
      <c r="D30" s="117"/>
      <c r="E30" s="212"/>
      <c r="F30" s="213"/>
      <c r="G30" s="213"/>
      <c r="H30" s="213"/>
      <c r="I30" s="213"/>
      <c r="J30" s="212"/>
      <c r="K30" s="213"/>
      <c r="L30" s="213"/>
      <c r="M30" s="213"/>
      <c r="N30" s="117"/>
      <c r="O30" s="212"/>
      <c r="P30" s="212"/>
      <c r="Q30" s="212"/>
      <c r="R30" s="213"/>
      <c r="S30" s="117"/>
      <c r="T30" s="213"/>
      <c r="U30" s="117"/>
      <c r="V30" s="213"/>
      <c r="W30" s="117"/>
      <c r="AE30" s="202" t="s">
        <v>294</v>
      </c>
    </row>
    <row r="31" s="103" customFormat="true" ht="12.75" hidden="false" customHeight="false" outlineLevel="0" collapsed="false">
      <c r="B31" s="214" t="s">
        <v>296</v>
      </c>
      <c r="C31" s="214" t="s">
        <v>297</v>
      </c>
      <c r="D31" s="116"/>
      <c r="E31" s="215" t="n">
        <v>-20.426</v>
      </c>
      <c r="F31" s="215" t="n">
        <v>-41.858</v>
      </c>
      <c r="G31" s="215" t="n">
        <v>-63.4604824460335</v>
      </c>
      <c r="H31" s="216" t="n">
        <v>-91.1810163468372</v>
      </c>
      <c r="I31" s="116"/>
      <c r="J31" s="215" t="n">
        <v>-15.332</v>
      </c>
      <c r="K31" s="215" t="n">
        <v>-26.745</v>
      </c>
      <c r="L31" s="215" t="n">
        <v>-42.647</v>
      </c>
      <c r="M31" s="216" t="n">
        <v>-83.231</v>
      </c>
      <c r="N31" s="116"/>
      <c r="O31" s="215" t="n">
        <v>-9.221516647</v>
      </c>
      <c r="P31" s="215" t="n">
        <v>-21.187</v>
      </c>
      <c r="Q31" s="215" t="n">
        <v>-35.128</v>
      </c>
      <c r="R31" s="216" t="n">
        <v>-53.176</v>
      </c>
      <c r="S31" s="116"/>
      <c r="T31" s="216" t="n">
        <v>-45.352</v>
      </c>
      <c r="U31" s="117"/>
      <c r="V31" s="216" t="n">
        <v>-66.681</v>
      </c>
      <c r="W31" s="117"/>
      <c r="AE31" s="217" t="s">
        <v>296</v>
      </c>
    </row>
    <row r="32" s="103" customFormat="true" ht="12.75" hidden="false" customHeight="false" outlineLevel="0" collapsed="false">
      <c r="B32" s="217" t="s">
        <v>298</v>
      </c>
      <c r="C32" s="217" t="s">
        <v>299</v>
      </c>
      <c r="D32" s="117"/>
      <c r="E32" s="212" t="n">
        <v>0.049</v>
      </c>
      <c r="F32" s="212" t="n">
        <v>0.147</v>
      </c>
      <c r="G32" s="212" t="n">
        <v>1.22537714084424</v>
      </c>
      <c r="H32" s="213" t="n">
        <v>1.86441597233237</v>
      </c>
      <c r="I32" s="117"/>
      <c r="J32" s="212" t="n">
        <v>0.325</v>
      </c>
      <c r="K32" s="212" t="n">
        <v>0.629</v>
      </c>
      <c r="L32" s="212" t="n">
        <v>0.752</v>
      </c>
      <c r="M32" s="213" t="n">
        <v>1.486</v>
      </c>
      <c r="N32" s="117"/>
      <c r="O32" s="212" t="n">
        <v>0.190007849</v>
      </c>
      <c r="P32" s="212" t="n">
        <v>0.249</v>
      </c>
      <c r="Q32" s="212" t="n">
        <v>0.402</v>
      </c>
      <c r="R32" s="213" t="n">
        <v>1.555</v>
      </c>
      <c r="S32" s="117"/>
      <c r="T32" s="213" t="n">
        <v>1.006</v>
      </c>
      <c r="U32" s="117"/>
      <c r="V32" s="213" t="n">
        <v>2.465</v>
      </c>
      <c r="W32" s="117"/>
      <c r="AE32" s="217" t="s">
        <v>298</v>
      </c>
      <c r="AF32" s="9"/>
      <c r="AG32" s="9"/>
      <c r="AH32" s="9"/>
      <c r="AI32" s="9"/>
      <c r="AJ32" s="9"/>
      <c r="AK32" s="9"/>
      <c r="AL32" s="9"/>
      <c r="AM32" s="9"/>
      <c r="AN32" s="9"/>
      <c r="AO32" s="9"/>
      <c r="AP32" s="9"/>
      <c r="AQ32" s="9"/>
      <c r="AR32" s="9"/>
      <c r="AS32" s="9"/>
    </row>
    <row r="33" s="103" customFormat="true" ht="12.75" hidden="false" customHeight="false" outlineLevel="0" collapsed="false">
      <c r="B33" s="214" t="s">
        <v>300</v>
      </c>
      <c r="C33" s="214" t="s">
        <v>301</v>
      </c>
      <c r="D33" s="116"/>
      <c r="E33" s="215" t="n">
        <v>-3.578</v>
      </c>
      <c r="F33" s="215" t="n">
        <v>-3.509</v>
      </c>
      <c r="G33" s="215" t="n">
        <v>-3.76419550328994</v>
      </c>
      <c r="H33" s="216" t="n">
        <v>-4.43578703090796</v>
      </c>
      <c r="I33" s="116"/>
      <c r="J33" s="215" t="n">
        <v>-2.793</v>
      </c>
      <c r="K33" s="215" t="n">
        <v>-4.054</v>
      </c>
      <c r="L33" s="215" t="n">
        <v>-5.456</v>
      </c>
      <c r="M33" s="216" t="n">
        <v>-8.565</v>
      </c>
      <c r="N33" s="116"/>
      <c r="O33" s="215" t="n">
        <v>-1.191522801</v>
      </c>
      <c r="P33" s="215" t="n">
        <v>-2.048</v>
      </c>
      <c r="Q33" s="215" t="n">
        <v>-2.165</v>
      </c>
      <c r="R33" s="216" t="n">
        <v>-10.764</v>
      </c>
      <c r="S33" s="116"/>
      <c r="T33" s="216" t="n">
        <v>-31.138</v>
      </c>
      <c r="U33" s="117"/>
      <c r="V33" s="216" t="n">
        <v>-18.201</v>
      </c>
      <c r="W33" s="117"/>
      <c r="AE33" s="217" t="s">
        <v>300</v>
      </c>
    </row>
    <row r="34" s="103" customFormat="true" ht="12.75" hidden="false" customHeight="false" outlineLevel="0" collapsed="false">
      <c r="B34" s="217" t="s">
        <v>302</v>
      </c>
      <c r="C34" s="217" t="s">
        <v>303</v>
      </c>
      <c r="D34" s="117"/>
      <c r="E34" s="212" t="n">
        <v>4.296</v>
      </c>
      <c r="F34" s="212" t="n">
        <v>5.513</v>
      </c>
      <c r="G34" s="212" t="n">
        <v>7.991417460042</v>
      </c>
      <c r="H34" s="213" t="n">
        <v>8.2997893362274</v>
      </c>
      <c r="I34" s="117"/>
      <c r="J34" s="212" t="n">
        <v>0.705</v>
      </c>
      <c r="K34" s="212" t="n">
        <v>6.008</v>
      </c>
      <c r="L34" s="212" t="n">
        <v>8.041</v>
      </c>
      <c r="M34" s="213" t="n">
        <v>9.176</v>
      </c>
      <c r="N34" s="117"/>
      <c r="O34" s="212" t="n">
        <v>5.113113497</v>
      </c>
      <c r="P34" s="212" t="n">
        <v>13.932</v>
      </c>
      <c r="Q34" s="212" t="n">
        <v>20.255</v>
      </c>
      <c r="R34" s="213" t="n">
        <v>20.244</v>
      </c>
      <c r="S34" s="117"/>
      <c r="T34" s="213" t="n">
        <v>18.399</v>
      </c>
      <c r="U34" s="117"/>
      <c r="V34" s="213" t="n">
        <v>33.792</v>
      </c>
      <c r="W34" s="117"/>
      <c r="AE34" s="217" t="s">
        <v>302</v>
      </c>
    </row>
    <row r="35" s="103" customFormat="true" ht="12.75" hidden="false" customHeight="true" outlineLevel="0" collapsed="false">
      <c r="B35" s="214" t="s">
        <v>304</v>
      </c>
      <c r="C35" s="214" t="s">
        <v>305</v>
      </c>
      <c r="D35" s="116"/>
      <c r="E35" s="215" t="n">
        <v>-0.986</v>
      </c>
      <c r="F35" s="215" t="n">
        <v>-1.175</v>
      </c>
      <c r="G35" s="215" t="n">
        <v>-1.28735964038648</v>
      </c>
      <c r="H35" s="216" t="n">
        <v>-1.28735964038648</v>
      </c>
      <c r="I35" s="116"/>
      <c r="J35" s="215" t="n">
        <v>-29.967</v>
      </c>
      <c r="K35" s="215" t="n">
        <v>-30.005</v>
      </c>
      <c r="L35" s="215" t="n">
        <v>-32.285</v>
      </c>
      <c r="M35" s="216" t="n">
        <v>-32.281</v>
      </c>
      <c r="N35" s="116"/>
      <c r="O35" s="215" t="n">
        <v>0</v>
      </c>
      <c r="P35" s="215" t="n">
        <v>-3.686</v>
      </c>
      <c r="Q35" s="215" t="n">
        <v>-3.757</v>
      </c>
      <c r="R35" s="216" t="n">
        <v>-4.548</v>
      </c>
      <c r="S35" s="116"/>
      <c r="T35" s="216" t="n">
        <v>-0.496</v>
      </c>
      <c r="U35" s="117"/>
      <c r="V35" s="216" t="n">
        <v>-2.532</v>
      </c>
      <c r="W35" s="117"/>
      <c r="AE35" s="217" t="s">
        <v>304</v>
      </c>
    </row>
    <row r="36" s="103" customFormat="true" ht="12.75" hidden="false" customHeight="false" outlineLevel="0" collapsed="false">
      <c r="B36" s="217" t="s">
        <v>306</v>
      </c>
      <c r="C36" s="217" t="s">
        <v>307</v>
      </c>
      <c r="D36" s="117"/>
      <c r="E36" s="212"/>
      <c r="F36" s="212"/>
      <c r="G36" s="212"/>
      <c r="H36" s="213" t="n">
        <v>1.1449277934913</v>
      </c>
      <c r="I36" s="117"/>
      <c r="J36" s="212"/>
      <c r="K36" s="212"/>
      <c r="L36" s="212"/>
      <c r="M36" s="213" t="n">
        <f aca="false">SUM(M37:M41)</f>
        <v>2.232</v>
      </c>
      <c r="N36" s="117"/>
      <c r="O36" s="212" t="n">
        <f aca="false">SUM(O37:O41)</f>
        <v>0.470932516</v>
      </c>
      <c r="P36" s="212"/>
      <c r="Q36" s="212"/>
      <c r="R36" s="213" t="n">
        <f aca="false">SUM(R37:R41)</f>
        <v>2.47</v>
      </c>
      <c r="S36" s="117"/>
      <c r="T36" s="213" t="n">
        <f aca="false">SUM(T37:T41)</f>
        <v>2.66</v>
      </c>
      <c r="U36" s="117"/>
      <c r="V36" s="213" t="n">
        <f aca="false">SUM(V37:V41)</f>
        <v>1.0574</v>
      </c>
      <c r="W36" s="117"/>
      <c r="AE36" s="217" t="s">
        <v>306</v>
      </c>
    </row>
    <row r="37" s="219" customFormat="true" ht="12.75" hidden="false" customHeight="false" outlineLevel="1" collapsed="false">
      <c r="B37" s="220" t="s">
        <v>308</v>
      </c>
      <c r="C37" s="220" t="s">
        <v>309</v>
      </c>
      <c r="D37" s="117"/>
      <c r="E37" s="221"/>
      <c r="F37" s="221"/>
      <c r="G37" s="221"/>
      <c r="H37" s="222"/>
      <c r="I37" s="117"/>
      <c r="J37" s="221"/>
      <c r="K37" s="221"/>
      <c r="L37" s="221"/>
      <c r="M37" s="222" t="n">
        <v>0</v>
      </c>
      <c r="N37" s="117"/>
      <c r="O37" s="221" t="n">
        <v>-0.002</v>
      </c>
      <c r="P37" s="221"/>
      <c r="Q37" s="221"/>
      <c r="R37" s="222" t="s">
        <v>310</v>
      </c>
      <c r="S37" s="117"/>
      <c r="T37" s="222" t="n">
        <v>0.002</v>
      </c>
      <c r="U37" s="117"/>
      <c r="V37" s="222" t="s">
        <v>310</v>
      </c>
      <c r="W37" s="117"/>
      <c r="AE37" s="220" t="s">
        <v>308</v>
      </c>
      <c r="AF37" s="103"/>
      <c r="AG37" s="103"/>
      <c r="AH37" s="103"/>
      <c r="AI37" s="103"/>
      <c r="AJ37" s="103"/>
      <c r="AK37" s="103"/>
      <c r="AL37" s="103"/>
      <c r="AM37" s="103"/>
      <c r="AN37" s="103"/>
      <c r="AO37" s="103"/>
      <c r="AP37" s="103"/>
      <c r="AQ37" s="103"/>
      <c r="AR37" s="103"/>
      <c r="AS37" s="103"/>
    </row>
    <row r="38" s="219" customFormat="true" ht="12.75" hidden="false" customHeight="false" outlineLevel="1" collapsed="false">
      <c r="B38" s="220" t="s">
        <v>311</v>
      </c>
      <c r="C38" s="220" t="s">
        <v>312</v>
      </c>
      <c r="D38" s="117"/>
      <c r="E38" s="221" t="n">
        <v>0.007</v>
      </c>
      <c r="F38" s="221" t="n">
        <v>0.011</v>
      </c>
      <c r="G38" s="221" t="n">
        <v>0.8218106760913</v>
      </c>
      <c r="H38" s="222" t="n">
        <v>0.8274357190913</v>
      </c>
      <c r="I38" s="117"/>
      <c r="J38" s="221" t="n">
        <v>0.003</v>
      </c>
      <c r="K38" s="221" t="n">
        <v>0.016</v>
      </c>
      <c r="L38" s="221" t="n">
        <v>0.193</v>
      </c>
      <c r="M38" s="222" t="n">
        <v>0.193</v>
      </c>
      <c r="N38" s="117"/>
      <c r="O38" s="221" t="n">
        <v>0.10444</v>
      </c>
      <c r="P38" s="221" t="n">
        <v>0.114</v>
      </c>
      <c r="Q38" s="221" t="n">
        <v>0.175</v>
      </c>
      <c r="R38" s="222" t="n">
        <v>0.188</v>
      </c>
      <c r="S38" s="117"/>
      <c r="T38" s="222" t="n">
        <v>0.145</v>
      </c>
      <c r="U38" s="117"/>
      <c r="V38" s="222" t="n">
        <v>0.156</v>
      </c>
      <c r="W38" s="117"/>
      <c r="AE38" s="220" t="s">
        <v>311</v>
      </c>
      <c r="AF38" s="103"/>
      <c r="AG38" s="103"/>
      <c r="AH38" s="103"/>
      <c r="AI38" s="103"/>
      <c r="AJ38" s="103"/>
      <c r="AK38" s="103"/>
      <c r="AL38" s="103"/>
      <c r="AM38" s="103"/>
      <c r="AN38" s="103"/>
      <c r="AO38" s="103"/>
      <c r="AP38" s="103"/>
      <c r="AQ38" s="103"/>
      <c r="AR38" s="103"/>
      <c r="AS38" s="103"/>
    </row>
    <row r="39" s="219" customFormat="true" ht="12.75" hidden="false" customHeight="false" outlineLevel="1" collapsed="false">
      <c r="B39" s="220" t="s">
        <v>313</v>
      </c>
      <c r="C39" s="220" t="s">
        <v>314</v>
      </c>
      <c r="D39" s="39"/>
      <c r="E39" s="221" t="n">
        <v>0.062</v>
      </c>
      <c r="F39" s="221" t="n">
        <v>0.106</v>
      </c>
      <c r="G39" s="221" t="n">
        <v>0.20927349683</v>
      </c>
      <c r="H39" s="222" t="n">
        <v>0.2359920744</v>
      </c>
      <c r="I39" s="39"/>
      <c r="J39" s="221" t="n">
        <v>0.397</v>
      </c>
      <c r="K39" s="221" t="n">
        <v>1.348</v>
      </c>
      <c r="L39" s="221" t="n">
        <v>1.472</v>
      </c>
      <c r="M39" s="222" t="n">
        <v>0.934</v>
      </c>
      <c r="N39" s="39"/>
      <c r="O39" s="221" t="n">
        <v>0.368492516</v>
      </c>
      <c r="P39" s="221" t="n">
        <v>1.045</v>
      </c>
      <c r="Q39" s="221" t="n">
        <v>1.65</v>
      </c>
      <c r="R39" s="222" t="n">
        <v>2.282</v>
      </c>
      <c r="S39" s="39"/>
      <c r="T39" s="222" t="n">
        <v>2.513</v>
      </c>
      <c r="U39" s="39"/>
      <c r="V39" s="222" t="n">
        <v>0.9</v>
      </c>
      <c r="W39" s="39"/>
      <c r="AE39" s="220" t="s">
        <v>313</v>
      </c>
      <c r="AF39" s="103"/>
      <c r="AG39" s="103"/>
      <c r="AH39" s="103"/>
      <c r="AI39" s="103"/>
      <c r="AJ39" s="103"/>
      <c r="AK39" s="103"/>
      <c r="AL39" s="103"/>
      <c r="AM39" s="103"/>
      <c r="AN39" s="103"/>
      <c r="AO39" s="103"/>
      <c r="AP39" s="103"/>
      <c r="AQ39" s="103"/>
      <c r="AR39" s="103"/>
      <c r="AS39" s="103"/>
    </row>
    <row r="40" s="219" customFormat="true" ht="12.75" hidden="false" customHeight="false" outlineLevel="1" collapsed="false">
      <c r="B40" s="220" t="s">
        <v>315</v>
      </c>
      <c r="C40" s="220" t="s">
        <v>316</v>
      </c>
      <c r="D40" s="39"/>
      <c r="E40" s="221" t="n">
        <v>0</v>
      </c>
      <c r="F40" s="221" t="n">
        <v>0.081</v>
      </c>
      <c r="G40" s="221" t="n">
        <v>0.0805</v>
      </c>
      <c r="H40" s="222"/>
      <c r="I40" s="39"/>
      <c r="J40" s="221"/>
      <c r="K40" s="221" t="n">
        <v>0</v>
      </c>
      <c r="L40" s="221"/>
      <c r="M40" s="222" t="n">
        <v>1.105</v>
      </c>
      <c r="N40" s="39"/>
      <c r="O40" s="221"/>
      <c r="P40" s="221"/>
      <c r="Q40" s="221"/>
      <c r="R40" s="222"/>
      <c r="S40" s="39"/>
      <c r="T40" s="222"/>
      <c r="U40" s="39"/>
      <c r="V40" s="222"/>
      <c r="W40" s="39"/>
      <c r="AE40" s="220"/>
      <c r="AF40" s="103"/>
      <c r="AG40" s="103"/>
      <c r="AH40" s="103"/>
      <c r="AI40" s="103"/>
      <c r="AJ40" s="103"/>
      <c r="AK40" s="103"/>
      <c r="AL40" s="103"/>
      <c r="AM40" s="103"/>
      <c r="AN40" s="103"/>
      <c r="AO40" s="103"/>
      <c r="AP40" s="103"/>
      <c r="AQ40" s="103"/>
      <c r="AR40" s="103"/>
      <c r="AS40" s="103"/>
    </row>
    <row r="41" s="219" customFormat="true" ht="12.75" hidden="false" customHeight="false" outlineLevel="1" collapsed="false">
      <c r="B41" s="220" t="s">
        <v>317</v>
      </c>
      <c r="C41" s="220" t="s">
        <v>318</v>
      </c>
      <c r="D41" s="39"/>
      <c r="E41" s="221"/>
      <c r="F41" s="221" t="n">
        <v>0</v>
      </c>
      <c r="G41" s="221"/>
      <c r="H41" s="222" t="n">
        <v>0.0815</v>
      </c>
      <c r="I41" s="39"/>
      <c r="J41" s="221"/>
      <c r="K41" s="221"/>
      <c r="L41" s="221"/>
      <c r="M41" s="222"/>
      <c r="N41" s="39"/>
      <c r="O41" s="221" t="n">
        <v>0</v>
      </c>
      <c r="P41" s="221"/>
      <c r="Q41" s="221"/>
      <c r="R41" s="222" t="s">
        <v>310</v>
      </c>
      <c r="S41" s="39"/>
      <c r="T41" s="222" t="s">
        <v>310</v>
      </c>
      <c r="U41" s="39"/>
      <c r="V41" s="222" t="n">
        <v>0.0014</v>
      </c>
      <c r="W41" s="39"/>
      <c r="AE41" s="220" t="s">
        <v>317</v>
      </c>
    </row>
    <row r="42" s="103" customFormat="true" ht="12.75" hidden="false" customHeight="false" outlineLevel="0" collapsed="false">
      <c r="B42" s="214" t="s">
        <v>319</v>
      </c>
      <c r="C42" s="214" t="s">
        <v>320</v>
      </c>
      <c r="D42" s="231"/>
      <c r="E42" s="215"/>
      <c r="F42" s="215"/>
      <c r="G42" s="215"/>
      <c r="H42" s="216" t="n">
        <v>-1.90757858049</v>
      </c>
      <c r="I42" s="231"/>
      <c r="J42" s="215" t="n">
        <v>-0.103</v>
      </c>
      <c r="K42" s="215" t="n">
        <v>-3.64</v>
      </c>
      <c r="L42" s="215" t="n">
        <v>-3.64</v>
      </c>
      <c r="M42" s="216" t="n">
        <v>-3.64</v>
      </c>
      <c r="N42" s="231"/>
      <c r="O42" s="215" t="n">
        <v>0</v>
      </c>
      <c r="P42" s="215" t="n">
        <v>0</v>
      </c>
      <c r="Q42" s="215" t="n">
        <v>-26.001</v>
      </c>
      <c r="R42" s="216" t="n">
        <v>-26</v>
      </c>
      <c r="S42" s="231"/>
      <c r="T42" s="216" t="n">
        <v>-0.002</v>
      </c>
      <c r="U42" s="10"/>
      <c r="V42" s="216" t="n">
        <v>0.273</v>
      </c>
      <c r="W42" s="10"/>
      <c r="AE42" s="217" t="s">
        <v>319</v>
      </c>
      <c r="AF42" s="219"/>
      <c r="AG42" s="219"/>
      <c r="AH42" s="219"/>
      <c r="AI42" s="219"/>
      <c r="AJ42" s="219"/>
      <c r="AK42" s="219"/>
      <c r="AL42" s="219"/>
      <c r="AM42" s="219"/>
      <c r="AN42" s="219"/>
      <c r="AO42" s="219"/>
      <c r="AP42" s="219"/>
      <c r="AQ42" s="219"/>
      <c r="AR42" s="219"/>
      <c r="AS42" s="219"/>
    </row>
    <row r="43" s="103" customFormat="true" ht="12.75" hidden="false" customHeight="false" outlineLevel="0" collapsed="false">
      <c r="B43" s="202" t="s">
        <v>321</v>
      </c>
      <c r="C43" s="202" t="s">
        <v>322</v>
      </c>
      <c r="D43" s="39"/>
      <c r="E43" s="232" t="n">
        <f aca="false">SUM(E31:E42)-E36</f>
        <v>-20.576</v>
      </c>
      <c r="F43" s="232" t="n">
        <f aca="false">SUM(F31:F42)-F36</f>
        <v>-40.684</v>
      </c>
      <c r="G43" s="232" t="n">
        <f aca="false">SUM(G31:G42)-G36</f>
        <v>-58.1836588159024</v>
      </c>
      <c r="H43" s="232" t="n">
        <f aca="false">SUM(H31:H42)-H36</f>
        <v>-87.5026084965706</v>
      </c>
      <c r="I43" s="232"/>
      <c r="J43" s="232" t="n">
        <f aca="false">SUM(J31:J42)-J36</f>
        <v>-46.765</v>
      </c>
      <c r="K43" s="232" t="n">
        <f aca="false">SUM(K31:K42)-K36</f>
        <v>-56.443</v>
      </c>
      <c r="L43" s="232" t="n">
        <f aca="false">SUM(L31:L42)-L36</f>
        <v>-73.57</v>
      </c>
      <c r="M43" s="233" t="n">
        <f aca="false">SUM(M31:M42)-M36</f>
        <v>-114.823</v>
      </c>
      <c r="N43" s="39"/>
      <c r="O43" s="232" t="n">
        <f aca="false">SUM(O31:O42)-O36</f>
        <v>-4.638985586</v>
      </c>
      <c r="P43" s="232" t="n">
        <f aca="false">SUM(P31:P42)-P36</f>
        <v>-11.581</v>
      </c>
      <c r="Q43" s="232" t="n">
        <f aca="false">SUM(Q31:Q42)-Q36</f>
        <v>-44.569</v>
      </c>
      <c r="R43" s="233" t="n">
        <f aca="false">SUM(R31:R42)-R36</f>
        <v>-70.219</v>
      </c>
      <c r="S43" s="39"/>
      <c r="T43" s="233" t="n">
        <f aca="false">SUM(T31:T42)-T36</f>
        <v>-54.923</v>
      </c>
      <c r="U43" s="39"/>
      <c r="V43" s="233" t="n">
        <f aca="false">SUM(V31:V42)-V36</f>
        <v>-49.8266</v>
      </c>
      <c r="W43" s="39"/>
      <c r="AE43" s="202" t="s">
        <v>323</v>
      </c>
      <c r="AF43" s="219"/>
      <c r="AG43" s="219"/>
      <c r="AH43" s="219"/>
      <c r="AI43" s="219"/>
      <c r="AJ43" s="219"/>
      <c r="AK43" s="219"/>
      <c r="AL43" s="219"/>
      <c r="AM43" s="219"/>
      <c r="AN43" s="219"/>
      <c r="AO43" s="219"/>
      <c r="AP43" s="219"/>
      <c r="AQ43" s="219"/>
      <c r="AR43" s="219"/>
      <c r="AS43" s="219"/>
    </row>
    <row r="44" s="9" customFormat="true" ht="12.75" hidden="false" customHeight="false" outlineLevel="0" collapsed="false">
      <c r="B44" s="53"/>
      <c r="C44" s="53"/>
      <c r="D44" s="39"/>
      <c r="E44" s="181"/>
      <c r="F44" s="181"/>
      <c r="G44" s="181"/>
      <c r="H44" s="57"/>
      <c r="I44" s="39"/>
      <c r="J44" s="181"/>
      <c r="K44" s="181"/>
      <c r="L44" s="181"/>
      <c r="M44" s="57"/>
      <c r="N44" s="39"/>
      <c r="O44" s="181"/>
      <c r="P44" s="181"/>
      <c r="Q44" s="181"/>
      <c r="R44" s="57"/>
      <c r="S44" s="39"/>
      <c r="T44" s="57"/>
      <c r="U44" s="39"/>
      <c r="V44" s="57"/>
      <c r="W44" s="39"/>
      <c r="AE44" s="53"/>
      <c r="AF44" s="103"/>
      <c r="AG44" s="103"/>
      <c r="AH44" s="103"/>
      <c r="AI44" s="103"/>
      <c r="AJ44" s="103"/>
      <c r="AK44" s="103"/>
      <c r="AL44" s="103"/>
      <c r="AM44" s="103"/>
      <c r="AN44" s="103"/>
      <c r="AO44" s="103"/>
      <c r="AP44" s="103"/>
      <c r="AQ44" s="103"/>
      <c r="AR44" s="103"/>
      <c r="AS44" s="103"/>
    </row>
    <row r="45" s="103" customFormat="true" ht="12.75" hidden="false" customHeight="false" outlineLevel="0" collapsed="false">
      <c r="B45" s="202" t="s">
        <v>324</v>
      </c>
      <c r="C45" s="202" t="s">
        <v>325</v>
      </c>
      <c r="D45" s="39"/>
      <c r="E45" s="212"/>
      <c r="F45" s="212"/>
      <c r="G45" s="212"/>
      <c r="H45" s="213"/>
      <c r="I45" s="39"/>
      <c r="J45" s="212"/>
      <c r="K45" s="212"/>
      <c r="L45" s="212"/>
      <c r="M45" s="213"/>
      <c r="N45" s="39"/>
      <c r="O45" s="212"/>
      <c r="P45" s="212"/>
      <c r="Q45" s="212"/>
      <c r="R45" s="213"/>
      <c r="S45" s="39"/>
      <c r="T45" s="213"/>
      <c r="U45" s="39"/>
      <c r="V45" s="213"/>
      <c r="W45" s="39"/>
      <c r="AE45" s="202" t="s">
        <v>324</v>
      </c>
    </row>
    <row r="46" s="103" customFormat="true" ht="12.75" hidden="false" customHeight="false" outlineLevel="0" collapsed="false">
      <c r="B46" s="214" t="s">
        <v>326</v>
      </c>
      <c r="C46" s="214" t="s">
        <v>327</v>
      </c>
      <c r="D46" s="218"/>
      <c r="E46" s="215" t="n">
        <v>-18.975</v>
      </c>
      <c r="F46" s="215" t="n">
        <v>-21.367</v>
      </c>
      <c r="G46" s="215" t="n">
        <v>-21.92780518206</v>
      </c>
      <c r="H46" s="216" t="n">
        <v>-22.126</v>
      </c>
      <c r="I46" s="218"/>
      <c r="J46" s="215" t="n">
        <v>-0.006</v>
      </c>
      <c r="K46" s="215" t="n">
        <v>-0.006</v>
      </c>
      <c r="L46" s="215" t="n">
        <v>-0.006</v>
      </c>
      <c r="M46" s="216" t="n">
        <v>-1.487</v>
      </c>
      <c r="N46" s="218"/>
      <c r="O46" s="215" t="n">
        <v>0</v>
      </c>
      <c r="P46" s="215" t="n">
        <v>-0.666</v>
      </c>
      <c r="Q46" s="215" t="n">
        <v>-25.156</v>
      </c>
      <c r="R46" s="216" t="n">
        <v>-25.343</v>
      </c>
      <c r="S46" s="218"/>
      <c r="T46" s="216" t="n">
        <v>0</v>
      </c>
      <c r="U46" s="39"/>
      <c r="V46" s="216" t="n">
        <v>0</v>
      </c>
      <c r="W46" s="39"/>
      <c r="AE46" s="217" t="s">
        <v>326</v>
      </c>
    </row>
    <row r="47" s="103" customFormat="true" ht="12.75" hidden="false" customHeight="false" outlineLevel="0" collapsed="false">
      <c r="B47" s="214" t="s">
        <v>328</v>
      </c>
      <c r="C47" s="214" t="s">
        <v>329</v>
      </c>
      <c r="D47" s="218"/>
      <c r="E47" s="215" t="n">
        <v>1.338</v>
      </c>
      <c r="F47" s="215" t="n">
        <v>2.224</v>
      </c>
      <c r="G47" s="215" t="n">
        <v>2.22402492205</v>
      </c>
      <c r="H47" s="216" t="n">
        <v>2.77503285067</v>
      </c>
      <c r="I47" s="218"/>
      <c r="J47" s="215"/>
      <c r="K47" s="215"/>
      <c r="L47" s="215"/>
      <c r="M47" s="216" t="n">
        <v>1.754</v>
      </c>
      <c r="N47" s="218"/>
      <c r="O47" s="215"/>
      <c r="P47" s="215"/>
      <c r="Q47" s="215"/>
      <c r="R47" s="216"/>
      <c r="S47" s="218"/>
      <c r="T47" s="216"/>
      <c r="U47" s="39"/>
      <c r="V47" s="216"/>
      <c r="W47" s="39"/>
      <c r="AE47" s="217"/>
    </row>
    <row r="48" s="103" customFormat="true" ht="12.75" hidden="false" customHeight="false" outlineLevel="0" collapsed="false">
      <c r="B48" s="217" t="s">
        <v>330</v>
      </c>
      <c r="C48" s="217" t="s">
        <v>331</v>
      </c>
      <c r="D48" s="234"/>
      <c r="E48" s="212" t="n">
        <v>110.589</v>
      </c>
      <c r="F48" s="212" t="n">
        <v>247.216</v>
      </c>
      <c r="G48" s="212" t="n">
        <v>380.462882172737</v>
      </c>
      <c r="H48" s="213" t="n">
        <v>532.662980163737</v>
      </c>
      <c r="I48" s="234"/>
      <c r="J48" s="212" t="n">
        <v>62.745</v>
      </c>
      <c r="K48" s="212" t="n">
        <v>95.518</v>
      </c>
      <c r="L48" s="212" t="n">
        <v>167.438</v>
      </c>
      <c r="M48" s="213" t="n">
        <v>296.398</v>
      </c>
      <c r="N48" s="234"/>
      <c r="O48" s="212" t="n">
        <v>11.696</v>
      </c>
      <c r="P48" s="212" t="n">
        <v>32.987</v>
      </c>
      <c r="Q48" s="212" t="n">
        <v>87.811</v>
      </c>
      <c r="R48" s="213" t="n">
        <v>124.819</v>
      </c>
      <c r="S48" s="234"/>
      <c r="T48" s="213" t="n">
        <v>44.384</v>
      </c>
      <c r="U48" s="234"/>
      <c r="V48" s="213" t="n">
        <v>51.535</v>
      </c>
      <c r="W48" s="234"/>
      <c r="AE48" s="217" t="s">
        <v>330</v>
      </c>
      <c r="AF48" s="9"/>
      <c r="AG48" s="9"/>
      <c r="AH48" s="9"/>
      <c r="AI48" s="9"/>
      <c r="AJ48" s="9"/>
      <c r="AK48" s="9"/>
      <c r="AL48" s="9"/>
      <c r="AM48" s="9"/>
      <c r="AN48" s="9"/>
      <c r="AO48" s="9"/>
      <c r="AP48" s="9"/>
      <c r="AQ48" s="9"/>
      <c r="AR48" s="9"/>
      <c r="AS48" s="9"/>
    </row>
    <row r="49" s="103" customFormat="true" ht="12.75" hidden="false" customHeight="false" outlineLevel="0" collapsed="false">
      <c r="B49" s="214" t="s">
        <v>332</v>
      </c>
      <c r="C49" s="214" t="s">
        <v>333</v>
      </c>
      <c r="D49" s="235"/>
      <c r="E49" s="215" t="n">
        <v>-80.557</v>
      </c>
      <c r="F49" s="215" t="n">
        <v>-209.045</v>
      </c>
      <c r="G49" s="215" t="n">
        <v>-343.289032515671</v>
      </c>
      <c r="H49" s="216" t="n">
        <v>-491.724246825217</v>
      </c>
      <c r="I49" s="235"/>
      <c r="J49" s="215" t="n">
        <v>-27.602</v>
      </c>
      <c r="K49" s="215" t="n">
        <v>-79.35</v>
      </c>
      <c r="L49" s="215" t="n">
        <v>-150.061</v>
      </c>
      <c r="M49" s="216" t="n">
        <v>-250.41</v>
      </c>
      <c r="N49" s="235"/>
      <c r="O49" s="215" t="n">
        <v>-18.593</v>
      </c>
      <c r="P49" s="215" t="n">
        <v>-40.747</v>
      </c>
      <c r="Q49" s="215" t="n">
        <v>-57.731</v>
      </c>
      <c r="R49" s="216" t="n">
        <v>-83.215</v>
      </c>
      <c r="S49" s="235"/>
      <c r="T49" s="216" t="n">
        <v>-59.328</v>
      </c>
      <c r="U49" s="236"/>
      <c r="V49" s="216" t="n">
        <v>-35.696</v>
      </c>
      <c r="W49" s="236"/>
      <c r="AE49" s="217" t="s">
        <v>332</v>
      </c>
    </row>
    <row r="50" s="103" customFormat="true" ht="12.75" hidden="false" customHeight="false" outlineLevel="0" collapsed="false">
      <c r="B50" s="217" t="s">
        <v>334</v>
      </c>
      <c r="C50" s="217" t="s">
        <v>335</v>
      </c>
      <c r="D50" s="236"/>
      <c r="E50" s="212" t="n">
        <v>-0.659</v>
      </c>
      <c r="F50" s="212" t="n">
        <v>-3.377</v>
      </c>
      <c r="G50" s="212" t="n">
        <v>-6.43605025</v>
      </c>
      <c r="H50" s="213" t="n">
        <v>-7.2845605</v>
      </c>
      <c r="I50" s="236"/>
      <c r="J50" s="212" t="n">
        <v>-3.3</v>
      </c>
      <c r="K50" s="212" t="n">
        <v>-3.706</v>
      </c>
      <c r="L50" s="212" t="n">
        <v>-8.398</v>
      </c>
      <c r="M50" s="213" t="n">
        <v>-13.932</v>
      </c>
      <c r="N50" s="236"/>
      <c r="O50" s="212" t="n">
        <v>-1.883</v>
      </c>
      <c r="P50" s="212" t="n">
        <v>-4.608</v>
      </c>
      <c r="Q50" s="212" t="n">
        <v>-9.767</v>
      </c>
      <c r="R50" s="213" t="n">
        <v>-11.077</v>
      </c>
      <c r="S50" s="236"/>
      <c r="T50" s="213" t="n">
        <v>-19.712</v>
      </c>
      <c r="U50" s="236"/>
      <c r="V50" s="213" t="n">
        <v>-15.099</v>
      </c>
      <c r="W50" s="236"/>
      <c r="AE50" s="217" t="s">
        <v>334</v>
      </c>
    </row>
    <row r="51" s="103" customFormat="true" ht="12.75" hidden="false" customHeight="false" outlineLevel="0" collapsed="false">
      <c r="B51" s="214" t="s">
        <v>336</v>
      </c>
      <c r="C51" s="214" t="s">
        <v>337</v>
      </c>
      <c r="D51" s="235"/>
      <c r="E51" s="215" t="n">
        <v>7.65</v>
      </c>
      <c r="F51" s="215" t="n">
        <v>21.882</v>
      </c>
      <c r="G51" s="215" t="n">
        <v>22.863483463194</v>
      </c>
      <c r="H51" s="216" t="n">
        <v>22.863483463194</v>
      </c>
      <c r="I51" s="235"/>
      <c r="J51" s="215" t="n">
        <v>12.05</v>
      </c>
      <c r="K51" s="215" t="n">
        <v>13.146</v>
      </c>
      <c r="L51" s="215" t="n">
        <v>13.49</v>
      </c>
      <c r="M51" s="216" t="n">
        <v>12.05</v>
      </c>
      <c r="N51" s="235"/>
      <c r="O51" s="215" t="n">
        <v>0.8</v>
      </c>
      <c r="P51" s="215" t="n">
        <v>2.161</v>
      </c>
      <c r="Q51" s="215" t="n">
        <v>3.82</v>
      </c>
      <c r="R51" s="216" t="n">
        <v>5.34</v>
      </c>
      <c r="S51" s="235"/>
      <c r="T51" s="216" t="n">
        <v>3.515</v>
      </c>
      <c r="U51" s="236"/>
      <c r="V51" s="216" t="n">
        <v>4.313</v>
      </c>
      <c r="W51" s="236"/>
      <c r="AE51" s="217" t="s">
        <v>336</v>
      </c>
    </row>
    <row r="52" s="103" customFormat="true" ht="12.75" hidden="false" customHeight="false" outlineLevel="0" collapsed="false">
      <c r="B52" s="217" t="s">
        <v>338</v>
      </c>
      <c r="C52" s="217" t="s">
        <v>339</v>
      </c>
      <c r="D52" s="236"/>
      <c r="E52" s="212" t="n">
        <v>-2.25</v>
      </c>
      <c r="F52" s="212" t="n">
        <v>-21.863</v>
      </c>
      <c r="G52" s="212" t="n">
        <v>-22.9456689717511</v>
      </c>
      <c r="H52" s="213" t="n">
        <v>-22.939008752624</v>
      </c>
      <c r="I52" s="236"/>
      <c r="J52" s="212" t="n">
        <v>-12.093</v>
      </c>
      <c r="K52" s="212" t="n">
        <v>-13.539</v>
      </c>
      <c r="L52" s="212" t="n">
        <v>-14.84</v>
      </c>
      <c r="M52" s="213" t="n">
        <v>-15.984</v>
      </c>
      <c r="N52" s="236"/>
      <c r="O52" s="212" t="n">
        <v>-0.87</v>
      </c>
      <c r="P52" s="212" t="n">
        <v>-2.205</v>
      </c>
      <c r="Q52" s="212" t="n">
        <v>-3.042</v>
      </c>
      <c r="R52" s="213" t="n">
        <v>-7.276</v>
      </c>
      <c r="S52" s="236"/>
      <c r="T52" s="213" t="n">
        <v>-5.306</v>
      </c>
      <c r="U52" s="236"/>
      <c r="V52" s="213" t="n">
        <v>-5.952</v>
      </c>
      <c r="W52" s="236"/>
      <c r="AE52" s="217" t="s">
        <v>338</v>
      </c>
    </row>
    <row r="53" s="103" customFormat="true" ht="12.75" hidden="false" customHeight="false" outlineLevel="0" collapsed="false">
      <c r="B53" s="214" t="s">
        <v>340</v>
      </c>
      <c r="C53" s="214" t="s">
        <v>341</v>
      </c>
      <c r="D53" s="235"/>
      <c r="E53" s="215" t="n">
        <v>-0.001</v>
      </c>
      <c r="F53" s="215" t="n">
        <v>-0.362</v>
      </c>
      <c r="G53" s="215" t="n">
        <v>-12.80764349652</v>
      </c>
      <c r="H53" s="216" t="n">
        <v>-12.13121773851</v>
      </c>
      <c r="I53" s="235"/>
      <c r="J53" s="215"/>
      <c r="K53" s="215"/>
      <c r="L53" s="215" t="n">
        <v>-0.113</v>
      </c>
      <c r="M53" s="216" t="n">
        <v>-0.116</v>
      </c>
      <c r="N53" s="235"/>
      <c r="O53" s="215" t="n">
        <v>-0.018</v>
      </c>
      <c r="P53" s="215" t="n">
        <v>-0.147</v>
      </c>
      <c r="Q53" s="215" t="n">
        <v>-4.756</v>
      </c>
      <c r="R53" s="216" t="n">
        <v>-14.106</v>
      </c>
      <c r="S53" s="235"/>
      <c r="T53" s="216" t="n">
        <v>-6.099</v>
      </c>
      <c r="U53" s="236"/>
      <c r="V53" s="216" t="n">
        <v>-7.836</v>
      </c>
      <c r="W53" s="236"/>
      <c r="AE53" s="217" t="s">
        <v>340</v>
      </c>
    </row>
    <row r="54" s="103" customFormat="true" ht="12.75" hidden="false" customHeight="false" outlineLevel="0" collapsed="false">
      <c r="B54" s="217" t="s">
        <v>342</v>
      </c>
      <c r="C54" s="217" t="s">
        <v>343</v>
      </c>
      <c r="D54" s="234"/>
      <c r="E54" s="212" t="n">
        <f aca="false">SUM(E55:E60)</f>
        <v>-14.333</v>
      </c>
      <c r="F54" s="212" t="n">
        <v>-16.627</v>
      </c>
      <c r="G54" s="212" t="n">
        <f aca="false">SUM(G55:G60)</f>
        <v>-17.1345810669186</v>
      </c>
      <c r="H54" s="212" t="n">
        <f aca="false">SUM(H55:H60)</f>
        <v>-7.81820632624963</v>
      </c>
      <c r="I54" s="234"/>
      <c r="J54" s="212" t="n">
        <v>-1.007</v>
      </c>
      <c r="K54" s="212" t="n">
        <f aca="false">SUM(K55:K60)</f>
        <v>-2.291</v>
      </c>
      <c r="L54" s="212" t="n">
        <f aca="false">SUM(L55:L60)</f>
        <v>-3.324</v>
      </c>
      <c r="M54" s="213" t="n">
        <f aca="false">SUM(M55:M60)</f>
        <v>-4.115</v>
      </c>
      <c r="N54" s="234"/>
      <c r="O54" s="212" t="n">
        <v>-1.716193003</v>
      </c>
      <c r="P54" s="212" t="n">
        <f aca="false">SUM(P55:P60)</f>
        <v>-2.693</v>
      </c>
      <c r="Q54" s="212" t="n">
        <v>-2.513</v>
      </c>
      <c r="R54" s="213" t="n">
        <f aca="false">SUM(R55:R60)</f>
        <v>-4.481</v>
      </c>
      <c r="S54" s="234"/>
      <c r="T54" s="213" t="n">
        <f aca="false">SUM(T55:T60)</f>
        <v>5.175</v>
      </c>
      <c r="U54" s="234"/>
      <c r="V54" s="213" t="n">
        <f aca="false">SUM(V55:V60)</f>
        <v>-0.455</v>
      </c>
      <c r="W54" s="234"/>
      <c r="AE54" s="217" t="s">
        <v>342</v>
      </c>
    </row>
    <row r="55" s="219" customFormat="true" ht="12.75" hidden="false" customHeight="false" outlineLevel="1" collapsed="false">
      <c r="B55" s="220" t="s">
        <v>344</v>
      </c>
      <c r="C55" s="220" t="s">
        <v>345</v>
      </c>
      <c r="D55" s="234"/>
      <c r="E55" s="221" t="n">
        <v>-13.825</v>
      </c>
      <c r="F55" s="221" t="n">
        <v>-15.628</v>
      </c>
      <c r="G55" s="221" t="n">
        <v>-15.6262063</v>
      </c>
      <c r="H55" s="222" t="n">
        <v>-15.6282063</v>
      </c>
      <c r="I55" s="234"/>
      <c r="J55" s="221" t="n">
        <v>0</v>
      </c>
      <c r="K55" s="221" t="n">
        <v>-0.25</v>
      </c>
      <c r="L55" s="221" t="n">
        <v>-0.366</v>
      </c>
      <c r="M55" s="222" t="n">
        <v>-0.366</v>
      </c>
      <c r="N55" s="234"/>
      <c r="O55" s="221"/>
      <c r="P55" s="221" t="n">
        <v>0</v>
      </c>
      <c r="Q55" s="221"/>
      <c r="R55" s="222" t="n">
        <v>0</v>
      </c>
      <c r="S55" s="234"/>
      <c r="T55" s="222" t="n">
        <v>-1.318</v>
      </c>
      <c r="U55" s="234"/>
      <c r="V55" s="222" t="s">
        <v>310</v>
      </c>
      <c r="W55" s="234"/>
      <c r="AE55" s="220" t="s">
        <v>344</v>
      </c>
      <c r="AF55" s="103"/>
      <c r="AG55" s="103"/>
      <c r="AH55" s="103"/>
      <c r="AI55" s="103"/>
      <c r="AJ55" s="103"/>
      <c r="AK55" s="103"/>
      <c r="AL55" s="103"/>
      <c r="AM55" s="103"/>
      <c r="AN55" s="103"/>
      <c r="AO55" s="103"/>
      <c r="AP55" s="103"/>
      <c r="AQ55" s="103"/>
      <c r="AR55" s="103"/>
      <c r="AS55" s="103"/>
    </row>
    <row r="56" s="219" customFormat="true" ht="12.75" hidden="false" customHeight="false" outlineLevel="1" collapsed="false">
      <c r="B56" s="220" t="s">
        <v>346</v>
      </c>
      <c r="C56" s="220" t="s">
        <v>347</v>
      </c>
      <c r="D56" s="234"/>
      <c r="E56" s="221" t="n">
        <v>0</v>
      </c>
      <c r="F56" s="221" t="n">
        <v>0</v>
      </c>
      <c r="G56" s="221" t="n">
        <v>0</v>
      </c>
      <c r="H56" s="222" t="n">
        <v>10</v>
      </c>
      <c r="I56" s="234"/>
      <c r="J56" s="221" t="n">
        <v>0.012</v>
      </c>
      <c r="K56" s="221" t="n">
        <v>0.012</v>
      </c>
      <c r="L56" s="221" t="n">
        <v>0.012</v>
      </c>
      <c r="M56" s="222" t="n">
        <v>0</v>
      </c>
      <c r="N56" s="234"/>
      <c r="O56" s="221" t="n">
        <v>0</v>
      </c>
      <c r="P56" s="221" t="n">
        <v>0.126</v>
      </c>
      <c r="Q56" s="221" t="n">
        <v>1.359</v>
      </c>
      <c r="R56" s="222" t="n">
        <v>0.126</v>
      </c>
      <c r="S56" s="234"/>
      <c r="T56" s="222" t="n">
        <v>13.39</v>
      </c>
      <c r="U56" s="234"/>
      <c r="V56" s="222" t="n">
        <v>6.987</v>
      </c>
      <c r="W56" s="234"/>
      <c r="AE56" s="220" t="s">
        <v>346</v>
      </c>
      <c r="AF56" s="103"/>
      <c r="AG56" s="103"/>
      <c r="AH56" s="103"/>
      <c r="AI56" s="103"/>
      <c r="AJ56" s="103"/>
      <c r="AK56" s="103"/>
      <c r="AL56" s="103"/>
      <c r="AM56" s="103"/>
      <c r="AN56" s="103"/>
      <c r="AO56" s="103"/>
      <c r="AP56" s="103"/>
      <c r="AQ56" s="103"/>
      <c r="AR56" s="103"/>
      <c r="AS56" s="103"/>
    </row>
    <row r="57" s="219" customFormat="true" ht="12.75" hidden="false" customHeight="false" outlineLevel="1" collapsed="false">
      <c r="B57" s="220" t="s">
        <v>348</v>
      </c>
      <c r="C57" s="220" t="s">
        <v>349</v>
      </c>
      <c r="D57" s="236"/>
      <c r="E57" s="221" t="n">
        <v>-0.456</v>
      </c>
      <c r="F57" s="221" t="n">
        <v>-0.923</v>
      </c>
      <c r="G57" s="221" t="n">
        <v>-1.18529161354809</v>
      </c>
      <c r="H57" s="222" t="n">
        <v>-1.82397384313783</v>
      </c>
      <c r="I57" s="236"/>
      <c r="J57" s="221" t="n">
        <v>-0.886</v>
      </c>
      <c r="K57" s="221" t="n">
        <v>-1.751</v>
      </c>
      <c r="L57" s="221" t="n">
        <v>-2.398</v>
      </c>
      <c r="M57" s="222" t="n">
        <v>-3.15</v>
      </c>
      <c r="N57" s="236"/>
      <c r="O57" s="221" t="n">
        <v>-1.249743056</v>
      </c>
      <c r="P57" s="221" t="n">
        <v>-2.162</v>
      </c>
      <c r="Q57" s="221" t="n">
        <v>-3.086</v>
      </c>
      <c r="R57" s="222" t="n">
        <v>-3.764</v>
      </c>
      <c r="S57" s="236"/>
      <c r="T57" s="222" t="n">
        <v>-5.097</v>
      </c>
      <c r="U57" s="236"/>
      <c r="V57" s="222" t="n">
        <v>-6.063</v>
      </c>
      <c r="W57" s="236"/>
      <c r="AE57" s="220" t="s">
        <v>348</v>
      </c>
      <c r="AF57" s="103"/>
      <c r="AG57" s="103"/>
      <c r="AH57" s="103"/>
      <c r="AI57" s="103"/>
      <c r="AJ57" s="103"/>
      <c r="AK57" s="103"/>
      <c r="AL57" s="103"/>
      <c r="AM57" s="103"/>
      <c r="AN57" s="103"/>
      <c r="AO57" s="103"/>
      <c r="AP57" s="103"/>
      <c r="AQ57" s="103"/>
      <c r="AR57" s="103"/>
      <c r="AS57" s="103"/>
    </row>
    <row r="58" s="219" customFormat="true" ht="25.5" hidden="false" customHeight="false" outlineLevel="1" collapsed="false">
      <c r="B58" s="220" t="s">
        <v>350</v>
      </c>
      <c r="C58" s="220" t="s">
        <v>351</v>
      </c>
      <c r="D58" s="236"/>
      <c r="E58" s="221" t="n">
        <v>-0.003</v>
      </c>
      <c r="F58" s="221" t="n">
        <v>-0.006</v>
      </c>
      <c r="G58" s="221" t="n">
        <v>-0.00916365448</v>
      </c>
      <c r="H58" s="222" t="n">
        <v>-0.01316815</v>
      </c>
      <c r="I58" s="236"/>
      <c r="J58" s="221" t="n">
        <v>0</v>
      </c>
      <c r="K58" s="221" t="n">
        <v>0.042</v>
      </c>
      <c r="L58" s="221" t="n">
        <v>0.054</v>
      </c>
      <c r="M58" s="222" t="n">
        <v>0.072</v>
      </c>
      <c r="N58" s="236"/>
      <c r="O58" s="221" t="n">
        <v>-0.012</v>
      </c>
      <c r="P58" s="221" t="n">
        <v>-0.015</v>
      </c>
      <c r="Q58" s="221" t="n">
        <v>-0.024</v>
      </c>
      <c r="R58" s="222" t="n">
        <v>0.047</v>
      </c>
      <c r="S58" s="236"/>
      <c r="T58" s="222" t="n">
        <v>-0.029</v>
      </c>
      <c r="U58" s="236"/>
      <c r="V58" s="222" t="n">
        <v>0.033</v>
      </c>
      <c r="W58" s="236"/>
      <c r="AE58" s="220" t="s">
        <v>350</v>
      </c>
    </row>
    <row r="59" s="219" customFormat="true" ht="12.75" hidden="false" customHeight="false" outlineLevel="1" collapsed="false">
      <c r="B59" s="220" t="s">
        <v>352</v>
      </c>
      <c r="C59" s="220" t="s">
        <v>353</v>
      </c>
      <c r="D59" s="236"/>
      <c r="E59" s="221" t="n">
        <v>-0.049</v>
      </c>
      <c r="F59" s="221" t="n">
        <v>-0.07</v>
      </c>
      <c r="G59" s="221" t="n">
        <v>-0.124026858490481</v>
      </c>
      <c r="H59" s="222" t="n">
        <v>-0.1629653927118</v>
      </c>
      <c r="I59" s="236"/>
      <c r="J59" s="221" t="n">
        <v>-0.133</v>
      </c>
      <c r="K59" s="221" t="n">
        <v>-0.228</v>
      </c>
      <c r="L59" s="221" t="n">
        <v>-0.323</v>
      </c>
      <c r="M59" s="222" t="n">
        <v>-0.368</v>
      </c>
      <c r="N59" s="236"/>
      <c r="O59" s="221" t="n">
        <v>-0.454449947</v>
      </c>
      <c r="P59" s="221" t="n">
        <v>-0.642</v>
      </c>
      <c r="Q59" s="221" t="n">
        <v>-0.762</v>
      </c>
      <c r="R59" s="222" t="n">
        <v>-0.89</v>
      </c>
      <c r="S59" s="236"/>
      <c r="T59" s="222" t="n">
        <v>-1.721</v>
      </c>
      <c r="U59" s="236"/>
      <c r="V59" s="222" t="n">
        <v>-1.405</v>
      </c>
      <c r="W59" s="236"/>
      <c r="AE59" s="237" t="s">
        <v>352</v>
      </c>
    </row>
    <row r="60" s="219" customFormat="true" ht="25.5" hidden="false" customHeight="false" outlineLevel="1" collapsed="false">
      <c r="B60" s="220" t="s">
        <v>354</v>
      </c>
      <c r="C60" s="220" t="s">
        <v>355</v>
      </c>
      <c r="D60" s="234"/>
      <c r="E60" s="221"/>
      <c r="F60" s="221"/>
      <c r="G60" s="221" t="n">
        <v>-0.1898926404</v>
      </c>
      <c r="H60" s="222" t="n">
        <v>-0.1898926404</v>
      </c>
      <c r="I60" s="234"/>
      <c r="J60" s="221" t="n">
        <v>0</v>
      </c>
      <c r="K60" s="221" t="n">
        <v>-0.116</v>
      </c>
      <c r="L60" s="221" t="n">
        <v>-0.303</v>
      </c>
      <c r="M60" s="222" t="n">
        <v>-0.303</v>
      </c>
      <c r="N60" s="234"/>
      <c r="O60" s="221"/>
      <c r="P60" s="221" t="n">
        <v>0</v>
      </c>
      <c r="Q60" s="221"/>
      <c r="R60" s="222" t="n">
        <v>0</v>
      </c>
      <c r="S60" s="234"/>
      <c r="T60" s="222" t="n">
        <v>-0.05</v>
      </c>
      <c r="U60" s="234"/>
      <c r="V60" s="222" t="n">
        <v>-0.007</v>
      </c>
      <c r="W60" s="234"/>
      <c r="AE60" s="220" t="s">
        <v>354</v>
      </c>
    </row>
    <row r="61" s="103" customFormat="true" ht="12.75" hidden="false" customHeight="false" outlineLevel="0" collapsed="false">
      <c r="B61" s="202" t="s">
        <v>356</v>
      </c>
      <c r="C61" s="202" t="s">
        <v>357</v>
      </c>
      <c r="D61" s="234"/>
      <c r="E61" s="232" t="n">
        <f aca="false">SUM(E46:E60)-E54</f>
        <v>2.802</v>
      </c>
      <c r="F61" s="232" t="n">
        <f aca="false">SUM(F46:F60)-F54</f>
        <v>-1.31899999999998</v>
      </c>
      <c r="G61" s="232" t="n">
        <f aca="false">SUM(G46:G60)-G54</f>
        <v>-18.9903909249391</v>
      </c>
      <c r="H61" s="232" t="n">
        <f aca="false">SUM(H46:H60)-H54</f>
        <v>-5.72174366499899</v>
      </c>
      <c r="I61" s="234"/>
      <c r="J61" s="232" t="n">
        <f aca="false">SUM(J46:J60)-J54</f>
        <v>30.787</v>
      </c>
      <c r="K61" s="232" t="n">
        <f aca="false">SUM(K46:K60)-K54</f>
        <v>9.77200000000001</v>
      </c>
      <c r="L61" s="232" t="n">
        <f aca="false">SUM(L46:L60)-L54-0.001</f>
        <v>4.18499999999998</v>
      </c>
      <c r="M61" s="233" t="n">
        <f aca="false">SUM(M46:M60)-M54</f>
        <v>24.158</v>
      </c>
      <c r="N61" s="234"/>
      <c r="O61" s="232" t="n">
        <f aca="false">SUM(O46:O60)-O54</f>
        <v>-10.584193003</v>
      </c>
      <c r="P61" s="232" t="n">
        <f aca="false">SUM(P46:P60)-P54</f>
        <v>-15.918</v>
      </c>
      <c r="Q61" s="232" t="n">
        <f aca="false">SUM(Q46:Q60)-Q54</f>
        <v>-11.334</v>
      </c>
      <c r="R61" s="233" t="n">
        <f aca="false">SUM(R46:R60)-R54</f>
        <v>-15.339</v>
      </c>
      <c r="S61" s="234"/>
      <c r="T61" s="233" t="n">
        <f aca="false">SUM(T46:T60)-T54</f>
        <v>-37.371</v>
      </c>
      <c r="U61" s="234"/>
      <c r="V61" s="233" t="n">
        <f aca="false">SUM(V46:V60)-V54</f>
        <v>-9.19</v>
      </c>
      <c r="W61" s="234"/>
      <c r="AE61" s="202" t="s">
        <v>356</v>
      </c>
      <c r="AF61" s="219"/>
      <c r="AG61" s="219"/>
      <c r="AH61" s="219"/>
      <c r="AI61" s="219"/>
      <c r="AJ61" s="219"/>
      <c r="AK61" s="219"/>
      <c r="AL61" s="219"/>
      <c r="AM61" s="219"/>
      <c r="AN61" s="219"/>
      <c r="AO61" s="219"/>
      <c r="AP61" s="219"/>
      <c r="AQ61" s="219"/>
      <c r="AR61" s="219"/>
      <c r="AS61" s="219"/>
    </row>
    <row r="62" s="9" customFormat="true" ht="12.75" hidden="false" customHeight="false" outlineLevel="0" collapsed="false">
      <c r="B62" s="53"/>
      <c r="C62" s="53"/>
      <c r="D62" s="39"/>
      <c r="E62" s="181"/>
      <c r="F62" s="181"/>
      <c r="G62" s="181"/>
      <c r="H62" s="57"/>
      <c r="I62" s="39"/>
      <c r="J62" s="181"/>
      <c r="K62" s="181"/>
      <c r="L62" s="181"/>
      <c r="M62" s="57"/>
      <c r="N62" s="39"/>
      <c r="O62" s="181"/>
      <c r="P62" s="181"/>
      <c r="Q62" s="181"/>
      <c r="R62" s="57"/>
      <c r="S62" s="39"/>
      <c r="T62" s="57"/>
      <c r="U62" s="39"/>
      <c r="V62" s="57"/>
      <c r="W62" s="39"/>
      <c r="AE62" s="53"/>
      <c r="AF62" s="103"/>
      <c r="AG62" s="103"/>
      <c r="AH62" s="103"/>
      <c r="AI62" s="103"/>
      <c r="AJ62" s="103"/>
      <c r="AK62" s="103"/>
      <c r="AL62" s="103"/>
      <c r="AM62" s="103"/>
      <c r="AN62" s="103"/>
      <c r="AO62" s="103"/>
      <c r="AP62" s="103"/>
      <c r="AQ62" s="103"/>
      <c r="AR62" s="103"/>
      <c r="AS62" s="103"/>
    </row>
    <row r="63" s="103" customFormat="true" ht="10.5" hidden="false" customHeight="true" outlineLevel="0" collapsed="false">
      <c r="B63" s="217" t="s">
        <v>358</v>
      </c>
      <c r="C63" s="217" t="s">
        <v>359</v>
      </c>
      <c r="D63" s="236"/>
      <c r="E63" s="212" t="n">
        <v>6.46084812728006</v>
      </c>
      <c r="F63" s="212" t="n">
        <v>2.00512109541061</v>
      </c>
      <c r="G63" s="212" t="n">
        <v>-4.00031217713735</v>
      </c>
      <c r="H63" s="213" t="n">
        <v>2.98978870926979</v>
      </c>
      <c r="I63" s="236"/>
      <c r="J63" s="212" t="n">
        <v>-4.118</v>
      </c>
      <c r="K63" s="212" t="n">
        <v>-3.80004059708958</v>
      </c>
      <c r="L63" s="212" t="n">
        <v>-6.53835620521746</v>
      </c>
      <c r="M63" s="213" t="n">
        <v>-5.314</v>
      </c>
      <c r="N63" s="236"/>
      <c r="O63" s="212" t="n">
        <v>4.03789707541988</v>
      </c>
      <c r="P63" s="212" t="n">
        <v>14.001</v>
      </c>
      <c r="Q63" s="212" t="n">
        <v>7.061</v>
      </c>
      <c r="R63" s="213" t="n">
        <v>-0.981</v>
      </c>
      <c r="S63" s="236"/>
      <c r="T63" s="213" t="n">
        <f aca="false">T43+T61+T28</f>
        <v>-6.03899999999999</v>
      </c>
      <c r="U63" s="236"/>
      <c r="V63" s="213" t="n">
        <f aca="false">V43+V61+V28</f>
        <v>11.8474</v>
      </c>
      <c r="W63" s="236"/>
      <c r="AE63" s="217" t="s">
        <v>360</v>
      </c>
      <c r="AF63" s="219"/>
      <c r="AG63" s="219"/>
      <c r="AH63" s="219"/>
      <c r="AI63" s="219"/>
      <c r="AJ63" s="219"/>
      <c r="AK63" s="219"/>
      <c r="AL63" s="219"/>
      <c r="AM63" s="219"/>
      <c r="AN63" s="219"/>
      <c r="AO63" s="219"/>
      <c r="AP63" s="219"/>
      <c r="AQ63" s="219"/>
      <c r="AR63" s="219"/>
      <c r="AS63" s="219"/>
    </row>
    <row r="64" s="103" customFormat="true" ht="25.5" hidden="false" customHeight="false" outlineLevel="0" collapsed="false">
      <c r="B64" s="217" t="s">
        <v>361</v>
      </c>
      <c r="C64" s="217" t="s">
        <v>362</v>
      </c>
      <c r="D64" s="238"/>
      <c r="E64" s="212" t="n">
        <v>-0.021</v>
      </c>
      <c r="F64" s="212" t="n">
        <v>0.011</v>
      </c>
      <c r="G64" s="212" t="n">
        <v>-0.01116446742</v>
      </c>
      <c r="H64" s="213" t="n">
        <v>-0.0163017175</v>
      </c>
      <c r="I64" s="238"/>
      <c r="J64" s="212" t="n">
        <v>-0.041</v>
      </c>
      <c r="K64" s="212" t="n">
        <v>-0.056</v>
      </c>
      <c r="L64" s="212" t="n">
        <v>-0.015</v>
      </c>
      <c r="M64" s="213" t="n">
        <v>-0.026</v>
      </c>
      <c r="N64" s="238"/>
      <c r="O64" s="212" t="n">
        <v>-0.187</v>
      </c>
      <c r="P64" s="212" t="n">
        <v>-0.237</v>
      </c>
      <c r="Q64" s="212" t="n">
        <v>-0.336</v>
      </c>
      <c r="R64" s="213" t="n">
        <v>0.04</v>
      </c>
      <c r="S64" s="238"/>
      <c r="T64" s="213" t="n">
        <v>0.033</v>
      </c>
      <c r="U64" s="238"/>
      <c r="V64" s="213" t="n">
        <v>-0.118</v>
      </c>
      <c r="W64" s="238"/>
      <c r="AE64" s="217" t="s">
        <v>363</v>
      </c>
    </row>
    <row r="65" s="103" customFormat="true" ht="12.75" hidden="false" customHeight="false" outlineLevel="0" collapsed="false">
      <c r="B65" s="202" t="s">
        <v>364</v>
      </c>
      <c r="C65" s="202" t="s">
        <v>365</v>
      </c>
      <c r="D65" s="236"/>
      <c r="E65" s="232" t="n">
        <v>7.38</v>
      </c>
      <c r="F65" s="232" t="n">
        <v>7.38040761505</v>
      </c>
      <c r="G65" s="232" t="n">
        <v>7.38040761505</v>
      </c>
      <c r="H65" s="232" t="n">
        <v>7.38040761505</v>
      </c>
      <c r="I65" s="236"/>
      <c r="J65" s="232" t="n">
        <f aca="false">R66</f>
        <v>12.694</v>
      </c>
      <c r="K65" s="232" t="n">
        <f aca="false">J65</f>
        <v>12.694</v>
      </c>
      <c r="L65" s="232" t="n">
        <f aca="false">K65</f>
        <v>12.694</v>
      </c>
      <c r="M65" s="233" t="n">
        <f aca="false">L65</f>
        <v>12.694</v>
      </c>
      <c r="N65" s="236"/>
      <c r="O65" s="232" t="n">
        <v>13.621</v>
      </c>
      <c r="P65" s="232" t="n">
        <v>13.622</v>
      </c>
      <c r="Q65" s="232" t="n">
        <v>13.622</v>
      </c>
      <c r="R65" s="233" t="n">
        <v>13.675</v>
      </c>
      <c r="S65" s="236"/>
      <c r="T65" s="233" t="n">
        <f aca="false">V66</f>
        <v>19.627</v>
      </c>
      <c r="U65" s="236"/>
      <c r="V65" s="233" t="n">
        <v>7.885</v>
      </c>
      <c r="W65" s="236"/>
      <c r="AE65" s="202" t="s">
        <v>364</v>
      </c>
      <c r="AF65" s="9"/>
      <c r="AG65" s="9"/>
      <c r="AH65" s="9"/>
      <c r="AI65" s="9"/>
      <c r="AJ65" s="9"/>
      <c r="AK65" s="9"/>
      <c r="AL65" s="9"/>
      <c r="AM65" s="9"/>
      <c r="AN65" s="9"/>
      <c r="AO65" s="9"/>
      <c r="AP65" s="9"/>
      <c r="AQ65" s="9"/>
      <c r="AR65" s="9"/>
      <c r="AS65" s="9"/>
    </row>
    <row r="66" s="103" customFormat="true" ht="12.75" hidden="false" customHeight="false" outlineLevel="0" collapsed="false">
      <c r="B66" s="202" t="s">
        <v>366</v>
      </c>
      <c r="C66" s="202" t="s">
        <v>367</v>
      </c>
      <c r="D66" s="238"/>
      <c r="E66" s="232" t="n">
        <v>13.821</v>
      </c>
      <c r="F66" s="232" t="n">
        <v>9.39570196143</v>
      </c>
      <c r="G66" s="232" t="n">
        <v>3.369</v>
      </c>
      <c r="H66" s="233" t="n">
        <f aca="false">H65+H63</f>
        <v>10.3701963243198</v>
      </c>
      <c r="I66" s="238"/>
      <c r="J66" s="232" t="n">
        <v>8.535</v>
      </c>
      <c r="K66" s="232" t="n">
        <v>8.838</v>
      </c>
      <c r="L66" s="232" t="n">
        <v>6.141</v>
      </c>
      <c r="M66" s="233" t="n">
        <f aca="false">M65+M63</f>
        <v>7.38</v>
      </c>
      <c r="N66" s="238"/>
      <c r="O66" s="232" t="n">
        <v>17.4718970754199</v>
      </c>
      <c r="P66" s="232" t="n">
        <v>27.623</v>
      </c>
      <c r="Q66" s="232" t="n">
        <v>20.681</v>
      </c>
      <c r="R66" s="233" t="n">
        <f aca="false">R65+R63</f>
        <v>12.694</v>
      </c>
      <c r="S66" s="238"/>
      <c r="T66" s="233" t="n">
        <f aca="false">T65+T63+T64</f>
        <v>13.621</v>
      </c>
      <c r="U66" s="238"/>
      <c r="V66" s="233" t="n">
        <v>19.627</v>
      </c>
      <c r="W66" s="238"/>
      <c r="AE66" s="202" t="s">
        <v>366</v>
      </c>
    </row>
    <row r="67" s="103" customFormat="true" ht="12.75" hidden="false" customHeight="false" outlineLevel="0" collapsed="false">
      <c r="D67" s="39"/>
      <c r="E67" s="239"/>
      <c r="F67" s="239"/>
      <c r="G67" s="239"/>
      <c r="H67" s="240"/>
      <c r="I67" s="39"/>
      <c r="J67" s="239"/>
      <c r="K67" s="239"/>
      <c r="L67" s="239"/>
      <c r="M67" s="240"/>
      <c r="N67" s="39"/>
      <c r="O67" s="239"/>
      <c r="P67" s="239"/>
      <c r="Q67" s="239"/>
      <c r="R67" s="241"/>
      <c r="S67" s="39"/>
      <c r="T67" s="240"/>
      <c r="U67" s="39"/>
      <c r="V67" s="240"/>
      <c r="W67" s="39"/>
    </row>
    <row r="68" customFormat="false" ht="12.75" hidden="false" customHeight="false" outlineLevel="0" collapsed="false">
      <c r="D68" s="117"/>
      <c r="I68" s="117"/>
      <c r="N68" s="117"/>
      <c r="S68" s="117"/>
      <c r="U68" s="117"/>
      <c r="W68" s="117"/>
    </row>
    <row r="69" customFormat="false" ht="12.75" hidden="true" customHeight="false" outlineLevel="1" collapsed="false">
      <c r="B69" s="202"/>
      <c r="C69" s="202" t="s">
        <v>368</v>
      </c>
      <c r="D69" s="128"/>
      <c r="E69" s="102"/>
      <c r="F69" s="102"/>
      <c r="G69" s="102"/>
      <c r="H69" s="34"/>
      <c r="I69" s="128"/>
      <c r="J69" s="102" t="s">
        <v>20</v>
      </c>
      <c r="K69" s="102" t="s">
        <v>243</v>
      </c>
      <c r="L69" s="102" t="s">
        <v>244</v>
      </c>
      <c r="M69" s="34" t="n">
        <v>2011</v>
      </c>
      <c r="N69" s="128"/>
      <c r="O69" s="102" t="s">
        <v>25</v>
      </c>
      <c r="P69" s="102" t="s">
        <v>245</v>
      </c>
      <c r="Q69" s="102" t="s">
        <v>246</v>
      </c>
      <c r="R69" s="34" t="n">
        <v>2010</v>
      </c>
      <c r="S69" s="128"/>
      <c r="U69" s="126"/>
      <c r="W69" s="126"/>
    </row>
    <row r="70" customFormat="false" ht="12.75" hidden="true" customHeight="false" outlineLevel="1" collapsed="false">
      <c r="B70" s="21"/>
      <c r="C70" s="21" t="s">
        <v>11</v>
      </c>
      <c r="D70" s="16"/>
      <c r="F70" s="12"/>
      <c r="G70" s="232"/>
      <c r="I70" s="16"/>
      <c r="K70" s="12"/>
      <c r="L70" s="232"/>
      <c r="N70" s="16"/>
      <c r="P70" s="242"/>
      <c r="Q70" s="232"/>
      <c r="S70" s="16"/>
      <c r="U70" s="14"/>
      <c r="W70" s="14"/>
    </row>
    <row r="71" customFormat="false" ht="12.75" hidden="true" customHeight="false" outlineLevel="1" collapsed="false">
      <c r="B71" s="103"/>
      <c r="C71" s="103" t="s">
        <v>369</v>
      </c>
      <c r="D71" s="128"/>
      <c r="E71" s="243"/>
      <c r="F71" s="242"/>
      <c r="G71" s="242"/>
      <c r="H71" s="13"/>
      <c r="I71" s="128"/>
      <c r="J71" s="243" t="n">
        <f aca="false">'P&amp;L'!M19</f>
        <v>13.739</v>
      </c>
      <c r="K71" s="242" t="n">
        <f aca="false">J71+'P&amp;L'!N19</f>
        <v>27.0036678900667</v>
      </c>
      <c r="L71" s="242" t="n">
        <f aca="false">K71+'P&amp;L'!O19</f>
        <v>41.7778163007847</v>
      </c>
      <c r="M71" s="13" t="n">
        <f aca="false">L71+'P&amp;L'!P19</f>
        <v>60.1879300220626</v>
      </c>
      <c r="N71" s="128"/>
      <c r="O71" s="159" t="n">
        <f aca="false">'P&amp;L'!U19</f>
        <v>15.013</v>
      </c>
      <c r="P71" s="242" t="n">
        <f aca="false">O71+'P&amp;L'!V19</f>
        <v>28.976</v>
      </c>
      <c r="Q71" s="242" t="n">
        <f aca="false">P71+'P&amp;L'!W19</f>
        <v>44.043</v>
      </c>
      <c r="R71" s="13" t="n">
        <f aca="false">Q71+'P&amp;L'!X19</f>
        <v>49.9528373017364</v>
      </c>
      <c r="S71" s="128"/>
      <c r="U71" s="126"/>
      <c r="W71" s="126"/>
    </row>
    <row r="72" customFormat="false" ht="12.75" hidden="true" customHeight="false" outlineLevel="1" collapsed="false">
      <c r="B72" s="103"/>
      <c r="C72" s="103" t="s">
        <v>370</v>
      </c>
      <c r="D72" s="128"/>
      <c r="F72" s="242"/>
      <c r="G72" s="242"/>
      <c r="H72" s="100"/>
      <c r="I72" s="128"/>
      <c r="K72" s="242"/>
      <c r="L72" s="242"/>
      <c r="M72" s="100"/>
      <c r="N72" s="128"/>
      <c r="P72" s="242"/>
      <c r="Q72" s="242"/>
      <c r="R72" s="100"/>
      <c r="S72" s="128"/>
      <c r="U72" s="126"/>
      <c r="W72" s="126"/>
    </row>
    <row r="73" customFormat="false" ht="12.75" hidden="true" customHeight="false" outlineLevel="1" collapsed="false">
      <c r="B73" s="123"/>
      <c r="C73" s="123" t="s">
        <v>371</v>
      </c>
      <c r="D73" s="128"/>
      <c r="E73" s="242"/>
      <c r="F73" s="242"/>
      <c r="G73" s="242"/>
      <c r="H73" s="13"/>
      <c r="I73" s="128"/>
      <c r="J73" s="242" t="n">
        <f aca="false">J26</f>
        <v>-3.562</v>
      </c>
      <c r="K73" s="242" t="n">
        <f aca="false">K26</f>
        <v>-6.43</v>
      </c>
      <c r="L73" s="242" t="n">
        <f aca="false">L26</f>
        <v>-9.544</v>
      </c>
      <c r="M73" s="13" t="n">
        <f aca="false">M26</f>
        <v>-12.23</v>
      </c>
      <c r="N73" s="128"/>
      <c r="O73" s="242" t="n">
        <f aca="false">O26</f>
        <v>-3.156893529</v>
      </c>
      <c r="P73" s="242" t="n">
        <f aca="false">P26</f>
        <v>-5.328</v>
      </c>
      <c r="Q73" s="242" t="n">
        <f aca="false">Q26</f>
        <v>-8.525</v>
      </c>
      <c r="R73" s="13" t="n">
        <f aca="false">R26</f>
        <v>-11.83</v>
      </c>
      <c r="S73" s="128"/>
      <c r="U73" s="126"/>
      <c r="W73" s="126"/>
    </row>
    <row r="74" customFormat="false" ht="12.75" hidden="true" customHeight="false" outlineLevel="1" collapsed="false">
      <c r="B74" s="123"/>
      <c r="C74" s="123" t="s">
        <v>372</v>
      </c>
      <c r="D74" s="128"/>
      <c r="E74" s="242"/>
      <c r="F74" s="242"/>
      <c r="G74" s="242"/>
      <c r="H74" s="13"/>
      <c r="I74" s="128"/>
      <c r="J74" s="242" t="n">
        <f aca="false">J31</f>
        <v>-15.332</v>
      </c>
      <c r="K74" s="242" t="n">
        <f aca="false">K31</f>
        <v>-26.745</v>
      </c>
      <c r="L74" s="242" t="n">
        <f aca="false">L31</f>
        <v>-42.647</v>
      </c>
      <c r="M74" s="13" t="n">
        <f aca="false">M31</f>
        <v>-83.231</v>
      </c>
      <c r="N74" s="128"/>
      <c r="O74" s="242" t="n">
        <f aca="false">O31</f>
        <v>-9.221516647</v>
      </c>
      <c r="P74" s="242" t="n">
        <f aca="false">P31</f>
        <v>-21.187</v>
      </c>
      <c r="Q74" s="242" t="n">
        <f aca="false">Q31</f>
        <v>-35.128</v>
      </c>
      <c r="R74" s="13" t="n">
        <f aca="false">R31</f>
        <v>-53.176</v>
      </c>
      <c r="S74" s="128"/>
      <c r="U74" s="126"/>
      <c r="W74" s="126"/>
    </row>
    <row r="75" customFormat="false" ht="12.75" hidden="true" customHeight="false" outlineLevel="1" collapsed="false">
      <c r="B75" s="103"/>
      <c r="C75" s="103" t="s">
        <v>373</v>
      </c>
      <c r="D75" s="128"/>
      <c r="E75" s="242"/>
      <c r="F75" s="242"/>
      <c r="G75" s="242"/>
      <c r="H75" s="13"/>
      <c r="I75" s="128"/>
      <c r="J75" s="242"/>
      <c r="K75" s="242"/>
      <c r="L75" s="242"/>
      <c r="M75" s="13"/>
      <c r="N75" s="128"/>
      <c r="O75" s="242"/>
      <c r="P75" s="242"/>
      <c r="Q75" s="242"/>
      <c r="R75" s="13"/>
      <c r="S75" s="128"/>
      <c r="U75" s="126"/>
      <c r="W75" s="126"/>
    </row>
    <row r="76" customFormat="false" ht="12.75" hidden="true" customHeight="false" outlineLevel="1" collapsed="false">
      <c r="B76" s="123"/>
      <c r="C76" s="123" t="s">
        <v>50</v>
      </c>
      <c r="D76" s="128"/>
      <c r="E76" s="242"/>
      <c r="F76" s="242"/>
      <c r="G76" s="242"/>
      <c r="H76" s="13"/>
      <c r="I76" s="128"/>
      <c r="J76" s="242" t="n">
        <f aca="false">J8</f>
        <v>13.862</v>
      </c>
      <c r="K76" s="242" t="n">
        <f aca="false">K8</f>
        <v>29.7937481201128</v>
      </c>
      <c r="L76" s="242" t="n">
        <f aca="false">L8</f>
        <v>45.0793331623609</v>
      </c>
      <c r="M76" s="13" t="n">
        <f aca="false">M8</f>
        <v>57.524</v>
      </c>
      <c r="N76" s="128"/>
      <c r="O76" s="242" t="n">
        <f aca="false">O8</f>
        <v>12.756444271</v>
      </c>
      <c r="P76" s="242" t="n">
        <f aca="false">P8</f>
        <v>25.496</v>
      </c>
      <c r="Q76" s="242" t="n">
        <f aca="false">Q8</f>
        <v>37.483</v>
      </c>
      <c r="R76" s="13" t="n">
        <f aca="false">R8</f>
        <v>56.6035659438654</v>
      </c>
      <c r="S76" s="128"/>
      <c r="U76" s="126"/>
      <c r="W76" s="126"/>
    </row>
    <row r="77" customFormat="false" ht="12.75" hidden="true" customHeight="false" outlineLevel="1" collapsed="false">
      <c r="B77" s="103"/>
      <c r="C77" s="103" t="s">
        <v>374</v>
      </c>
      <c r="D77" s="128"/>
      <c r="E77" s="242"/>
      <c r="F77" s="242"/>
      <c r="G77" s="242"/>
      <c r="H77" s="13"/>
      <c r="I77" s="128"/>
      <c r="J77" s="242" t="n">
        <f aca="false">J19</f>
        <v>-8.667</v>
      </c>
      <c r="K77" s="242" t="n">
        <f aca="false">K19</f>
        <v>-4.553</v>
      </c>
      <c r="L77" s="242" t="n">
        <f aca="false">L19</f>
        <v>-6.413</v>
      </c>
      <c r="M77" s="13" t="n">
        <f aca="false">M19</f>
        <v>-11.955</v>
      </c>
      <c r="N77" s="128"/>
      <c r="O77" s="242" t="n">
        <f aca="false">O19</f>
        <v>-3.68530757111372</v>
      </c>
      <c r="P77" s="242" t="n">
        <f aca="false">P19</f>
        <v>-4.303</v>
      </c>
      <c r="Q77" s="242" t="n">
        <f aca="false">Q19</f>
        <v>-5.827</v>
      </c>
      <c r="R77" s="13" t="n">
        <f aca="false">R19</f>
        <v>-4.526</v>
      </c>
      <c r="S77" s="128"/>
      <c r="U77" s="126"/>
      <c r="W77" s="126"/>
    </row>
    <row r="78" customFormat="false" ht="12.75" hidden="true" customHeight="false" outlineLevel="1" collapsed="false">
      <c r="B78" s="53"/>
      <c r="C78" s="53"/>
      <c r="D78" s="16"/>
      <c r="E78" s="242"/>
      <c r="F78" s="242"/>
      <c r="G78" s="242"/>
      <c r="H78" s="13"/>
      <c r="I78" s="16"/>
      <c r="J78" s="242"/>
      <c r="K78" s="242"/>
      <c r="L78" s="242"/>
      <c r="M78" s="13"/>
      <c r="N78" s="16"/>
      <c r="O78" s="242"/>
      <c r="P78" s="242"/>
      <c r="Q78" s="242"/>
      <c r="R78" s="13"/>
      <c r="S78" s="16"/>
      <c r="U78" s="14"/>
      <c r="W78" s="14"/>
    </row>
    <row r="79" customFormat="false" ht="12.75" hidden="true" customHeight="false" outlineLevel="1" collapsed="false">
      <c r="B79" s="202"/>
      <c r="C79" s="202" t="s">
        <v>6</v>
      </c>
      <c r="D79" s="244"/>
      <c r="E79" s="232"/>
      <c r="F79" s="232"/>
      <c r="G79" s="232"/>
      <c r="H79" s="233"/>
      <c r="I79" s="244"/>
      <c r="J79" s="232" t="n">
        <f aca="false">SUM(J71:J78)</f>
        <v>0.0399999999999969</v>
      </c>
      <c r="K79" s="232" t="n">
        <f aca="false">SUM(K71:K78)</f>
        <v>19.0694160101794</v>
      </c>
      <c r="L79" s="232" t="n">
        <f aca="false">SUM(L71:L78)</f>
        <v>28.2531494631456</v>
      </c>
      <c r="M79" s="233" t="n">
        <f aca="false">SUM(M71:M78)</f>
        <v>10.2959300220626</v>
      </c>
      <c r="N79" s="244"/>
      <c r="O79" s="232" t="n">
        <f aca="false">SUM(O71:O78)</f>
        <v>11.7057265238863</v>
      </c>
      <c r="P79" s="232" t="n">
        <f aca="false">SUM(P71:P78)</f>
        <v>23.654</v>
      </c>
      <c r="Q79" s="232" t="n">
        <f aca="false">SUM(Q71:Q78)</f>
        <v>32.046</v>
      </c>
      <c r="R79" s="233" t="n">
        <f aca="false">SUM(R71:R78)</f>
        <v>37.0244032456017</v>
      </c>
      <c r="S79" s="244"/>
      <c r="U79" s="245"/>
      <c r="W79" s="245"/>
    </row>
    <row r="80" customFormat="false" ht="12.75" hidden="false" customHeight="false" outlineLevel="0" collapsed="false">
      <c r="B80" s="9"/>
      <c r="C80" s="9"/>
      <c r="D80" s="10"/>
      <c r="F80" s="12"/>
      <c r="G80" s="242"/>
      <c r="I80" s="10"/>
      <c r="K80" s="12"/>
      <c r="L80" s="242"/>
      <c r="N80" s="10"/>
      <c r="P80" s="242"/>
      <c r="Q80" s="242"/>
      <c r="S80" s="10"/>
      <c r="U80" s="10"/>
      <c r="W80" s="10"/>
    </row>
  </sheetData>
  <mergeCells count="1">
    <mergeCell ref="E2: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Q46" activeCellId="0" sqref="Q46"/>
    </sheetView>
  </sheetViews>
  <sheetFormatPr defaultColWidth="9.13671875" defaultRowHeight="12.75" zeroHeight="false" outlineLevelRow="0" outlineLevelCol="1"/>
  <cols>
    <col collapsed="false" customWidth="true" hidden="false" outlineLevel="0" max="1" min="1" style="9" width="4.7"/>
    <col collapsed="false" customWidth="true" hidden="false" outlineLevel="0" max="2" min="2" style="9" width="27.7"/>
    <col collapsed="false" customWidth="true" hidden="false" outlineLevel="0" max="3" min="3" style="10" width="1.56"/>
    <col collapsed="false" customWidth="true" hidden="false" outlineLevel="0" max="4" min="4" style="9" width="9.41"/>
    <col collapsed="false" customWidth="true" hidden="false" outlineLevel="0" max="5" min="5" style="10" width="1.56"/>
    <col collapsed="false" customWidth="true" hidden="false" outlineLevel="0" max="6" min="6" style="9" width="9.41"/>
    <col collapsed="false" customWidth="true" hidden="false" outlineLevel="0" max="7" min="7" style="10" width="1.56"/>
    <col collapsed="false" customWidth="true" hidden="false" outlineLevel="1" max="10" min="8" style="246" width="8.41"/>
    <col collapsed="false" customWidth="true" hidden="false" outlineLevel="0" max="11" min="11" style="9" width="9.41"/>
    <col collapsed="false" customWidth="true" hidden="false" outlineLevel="0" max="12" min="12" style="10" width="1.56"/>
    <col collapsed="false" customWidth="true" hidden="false" outlineLevel="1" max="16" min="13" style="9" width="7.14"/>
    <col collapsed="false" customWidth="true" hidden="false" outlineLevel="0" max="17" min="17" style="9" width="7.85"/>
    <col collapsed="false" customWidth="true" hidden="false" outlineLevel="0" max="18" min="18" style="10" width="1.56"/>
    <col collapsed="false" customWidth="true" hidden="false" outlineLevel="1" max="22" min="19" style="9" width="7.14"/>
    <col collapsed="false" customWidth="true" hidden="false" outlineLevel="0" max="23" min="23" style="9" width="7.85"/>
    <col collapsed="false" customWidth="true" hidden="false" outlineLevel="0" max="24" min="24" style="10" width="1.56"/>
    <col collapsed="false" customWidth="true" hidden="true" outlineLevel="1" max="25" min="25" style="17" width="7.7"/>
    <col collapsed="false" customWidth="true" hidden="true" outlineLevel="1" max="26" min="26" style="17" width="7.42"/>
    <col collapsed="false" customWidth="true" hidden="true" outlineLevel="1" max="27" min="27" style="18" width="8.56"/>
    <col collapsed="false" customWidth="true" hidden="true" outlineLevel="1" max="28" min="28" style="12" width="7.85"/>
    <col collapsed="false" customWidth="true" hidden="true" outlineLevel="1" max="29" min="29" style="12" width="7.56"/>
    <col collapsed="false" customWidth="true" hidden="false" outlineLevel="0" max="30" min="30" style="0" width="8.7"/>
    <col collapsed="false" customWidth="true" hidden="false" outlineLevel="0" max="31" min="31" style="10" width="1.56"/>
    <col collapsed="false" customWidth="true" hidden="false" outlineLevel="1" max="32" min="32" style="18" width="8.56"/>
    <col collapsed="false" customWidth="true" hidden="false" outlineLevel="1" max="33" min="33" style="12" width="7.85"/>
    <col collapsed="false" customWidth="true" hidden="false" outlineLevel="1" max="34" min="34" style="12" width="7.56"/>
    <col collapsed="false" customWidth="true" hidden="false" outlineLevel="0" max="35" min="35" style="0" width="8.7"/>
    <col collapsed="false" customWidth="true" hidden="false" outlineLevel="0" max="36" min="36" style="10" width="1.56"/>
    <col collapsed="false" customWidth="false" hidden="false" outlineLevel="0" max="257" min="37" style="9" width="9.14"/>
  </cols>
  <sheetData>
    <row r="1" customFormat="false" ht="12.75" hidden="false" customHeight="false" outlineLevel="0" collapsed="false">
      <c r="B1" s="247" t="s">
        <v>375</v>
      </c>
      <c r="C1" s="196"/>
      <c r="D1" s="163" t="s">
        <v>376</v>
      </c>
      <c r="E1" s="163"/>
      <c r="F1" s="163"/>
      <c r="G1" s="163"/>
      <c r="H1" s="163"/>
      <c r="I1" s="163"/>
      <c r="J1" s="163"/>
      <c r="K1" s="163"/>
      <c r="L1" s="163"/>
      <c r="M1" s="163"/>
      <c r="N1" s="163"/>
      <c r="O1" s="163"/>
      <c r="P1" s="163"/>
      <c r="Q1" s="163"/>
      <c r="R1" s="196"/>
      <c r="S1" s="196"/>
      <c r="T1" s="196"/>
      <c r="U1" s="196"/>
      <c r="V1" s="196"/>
      <c r="W1" s="196"/>
      <c r="X1" s="196"/>
      <c r="Y1" s="163" t="s">
        <v>13</v>
      </c>
      <c r="Z1" s="163"/>
      <c r="AA1" s="163"/>
      <c r="AB1" s="163"/>
      <c r="AC1" s="163"/>
      <c r="AD1" s="163"/>
      <c r="AE1" s="163"/>
      <c r="AF1" s="163"/>
      <c r="AG1" s="163"/>
      <c r="AH1" s="163"/>
      <c r="AI1" s="163"/>
      <c r="AJ1" s="196"/>
      <c r="AK1" s="145"/>
      <c r="AL1" s="145"/>
      <c r="AM1" s="145"/>
    </row>
    <row r="2" s="171" customFormat="true" ht="26.25" hidden="false" customHeight="true" outlineLevel="0" collapsed="false">
      <c r="A2" s="165"/>
      <c r="B2" s="248" t="s">
        <v>377</v>
      </c>
      <c r="C2" s="200"/>
      <c r="D2" s="34" t="n">
        <v>2008</v>
      </c>
      <c r="E2" s="200"/>
      <c r="F2" s="34" t="n">
        <v>2009</v>
      </c>
      <c r="G2" s="200"/>
      <c r="H2" s="102" t="s">
        <v>25</v>
      </c>
      <c r="I2" s="102" t="s">
        <v>26</v>
      </c>
      <c r="J2" s="102" t="s">
        <v>27</v>
      </c>
      <c r="K2" s="34" t="n">
        <v>2010</v>
      </c>
      <c r="L2" s="196"/>
      <c r="M2" s="102" t="s">
        <v>20</v>
      </c>
      <c r="N2" s="102" t="s">
        <v>21</v>
      </c>
      <c r="O2" s="102" t="s">
        <v>22</v>
      </c>
      <c r="P2" s="102" t="s">
        <v>23</v>
      </c>
      <c r="Q2" s="34" t="n">
        <v>2011</v>
      </c>
      <c r="R2" s="200"/>
      <c r="S2" s="102" t="s">
        <v>15</v>
      </c>
      <c r="T2" s="102" t="s">
        <v>16</v>
      </c>
      <c r="U2" s="102" t="s">
        <v>17</v>
      </c>
      <c r="V2" s="102" t="s">
        <v>18</v>
      </c>
      <c r="W2" s="34" t="n">
        <v>2012</v>
      </c>
      <c r="X2" s="200"/>
      <c r="Y2" s="35" t="s">
        <v>29</v>
      </c>
      <c r="Z2" s="36" t="s">
        <v>30</v>
      </c>
      <c r="AA2" s="102" t="s">
        <v>31</v>
      </c>
      <c r="AB2" s="102" t="s">
        <v>32</v>
      </c>
      <c r="AC2" s="102" t="s">
        <v>33</v>
      </c>
      <c r="AD2" s="36" t="s">
        <v>35</v>
      </c>
      <c r="AE2" s="200"/>
      <c r="AF2" s="102" t="s">
        <v>36</v>
      </c>
      <c r="AG2" s="102" t="s">
        <v>37</v>
      </c>
      <c r="AH2" s="102" t="s">
        <v>38</v>
      </c>
      <c r="AI2" s="36" t="s">
        <v>40</v>
      </c>
      <c r="AJ2" s="200"/>
    </row>
    <row r="3" s="103" customFormat="true" ht="12.75" hidden="false" customHeight="false" outlineLevel="0" collapsed="false">
      <c r="C3" s="39"/>
      <c r="D3" s="240"/>
      <c r="E3" s="39"/>
      <c r="F3" s="240"/>
      <c r="G3" s="39"/>
      <c r="H3" s="249"/>
      <c r="I3" s="250"/>
      <c r="J3" s="250"/>
      <c r="K3" s="240"/>
      <c r="L3" s="196"/>
      <c r="M3" s="249"/>
      <c r="N3" s="250"/>
      <c r="O3" s="250"/>
      <c r="P3" s="250"/>
      <c r="R3" s="39"/>
      <c r="S3" s="249"/>
      <c r="T3" s="250"/>
      <c r="U3" s="250"/>
      <c r="V3" s="250"/>
      <c r="X3" s="39"/>
      <c r="Y3" s="45"/>
      <c r="Z3" s="45"/>
      <c r="AA3" s="46"/>
      <c r="AB3" s="41"/>
      <c r="AC3" s="41"/>
      <c r="AD3" s="10"/>
      <c r="AE3" s="39"/>
      <c r="AF3" s="46"/>
      <c r="AG3" s="41"/>
      <c r="AH3" s="41"/>
      <c r="AI3" s="10"/>
      <c r="AJ3" s="39"/>
    </row>
    <row r="4" s="103" customFormat="true" ht="12.75" hidden="false" customHeight="false" outlineLevel="0" collapsed="false">
      <c r="B4" s="104" t="s">
        <v>378</v>
      </c>
      <c r="C4" s="39"/>
      <c r="D4" s="251" t="n">
        <v>29.823434</v>
      </c>
      <c r="E4" s="39"/>
      <c r="F4" s="251" t="n">
        <v>29.648307</v>
      </c>
      <c r="G4" s="39"/>
      <c r="H4" s="249" t="n">
        <f aca="false">H5+H6</f>
        <v>29.67</v>
      </c>
      <c r="I4" s="249" t="n">
        <f aca="false">I5+I6</f>
        <v>29.645911</v>
      </c>
      <c r="J4" s="249" t="n">
        <f aca="false">J5+J6</f>
        <v>29.54</v>
      </c>
      <c r="K4" s="251" t="n">
        <v>29.393284</v>
      </c>
      <c r="L4" s="39"/>
      <c r="M4" s="249" t="n">
        <f aca="false">M5+M6</f>
        <v>29.22</v>
      </c>
      <c r="N4" s="249" t="n">
        <f aca="false">N5+N6</f>
        <v>28.977351</v>
      </c>
      <c r="O4" s="249" t="n">
        <f aca="false">O5+O6</f>
        <v>28.783276</v>
      </c>
      <c r="P4" s="249" t="n">
        <f aca="false">P5+P6</f>
        <v>28.500326</v>
      </c>
      <c r="Q4" s="251" t="n">
        <f aca="false">Q48</f>
        <v>28.500326</v>
      </c>
      <c r="R4" s="45"/>
      <c r="S4" s="249" t="n">
        <f aca="false">S5+S6</f>
        <v>28.131039</v>
      </c>
      <c r="T4" s="249" t="n">
        <f aca="false">T5+T6</f>
        <v>27.814498</v>
      </c>
      <c r="U4" s="249" t="n">
        <f aca="false">U5+U6</f>
        <v>27.501571</v>
      </c>
      <c r="V4" s="249" t="n">
        <f aca="false">V48</f>
        <v>27.134437</v>
      </c>
      <c r="W4" s="251" t="n">
        <f aca="false">W5+W6</f>
        <v>27.134437</v>
      </c>
      <c r="X4" s="45"/>
      <c r="Y4" s="51" t="n">
        <f aca="false">F4/D4-1</f>
        <v>-0.00587212726743669</v>
      </c>
      <c r="Z4" s="51" t="n">
        <f aca="false">K4/F4-1</f>
        <v>-0.00860160413206723</v>
      </c>
      <c r="AA4" s="52" t="n">
        <f aca="false">M4/H4-1</f>
        <v>-0.0151668351870577</v>
      </c>
      <c r="AB4" s="52" t="n">
        <f aca="false">N4/I4-1</f>
        <v>-0.0225515080309052</v>
      </c>
      <c r="AC4" s="52" t="n">
        <f aca="false">O4/J4-1</f>
        <v>-0.0256169262017603</v>
      </c>
      <c r="AD4" s="51" t="n">
        <f aca="false">Q4/K4-1</f>
        <v>-0.0303796608776347</v>
      </c>
      <c r="AE4" s="45"/>
      <c r="AF4" s="52" t="n">
        <f aca="false">S4/M4-1</f>
        <v>-0.037267659137577</v>
      </c>
      <c r="AG4" s="52" t="n">
        <f aca="false">T4/N4-1</f>
        <v>-0.0401297206221507</v>
      </c>
      <c r="AH4" s="52" t="n">
        <f aca="false">U4/O4-1</f>
        <v>-0.0445295038688438</v>
      </c>
      <c r="AI4" s="51" t="n">
        <f aca="false">W4/Q4-1</f>
        <v>-0.0479253816254592</v>
      </c>
      <c r="AJ4" s="45"/>
    </row>
    <row r="5" s="103" customFormat="true" ht="12.75" hidden="false" customHeight="false" outlineLevel="0" collapsed="false">
      <c r="B5" s="123" t="s">
        <v>122</v>
      </c>
      <c r="C5" s="39"/>
      <c r="D5" s="252" t="n">
        <v>25.6125</v>
      </c>
      <c r="E5" s="39"/>
      <c r="F5" s="252" t="n">
        <v>25.501707</v>
      </c>
      <c r="G5" s="39"/>
      <c r="H5" s="253" t="n">
        <v>25.52</v>
      </c>
      <c r="I5" s="254" t="n">
        <v>25.498194</v>
      </c>
      <c r="J5" s="254" t="n">
        <v>25.39</v>
      </c>
      <c r="K5" s="252" t="n">
        <v>25.242563</v>
      </c>
      <c r="L5" s="39"/>
      <c r="M5" s="253" t="n">
        <v>25.08</v>
      </c>
      <c r="N5" s="254" t="n">
        <v>24.840899</v>
      </c>
      <c r="O5" s="254" t="n">
        <v>24.683401</v>
      </c>
      <c r="P5" s="254" t="n">
        <v>24.420916</v>
      </c>
      <c r="Q5" s="252" t="n">
        <v>24.420916</v>
      </c>
      <c r="R5" s="45"/>
      <c r="S5" s="253" t="n">
        <v>24.140568</v>
      </c>
      <c r="T5" s="254" t="n">
        <v>23.848701</v>
      </c>
      <c r="U5" s="254" t="n">
        <v>23.550901</v>
      </c>
      <c r="V5" s="254" t="n">
        <v>23.205949</v>
      </c>
      <c r="W5" s="252" t="n">
        <v>23.205949</v>
      </c>
      <c r="X5" s="45"/>
      <c r="Y5" s="60" t="n">
        <f aca="false">F5/D5-1</f>
        <v>-0.00432573938506597</v>
      </c>
      <c r="Z5" s="60" t="n">
        <f aca="false">K5/F5-1</f>
        <v>-0.0101618295590957</v>
      </c>
      <c r="AA5" s="61" t="n">
        <f aca="false">M5/H5-1</f>
        <v>-0.0172413793103449</v>
      </c>
      <c r="AB5" s="61" t="n">
        <f aca="false">N5/I5-1</f>
        <v>-0.025778100205842</v>
      </c>
      <c r="AC5" s="61" t="n">
        <f aca="false">O5/J5-1</f>
        <v>-0.0278298148877512</v>
      </c>
      <c r="AD5" s="60" t="n">
        <f aca="false">Q5/K5-1</f>
        <v>-0.0325500623688649</v>
      </c>
      <c r="AE5" s="45"/>
      <c r="AF5" s="61" t="n">
        <f aca="false">S5/M5-1</f>
        <v>-0.0374574162679426</v>
      </c>
      <c r="AG5" s="61" t="n">
        <f aca="false">T5/N5-1</f>
        <v>-0.0399421132061283</v>
      </c>
      <c r="AH5" s="61" t="n">
        <f aca="false">U5/O5-1</f>
        <v>-0.0458810355995917</v>
      </c>
      <c r="AI5" s="60" t="n">
        <f aca="false">W5/Q5-1</f>
        <v>-0.0497510822280376</v>
      </c>
      <c r="AJ5" s="45"/>
      <c r="AK5" s="9"/>
      <c r="AL5" s="9"/>
    </row>
    <row r="6" s="103" customFormat="true" ht="12.75" hidden="false" customHeight="false" outlineLevel="0" collapsed="false">
      <c r="B6" s="123" t="s">
        <v>123</v>
      </c>
      <c r="C6" s="65"/>
      <c r="D6" s="252" t="n">
        <v>4.210934</v>
      </c>
      <c r="E6" s="65"/>
      <c r="F6" s="252" t="n">
        <v>4.1466</v>
      </c>
      <c r="G6" s="65"/>
      <c r="H6" s="253" t="n">
        <v>4.15</v>
      </c>
      <c r="I6" s="254" t="n">
        <v>4.147717</v>
      </c>
      <c r="J6" s="254" t="n">
        <v>4.15</v>
      </c>
      <c r="K6" s="252" t="n">
        <v>4.150721</v>
      </c>
      <c r="L6" s="65"/>
      <c r="M6" s="253" t="n">
        <v>4.14</v>
      </c>
      <c r="N6" s="254" t="n">
        <v>4.136452</v>
      </c>
      <c r="O6" s="254" t="n">
        <v>4.099875</v>
      </c>
      <c r="P6" s="254" t="n">
        <v>4.07941</v>
      </c>
      <c r="Q6" s="252" t="n">
        <v>4.07941</v>
      </c>
      <c r="R6" s="255"/>
      <c r="S6" s="253" t="n">
        <v>3.990471</v>
      </c>
      <c r="T6" s="254" t="n">
        <v>3.965797</v>
      </c>
      <c r="U6" s="254" t="n">
        <v>3.95067</v>
      </c>
      <c r="V6" s="254" t="n">
        <v>3.928488</v>
      </c>
      <c r="W6" s="252" t="n">
        <v>3.928488</v>
      </c>
      <c r="X6" s="255"/>
      <c r="Y6" s="60" t="n">
        <f aca="false">F6/D6-1</f>
        <v>-0.0152778457225878</v>
      </c>
      <c r="Z6" s="60" t="n">
        <f aca="false">K6/F6-1</f>
        <v>0.000993826267303266</v>
      </c>
      <c r="AA6" s="61" t="n">
        <f aca="false">M6/H6-1</f>
        <v>-0.00240963855421705</v>
      </c>
      <c r="AB6" s="61" t="n">
        <f aca="false">N6/I6-1</f>
        <v>-0.00271595193211105</v>
      </c>
      <c r="AC6" s="61" t="n">
        <f aca="false">O6/J6-1</f>
        <v>-0.0120783132530121</v>
      </c>
      <c r="AD6" s="60" t="n">
        <f aca="false">Q6/K6-1</f>
        <v>-0.0171803886601869</v>
      </c>
      <c r="AE6" s="255"/>
      <c r="AF6" s="61" t="n">
        <f aca="false">S6/M6-1</f>
        <v>-0.036118115942029</v>
      </c>
      <c r="AG6" s="61" t="n">
        <f aca="false">T6/N6-1</f>
        <v>-0.0412563714023516</v>
      </c>
      <c r="AH6" s="61" t="n">
        <f aca="false">U6/O6-1</f>
        <v>-0.036392572944297</v>
      </c>
      <c r="AI6" s="60" t="n">
        <f aca="false">W6/Q6-1</f>
        <v>-0.0369960361915082</v>
      </c>
      <c r="AJ6" s="255"/>
    </row>
    <row r="7" s="103" customFormat="true" ht="12.75" hidden="false" customHeight="false" outlineLevel="0" collapsed="false">
      <c r="C7" s="65"/>
      <c r="D7" s="240"/>
      <c r="E7" s="65"/>
      <c r="F7" s="240"/>
      <c r="G7" s="65"/>
      <c r="H7" s="256"/>
      <c r="I7" s="256"/>
      <c r="J7" s="256"/>
      <c r="K7" s="240"/>
      <c r="L7" s="65"/>
      <c r="M7" s="254"/>
      <c r="N7" s="256"/>
      <c r="O7" s="256"/>
      <c r="P7" s="256"/>
      <c r="Q7" s="240"/>
      <c r="R7" s="255"/>
      <c r="S7" s="256"/>
      <c r="T7" s="256"/>
      <c r="U7" s="256"/>
      <c r="V7" s="256"/>
      <c r="W7" s="240"/>
      <c r="X7" s="255"/>
      <c r="Y7" s="60"/>
      <c r="Z7" s="60"/>
      <c r="AA7" s="61"/>
      <c r="AB7" s="61"/>
      <c r="AC7" s="61"/>
      <c r="AD7" s="60"/>
      <c r="AE7" s="255"/>
      <c r="AF7" s="61"/>
      <c r="AG7" s="61"/>
      <c r="AH7" s="61"/>
      <c r="AI7" s="60"/>
      <c r="AJ7" s="255"/>
    </row>
    <row r="8" s="103" customFormat="true" ht="12.75" hidden="false" customHeight="false" outlineLevel="0" collapsed="false">
      <c r="B8" s="104" t="s">
        <v>379</v>
      </c>
      <c r="C8" s="65"/>
      <c r="D8" s="251" t="n">
        <v>3.693528</v>
      </c>
      <c r="E8" s="65"/>
      <c r="F8" s="251" t="n">
        <v>5.269916</v>
      </c>
      <c r="G8" s="65"/>
      <c r="H8" s="249" t="n">
        <v>5.6</v>
      </c>
      <c r="I8" s="249" t="n">
        <f aca="false">I9+I10</f>
        <v>5.899951</v>
      </c>
      <c r="J8" s="249" t="n">
        <f aca="false">J9+J10</f>
        <v>6.204814</v>
      </c>
      <c r="K8" s="251" t="n">
        <v>6.651794</v>
      </c>
      <c r="L8" s="65"/>
      <c r="M8" s="249" t="n">
        <f aca="false">M9+M10</f>
        <v>7.430553</v>
      </c>
      <c r="N8" s="249" t="n">
        <f aca="false">N9+N10</f>
        <v>7.651588</v>
      </c>
      <c r="O8" s="249" t="n">
        <f aca="false">O9+O10</f>
        <v>7.888668</v>
      </c>
      <c r="P8" s="249" t="n">
        <f aca="false">P9+P10</f>
        <v>8.231695</v>
      </c>
      <c r="Q8" s="251" t="n">
        <f aca="false">Q9+Q10</f>
        <v>8.231695</v>
      </c>
      <c r="R8" s="255"/>
      <c r="S8" s="249" t="n">
        <f aca="false">S9+S10</f>
        <v>8.426341</v>
      </c>
      <c r="T8" s="249" t="n">
        <f aca="false">T9+T10</f>
        <v>8.639332</v>
      </c>
      <c r="U8" s="249" t="n">
        <f aca="false">U9+U10</f>
        <v>8.869408</v>
      </c>
      <c r="V8" s="249" t="n">
        <f aca="false">V66</f>
        <v>9.200883</v>
      </c>
      <c r="W8" s="251" t="n">
        <f aca="false">W9+W10</f>
        <v>9.200883</v>
      </c>
      <c r="X8" s="255"/>
      <c r="Y8" s="51" t="n">
        <f aca="false">F8/D8-1</f>
        <v>0.426797360139141</v>
      </c>
      <c r="Z8" s="51" t="n">
        <f aca="false">K8/F8-1</f>
        <v>0.262220118878555</v>
      </c>
      <c r="AA8" s="52" t="n">
        <f aca="false">M8/H8-1</f>
        <v>0.326884464285714</v>
      </c>
      <c r="AB8" s="52" t="n">
        <f aca="false">N8/I8-1</f>
        <v>0.296890092816025</v>
      </c>
      <c r="AC8" s="52" t="n">
        <f aca="false">O8/J8-1</f>
        <v>0.271378642454069</v>
      </c>
      <c r="AD8" s="51" t="n">
        <f aca="false">Q8/K8-1</f>
        <v>0.237515022263167</v>
      </c>
      <c r="AE8" s="255"/>
      <c r="AF8" s="52" t="n">
        <f aca="false">S8/M8-1</f>
        <v>0.134012636744533</v>
      </c>
      <c r="AG8" s="52" t="n">
        <f aca="false">T8/N8-1</f>
        <v>0.129090066009827</v>
      </c>
      <c r="AH8" s="52" t="n">
        <f aca="false">U8/O8-1</f>
        <v>0.124322635963384</v>
      </c>
      <c r="AI8" s="51" t="n">
        <f aca="false">W8/Q8-1</f>
        <v>0.117738570245861</v>
      </c>
      <c r="AJ8" s="255"/>
    </row>
    <row r="9" s="103" customFormat="true" ht="12.75" hidden="false" customHeight="false" outlineLevel="0" collapsed="false">
      <c r="B9" s="123" t="s">
        <v>122</v>
      </c>
      <c r="C9" s="117"/>
      <c r="D9" s="252" t="n">
        <v>3.281613</v>
      </c>
      <c r="E9" s="117"/>
      <c r="F9" s="252" t="n">
        <v>4.781713</v>
      </c>
      <c r="G9" s="117"/>
      <c r="H9" s="254" t="n">
        <v>5.1</v>
      </c>
      <c r="I9" s="254" t="n">
        <v>5.384239</v>
      </c>
      <c r="J9" s="254" t="n">
        <v>5.674483</v>
      </c>
      <c r="K9" s="252" t="n">
        <v>6.096175</v>
      </c>
      <c r="L9" s="117"/>
      <c r="M9" s="254" t="n">
        <v>6.87</v>
      </c>
      <c r="N9" s="254" t="n">
        <v>7.064958</v>
      </c>
      <c r="O9" s="254" t="n">
        <v>7.293183</v>
      </c>
      <c r="P9" s="254" t="n">
        <v>7.628537</v>
      </c>
      <c r="Q9" s="252" t="n">
        <v>7.628537</v>
      </c>
      <c r="R9" s="257"/>
      <c r="S9" s="254" t="n">
        <v>7.808327</v>
      </c>
      <c r="T9" s="254" t="n">
        <v>8.009472</v>
      </c>
      <c r="U9" s="254" t="n">
        <v>8.228215</v>
      </c>
      <c r="V9" s="254" t="n">
        <v>8.543104</v>
      </c>
      <c r="W9" s="252" t="n">
        <v>8.543104</v>
      </c>
      <c r="X9" s="257"/>
      <c r="Y9" s="60" t="n">
        <f aca="false">F9/D9-1</f>
        <v>0.457122762495151</v>
      </c>
      <c r="Z9" s="60" t="n">
        <f aca="false">K9/F9-1</f>
        <v>0.27489353710689</v>
      </c>
      <c r="AA9" s="61" t="n">
        <f aca="false">M9/H9-1</f>
        <v>0.347058823529412</v>
      </c>
      <c r="AB9" s="61" t="n">
        <f aca="false">N9/I9-1</f>
        <v>0.31215534823027</v>
      </c>
      <c r="AC9" s="61" t="n">
        <f aca="false">O9/J9-1</f>
        <v>0.285259467690713</v>
      </c>
      <c r="AD9" s="60" t="n">
        <f aca="false">Q9/K9-1</f>
        <v>0.251364503151566</v>
      </c>
      <c r="AE9" s="257"/>
      <c r="AF9" s="61" t="n">
        <f aca="false">S9/M9-1</f>
        <v>0.13658326055313</v>
      </c>
      <c r="AG9" s="61" t="n">
        <f aca="false">T9/N9-1</f>
        <v>0.13368996673441</v>
      </c>
      <c r="AH9" s="61" t="n">
        <f aca="false">U9/O9-1</f>
        <v>0.128206298950678</v>
      </c>
      <c r="AI9" s="60" t="n">
        <f aca="false">W9/Q9-1</f>
        <v>0.119887600990858</v>
      </c>
      <c r="AJ9" s="257"/>
    </row>
    <row r="10" s="103" customFormat="true" ht="12.75" hidden="false" customHeight="false" outlineLevel="0" collapsed="false">
      <c r="B10" s="123" t="s">
        <v>123</v>
      </c>
      <c r="C10" s="117"/>
      <c r="D10" s="252" t="n">
        <v>0.411915</v>
      </c>
      <c r="E10" s="117"/>
      <c r="F10" s="252" t="n">
        <v>0.488203</v>
      </c>
      <c r="G10" s="117"/>
      <c r="H10" s="242" t="n">
        <v>0.5</v>
      </c>
      <c r="I10" s="242" t="n">
        <v>0.515712</v>
      </c>
      <c r="J10" s="242" t="n">
        <v>0.530331</v>
      </c>
      <c r="K10" s="252" t="n">
        <v>0.555619</v>
      </c>
      <c r="L10" s="117"/>
      <c r="M10" s="242" t="n">
        <v>0.560553</v>
      </c>
      <c r="N10" s="242" t="n">
        <v>0.58663</v>
      </c>
      <c r="O10" s="242" t="n">
        <v>0.595485</v>
      </c>
      <c r="P10" s="242" t="n">
        <v>0.603158</v>
      </c>
      <c r="Q10" s="252" t="n">
        <v>0.603158</v>
      </c>
      <c r="R10" s="257"/>
      <c r="S10" s="242" t="n">
        <v>0.618014</v>
      </c>
      <c r="T10" s="242" t="n">
        <v>0.62986</v>
      </c>
      <c r="U10" s="242" t="n">
        <v>0.641193</v>
      </c>
      <c r="V10" s="242" t="n">
        <v>0.657779</v>
      </c>
      <c r="W10" s="252" t="n">
        <v>0.657779</v>
      </c>
      <c r="X10" s="257"/>
      <c r="Y10" s="60" t="n">
        <f aca="false">F10/D10-1</f>
        <v>0.185203257953704</v>
      </c>
      <c r="Z10" s="60" t="n">
        <f aca="false">K10/F10-1</f>
        <v>0.138090097766708</v>
      </c>
      <c r="AA10" s="61" t="n">
        <f aca="false">M10/H10-1</f>
        <v>0.121106</v>
      </c>
      <c r="AB10" s="61" t="n">
        <f aca="false">N10/I10-1</f>
        <v>0.137514736907421</v>
      </c>
      <c r="AC10" s="61" t="n">
        <f aca="false">O10/J10-1</f>
        <v>0.122855348829316</v>
      </c>
      <c r="AD10" s="60" t="n">
        <f aca="false">Q10/K10-1</f>
        <v>0.0855604289990084</v>
      </c>
      <c r="AE10" s="257"/>
      <c r="AF10" s="61" t="n">
        <f aca="false">S10/M10-1</f>
        <v>0.102507702215491</v>
      </c>
      <c r="AG10" s="61" t="n">
        <f aca="false">T10/N10-1</f>
        <v>0.0736921057566098</v>
      </c>
      <c r="AH10" s="61" t="n">
        <f aca="false">U10/O10-1</f>
        <v>0.0767576009471271</v>
      </c>
      <c r="AI10" s="60" t="n">
        <f aca="false">W10/Q10-1</f>
        <v>0.0905583611590994</v>
      </c>
      <c r="AJ10" s="257"/>
    </row>
    <row r="11" s="103" customFormat="true" ht="12.75" hidden="false" customHeight="false" outlineLevel="0" collapsed="false">
      <c r="C11" s="117"/>
      <c r="D11" s="240"/>
      <c r="E11" s="117"/>
      <c r="F11" s="240"/>
      <c r="G11" s="117"/>
      <c r="H11" s="254"/>
      <c r="I11" s="254"/>
      <c r="J11" s="254"/>
      <c r="K11" s="240"/>
      <c r="L11" s="117"/>
      <c r="M11" s="254"/>
      <c r="N11" s="254"/>
      <c r="O11" s="254"/>
      <c r="P11" s="254"/>
      <c r="Q11" s="240"/>
      <c r="R11" s="257"/>
      <c r="S11" s="254"/>
      <c r="T11" s="254"/>
      <c r="U11" s="254"/>
      <c r="V11" s="254"/>
      <c r="W11" s="240"/>
      <c r="X11" s="257"/>
      <c r="Y11" s="60"/>
      <c r="Z11" s="60"/>
      <c r="AA11" s="61"/>
      <c r="AB11" s="61"/>
      <c r="AC11" s="61"/>
      <c r="AD11" s="60"/>
      <c r="AE11" s="257"/>
      <c r="AF11" s="61"/>
      <c r="AG11" s="61"/>
      <c r="AH11" s="61"/>
      <c r="AI11" s="60"/>
      <c r="AJ11" s="257"/>
    </row>
    <row r="12" s="103" customFormat="true" ht="12.75" hidden="false" customHeight="false" outlineLevel="0" collapsed="false">
      <c r="B12" s="104" t="s">
        <v>380</v>
      </c>
      <c r="C12" s="65"/>
      <c r="D12" s="251"/>
      <c r="E12" s="65"/>
      <c r="F12" s="251"/>
      <c r="G12" s="65"/>
      <c r="H12" s="249" t="n">
        <f aca="false">H8</f>
        <v>5.6</v>
      </c>
      <c r="I12" s="249" t="n">
        <f aca="false">I13+I14</f>
        <v>5.899951</v>
      </c>
      <c r="J12" s="249" t="n">
        <f aca="false">J13+J14</f>
        <v>6.204814</v>
      </c>
      <c r="K12" s="251" t="n">
        <f aca="false">K66</f>
        <v>6.651794</v>
      </c>
      <c r="L12" s="65"/>
      <c r="M12" s="249" t="n">
        <f aca="false">M8</f>
        <v>7.430553</v>
      </c>
      <c r="N12" s="249" t="n">
        <f aca="false">N13+N14</f>
        <v>7.651588</v>
      </c>
      <c r="O12" s="249" t="n">
        <f aca="false">O13+O14</f>
        <v>7.888668</v>
      </c>
      <c r="P12" s="249" t="n">
        <f aca="false">P66</f>
        <v>8.231695</v>
      </c>
      <c r="Q12" s="251" t="n">
        <f aca="false">Q66</f>
        <v>8.231695</v>
      </c>
      <c r="R12" s="255"/>
      <c r="S12" s="249" t="n">
        <f aca="false">S13+S14</f>
        <v>8.426341</v>
      </c>
      <c r="T12" s="249" t="n">
        <f aca="false">T13+T14</f>
        <v>8.639332</v>
      </c>
      <c r="U12" s="249" t="n">
        <f aca="false">U66</f>
        <v>8.869408</v>
      </c>
      <c r="V12" s="249" t="n">
        <f aca="false">V66</f>
        <v>9.200883</v>
      </c>
      <c r="W12" s="251" t="n">
        <f aca="false">W66</f>
        <v>9.200883</v>
      </c>
      <c r="X12" s="255"/>
      <c r="Y12" s="51"/>
      <c r="Z12" s="51"/>
      <c r="AA12" s="52"/>
      <c r="AB12" s="52"/>
      <c r="AC12" s="52"/>
      <c r="AD12" s="51"/>
      <c r="AE12" s="255"/>
      <c r="AF12" s="52"/>
      <c r="AG12" s="52"/>
      <c r="AH12" s="52"/>
      <c r="AI12" s="51" t="n">
        <f aca="false">W12/Q12-1</f>
        <v>0.117738570245861</v>
      </c>
      <c r="AJ12" s="255"/>
    </row>
    <row r="13" s="103" customFormat="true" ht="12.75" hidden="false" customHeight="false" outlineLevel="0" collapsed="false">
      <c r="B13" s="123" t="s">
        <v>381</v>
      </c>
      <c r="C13" s="117"/>
      <c r="D13" s="240"/>
      <c r="E13" s="117"/>
      <c r="F13" s="240"/>
      <c r="G13" s="117"/>
      <c r="H13" s="254" t="n">
        <f aca="false">H12-H14</f>
        <v>5.6</v>
      </c>
      <c r="I13" s="254" t="n">
        <f aca="false">I8-I14</f>
        <v>5.899951</v>
      </c>
      <c r="J13" s="254" t="n">
        <f aca="false">J8-J14</f>
        <v>6.204814</v>
      </c>
      <c r="K13" s="252" t="n">
        <f aca="false">K12-K14</f>
        <v>6.651794</v>
      </c>
      <c r="L13" s="117"/>
      <c r="M13" s="254" t="n">
        <f aca="false">M12-M14</f>
        <v>6.242774</v>
      </c>
      <c r="N13" s="254" t="n">
        <f aca="false">N8-N14</f>
        <v>6.289374</v>
      </c>
      <c r="O13" s="254" t="n">
        <f aca="false">O8-O14</f>
        <v>6.290303</v>
      </c>
      <c r="P13" s="254" t="n">
        <f aca="false">P12-P14</f>
        <v>6.391874</v>
      </c>
      <c r="Q13" s="252" t="n">
        <f aca="false">Q12-Q14</f>
        <v>6.391874</v>
      </c>
      <c r="R13" s="257"/>
      <c r="S13" s="254" t="n">
        <f aca="false">S8-S14</f>
        <v>6.638341</v>
      </c>
      <c r="T13" s="254" t="n">
        <f aca="false">T8-T14</f>
        <v>6.42739</v>
      </c>
      <c r="U13" s="254" t="n">
        <f aca="false">U8-U14</f>
        <v>6.363211</v>
      </c>
      <c r="V13" s="254" t="n">
        <f aca="false">V12-V14</f>
        <v>6.352843</v>
      </c>
      <c r="W13" s="252" t="n">
        <f aca="false">W12-W14</f>
        <v>6.352843</v>
      </c>
      <c r="X13" s="257"/>
      <c r="Y13" s="60"/>
      <c r="Z13" s="60"/>
      <c r="AA13" s="61"/>
      <c r="AB13" s="61"/>
      <c r="AC13" s="61"/>
      <c r="AD13" s="60"/>
      <c r="AE13" s="257"/>
      <c r="AF13" s="61"/>
      <c r="AG13" s="61"/>
      <c r="AH13" s="61"/>
      <c r="AI13" s="60" t="n">
        <f aca="false">W13/Q13-1</f>
        <v>-0.0061063469023328</v>
      </c>
      <c r="AJ13" s="257"/>
    </row>
    <row r="14" s="103" customFormat="true" ht="12.75" hidden="false" customHeight="false" outlineLevel="0" collapsed="false">
      <c r="B14" s="123" t="s">
        <v>382</v>
      </c>
      <c r="C14" s="117"/>
      <c r="D14" s="240"/>
      <c r="E14" s="117"/>
      <c r="F14" s="240"/>
      <c r="G14" s="117"/>
      <c r="H14" s="254"/>
      <c r="I14" s="254"/>
      <c r="J14" s="254"/>
      <c r="K14" s="240"/>
      <c r="L14" s="117"/>
      <c r="M14" s="254" t="n">
        <v>1.187779</v>
      </c>
      <c r="N14" s="254" t="n">
        <v>1.362214</v>
      </c>
      <c r="O14" s="254" t="n">
        <f aca="false">O8-6.290303</f>
        <v>1.598365</v>
      </c>
      <c r="P14" s="254" t="n">
        <v>1.839821</v>
      </c>
      <c r="Q14" s="252" t="n">
        <v>1.839821</v>
      </c>
      <c r="R14" s="257"/>
      <c r="S14" s="254" t="n">
        <v>1.788</v>
      </c>
      <c r="T14" s="254" t="n">
        <v>2.211942</v>
      </c>
      <c r="U14" s="254" t="n">
        <v>2.506197</v>
      </c>
      <c r="V14" s="254" t="n">
        <v>2.84804</v>
      </c>
      <c r="W14" s="252" t="n">
        <v>2.84804</v>
      </c>
      <c r="X14" s="257"/>
      <c r="Y14" s="60"/>
      <c r="Z14" s="60"/>
      <c r="AA14" s="61"/>
      <c r="AB14" s="61"/>
      <c r="AC14" s="61"/>
      <c r="AD14" s="60"/>
      <c r="AE14" s="257"/>
      <c r="AF14" s="61"/>
      <c r="AG14" s="61"/>
      <c r="AH14" s="61"/>
      <c r="AI14" s="60" t="n">
        <f aca="false">W14/Q14-1</f>
        <v>0.547998419411454</v>
      </c>
      <c r="AJ14" s="257"/>
    </row>
    <row r="15" s="103" customFormat="true" ht="12.75" hidden="false" customHeight="false" outlineLevel="0" collapsed="false">
      <c r="B15" s="123" t="s">
        <v>381</v>
      </c>
      <c r="C15" s="117"/>
      <c r="D15" s="240"/>
      <c r="E15" s="117"/>
      <c r="F15" s="240"/>
      <c r="G15" s="117"/>
      <c r="H15" s="94" t="n">
        <f aca="false">H13/H$12</f>
        <v>1</v>
      </c>
      <c r="I15" s="94" t="n">
        <f aca="false">I13/I$12</f>
        <v>1</v>
      </c>
      <c r="J15" s="94" t="n">
        <f aca="false">J13/J$12</f>
        <v>1</v>
      </c>
      <c r="K15" s="258" t="n">
        <f aca="false">K13/K$12</f>
        <v>1</v>
      </c>
      <c r="L15" s="117"/>
      <c r="M15" s="94" t="n">
        <f aca="false">M13/M$12</f>
        <v>0.840149313247614</v>
      </c>
      <c r="N15" s="94" t="n">
        <f aca="false">N13/N$12</f>
        <v>0.821969766275968</v>
      </c>
      <c r="O15" s="94" t="n">
        <f aca="false">O13/O$12</f>
        <v>0.797384678883685</v>
      </c>
      <c r="P15" s="94" t="n">
        <f aca="false">P13/P$12</f>
        <v>0.776495484830281</v>
      </c>
      <c r="Q15" s="258" t="n">
        <f aca="false">Q13/Q$12</f>
        <v>0.776495484830281</v>
      </c>
      <c r="R15" s="259" t="e">
        <f aca="false">R13/R$12</f>
        <v>#DIV/0!</v>
      </c>
      <c r="S15" s="94" t="n">
        <f aca="false">S13/S$12</f>
        <v>0.787808255089605</v>
      </c>
      <c r="T15" s="94" t="n">
        <f aca="false">T13/T$12</f>
        <v>0.743968399408658</v>
      </c>
      <c r="U15" s="94" t="n">
        <f aca="false">U13/U$12</f>
        <v>0.717433564900837</v>
      </c>
      <c r="V15" s="94" t="n">
        <f aca="false">V13/V$12</f>
        <v>0.690460143879669</v>
      </c>
      <c r="W15" s="258" t="n">
        <f aca="false">W13/W$12</f>
        <v>0.690460143879669</v>
      </c>
      <c r="X15" s="257"/>
      <c r="Y15" s="60"/>
      <c r="Z15" s="60"/>
      <c r="AA15" s="61"/>
      <c r="AB15" s="61"/>
      <c r="AC15" s="61"/>
      <c r="AD15" s="60"/>
      <c r="AE15" s="257"/>
      <c r="AF15" s="61"/>
      <c r="AG15" s="61"/>
      <c r="AH15" s="61"/>
      <c r="AI15" s="60"/>
      <c r="AJ15" s="257"/>
    </row>
    <row r="16" s="103" customFormat="true" ht="12.75" hidden="false" customHeight="false" outlineLevel="0" collapsed="false">
      <c r="B16" s="123" t="s">
        <v>382</v>
      </c>
      <c r="C16" s="117"/>
      <c r="D16" s="240"/>
      <c r="E16" s="117"/>
      <c r="F16" s="240"/>
      <c r="G16" s="117"/>
      <c r="H16" s="94" t="n">
        <f aca="false">H14/H$12</f>
        <v>0</v>
      </c>
      <c r="I16" s="94" t="n">
        <f aca="false">I14/I$12</f>
        <v>0</v>
      </c>
      <c r="J16" s="94" t="n">
        <f aca="false">J14/J$12</f>
        <v>0</v>
      </c>
      <c r="K16" s="258" t="n">
        <f aca="false">K14/K$12</f>
        <v>0</v>
      </c>
      <c r="L16" s="117"/>
      <c r="M16" s="94" t="n">
        <f aca="false">M14/M$12</f>
        <v>0.159850686752386</v>
      </c>
      <c r="N16" s="94" t="n">
        <f aca="false">N14/N$12</f>
        <v>0.178030233724032</v>
      </c>
      <c r="O16" s="94" t="n">
        <f aca="false">O14/O$12</f>
        <v>0.202615321116315</v>
      </c>
      <c r="P16" s="94" t="n">
        <f aca="false">P14/P$12</f>
        <v>0.223504515169719</v>
      </c>
      <c r="Q16" s="258" t="n">
        <f aca="false">Q14/Q$12</f>
        <v>0.223504515169719</v>
      </c>
      <c r="R16" s="259" t="e">
        <f aca="false">R14/R$12</f>
        <v>#DIV/0!</v>
      </c>
      <c r="S16" s="94" t="n">
        <f aca="false">S14/S$12</f>
        <v>0.212191744910395</v>
      </c>
      <c r="T16" s="94" t="n">
        <f aca="false">T14/T$12</f>
        <v>0.256031600591342</v>
      </c>
      <c r="U16" s="94" t="n">
        <f aca="false">U14/U$12</f>
        <v>0.282566435099163</v>
      </c>
      <c r="V16" s="94" t="n">
        <f aca="false">V14/V$12</f>
        <v>0.309539856120331</v>
      </c>
      <c r="W16" s="258" t="n">
        <f aca="false">W14/W$12</f>
        <v>0.309539856120331</v>
      </c>
      <c r="X16" s="257"/>
      <c r="Y16" s="60"/>
      <c r="Z16" s="60"/>
      <c r="AA16" s="61"/>
      <c r="AB16" s="61"/>
      <c r="AC16" s="61"/>
      <c r="AD16" s="60"/>
      <c r="AE16" s="257"/>
      <c r="AF16" s="61"/>
      <c r="AG16" s="61"/>
      <c r="AH16" s="61"/>
      <c r="AI16" s="60"/>
      <c r="AJ16" s="257"/>
    </row>
    <row r="17" s="103" customFormat="true" ht="12.75" hidden="false" customHeight="false" outlineLevel="0" collapsed="false">
      <c r="B17" s="123"/>
      <c r="C17" s="117"/>
      <c r="D17" s="240"/>
      <c r="E17" s="117"/>
      <c r="F17" s="240"/>
      <c r="G17" s="117"/>
      <c r="H17" s="254"/>
      <c r="I17" s="254"/>
      <c r="J17" s="254"/>
      <c r="K17" s="240"/>
      <c r="L17" s="117"/>
      <c r="M17" s="254"/>
      <c r="N17" s="254"/>
      <c r="O17" s="254"/>
      <c r="P17" s="254"/>
      <c r="Q17" s="240"/>
      <c r="R17" s="257"/>
      <c r="S17" s="254"/>
      <c r="T17" s="254"/>
      <c r="U17" s="254"/>
      <c r="V17" s="254"/>
      <c r="W17" s="240"/>
      <c r="X17" s="257"/>
      <c r="Y17" s="60"/>
      <c r="Z17" s="60"/>
      <c r="AA17" s="61"/>
      <c r="AB17" s="61"/>
      <c r="AC17" s="61"/>
      <c r="AD17" s="60"/>
      <c r="AE17" s="257"/>
      <c r="AF17" s="61"/>
      <c r="AG17" s="61"/>
      <c r="AH17" s="61"/>
      <c r="AI17" s="60"/>
      <c r="AJ17" s="257"/>
    </row>
    <row r="18" s="103" customFormat="true" ht="12.75" hidden="false" customHeight="false" outlineLevel="0" collapsed="false">
      <c r="B18" s="104" t="s">
        <v>383</v>
      </c>
      <c r="C18" s="117"/>
      <c r="D18" s="251" t="n">
        <v>13.89</v>
      </c>
      <c r="E18" s="117"/>
      <c r="F18" s="251" t="n">
        <v>14.882061</v>
      </c>
      <c r="G18" s="117"/>
      <c r="H18" s="249" t="n">
        <f aca="false">H19</f>
        <v>13</v>
      </c>
      <c r="I18" s="249" t="n">
        <f aca="false">I19+I20</f>
        <v>12.847521</v>
      </c>
      <c r="J18" s="249" t="n">
        <f aca="false">J19+J20</f>
        <v>11.697134</v>
      </c>
      <c r="K18" s="260" t="n">
        <v>12.001</v>
      </c>
      <c r="L18" s="117"/>
      <c r="M18" s="249" t="n">
        <v>12.7</v>
      </c>
      <c r="N18" s="249" t="n">
        <f aca="false">N19+N20</f>
        <v>12.636663</v>
      </c>
      <c r="O18" s="249" t="n">
        <f aca="false">O19+O20</f>
        <v>13.291902</v>
      </c>
      <c r="P18" s="249" t="n">
        <f aca="false">P19+P20</f>
        <v>13.103481</v>
      </c>
      <c r="Q18" s="260" t="n">
        <f aca="false">Q57</f>
        <v>13.103481</v>
      </c>
      <c r="R18" s="257"/>
      <c r="S18" s="249" t="n">
        <f aca="false">S19+S20</f>
        <v>13.253947</v>
      </c>
      <c r="T18" s="249" t="n">
        <f aca="false">T19+T20</f>
        <v>13.4808694535</v>
      </c>
      <c r="U18" s="249" t="n">
        <f aca="false">U19+U20</f>
        <v>13.53165</v>
      </c>
      <c r="V18" s="249" t="n">
        <f aca="false">V19+V20</f>
        <v>13.576162</v>
      </c>
      <c r="W18" s="260" t="n">
        <f aca="false">W19+W20</f>
        <v>13.576162</v>
      </c>
      <c r="X18" s="257"/>
      <c r="Y18" s="51" t="n">
        <f aca="false">F18/D18-1</f>
        <v>0.0714226781857452</v>
      </c>
      <c r="Z18" s="51" t="n">
        <f aca="false">K18/F18-1</f>
        <v>-0.193592876685561</v>
      </c>
      <c r="AA18" s="52" t="n">
        <f aca="false">M18/H18-1</f>
        <v>-0.0230769230769231</v>
      </c>
      <c r="AB18" s="52" t="n">
        <f aca="false">N18/I18-1</f>
        <v>-0.0164123491216709</v>
      </c>
      <c r="AC18" s="52" t="n">
        <f aca="false">O18/J18-1</f>
        <v>0.136338354335344</v>
      </c>
      <c r="AD18" s="51" t="n">
        <f aca="false">Q18/K18-1</f>
        <v>0.0918657611865679</v>
      </c>
      <c r="AE18" s="257"/>
      <c r="AF18" s="52" t="n">
        <f aca="false">S18/M18-1</f>
        <v>0.043617874015748</v>
      </c>
      <c r="AG18" s="52" t="n">
        <f aca="false">T18/N18-1</f>
        <v>0.066806122272945</v>
      </c>
      <c r="AH18" s="52" t="n">
        <f aca="false">U18/O18-1</f>
        <v>0.0180371477310017</v>
      </c>
      <c r="AI18" s="51" t="n">
        <f aca="false">W18/Q18-1</f>
        <v>0.0360729335968053</v>
      </c>
      <c r="AJ18" s="257"/>
    </row>
    <row r="19" s="103" customFormat="true" ht="12.75" hidden="false" customHeight="false" outlineLevel="0" collapsed="false">
      <c r="B19" s="123" t="s">
        <v>129</v>
      </c>
      <c r="C19" s="39"/>
      <c r="D19" s="252" t="n">
        <f aca="false">D18</f>
        <v>13.89</v>
      </c>
      <c r="E19" s="39"/>
      <c r="F19" s="252" t="n">
        <f aca="false">F18</f>
        <v>14.882061</v>
      </c>
      <c r="G19" s="39"/>
      <c r="H19" s="254" t="n">
        <v>13</v>
      </c>
      <c r="I19" s="254" t="n">
        <v>12.847521</v>
      </c>
      <c r="J19" s="254" t="n">
        <f aca="false">J57</f>
        <v>11.697134</v>
      </c>
      <c r="K19" s="252" t="n">
        <f aca="false">K18</f>
        <v>12.001</v>
      </c>
      <c r="L19" s="39"/>
      <c r="M19" s="254" t="n">
        <f aca="false">M57</f>
        <v>12.692978</v>
      </c>
      <c r="N19" s="254" t="n">
        <f aca="false">N57</f>
        <v>12.636663</v>
      </c>
      <c r="O19" s="254" t="n">
        <f aca="false">O57</f>
        <v>13.291902</v>
      </c>
      <c r="P19" s="254" t="n">
        <f aca="false">P57</f>
        <v>13.103481</v>
      </c>
      <c r="Q19" s="252" t="n">
        <f aca="false">Q57</f>
        <v>13.103481</v>
      </c>
      <c r="R19" s="45"/>
      <c r="S19" s="254" t="n">
        <f aca="false">S22</f>
        <v>13.253947</v>
      </c>
      <c r="T19" s="254" t="n">
        <f aca="false">T22</f>
        <v>13.4808694535</v>
      </c>
      <c r="U19" s="254" t="n">
        <v>13.53165</v>
      </c>
      <c r="V19" s="254" t="n">
        <f aca="false">V22</f>
        <v>13.576162</v>
      </c>
      <c r="W19" s="252" t="n">
        <f aca="false">W22</f>
        <v>13.576162</v>
      </c>
      <c r="X19" s="45"/>
      <c r="Y19" s="60" t="n">
        <f aca="false">F19/D19-1</f>
        <v>0.0714226781857452</v>
      </c>
      <c r="Z19" s="60" t="n">
        <f aca="false">K19/F19-1</f>
        <v>-0.193592876685561</v>
      </c>
      <c r="AA19" s="61" t="n">
        <f aca="false">M19/H19-1</f>
        <v>-0.0236170769230769</v>
      </c>
      <c r="AB19" s="61" t="n">
        <f aca="false">N19/I19-1</f>
        <v>-0.0164123491216709</v>
      </c>
      <c r="AC19" s="61" t="n">
        <f aca="false">O19/J19-1</f>
        <v>0.136338354335344</v>
      </c>
      <c r="AD19" s="60" t="n">
        <f aca="false">Q19/K19-1</f>
        <v>0.0918657611865679</v>
      </c>
      <c r="AE19" s="45"/>
      <c r="AF19" s="61" t="n">
        <f aca="false">S19/M19-1</f>
        <v>0.0441952235322554</v>
      </c>
      <c r="AG19" s="61" t="n">
        <f aca="false">T19/N19-1</f>
        <v>0.066806122272945</v>
      </c>
      <c r="AH19" s="61" t="n">
        <f aca="false">U19/O19-1</f>
        <v>0.0180371477310017</v>
      </c>
      <c r="AI19" s="60" t="n">
        <f aca="false">W19/Q19-1</f>
        <v>0.0360729335968053</v>
      </c>
      <c r="AJ19" s="45"/>
    </row>
    <row r="20" s="103" customFormat="true" ht="12.75" hidden="false" customHeight="false" outlineLevel="0" collapsed="false">
      <c r="B20" s="123" t="s">
        <v>384</v>
      </c>
      <c r="C20" s="39"/>
      <c r="D20" s="252" t="n">
        <v>0</v>
      </c>
      <c r="E20" s="39"/>
      <c r="F20" s="252" t="n">
        <v>0</v>
      </c>
      <c r="G20" s="39"/>
      <c r="H20" s="242" t="s">
        <v>385</v>
      </c>
      <c r="I20" s="242"/>
      <c r="J20" s="242"/>
      <c r="K20" s="252" t="n">
        <v>0</v>
      </c>
      <c r="L20" s="39"/>
      <c r="M20" s="242"/>
      <c r="N20" s="242"/>
      <c r="O20" s="242"/>
      <c r="P20" s="242"/>
      <c r="Q20" s="252"/>
      <c r="R20" s="45"/>
      <c r="S20" s="242"/>
      <c r="T20" s="242"/>
      <c r="U20" s="252" t="n">
        <v>0</v>
      </c>
      <c r="V20" s="242"/>
      <c r="W20" s="252"/>
      <c r="X20" s="45"/>
      <c r="Y20" s="60"/>
      <c r="Z20" s="60"/>
      <c r="AA20" s="61"/>
      <c r="AB20" s="61"/>
      <c r="AC20" s="61"/>
      <c r="AD20" s="60"/>
      <c r="AE20" s="45"/>
      <c r="AF20" s="61"/>
      <c r="AG20" s="61"/>
      <c r="AH20" s="61"/>
      <c r="AI20" s="60"/>
      <c r="AJ20" s="45"/>
    </row>
    <row r="21" s="103" customFormat="true" ht="12.75" hidden="false" customHeight="false" outlineLevel="0" collapsed="false">
      <c r="B21" s="123"/>
      <c r="C21" s="117"/>
      <c r="D21" s="252"/>
      <c r="E21" s="117"/>
      <c r="F21" s="252"/>
      <c r="G21" s="117"/>
      <c r="H21" s="242"/>
      <c r="I21" s="242"/>
      <c r="J21" s="242"/>
      <c r="K21" s="252"/>
      <c r="L21" s="117"/>
      <c r="M21" s="242"/>
      <c r="N21" s="242"/>
      <c r="O21" s="242"/>
      <c r="P21" s="242"/>
      <c r="Q21" s="252"/>
      <c r="R21" s="257"/>
      <c r="S21" s="242"/>
      <c r="T21" s="242"/>
      <c r="U21" s="242"/>
      <c r="V21" s="242"/>
      <c r="W21" s="252"/>
      <c r="X21" s="257"/>
      <c r="Y21" s="60"/>
      <c r="Z21" s="60"/>
      <c r="AA21" s="61"/>
      <c r="AB21" s="61"/>
      <c r="AC21" s="61"/>
      <c r="AD21" s="60"/>
      <c r="AE21" s="257"/>
      <c r="AF21" s="61"/>
      <c r="AG21" s="61"/>
      <c r="AH21" s="61"/>
      <c r="AI21" s="60"/>
      <c r="AJ21" s="257"/>
    </row>
    <row r="22" s="103" customFormat="true" ht="12.75" hidden="false" customHeight="false" outlineLevel="0" collapsed="false">
      <c r="B22" s="104" t="s">
        <v>386</v>
      </c>
      <c r="C22" s="117"/>
      <c r="D22" s="252"/>
      <c r="E22" s="117"/>
      <c r="F22" s="252"/>
      <c r="G22" s="117"/>
      <c r="H22" s="249" t="n">
        <v>13.11</v>
      </c>
      <c r="I22" s="249" t="n">
        <f aca="false">SUM(I23:I27)</f>
        <v>12.847521</v>
      </c>
      <c r="J22" s="249" t="n">
        <f aca="false">SUM(J23:J27)</f>
        <v>11.697134</v>
      </c>
      <c r="K22" s="251" t="n">
        <f aca="false">K57</f>
        <v>12.001</v>
      </c>
      <c r="L22" s="117"/>
      <c r="M22" s="249" t="n">
        <f aca="false">SUM(M23:M27)</f>
        <v>12.7</v>
      </c>
      <c r="N22" s="249" t="n">
        <f aca="false">SUM(N23:N27)</f>
        <v>12.636663</v>
      </c>
      <c r="O22" s="249" t="n">
        <f aca="false">SUM(O23:O27)</f>
        <v>13.291902</v>
      </c>
      <c r="P22" s="249" t="n">
        <f aca="false">SUM(P23:P27)</f>
        <v>13.103481</v>
      </c>
      <c r="Q22" s="251" t="n">
        <f aca="false">Q57</f>
        <v>13.103481</v>
      </c>
      <c r="R22" s="257"/>
      <c r="S22" s="249" t="n">
        <f aca="false">SUM(S23:S27)</f>
        <v>13.253947</v>
      </c>
      <c r="T22" s="249" t="n">
        <f aca="false">SUM(T23:T27)</f>
        <v>13.4808694535</v>
      </c>
      <c r="U22" s="249" t="n">
        <f aca="false">SUM(U23:U27)</f>
        <v>13.53165</v>
      </c>
      <c r="V22" s="249" t="n">
        <f aca="false">SUM(V23:V27)</f>
        <v>13.576162</v>
      </c>
      <c r="W22" s="251" t="n">
        <f aca="false">W57</f>
        <v>13.576162</v>
      </c>
      <c r="X22" s="257"/>
      <c r="Y22" s="51"/>
      <c r="Z22" s="51"/>
      <c r="AA22" s="52" t="n">
        <f aca="false">M22/H22-1</f>
        <v>-0.0312738367658276</v>
      </c>
      <c r="AB22" s="52" t="n">
        <f aca="false">N22/I22-1</f>
        <v>-0.0164123491216709</v>
      </c>
      <c r="AC22" s="52" t="n">
        <f aca="false">O22/J22-1</f>
        <v>0.136338354335344</v>
      </c>
      <c r="AD22" s="51" t="n">
        <f aca="false">Q22/K22-1</f>
        <v>0.0918657611865679</v>
      </c>
      <c r="AE22" s="257"/>
      <c r="AF22" s="52" t="n">
        <f aca="false">S22/M22-1</f>
        <v>0.043617874015748</v>
      </c>
      <c r="AG22" s="52" t="n">
        <f aca="false">T22/N22-1</f>
        <v>0.066806122272945</v>
      </c>
      <c r="AH22" s="52" t="n">
        <f aca="false">U22/O22-1</f>
        <v>0.018037147731002</v>
      </c>
      <c r="AI22" s="51" t="n">
        <f aca="false">W22/Q22-1</f>
        <v>0.0360729335968053</v>
      </c>
      <c r="AJ22" s="257"/>
    </row>
    <row r="23" s="103" customFormat="true" ht="12.75" hidden="false" customHeight="false" outlineLevel="0" collapsed="false">
      <c r="B23" s="123" t="s">
        <v>137</v>
      </c>
      <c r="C23" s="117"/>
      <c r="D23" s="17" t="s">
        <v>385</v>
      </c>
      <c r="E23" s="117"/>
      <c r="F23" s="17" t="s">
        <v>385</v>
      </c>
      <c r="G23" s="117"/>
      <c r="H23" s="11" t="n">
        <f aca="false">H61</f>
        <v>3.63</v>
      </c>
      <c r="I23" s="261" t="n">
        <f aca="false">I61</f>
        <v>3.628212</v>
      </c>
      <c r="J23" s="261" t="n">
        <f aca="false">J61</f>
        <v>3.072058</v>
      </c>
      <c r="K23" s="252" t="n">
        <f aca="false">SUM(K61)</f>
        <v>3.429687</v>
      </c>
      <c r="L23" s="117"/>
      <c r="M23" s="11" t="n">
        <f aca="false">M61</f>
        <v>3.460169</v>
      </c>
      <c r="N23" s="261" t="n">
        <f aca="false">N61</f>
        <v>3.487185</v>
      </c>
      <c r="O23" s="261" t="n">
        <f aca="false">O61</f>
        <v>3.322789</v>
      </c>
      <c r="P23" s="261" t="n">
        <f aca="false">P61</f>
        <v>3.21748</v>
      </c>
      <c r="Q23" s="252" t="n">
        <f aca="false">SUM(Q61)</f>
        <v>3.21748</v>
      </c>
      <c r="R23" s="257"/>
      <c r="S23" s="11" t="n">
        <f aca="false">S61</f>
        <v>3.137295</v>
      </c>
      <c r="T23" s="261" t="n">
        <f aca="false">T61</f>
        <v>3.197566</v>
      </c>
      <c r="U23" s="261" t="n">
        <f aca="false">U61</f>
        <v>3.144871</v>
      </c>
      <c r="V23" s="261" t="n">
        <f aca="false">V61</f>
        <v>3.082503</v>
      </c>
      <c r="W23" s="252" t="n">
        <f aca="false">SUM(W61)</f>
        <v>3.082503</v>
      </c>
      <c r="X23" s="257"/>
      <c r="Y23" s="60"/>
      <c r="Z23" s="60"/>
      <c r="AA23" s="61" t="n">
        <f aca="false">M23/H23-1</f>
        <v>-0.0467853994490358</v>
      </c>
      <c r="AB23" s="61" t="n">
        <f aca="false">N23/I23-1</f>
        <v>-0.0388695588901642</v>
      </c>
      <c r="AC23" s="61" t="n">
        <f aca="false">O23/J23-1</f>
        <v>0.0816166231236517</v>
      </c>
      <c r="AD23" s="60"/>
      <c r="AE23" s="257"/>
      <c r="AF23" s="61" t="n">
        <f aca="false">S23/M23-1</f>
        <v>-0.0933116272644486</v>
      </c>
      <c r="AG23" s="61" t="n">
        <f aca="false">T23/N23-1</f>
        <v>-0.0830523760569055</v>
      </c>
      <c r="AH23" s="61" t="n">
        <f aca="false">U23/O23-1</f>
        <v>-0.0535447781968701</v>
      </c>
      <c r="AI23" s="60" t="n">
        <f aca="false">W23/Q23-1</f>
        <v>-0.0419511543195296</v>
      </c>
      <c r="AJ23" s="257"/>
    </row>
    <row r="24" s="103" customFormat="true" ht="12.75" hidden="false" customHeight="false" outlineLevel="0" collapsed="false">
      <c r="B24" s="123" t="s">
        <v>387</v>
      </c>
      <c r="C24" s="117"/>
      <c r="D24" s="17" t="s">
        <v>385</v>
      </c>
      <c r="E24" s="117"/>
      <c r="F24" s="17" t="s">
        <v>385</v>
      </c>
      <c r="G24" s="117"/>
      <c r="H24" s="11" t="n">
        <f aca="false">H63</f>
        <v>4.64478</v>
      </c>
      <c r="I24" s="261" t="n">
        <f aca="false">I63</f>
        <v>4.760518</v>
      </c>
      <c r="J24" s="261" t="n">
        <f aca="false">J63</f>
        <v>4.73766</v>
      </c>
      <c r="K24" s="252" t="n">
        <f aca="false">K63</f>
        <v>4.672977</v>
      </c>
      <c r="L24" s="117"/>
      <c r="M24" s="11" t="n">
        <f aca="false">M63</f>
        <v>4.562328</v>
      </c>
      <c r="N24" s="261" t="n">
        <f aca="false">N63</f>
        <v>4.447544</v>
      </c>
      <c r="O24" s="261" t="n">
        <f aca="false">O63</f>
        <v>4.41036</v>
      </c>
      <c r="P24" s="261" t="n">
        <f aca="false">P63</f>
        <v>4.540086</v>
      </c>
      <c r="Q24" s="252" t="n">
        <f aca="false">Q63</f>
        <v>4.540086</v>
      </c>
      <c r="R24" s="257"/>
      <c r="S24" s="11" t="n">
        <f aca="false">S63</f>
        <v>4.744118</v>
      </c>
      <c r="T24" s="261" t="n">
        <f aca="false">T63</f>
        <v>4.749441</v>
      </c>
      <c r="U24" s="261" t="n">
        <f aca="false">U63</f>
        <v>4.72406</v>
      </c>
      <c r="V24" s="261" t="n">
        <f aca="false">V63</f>
        <v>4.757433</v>
      </c>
      <c r="W24" s="252" t="n">
        <f aca="false">W63</f>
        <v>4.757433</v>
      </c>
      <c r="X24" s="257"/>
      <c r="Y24" s="60"/>
      <c r="Z24" s="60"/>
      <c r="AA24" s="61" t="n">
        <f aca="false">M24/H24-1</f>
        <v>-0.0177515404389443</v>
      </c>
      <c r="AB24" s="61" t="n">
        <f aca="false">N24/I24-1</f>
        <v>-0.0657436858762008</v>
      </c>
      <c r="AC24" s="61" t="n">
        <f aca="false">O24/J24-1</f>
        <v>-0.0690847380352326</v>
      </c>
      <c r="AD24" s="60"/>
      <c r="AE24" s="257"/>
      <c r="AF24" s="61" t="n">
        <f aca="false">S24/M24-1</f>
        <v>0.0398458856969512</v>
      </c>
      <c r="AG24" s="61" t="n">
        <f aca="false">T24/N24-1</f>
        <v>0.0678794858465708</v>
      </c>
      <c r="AH24" s="61" t="n">
        <f aca="false">U24/O24-1</f>
        <v>0.0711279804823191</v>
      </c>
      <c r="AI24" s="60" t="n">
        <f aca="false">W24/Q24-1</f>
        <v>0.0478728817031218</v>
      </c>
      <c r="AJ24" s="257"/>
    </row>
    <row r="25" s="103" customFormat="true" ht="12.75" hidden="false" customHeight="false" outlineLevel="0" collapsed="false">
      <c r="B25" s="123" t="s">
        <v>141</v>
      </c>
      <c r="C25" s="117"/>
      <c r="D25" s="17" t="s">
        <v>385</v>
      </c>
      <c r="E25" s="117"/>
      <c r="F25" s="17" t="s">
        <v>385</v>
      </c>
      <c r="G25" s="117"/>
      <c r="H25" s="11" t="n">
        <f aca="false">H64</f>
        <v>4.26</v>
      </c>
      <c r="I25" s="261" t="n">
        <f aca="false">I64</f>
        <v>4.090432</v>
      </c>
      <c r="J25" s="261" t="n">
        <f aca="false">J64</f>
        <v>3.424311</v>
      </c>
      <c r="K25" s="252" t="n">
        <f aca="false">K64</f>
        <v>3.543064</v>
      </c>
      <c r="L25" s="117"/>
      <c r="M25" s="11" t="n">
        <f aca="false">M64</f>
        <v>3.689053</v>
      </c>
      <c r="N25" s="261" t="n">
        <f aca="false">N64</f>
        <v>3.757209</v>
      </c>
      <c r="O25" s="261" t="n">
        <f aca="false">O64</f>
        <v>3.867415</v>
      </c>
      <c r="P25" s="261" t="n">
        <f aca="false">P64</f>
        <v>3.655537</v>
      </c>
      <c r="Q25" s="252" t="n">
        <f aca="false">Q64</f>
        <v>3.655537</v>
      </c>
      <c r="R25" s="257"/>
      <c r="S25" s="11" t="n">
        <f aca="false">S64</f>
        <v>3.682544</v>
      </c>
      <c r="T25" s="261" t="n">
        <f aca="false">T64</f>
        <v>3.828546</v>
      </c>
      <c r="U25" s="261" t="n">
        <f aca="false">U64</f>
        <v>3.948452</v>
      </c>
      <c r="V25" s="261" t="n">
        <f aca="false">V64</f>
        <v>3.986311</v>
      </c>
      <c r="W25" s="252" t="n">
        <f aca="false">W64</f>
        <v>3.986311</v>
      </c>
      <c r="X25" s="257"/>
      <c r="Y25" s="60"/>
      <c r="Z25" s="60"/>
      <c r="AA25" s="61" t="n">
        <f aca="false">M25/H25-1</f>
        <v>-0.134025117370892</v>
      </c>
      <c r="AB25" s="61" t="n">
        <f aca="false">N25/I25-1</f>
        <v>-0.0814640116251779</v>
      </c>
      <c r="AC25" s="61" t="n">
        <f aca="false">O25/J25-1</f>
        <v>0.129399461672728</v>
      </c>
      <c r="AD25" s="60"/>
      <c r="AE25" s="257"/>
      <c r="AF25" s="61" t="n">
        <f aca="false">S25/M25-1</f>
        <v>-0.00176440945684431</v>
      </c>
      <c r="AG25" s="61" t="n">
        <f aca="false">T25/N25-1</f>
        <v>0.0189866999679815</v>
      </c>
      <c r="AH25" s="61" t="n">
        <f aca="false">U25/O25-1</f>
        <v>0.0209537895467644</v>
      </c>
      <c r="AI25" s="60" t="n">
        <f aca="false">W25/Q25-1</f>
        <v>0.0904857480583563</v>
      </c>
      <c r="AJ25" s="257"/>
    </row>
    <row r="26" s="103" customFormat="true" ht="12.75" hidden="false" customHeight="false" outlineLevel="0" collapsed="false">
      <c r="B26" s="123" t="s">
        <v>388</v>
      </c>
      <c r="C26" s="39"/>
      <c r="D26" s="17" t="s">
        <v>385</v>
      </c>
      <c r="E26" s="39"/>
      <c r="F26" s="17" t="s">
        <v>385</v>
      </c>
      <c r="G26" s="39"/>
      <c r="H26" s="11" t="n">
        <f aca="false">H65</f>
        <v>0.293788</v>
      </c>
      <c r="I26" s="261" t="n">
        <f aca="false">I65</f>
        <v>0.281821</v>
      </c>
      <c r="J26" s="261" t="n">
        <f aca="false">J65</f>
        <v>0.26791</v>
      </c>
      <c r="K26" s="252" t="n">
        <f aca="false">K65</f>
        <v>0.266049</v>
      </c>
      <c r="L26" s="39"/>
      <c r="M26" s="11" t="n">
        <f aca="false">M65</f>
        <v>0.263874</v>
      </c>
      <c r="N26" s="261" t="n">
        <f aca="false">N65</f>
        <v>0.265839</v>
      </c>
      <c r="O26" s="261" t="n">
        <f aca="false">O65</f>
        <v>0.268148</v>
      </c>
      <c r="P26" s="261" t="n">
        <f aca="false">P65</f>
        <v>0.296194</v>
      </c>
      <c r="Q26" s="252" t="n">
        <f aca="false">Q65</f>
        <v>0.296194</v>
      </c>
      <c r="R26" s="45"/>
      <c r="S26" s="11" t="n">
        <f aca="false">S65</f>
        <v>0.296272</v>
      </c>
      <c r="T26" s="261" t="n">
        <f aca="false">T65</f>
        <v>0.2967814535</v>
      </c>
      <c r="U26" s="261" t="n">
        <f aca="false">U65</f>
        <v>0.298709</v>
      </c>
      <c r="V26" s="261" t="n">
        <f aca="false">V65</f>
        <v>0.310563</v>
      </c>
      <c r="W26" s="252" t="n">
        <f aca="false">W65</f>
        <v>0.310563</v>
      </c>
      <c r="X26" s="45"/>
      <c r="Y26" s="60"/>
      <c r="Z26" s="60"/>
      <c r="AA26" s="61" t="n">
        <f aca="false">M26/H26-1</f>
        <v>-0.101821721785778</v>
      </c>
      <c r="AB26" s="61" t="n">
        <f aca="false">N26/I26-1</f>
        <v>-0.0567097554830901</v>
      </c>
      <c r="AC26" s="61" t="n">
        <f aca="false">O26/J26-1</f>
        <v>0.000888358030681991</v>
      </c>
      <c r="AD26" s="60"/>
      <c r="AE26" s="45"/>
      <c r="AF26" s="61" t="n">
        <f aca="false">S26/M26-1</f>
        <v>0.122778295701736</v>
      </c>
      <c r="AG26" s="61" t="n">
        <f aca="false">T26/N26-1</f>
        <v>0.116395463043421</v>
      </c>
      <c r="AH26" s="61" t="n">
        <f aca="false">U26/O26-1</f>
        <v>0.113970643077703</v>
      </c>
      <c r="AI26" s="60" t="n">
        <f aca="false">W26/Q26-1</f>
        <v>0.0485121238107455</v>
      </c>
      <c r="AJ26" s="45"/>
    </row>
    <row r="27" s="103" customFormat="true" ht="12.75" hidden="false" customHeight="false" outlineLevel="0" collapsed="false">
      <c r="B27" s="123" t="s">
        <v>389</v>
      </c>
      <c r="C27" s="39"/>
      <c r="D27" s="17" t="s">
        <v>385</v>
      </c>
      <c r="E27" s="39"/>
      <c r="F27" s="17" t="s">
        <v>385</v>
      </c>
      <c r="G27" s="39"/>
      <c r="H27" s="262" t="n">
        <f aca="false">H58+H59</f>
        <v>0.18</v>
      </c>
      <c r="I27" s="261" t="n">
        <f aca="false">I18-SUM(I23:I26)</f>
        <v>0.0865379999999991</v>
      </c>
      <c r="J27" s="261" t="n">
        <f aca="false">J18-SUM(J23:J26)</f>
        <v>0.195195</v>
      </c>
      <c r="K27" s="252" t="n">
        <f aca="false">K58+K59+K60+K62</f>
        <v>0.089037</v>
      </c>
      <c r="L27" s="39"/>
      <c r="M27" s="261" t="n">
        <f aca="false">M18-SUM(M23:M26)</f>
        <v>0.724575999999999</v>
      </c>
      <c r="N27" s="261" t="n">
        <f aca="false">N18-SUM(N23:N26)</f>
        <v>0.678886</v>
      </c>
      <c r="O27" s="261" t="n">
        <f aca="false">O18-SUM(O23:O26)</f>
        <v>1.42319</v>
      </c>
      <c r="P27" s="261" t="n">
        <f aca="false">P18-SUM(P23:P26)</f>
        <v>1.394184</v>
      </c>
      <c r="Q27" s="252" t="n">
        <f aca="false">Q58+Q59+Q60+Q62</f>
        <v>1.394184</v>
      </c>
      <c r="R27" s="45"/>
      <c r="S27" s="262" t="n">
        <f aca="false">S58+S59+S60+S62</f>
        <v>1.393718</v>
      </c>
      <c r="T27" s="262" t="n">
        <f aca="false">T58+T59+T60+T62</f>
        <v>1.408535</v>
      </c>
      <c r="U27" s="262" t="n">
        <f aca="false">U58+U59+U60+U62</f>
        <v>1.415558</v>
      </c>
      <c r="V27" s="262" t="n">
        <f aca="false">V58+V59+V60+V62</f>
        <v>1.439352</v>
      </c>
      <c r="W27" s="252" t="n">
        <f aca="false">W58+W59+W60+W62</f>
        <v>1.439352</v>
      </c>
      <c r="X27" s="45"/>
      <c r="Y27" s="60"/>
      <c r="Z27" s="60"/>
      <c r="AA27" s="61" t="n">
        <f aca="false">M27/H27-1</f>
        <v>3.02542222222222</v>
      </c>
      <c r="AB27" s="61" t="n">
        <f aca="false">N27/I27-1</f>
        <v>6.84494672860486</v>
      </c>
      <c r="AC27" s="61" t="n">
        <f aca="false">O27/J27-1</f>
        <v>6.29111913727298</v>
      </c>
      <c r="AD27" s="60"/>
      <c r="AE27" s="45"/>
      <c r="AF27" s="61" t="n">
        <f aca="false">S27/M27-1</f>
        <v>0.923494567857619</v>
      </c>
      <c r="AG27" s="61" t="n">
        <f aca="false">T27/N27-1</f>
        <v>1.0747739679416</v>
      </c>
      <c r="AH27" s="61" t="n">
        <f aca="false">U27/O27-1</f>
        <v>-0.00536260091765683</v>
      </c>
      <c r="AI27" s="60" t="n">
        <f aca="false">W27/Q27-1</f>
        <v>0.0323974453874094</v>
      </c>
      <c r="AJ27" s="45"/>
    </row>
    <row r="28" s="103" customFormat="true" ht="12.75" hidden="false" customHeight="false" outlineLevel="0" collapsed="false">
      <c r="B28" s="123"/>
      <c r="C28" s="39"/>
      <c r="D28" s="252"/>
      <c r="E28" s="39"/>
      <c r="F28" s="252"/>
      <c r="G28" s="39"/>
      <c r="H28" s="263"/>
      <c r="I28" s="263"/>
      <c r="J28" s="263"/>
      <c r="K28" s="252"/>
      <c r="L28" s="39"/>
      <c r="M28" s="263"/>
      <c r="N28" s="263"/>
      <c r="O28" s="263"/>
      <c r="P28" s="263"/>
      <c r="Q28" s="252"/>
      <c r="R28" s="45"/>
      <c r="S28" s="263"/>
      <c r="T28" s="263"/>
      <c r="U28" s="263"/>
      <c r="V28" s="263"/>
      <c r="W28" s="252"/>
      <c r="X28" s="45"/>
      <c r="Y28" s="60"/>
      <c r="Z28" s="60"/>
      <c r="AA28" s="61"/>
      <c r="AB28" s="61"/>
      <c r="AC28" s="61"/>
      <c r="AD28" s="60"/>
      <c r="AE28" s="45"/>
      <c r="AF28" s="61"/>
      <c r="AG28" s="61"/>
      <c r="AH28" s="61"/>
      <c r="AI28" s="60"/>
      <c r="AJ28" s="45"/>
    </row>
    <row r="29" s="103" customFormat="true" ht="12.75" hidden="false" customHeight="false" outlineLevel="0" collapsed="false">
      <c r="B29" s="104" t="s">
        <v>390</v>
      </c>
      <c r="C29" s="39"/>
      <c r="D29" s="260" t="n">
        <v>0.591192</v>
      </c>
      <c r="E29" s="39"/>
      <c r="F29" s="260" t="n">
        <v>0.779114</v>
      </c>
      <c r="G29" s="39"/>
      <c r="H29" s="249" t="n">
        <v>0.803118</v>
      </c>
      <c r="I29" s="249" t="n">
        <v>0.826752</v>
      </c>
      <c r="J29" s="249" t="n">
        <v>0.85552</v>
      </c>
      <c r="K29" s="260" t="n">
        <v>0.927843</v>
      </c>
      <c r="L29" s="39"/>
      <c r="M29" s="249" t="n">
        <v>5.55881</v>
      </c>
      <c r="N29" s="249" t="n">
        <v>5.637014</v>
      </c>
      <c r="O29" s="249" t="n">
        <v>5.773688</v>
      </c>
      <c r="P29" s="249" t="n">
        <f aca="false">P30+P31</f>
        <v>5.859327</v>
      </c>
      <c r="Q29" s="260" t="n">
        <f aca="false">Q75</f>
        <v>5.934004</v>
      </c>
      <c r="R29" s="45"/>
      <c r="S29" s="249" t="n">
        <f aca="false">S75</f>
        <v>6.026448</v>
      </c>
      <c r="T29" s="249" t="n">
        <v>6.188019</v>
      </c>
      <c r="U29" s="249" t="n">
        <v>6.397402</v>
      </c>
      <c r="V29" s="249" t="n">
        <f aca="false">V75</f>
        <v>6.646593</v>
      </c>
      <c r="W29" s="260" t="n">
        <f aca="false">W75</f>
        <v>6.646593</v>
      </c>
      <c r="X29" s="45"/>
      <c r="Y29" s="51" t="n">
        <f aca="false">F29/D29-1</f>
        <v>0.317869659941271</v>
      </c>
      <c r="Z29" s="51" t="n">
        <f aca="false">K29/F29-1</f>
        <v>0.190895042317299</v>
      </c>
      <c r="AA29" s="52" t="n">
        <f aca="false">M29/H29-1</f>
        <v>5.9215358141643</v>
      </c>
      <c r="AB29" s="52" t="n">
        <f aca="false">N29/I29-1</f>
        <v>5.818264727512</v>
      </c>
      <c r="AC29" s="52" t="n">
        <f aca="false">O29/J29-1</f>
        <v>5.74874696091266</v>
      </c>
      <c r="AD29" s="51" t="n">
        <f aca="false">Q29/K29-1</f>
        <v>5.39548285647464</v>
      </c>
      <c r="AE29" s="45"/>
      <c r="AF29" s="52" t="n">
        <f aca="false">S29/M29-1</f>
        <v>0.0841255592473926</v>
      </c>
      <c r="AG29" s="52" t="n">
        <f aca="false">T29/N29-1</f>
        <v>0.0977476727927233</v>
      </c>
      <c r="AH29" s="52" t="n">
        <f aca="false">U29/O29-1</f>
        <v>0.10802696647273</v>
      </c>
      <c r="AI29" s="51" t="n">
        <f aca="false">W29/Q29-1</f>
        <v>0.120085695931449</v>
      </c>
      <c r="AJ29" s="45"/>
    </row>
    <row r="30" s="103" customFormat="true" ht="12.75" hidden="false" customHeight="false" outlineLevel="0" collapsed="false">
      <c r="B30" s="123" t="s">
        <v>391</v>
      </c>
      <c r="C30" s="117"/>
      <c r="D30" s="17"/>
      <c r="E30" s="117"/>
      <c r="F30" s="17"/>
      <c r="G30" s="117"/>
      <c r="H30" s="11"/>
      <c r="I30" s="261"/>
      <c r="J30" s="261"/>
      <c r="K30" s="252" t="n">
        <v>0.298602</v>
      </c>
      <c r="L30" s="117"/>
      <c r="M30" s="11" t="n">
        <v>0.353936</v>
      </c>
      <c r="N30" s="261" t="n">
        <v>0.412801</v>
      </c>
      <c r="O30" s="261" t="n">
        <v>0.544418</v>
      </c>
      <c r="P30" s="261" t="n">
        <v>0.701355</v>
      </c>
      <c r="Q30" s="252" t="n">
        <v>0.701355</v>
      </c>
      <c r="R30" s="257"/>
      <c r="S30" s="11" t="n">
        <v>0.829646</v>
      </c>
      <c r="T30" s="261" t="n">
        <v>0.986651</v>
      </c>
      <c r="U30" s="261" t="n">
        <v>1.197607</v>
      </c>
      <c r="V30" s="261" t="n">
        <v>1.42003</v>
      </c>
      <c r="W30" s="252" t="n">
        <v>1.42003</v>
      </c>
      <c r="X30" s="257"/>
      <c r="Y30" s="60"/>
      <c r="Z30" s="60"/>
      <c r="AA30" s="61"/>
      <c r="AB30" s="61"/>
      <c r="AC30" s="61"/>
      <c r="AD30" s="60"/>
      <c r="AE30" s="257"/>
      <c r="AF30" s="61" t="n">
        <f aca="false">S30/M30-1</f>
        <v>1.34405655259708</v>
      </c>
      <c r="AG30" s="61" t="n">
        <f aca="false">T30/N30-1</f>
        <v>1.3901371362957</v>
      </c>
      <c r="AH30" s="61" t="n">
        <f aca="false">U30/O30-1</f>
        <v>1.19979317362762</v>
      </c>
      <c r="AI30" s="60" t="n">
        <f aca="false">W30/Q30-1</f>
        <v>1.02469505457293</v>
      </c>
      <c r="AJ30" s="257"/>
    </row>
    <row r="31" s="103" customFormat="true" ht="12.75" hidden="false" customHeight="false" outlineLevel="0" collapsed="false">
      <c r="B31" s="123" t="s">
        <v>392</v>
      </c>
      <c r="C31" s="117"/>
      <c r="D31" s="17"/>
      <c r="E31" s="117"/>
      <c r="F31" s="17"/>
      <c r="G31" s="117"/>
      <c r="H31" s="11"/>
      <c r="I31" s="261"/>
      <c r="J31" s="261"/>
      <c r="K31" s="252" t="n">
        <v>0.558033</v>
      </c>
      <c r="L31" s="117"/>
      <c r="M31" s="11" t="n">
        <v>5.132399</v>
      </c>
      <c r="N31" s="261" t="n">
        <v>5.150739</v>
      </c>
      <c r="O31" s="261" t="n">
        <v>5.155109</v>
      </c>
      <c r="P31" s="261" t="n">
        <v>5.157972</v>
      </c>
      <c r="Q31" s="252" t="n">
        <v>5.157972</v>
      </c>
      <c r="R31" s="257"/>
      <c r="S31" s="11" t="n">
        <v>5.121636</v>
      </c>
      <c r="T31" s="261" t="n">
        <v>5.201368</v>
      </c>
      <c r="U31" s="261" t="n">
        <v>5.124561</v>
      </c>
      <c r="V31" s="261" t="n">
        <v>5.15212</v>
      </c>
      <c r="W31" s="252" t="n">
        <v>5.15212</v>
      </c>
      <c r="X31" s="257"/>
      <c r="Y31" s="60"/>
      <c r="Z31" s="60"/>
      <c r="AA31" s="61"/>
      <c r="AB31" s="61"/>
      <c r="AC31" s="61"/>
      <c r="AD31" s="60"/>
      <c r="AE31" s="257"/>
      <c r="AF31" s="61" t="n">
        <f aca="false">S31/M31-1</f>
        <v>-0.00209707000566395</v>
      </c>
      <c r="AG31" s="61" t="n">
        <f aca="false">T31/N31-1</f>
        <v>0.00982946330613932</v>
      </c>
      <c r="AH31" s="61" t="n">
        <f aca="false">U31/O31-1</f>
        <v>-0.00592577188959531</v>
      </c>
      <c r="AI31" s="60" t="n">
        <f aca="false">W31/Q31-1</f>
        <v>-0.00113455443340904</v>
      </c>
      <c r="AJ31" s="257"/>
    </row>
    <row r="32" s="103" customFormat="true" ht="12.75" hidden="false" customHeight="false" outlineLevel="0" collapsed="false">
      <c r="B32" s="123" t="s">
        <v>391</v>
      </c>
      <c r="C32" s="117"/>
      <c r="D32" s="240"/>
      <c r="E32" s="117"/>
      <c r="F32" s="240"/>
      <c r="G32" s="117"/>
      <c r="H32" s="254"/>
      <c r="I32" s="254"/>
      <c r="J32" s="254"/>
      <c r="K32" s="264" t="n">
        <f aca="false">K30/K$75</f>
        <v>0.321823843042411</v>
      </c>
      <c r="L32" s="117" t="e">
        <f aca="false">L30/L$75</f>
        <v>#DIV/0!</v>
      </c>
      <c r="M32" s="265" t="n">
        <f aca="false">M30/M$75</f>
        <v>0.063671181421923</v>
      </c>
      <c r="N32" s="94" t="n">
        <f aca="false">N30/N$75</f>
        <v>0.0732304372492245</v>
      </c>
      <c r="O32" s="94" t="n">
        <f aca="false">O30/O$75</f>
        <v>0.0942997642583839</v>
      </c>
      <c r="P32" s="94" t="n">
        <f aca="false">P30/P$75</f>
        <v>0.118192539135464</v>
      </c>
      <c r="Q32" s="264" t="n">
        <f aca="false">Q30/Q$75</f>
        <v>0.118192539135464</v>
      </c>
      <c r="R32" s="259" t="e">
        <f aca="false">R30/R$75</f>
        <v>#DIV/0!</v>
      </c>
      <c r="S32" s="94" t="n">
        <f aca="false">S30/S$75</f>
        <v>0.137667495015306</v>
      </c>
      <c r="T32" s="94" t="n">
        <f aca="false">T30/T29</f>
        <v>0.159445373390095</v>
      </c>
      <c r="U32" s="94" t="n">
        <f aca="false">U30/U29</f>
        <v>0.187202086096825</v>
      </c>
      <c r="V32" s="94" t="n">
        <f aca="false">V30/V29</f>
        <v>0.213647804220899</v>
      </c>
      <c r="W32" s="264" t="n">
        <f aca="false">W30/W29</f>
        <v>0.213647804220899</v>
      </c>
      <c r="X32" s="257"/>
      <c r="Y32" s="60"/>
      <c r="Z32" s="60"/>
      <c r="AA32" s="61"/>
      <c r="AB32" s="61"/>
      <c r="AC32" s="61"/>
      <c r="AD32" s="60"/>
      <c r="AE32" s="257"/>
      <c r="AF32" s="61"/>
      <c r="AG32" s="61"/>
      <c r="AH32" s="61"/>
      <c r="AI32" s="60"/>
      <c r="AJ32" s="257"/>
    </row>
    <row r="33" s="103" customFormat="true" ht="12.75" hidden="false" customHeight="false" outlineLevel="0" collapsed="false">
      <c r="B33" s="123" t="s">
        <v>392</v>
      </c>
      <c r="C33" s="117"/>
      <c r="D33" s="240"/>
      <c r="E33" s="117"/>
      <c r="F33" s="240"/>
      <c r="G33" s="117"/>
      <c r="H33" s="254"/>
      <c r="I33" s="254"/>
      <c r="J33" s="254"/>
      <c r="K33" s="264" t="n">
        <f aca="false">K31/K$75</f>
        <v>0.601430414412783</v>
      </c>
      <c r="L33" s="117" t="e">
        <f aca="false">L31/L$75</f>
        <v>#DIV/0!</v>
      </c>
      <c r="M33" s="265" t="n">
        <f aca="false">M31/M$75</f>
        <v>0.923290956157883</v>
      </c>
      <c r="N33" s="94" t="n">
        <f aca="false">N31/N$75</f>
        <v>0.91373535705251</v>
      </c>
      <c r="O33" s="94" t="n">
        <f aca="false">O31/O$75</f>
        <v>0.892927058668657</v>
      </c>
      <c r="P33" s="94" t="n">
        <f aca="false">P31/P$75</f>
        <v>0.86922287211131</v>
      </c>
      <c r="Q33" s="264" t="n">
        <f aca="false">Q31/Q$75</f>
        <v>0.86922287211131</v>
      </c>
      <c r="R33" s="259" t="e">
        <f aca="false">R31/R$75</f>
        <v>#DIV/0!</v>
      </c>
      <c r="S33" s="94" t="n">
        <f aca="false">S31/S$75</f>
        <v>0.849859817922597</v>
      </c>
      <c r="T33" s="94" t="n">
        <f aca="false">T31/T29</f>
        <v>0.840554626609905</v>
      </c>
      <c r="U33" s="94" t="n">
        <f aca="false">U31/U29</f>
        <v>0.801037827543118</v>
      </c>
      <c r="V33" s="94" t="n">
        <f aca="false">V31/V29</f>
        <v>0.775152021494321</v>
      </c>
      <c r="W33" s="264" t="n">
        <f aca="false">W31/W29</f>
        <v>0.775152021494321</v>
      </c>
      <c r="X33" s="257"/>
      <c r="Y33" s="60"/>
      <c r="Z33" s="60"/>
      <c r="AA33" s="61"/>
      <c r="AB33" s="61"/>
      <c r="AC33" s="61"/>
      <c r="AD33" s="60"/>
      <c r="AE33" s="257"/>
      <c r="AF33" s="61"/>
      <c r="AG33" s="61"/>
      <c r="AH33" s="61"/>
      <c r="AI33" s="60"/>
      <c r="AJ33" s="257"/>
    </row>
    <row r="34" s="103" customFormat="true" ht="12.75" hidden="false" customHeight="false" outlineLevel="0" collapsed="false">
      <c r="C34" s="39"/>
      <c r="D34" s="240"/>
      <c r="E34" s="39"/>
      <c r="F34" s="240"/>
      <c r="G34" s="39"/>
      <c r="H34" s="254"/>
      <c r="I34" s="254"/>
      <c r="J34" s="254"/>
      <c r="K34" s="240"/>
      <c r="L34" s="39"/>
      <c r="M34" s="254"/>
      <c r="N34" s="254"/>
      <c r="O34" s="254"/>
      <c r="P34" s="254"/>
      <c r="Q34" s="240"/>
      <c r="R34" s="45"/>
      <c r="S34" s="254"/>
      <c r="T34" s="254"/>
      <c r="U34" s="254"/>
      <c r="V34" s="254"/>
      <c r="W34" s="240"/>
      <c r="X34" s="45"/>
      <c r="Y34" s="60"/>
      <c r="Z34" s="60"/>
      <c r="AA34" s="61"/>
      <c r="AB34" s="61"/>
      <c r="AC34" s="61"/>
      <c r="AD34" s="60"/>
      <c r="AE34" s="45"/>
      <c r="AF34" s="61"/>
      <c r="AG34" s="61"/>
      <c r="AH34" s="61"/>
      <c r="AI34" s="60"/>
      <c r="AJ34" s="45"/>
    </row>
    <row r="35" s="103" customFormat="true" ht="12.75" hidden="false" customHeight="false" outlineLevel="0" collapsed="false">
      <c r="B35" s="104" t="s">
        <v>393</v>
      </c>
      <c r="C35" s="117"/>
      <c r="D35" s="251" t="n">
        <f aca="false">SUM(D36:D38)</f>
        <v>23.49471</v>
      </c>
      <c r="E35" s="117"/>
      <c r="F35" s="251" t="n">
        <f aca="false">SUM(F36:F38)</f>
        <v>21.320061</v>
      </c>
      <c r="G35" s="117"/>
      <c r="H35" s="249" t="n">
        <f aca="false">SUM(H36:H38)</f>
        <v>4.8</v>
      </c>
      <c r="I35" s="249" t="n">
        <f aca="false">SUM(I36:I38)</f>
        <v>4.811716</v>
      </c>
      <c r="J35" s="249" t="n">
        <f aca="false">SUM(J36:J38)</f>
        <v>4.639993</v>
      </c>
      <c r="K35" s="251" t="n">
        <f aca="false">SUM(K36:K38)</f>
        <v>19.081533</v>
      </c>
      <c r="L35" s="117"/>
      <c r="M35" s="249" t="n">
        <f aca="false">SUM(M36:M38)</f>
        <v>4.300462</v>
      </c>
      <c r="N35" s="249" t="n">
        <f aca="false">SUM(N36:N38)</f>
        <v>4.104847</v>
      </c>
      <c r="O35" s="249" t="n">
        <f aca="false">SUM(O36:O38)</f>
        <v>4.031510694</v>
      </c>
      <c r="P35" s="249" t="n">
        <f aca="false">SUM(P36:P38)</f>
        <v>4.186900569</v>
      </c>
      <c r="Q35" s="251" t="n">
        <f aca="false">SUM(Q36:Q38)</f>
        <v>16.8084398592195</v>
      </c>
      <c r="R35" s="257"/>
      <c r="S35" s="249" t="n">
        <f aca="false">SUM(S36:S38)</f>
        <v>3.86086678733</v>
      </c>
      <c r="T35" s="249" t="n">
        <f aca="false">SUM(T36:T38)</f>
        <v>3.721485632</v>
      </c>
      <c r="U35" s="249" t="n">
        <f aca="false">SUM(U36:U38)</f>
        <v>3.51538959</v>
      </c>
      <c r="V35" s="249" t="n">
        <f aca="false">SUM(V36:V38)</f>
        <v>3.689735194</v>
      </c>
      <c r="W35" s="251" t="n">
        <f aca="false">SUM(W36:W38)</f>
        <v>14.78747720333</v>
      </c>
      <c r="X35" s="257"/>
      <c r="Y35" s="51" t="n">
        <f aca="false">F35/D35-1</f>
        <v>-0.092559090961327</v>
      </c>
      <c r="Z35" s="51" t="n">
        <f aca="false">K35/F35-1</f>
        <v>-0.104996322477689</v>
      </c>
      <c r="AA35" s="52" t="n">
        <f aca="false">M35/H35-1</f>
        <v>-0.104070416666667</v>
      </c>
      <c r="AB35" s="52" t="n">
        <f aca="false">N35/I35-1</f>
        <v>-0.146905802420592</v>
      </c>
      <c r="AC35" s="52" t="n">
        <f aca="false">O35/J35-1</f>
        <v>-0.131138625855686</v>
      </c>
      <c r="AD35" s="51" t="n">
        <f aca="false">Q35/K35-1</f>
        <v>-0.119125289397894</v>
      </c>
      <c r="AE35" s="257"/>
      <c r="AF35" s="52" t="n">
        <f aca="false">S35/M35-1</f>
        <v>-0.102220462050356</v>
      </c>
      <c r="AG35" s="52" t="n">
        <f aca="false">T35/N35-1</f>
        <v>-0.0933923646849688</v>
      </c>
      <c r="AH35" s="52" t="n">
        <f aca="false">U35/O35-1</f>
        <v>-0.128021762355271</v>
      </c>
      <c r="AI35" s="51" t="n">
        <f aca="false">W35/Q35-1</f>
        <v>-0.120234993420941</v>
      </c>
      <c r="AJ35" s="257"/>
    </row>
    <row r="36" customFormat="false" ht="12.75" hidden="false" customHeight="false" outlineLevel="0" collapsed="false">
      <c r="B36" s="123" t="s">
        <v>394</v>
      </c>
      <c r="C36" s="117"/>
      <c r="D36" s="266" t="n">
        <v>14.221426</v>
      </c>
      <c r="E36" s="117"/>
      <c r="F36" s="266" t="n">
        <v>13.262462</v>
      </c>
      <c r="G36" s="117"/>
      <c r="H36" s="242" t="n">
        <v>3</v>
      </c>
      <c r="I36" s="242" t="n">
        <v>3.093761</v>
      </c>
      <c r="J36" s="242" t="n">
        <v>2.987896</v>
      </c>
      <c r="K36" s="266" t="n">
        <v>12.162855</v>
      </c>
      <c r="L36" s="117"/>
      <c r="M36" s="242" t="n">
        <v>2.784</v>
      </c>
      <c r="N36" s="242" t="n">
        <v>2.771275</v>
      </c>
      <c r="O36" s="242" t="n">
        <v>2.661553068</v>
      </c>
      <c r="P36" s="242" t="n">
        <v>2.727115939</v>
      </c>
      <c r="Q36" s="266" t="n">
        <v>10.984487</v>
      </c>
      <c r="R36" s="257"/>
      <c r="S36" s="242" t="n">
        <v>2.47459120485</v>
      </c>
      <c r="T36" s="242" t="n">
        <v>2.446758092</v>
      </c>
      <c r="U36" s="242" t="n">
        <v>2.322358039</v>
      </c>
      <c r="V36" s="242" t="n">
        <v>2.415406738</v>
      </c>
      <c r="W36" s="266" t="n">
        <v>9.65911407385</v>
      </c>
      <c r="X36" s="257"/>
      <c r="Y36" s="60" t="n">
        <f aca="false">F36/D36-1</f>
        <v>-0.0674309313285461</v>
      </c>
      <c r="Z36" s="60" t="n">
        <f aca="false">K36/F36-1</f>
        <v>-0.0829112271914521</v>
      </c>
      <c r="AA36" s="61" t="n">
        <f aca="false">M36/H36-1</f>
        <v>-0.0720000000000001</v>
      </c>
      <c r="AB36" s="61" t="n">
        <f aca="false">N36/I36-1</f>
        <v>-0.104237528367576</v>
      </c>
      <c r="AC36" s="61" t="n">
        <f aca="false">O36/J36-1</f>
        <v>-0.109221650285017</v>
      </c>
      <c r="AD36" s="60" t="n">
        <f aca="false">Q36/K36-1</f>
        <v>-0.0968825164815333</v>
      </c>
      <c r="AE36" s="257"/>
      <c r="AF36" s="61" t="n">
        <f aca="false">S36/M36-1</f>
        <v>-0.111138216648707</v>
      </c>
      <c r="AG36" s="61" t="n">
        <f aca="false">T36/N36-1</f>
        <v>-0.117100218491489</v>
      </c>
      <c r="AH36" s="61" t="n">
        <f aca="false">U36/O36-1</f>
        <v>-0.127442519586839</v>
      </c>
      <c r="AI36" s="60" t="n">
        <f aca="false">W36/Q36-1</f>
        <v>-0.120658609377935</v>
      </c>
      <c r="AJ36" s="257"/>
    </row>
    <row r="37" customFormat="false" ht="12.75" hidden="false" customHeight="false" outlineLevel="0" collapsed="false">
      <c r="B37" s="123" t="s">
        <v>395</v>
      </c>
      <c r="C37" s="117"/>
      <c r="D37" s="266" t="n">
        <v>8.287814</v>
      </c>
      <c r="E37" s="117"/>
      <c r="F37" s="266" t="n">
        <v>7.219341</v>
      </c>
      <c r="G37" s="117"/>
      <c r="H37" s="242" t="n">
        <v>1.6</v>
      </c>
      <c r="I37" s="242" t="n">
        <v>1.557047</v>
      </c>
      <c r="J37" s="242" t="n">
        <v>1.49521</v>
      </c>
      <c r="K37" s="266" t="n">
        <v>6.275683</v>
      </c>
      <c r="L37" s="117"/>
      <c r="M37" s="242" t="n">
        <v>1.380755</v>
      </c>
      <c r="N37" s="242" t="n">
        <v>1.206799</v>
      </c>
      <c r="O37" s="242" t="n">
        <v>1.241096</v>
      </c>
      <c r="P37" s="242" t="n">
        <v>1.333475</v>
      </c>
      <c r="Q37" s="266" t="n">
        <v>5.30013753</v>
      </c>
      <c r="R37" s="257"/>
      <c r="S37" s="242" t="n">
        <v>1.26236485159</v>
      </c>
      <c r="T37" s="242" t="n">
        <v>1.158859071</v>
      </c>
      <c r="U37" s="242" t="n">
        <v>1.08230316</v>
      </c>
      <c r="V37" s="242" t="n">
        <v>1.165028409</v>
      </c>
      <c r="W37" s="266" t="n">
        <v>4.66855549159</v>
      </c>
      <c r="X37" s="257"/>
      <c r="Y37" s="60" t="n">
        <f aca="false">F37/D37-1</f>
        <v>-0.128920967579629</v>
      </c>
      <c r="Z37" s="60" t="n">
        <f aca="false">K37/F37-1</f>
        <v>-0.130712484699088</v>
      </c>
      <c r="AA37" s="61" t="n">
        <f aca="false">M37/H37-1</f>
        <v>-0.137028125</v>
      </c>
      <c r="AB37" s="61" t="n">
        <f aca="false">N37/I37-1</f>
        <v>-0.224943755711934</v>
      </c>
      <c r="AC37" s="61" t="n">
        <f aca="false">O37/J37-1</f>
        <v>-0.16995204686967</v>
      </c>
      <c r="AD37" s="60" t="n">
        <f aca="false">Q37/K37-1</f>
        <v>-0.155448493813343</v>
      </c>
      <c r="AE37" s="257"/>
      <c r="AF37" s="61" t="n">
        <f aca="false">S37/M37-1</f>
        <v>-0.0857430524676716</v>
      </c>
      <c r="AG37" s="61" t="n">
        <f aca="false">T37/N37-1</f>
        <v>-0.0397248663613409</v>
      </c>
      <c r="AH37" s="61" t="n">
        <f aca="false">U37/O37-1</f>
        <v>-0.127945654486035</v>
      </c>
      <c r="AI37" s="60" t="n">
        <f aca="false">W37/Q37-1</f>
        <v>-0.11916333016551</v>
      </c>
      <c r="AJ37" s="257"/>
    </row>
    <row r="38" customFormat="false" ht="12.75" hidden="false" customHeight="false" outlineLevel="0" collapsed="false">
      <c r="B38" s="123" t="s">
        <v>396</v>
      </c>
      <c r="C38" s="39"/>
      <c r="D38" s="266" t="n">
        <v>0.98547</v>
      </c>
      <c r="E38" s="39"/>
      <c r="F38" s="266" t="n">
        <v>0.838258</v>
      </c>
      <c r="G38" s="39"/>
      <c r="H38" s="242" t="n">
        <v>0.2</v>
      </c>
      <c r="I38" s="242" t="n">
        <v>0.160908</v>
      </c>
      <c r="J38" s="242" t="n">
        <v>0.156887</v>
      </c>
      <c r="K38" s="266" t="n">
        <v>0.642995</v>
      </c>
      <c r="L38" s="39"/>
      <c r="M38" s="242" t="n">
        <v>0.135707</v>
      </c>
      <c r="N38" s="242" t="n">
        <v>0.126773</v>
      </c>
      <c r="O38" s="242" t="n">
        <v>0.128861626</v>
      </c>
      <c r="P38" s="242" t="n">
        <v>0.12630963</v>
      </c>
      <c r="Q38" s="266" t="n">
        <v>0.523815329219544</v>
      </c>
      <c r="R38" s="45"/>
      <c r="S38" s="242" t="n">
        <v>0.12391073089</v>
      </c>
      <c r="T38" s="242" t="n">
        <v>0.115868469</v>
      </c>
      <c r="U38" s="242" t="n">
        <v>0.110728391</v>
      </c>
      <c r="V38" s="242" t="n">
        <v>0.109300047</v>
      </c>
      <c r="W38" s="266" t="n">
        <v>0.45980763789</v>
      </c>
      <c r="X38" s="45"/>
      <c r="Y38" s="60" t="n">
        <f aca="false">F38/D38-1</f>
        <v>-0.149382528133784</v>
      </c>
      <c r="Z38" s="60" t="n">
        <f aca="false">K38/F38-1</f>
        <v>-0.23293902354645</v>
      </c>
      <c r="AA38" s="61" t="n">
        <f aca="false">M38/H38-1</f>
        <v>-0.321465</v>
      </c>
      <c r="AB38" s="61" t="n">
        <f aca="false">N38/I38-1</f>
        <v>-0.21213985631541</v>
      </c>
      <c r="AC38" s="61" t="n">
        <f aca="false">O38/J38-1</f>
        <v>-0.17863413794642</v>
      </c>
      <c r="AD38" s="60" t="n">
        <f aca="false">Q38/K38-1</f>
        <v>-0.185350851531437</v>
      </c>
      <c r="AE38" s="45"/>
      <c r="AF38" s="61" t="n">
        <f aca="false">S38/M38-1</f>
        <v>-0.0869245441281584</v>
      </c>
      <c r="AG38" s="61" t="n">
        <f aca="false">T38/N38-1</f>
        <v>-0.0860161943000481</v>
      </c>
      <c r="AH38" s="61" t="n">
        <f aca="false">U38/O38-1</f>
        <v>-0.140718657391456</v>
      </c>
      <c r="AI38" s="60" t="n">
        <f aca="false">W38/Q38-1</f>
        <v>-0.12219514733353</v>
      </c>
      <c r="AJ38" s="45"/>
    </row>
    <row r="39" customFormat="false" ht="12.75" hidden="false" customHeight="false" outlineLevel="0" collapsed="false">
      <c r="B39" s="123"/>
      <c r="C39" s="39"/>
      <c r="D39" s="267"/>
      <c r="E39" s="39"/>
      <c r="F39" s="267"/>
      <c r="G39" s="39"/>
      <c r="H39" s="268"/>
      <c r="I39" s="268"/>
      <c r="J39" s="268"/>
      <c r="K39" s="267"/>
      <c r="L39" s="39"/>
      <c r="M39" s="268"/>
      <c r="N39" s="268"/>
      <c r="O39" s="268"/>
      <c r="P39" s="268"/>
      <c r="Q39" s="267"/>
      <c r="R39" s="45"/>
      <c r="S39" s="268"/>
      <c r="T39" s="268"/>
      <c r="U39" s="268"/>
      <c r="V39" s="268"/>
      <c r="W39" s="267"/>
      <c r="X39" s="45"/>
      <c r="Y39" s="60"/>
      <c r="Z39" s="60"/>
      <c r="AA39" s="61"/>
      <c r="AB39" s="61"/>
      <c r="AC39" s="61"/>
      <c r="AD39" s="60"/>
      <c r="AE39" s="45"/>
      <c r="AF39" s="61"/>
      <c r="AG39" s="61"/>
      <c r="AH39" s="61"/>
      <c r="AI39" s="60"/>
      <c r="AJ39" s="45"/>
    </row>
    <row r="40" customFormat="false" ht="12.75" hidden="false" customHeight="false" outlineLevel="0" collapsed="false">
      <c r="B40" s="104" t="s">
        <v>397</v>
      </c>
      <c r="C40" s="39"/>
      <c r="D40" s="267"/>
      <c r="E40" s="39"/>
      <c r="F40" s="267"/>
      <c r="G40" s="39"/>
      <c r="H40" s="268"/>
      <c r="I40" s="268"/>
      <c r="J40" s="268"/>
      <c r="K40" s="267"/>
      <c r="L40" s="39"/>
      <c r="M40" s="268"/>
      <c r="N40" s="268"/>
      <c r="O40" s="268"/>
      <c r="P40" s="268"/>
      <c r="Q40" s="267"/>
      <c r="R40" s="45"/>
      <c r="S40" s="268"/>
      <c r="T40" s="268"/>
      <c r="U40" s="268"/>
      <c r="V40" s="268"/>
      <c r="W40" s="267"/>
      <c r="X40" s="45"/>
      <c r="Y40" s="60"/>
      <c r="Z40" s="60"/>
      <c r="AA40" s="61"/>
      <c r="AB40" s="61"/>
      <c r="AC40" s="61"/>
      <c r="AD40" s="60"/>
      <c r="AE40" s="45"/>
      <c r="AF40" s="61"/>
      <c r="AG40" s="61"/>
      <c r="AH40" s="61"/>
      <c r="AI40" s="60"/>
      <c r="AJ40" s="45"/>
    </row>
    <row r="41" customFormat="false" ht="12.75" hidden="false" customHeight="false" outlineLevel="0" collapsed="false">
      <c r="B41" s="123" t="s">
        <v>398</v>
      </c>
      <c r="C41" s="39"/>
      <c r="D41" s="267" t="n">
        <v>651</v>
      </c>
      <c r="E41" s="39"/>
      <c r="F41" s="267" t="n">
        <v>578</v>
      </c>
      <c r="G41" s="39"/>
      <c r="H41" s="268" t="n">
        <v>555</v>
      </c>
      <c r="I41" s="268" t="n">
        <v>537</v>
      </c>
      <c r="J41" s="268" t="n">
        <v>526</v>
      </c>
      <c r="K41" s="267" t="n">
        <v>536</v>
      </c>
      <c r="L41" s="39"/>
      <c r="M41" s="268" t="n">
        <v>505</v>
      </c>
      <c r="N41" s="268" t="n">
        <v>495</v>
      </c>
      <c r="O41" s="269" t="n">
        <v>478.532002641306</v>
      </c>
      <c r="P41" s="269" t="n">
        <v>480.428718921082</v>
      </c>
      <c r="Q41" s="267" t="n">
        <v>490.274981602062</v>
      </c>
      <c r="R41" s="45"/>
      <c r="S41" s="270" t="n">
        <v>493.138509059036</v>
      </c>
      <c r="T41" s="270" t="n">
        <v>466.175783087046</v>
      </c>
      <c r="U41" s="270" t="n">
        <v>455.782513266707</v>
      </c>
      <c r="V41" s="270" t="n">
        <v>461.331147527926</v>
      </c>
      <c r="W41" s="267" t="n">
        <v>461.068691539357</v>
      </c>
      <c r="X41" s="45"/>
      <c r="Y41" s="60" t="n">
        <f aca="false">F41/D41-1</f>
        <v>-0.112135176651306</v>
      </c>
      <c r="Z41" s="60" t="n">
        <f aca="false">K41/F41-1</f>
        <v>-0.0726643598615917</v>
      </c>
      <c r="AA41" s="61" t="n">
        <f aca="false">M41/H41-1</f>
        <v>-0.0900900900900901</v>
      </c>
      <c r="AB41" s="61" t="n">
        <f aca="false">N41/I41-1</f>
        <v>-0.0782122905027933</v>
      </c>
      <c r="AC41" s="61" t="n">
        <f aca="false">O41/J41-1</f>
        <v>-0.0902433409861102</v>
      </c>
      <c r="AD41" s="60" t="n">
        <f aca="false">Q41/K41-1</f>
        <v>-0.0853078701454062</v>
      </c>
      <c r="AE41" s="45"/>
      <c r="AF41" s="61" t="n">
        <f aca="false">S41/M41-1</f>
        <v>-0.0234881008731953</v>
      </c>
      <c r="AG41" s="61" t="n">
        <f aca="false">T41/N41-1</f>
        <v>-0.0582307412382918</v>
      </c>
      <c r="AH41" s="61" t="n">
        <f aca="false">U41/O41-1</f>
        <v>-0.047540162933786</v>
      </c>
      <c r="AI41" s="60" t="n">
        <f aca="false">W41/Q41-1</f>
        <v>-0.0595712429936121</v>
      </c>
      <c r="AJ41" s="45"/>
    </row>
    <row r="42" customFormat="false" ht="12.75" hidden="false" customHeight="false" outlineLevel="0" collapsed="false">
      <c r="B42" s="123" t="s">
        <v>399</v>
      </c>
      <c r="C42" s="39"/>
      <c r="D42" s="267" t="n">
        <v>190</v>
      </c>
      <c r="E42" s="39"/>
      <c r="F42" s="267" t="n">
        <v>201</v>
      </c>
      <c r="G42" s="39"/>
      <c r="H42" s="268" t="n">
        <v>219</v>
      </c>
      <c r="I42" s="268" t="n">
        <v>220</v>
      </c>
      <c r="J42" s="268" t="n">
        <v>217</v>
      </c>
      <c r="K42" s="267" t="n">
        <v>220</v>
      </c>
      <c r="L42" s="39"/>
      <c r="M42" s="268" t="n">
        <v>236</v>
      </c>
      <c r="N42" s="268" t="n">
        <v>235</v>
      </c>
      <c r="O42" s="269" t="n">
        <v>231.310044690809</v>
      </c>
      <c r="P42" s="269" t="n">
        <v>236.095465096482</v>
      </c>
      <c r="Q42" s="267" t="n">
        <v>234.996548617131</v>
      </c>
      <c r="R42" s="45"/>
      <c r="S42" s="270" t="n">
        <v>238.654819562505</v>
      </c>
      <c r="T42" s="270" t="n">
        <v>244.094547574367</v>
      </c>
      <c r="U42" s="270" t="n">
        <v>239.665479748148</v>
      </c>
      <c r="V42" s="270" t="n">
        <v>245.023836551162</v>
      </c>
      <c r="W42" s="267" t="n">
        <v>242.149367315595</v>
      </c>
      <c r="X42" s="45"/>
      <c r="Y42" s="60" t="n">
        <f aca="false">F42/D42-1</f>
        <v>0.0578947368421052</v>
      </c>
      <c r="Z42" s="60" t="n">
        <f aca="false">K42/F42-1</f>
        <v>0.0945273631840795</v>
      </c>
      <c r="AA42" s="61" t="n">
        <f aca="false">M42/H42-1</f>
        <v>0.0776255707762557</v>
      </c>
      <c r="AB42" s="61" t="n">
        <f aca="false">N42/I42-1</f>
        <v>0.0681818181818181</v>
      </c>
      <c r="AC42" s="61" t="n">
        <f aca="false">O42/J42-1</f>
        <v>0.0659449064092592</v>
      </c>
      <c r="AD42" s="60" t="n">
        <f aca="false">Q42/K42-1</f>
        <v>0.0681661300778671</v>
      </c>
      <c r="AE42" s="45"/>
      <c r="AF42" s="61" t="n">
        <f aca="false">S42/M42-1</f>
        <v>0.0112492354343412</v>
      </c>
      <c r="AG42" s="61" t="n">
        <f aca="false">T42/N42-1</f>
        <v>0.0387002024441141</v>
      </c>
      <c r="AH42" s="61" t="n">
        <f aca="false">U42/O42-1</f>
        <v>0.0361222318231251</v>
      </c>
      <c r="AI42" s="60" t="n">
        <f aca="false">W42/Q42-1</f>
        <v>0.0304379734109119</v>
      </c>
      <c r="AJ42" s="45"/>
    </row>
    <row r="43" customFormat="false" ht="12.75" hidden="false" customHeight="false" outlineLevel="0" collapsed="false">
      <c r="B43" s="123" t="s">
        <v>113</v>
      </c>
      <c r="C43" s="39"/>
      <c r="D43" s="267" t="n">
        <v>93</v>
      </c>
      <c r="E43" s="39"/>
      <c r="F43" s="267" t="n">
        <v>99</v>
      </c>
      <c r="G43" s="39"/>
      <c r="H43" s="268" t="n">
        <v>102</v>
      </c>
      <c r="I43" s="268" t="n">
        <v>105</v>
      </c>
      <c r="J43" s="268" t="n">
        <v>109</v>
      </c>
      <c r="K43" s="267" t="n">
        <v>103</v>
      </c>
      <c r="L43" s="39"/>
      <c r="M43" s="268" t="n">
        <v>104</v>
      </c>
      <c r="N43" s="268" t="n">
        <v>106</v>
      </c>
      <c r="O43" s="269" t="n">
        <v>105.692454546256</v>
      </c>
      <c r="P43" s="269" t="n">
        <v>108.131734186824</v>
      </c>
      <c r="Q43" s="267" t="n">
        <v>105.079848426316</v>
      </c>
      <c r="R43" s="45"/>
      <c r="S43" s="270" t="n">
        <v>110.824261421447</v>
      </c>
      <c r="T43" s="270" t="n">
        <v>113.487008788924</v>
      </c>
      <c r="U43" s="270" t="n">
        <v>122.561252367587</v>
      </c>
      <c r="V43" s="270" t="n">
        <v>126.351810092932</v>
      </c>
      <c r="W43" s="267" t="n">
        <v>117.269819159419</v>
      </c>
      <c r="X43" s="45"/>
      <c r="Y43" s="60" t="n">
        <f aca="false">F43/D43-1</f>
        <v>0.064516129032258</v>
      </c>
      <c r="Z43" s="60" t="n">
        <f aca="false">K43/F43-1</f>
        <v>0.0404040404040404</v>
      </c>
      <c r="AA43" s="61" t="n">
        <f aca="false">M43/H43-1</f>
        <v>0.0196078431372548</v>
      </c>
      <c r="AB43" s="61" t="n">
        <f aca="false">N43/I43-1</f>
        <v>0.00952380952380949</v>
      </c>
      <c r="AC43" s="61" t="n">
        <f aca="false">O43/J43-1</f>
        <v>-0.0303444537040762</v>
      </c>
      <c r="AD43" s="60" t="n">
        <f aca="false">Q43/K43-1</f>
        <v>0.0201927031681211</v>
      </c>
      <c r="AE43" s="45"/>
      <c r="AF43" s="61" t="n">
        <f aca="false">S43/M43-1</f>
        <v>0.0656178982831426</v>
      </c>
      <c r="AG43" s="61" t="n">
        <f aca="false">T43/N43-1</f>
        <v>0.0706321583860787</v>
      </c>
      <c r="AH43" s="61" t="n">
        <f aca="false">U43/O43-1</f>
        <v>0.159602668835258</v>
      </c>
      <c r="AI43" s="60" t="n">
        <f aca="false">W43/Q43-1</f>
        <v>0.116006740737264</v>
      </c>
      <c r="AJ43" s="45"/>
    </row>
    <row r="44" customFormat="false" ht="12.75" hidden="false" customHeight="false" outlineLevel="0" collapsed="false">
      <c r="B44" s="123" t="s">
        <v>400</v>
      </c>
      <c r="C44" s="39"/>
      <c r="D44" s="267" t="n">
        <v>210</v>
      </c>
      <c r="E44" s="39"/>
      <c r="F44" s="267" t="n">
        <v>194</v>
      </c>
      <c r="G44" s="39"/>
      <c r="H44" s="268" t="n">
        <v>222</v>
      </c>
      <c r="I44" s="268" t="n">
        <v>224</v>
      </c>
      <c r="J44" s="268" t="n">
        <v>233</v>
      </c>
      <c r="K44" s="267" t="n">
        <v>231</v>
      </c>
      <c r="L44" s="39"/>
      <c r="M44" s="268" t="n">
        <v>236</v>
      </c>
      <c r="N44" s="268" t="n">
        <v>246</v>
      </c>
      <c r="O44" s="269" t="n">
        <v>276.976191939455</v>
      </c>
      <c r="P44" s="269" t="n">
        <v>268.402560982578</v>
      </c>
      <c r="Q44" s="267" t="n">
        <v>270.070963846386</v>
      </c>
      <c r="R44" s="45"/>
      <c r="S44" s="270" t="n">
        <v>244.332224765319</v>
      </c>
      <c r="T44" s="270" t="n">
        <v>248.413185706131</v>
      </c>
      <c r="U44" s="270" t="n">
        <v>266.077765852705</v>
      </c>
      <c r="V44" s="270" t="n">
        <v>256.472333458463</v>
      </c>
      <c r="W44" s="267" t="n">
        <v>262.623094009104</v>
      </c>
      <c r="X44" s="45"/>
      <c r="Y44" s="60" t="n">
        <f aca="false">F44/D44-1</f>
        <v>-0.0761904761904761</v>
      </c>
      <c r="Z44" s="60" t="n">
        <f aca="false">K44/F44-1</f>
        <v>0.190721649484536</v>
      </c>
      <c r="AA44" s="61" t="n">
        <f aca="false">M44/H44-1</f>
        <v>0.0630630630630631</v>
      </c>
      <c r="AB44" s="61" t="n">
        <f aca="false">N44/I44-1</f>
        <v>0.0982142857142858</v>
      </c>
      <c r="AC44" s="61" t="n">
        <f aca="false">O44/J44-1</f>
        <v>0.188739021199378</v>
      </c>
      <c r="AD44" s="60" t="n">
        <f aca="false">Q44/K44-1</f>
        <v>0.169138371629378</v>
      </c>
      <c r="AE44" s="45"/>
      <c r="AF44" s="61" t="n">
        <f aca="false">S44/M44-1</f>
        <v>0.035306037141184</v>
      </c>
      <c r="AG44" s="61" t="n">
        <f aca="false">T44/N44-1</f>
        <v>0.00980969799240117</v>
      </c>
      <c r="AH44" s="61" t="n">
        <f aca="false">U44/O44-1</f>
        <v>-0.0393478804457421</v>
      </c>
      <c r="AI44" s="60" t="n">
        <f aca="false">W44/Q44-1</f>
        <v>-0.0275774549444668</v>
      </c>
      <c r="AJ44" s="45"/>
    </row>
    <row r="45" customFormat="false" ht="12.75" hidden="false" customHeight="false" outlineLevel="0" collapsed="false">
      <c r="B45" s="123"/>
      <c r="C45" s="39"/>
      <c r="D45" s="267"/>
      <c r="E45" s="39"/>
      <c r="F45" s="267"/>
      <c r="G45" s="39"/>
      <c r="H45" s="268"/>
      <c r="I45" s="268"/>
      <c r="J45" s="268"/>
      <c r="K45" s="267"/>
      <c r="L45" s="39"/>
      <c r="M45" s="268"/>
      <c r="N45" s="268"/>
      <c r="O45" s="269"/>
      <c r="P45" s="269"/>
      <c r="Q45" s="267"/>
      <c r="R45" s="45"/>
      <c r="S45" s="268"/>
      <c r="T45" s="268"/>
      <c r="U45" s="268"/>
      <c r="V45" s="268"/>
      <c r="W45" s="267"/>
      <c r="X45" s="45"/>
      <c r="Y45" s="60"/>
      <c r="Z45" s="60"/>
      <c r="AA45" s="61"/>
      <c r="AB45" s="61"/>
      <c r="AC45" s="61"/>
      <c r="AD45" s="60"/>
      <c r="AE45" s="45"/>
      <c r="AF45" s="61"/>
      <c r="AG45" s="61"/>
      <c r="AH45" s="61"/>
      <c r="AI45" s="60"/>
      <c r="AJ45" s="45"/>
    </row>
    <row r="46" customFormat="false" ht="12.75" hidden="false" customHeight="false" outlineLevel="0" collapsed="false">
      <c r="B46" s="123"/>
      <c r="C46" s="39"/>
      <c r="D46" s="267"/>
      <c r="E46" s="39"/>
      <c r="F46" s="267"/>
      <c r="G46" s="39"/>
      <c r="H46" s="268"/>
      <c r="I46" s="268"/>
      <c r="J46" s="268"/>
      <c r="K46" s="267"/>
      <c r="L46" s="39"/>
      <c r="M46" s="268"/>
      <c r="N46" s="268"/>
      <c r="O46" s="268"/>
      <c r="P46" s="268"/>
      <c r="Q46" s="271" t="n">
        <f aca="false">Q43*12/1000000*Q29</f>
        <v>0.00748253089057387</v>
      </c>
      <c r="R46" s="45"/>
      <c r="S46" s="268"/>
      <c r="T46" s="268"/>
      <c r="U46" s="268"/>
      <c r="V46" s="268"/>
      <c r="W46" s="267"/>
      <c r="X46" s="45"/>
      <c r="Y46" s="60"/>
      <c r="Z46" s="60"/>
      <c r="AA46" s="61"/>
      <c r="AB46" s="61"/>
      <c r="AC46" s="61"/>
      <c r="AD46" s="60"/>
      <c r="AE46" s="45"/>
      <c r="AF46" s="61"/>
      <c r="AG46" s="61"/>
      <c r="AH46" s="61"/>
      <c r="AI46" s="60"/>
      <c r="AJ46" s="45"/>
    </row>
    <row r="47" customFormat="false" ht="12.75" hidden="false" customHeight="false" outlineLevel="0" collapsed="false">
      <c r="B47" s="104" t="s">
        <v>401</v>
      </c>
      <c r="C47" s="117"/>
      <c r="D47" s="267"/>
      <c r="E47" s="117"/>
      <c r="F47" s="267"/>
      <c r="G47" s="117"/>
      <c r="H47" s="268"/>
      <c r="I47" s="268"/>
      <c r="J47" s="268"/>
      <c r="K47" s="267"/>
      <c r="L47" s="267"/>
      <c r="M47" s="267"/>
      <c r="N47" s="267"/>
      <c r="O47" s="267"/>
      <c r="P47" s="267"/>
      <c r="Q47" s="267"/>
      <c r="R47" s="267"/>
      <c r="S47" s="267"/>
      <c r="T47" s="268"/>
      <c r="U47" s="268"/>
      <c r="V47" s="268"/>
      <c r="W47" s="267"/>
      <c r="X47" s="257"/>
      <c r="Y47" s="60"/>
      <c r="Z47" s="60"/>
      <c r="AA47" s="61"/>
      <c r="AB47" s="61"/>
      <c r="AC47" s="61"/>
      <c r="AD47" s="60"/>
      <c r="AE47" s="257"/>
      <c r="AF47" s="61"/>
      <c r="AG47" s="61"/>
      <c r="AH47" s="61"/>
      <c r="AI47" s="60"/>
      <c r="AJ47" s="257"/>
    </row>
    <row r="48" customFormat="false" ht="12.75" hidden="false" customHeight="false" outlineLevel="0" collapsed="false">
      <c r="B48" s="272" t="s">
        <v>402</v>
      </c>
      <c r="C48" s="117"/>
      <c r="D48" s="273" t="n">
        <f aca="false">D4</f>
        <v>29.823434</v>
      </c>
      <c r="E48" s="117"/>
      <c r="F48" s="273" t="n">
        <f aca="false">F4</f>
        <v>29.648307</v>
      </c>
      <c r="G48" s="117"/>
      <c r="H48" s="249" t="n">
        <v>29.67</v>
      </c>
      <c r="I48" s="274" t="n">
        <f aca="false">SUM(I49:I56)</f>
        <v>29.645729</v>
      </c>
      <c r="J48" s="275" t="n">
        <f aca="false">SUM(J49:J56)</f>
        <v>29.54551141</v>
      </c>
      <c r="K48" s="273" t="n">
        <f aca="false">K4</f>
        <v>29.393284</v>
      </c>
      <c r="L48" s="117"/>
      <c r="M48" s="249" t="n">
        <f aca="false">SUM(M49:M56)</f>
        <v>29.222357</v>
      </c>
      <c r="N48" s="275" t="n">
        <f aca="false">SUM(N49:N56)</f>
        <v>28.977176</v>
      </c>
      <c r="O48" s="275" t="n">
        <f aca="false">SUM(O49:O56)</f>
        <v>28.783268736933</v>
      </c>
      <c r="P48" s="275" t="n">
        <f aca="false">SUM(P49:P56)</f>
        <v>28.500326</v>
      </c>
      <c r="Q48" s="273" t="n">
        <f aca="false">SUM(Q49:Q56)</f>
        <v>28.500326</v>
      </c>
      <c r="R48" s="257"/>
      <c r="S48" s="275" t="n">
        <f aca="false">SUM(S49:S56)</f>
        <v>28.131039</v>
      </c>
      <c r="T48" s="275" t="n">
        <f aca="false">SUM(T49:T56)</f>
        <v>27.814498</v>
      </c>
      <c r="U48" s="275" t="n">
        <f aca="false">SUM(U49:U56)</f>
        <v>27.501571</v>
      </c>
      <c r="V48" s="275" t="n">
        <f aca="false">SUM(V49:V56)</f>
        <v>27.134437</v>
      </c>
      <c r="W48" s="273" t="n">
        <f aca="false">SUM(W49:W56)</f>
        <v>27.134437</v>
      </c>
      <c r="X48" s="257"/>
      <c r="Y48" s="51" t="n">
        <f aca="false">F48/D48-1</f>
        <v>-0.00587212726743669</v>
      </c>
      <c r="Z48" s="51" t="n">
        <f aca="false">K48/F48-1</f>
        <v>-0.00860160413206723</v>
      </c>
      <c r="AA48" s="52" t="n">
        <f aca="false">M48/H48-1</f>
        <v>-0.0150873946747557</v>
      </c>
      <c r="AB48" s="52" t="n">
        <f aca="false">N48/I48-1</f>
        <v>-0.0225514103566149</v>
      </c>
      <c r="AC48" s="52" t="n">
        <f aca="false">O48/J48-1</f>
        <v>-0.0257989331269118</v>
      </c>
      <c r="AD48" s="51" t="n">
        <f aca="false">Q48/K48-1</f>
        <v>-0.0303796608776347</v>
      </c>
      <c r="AE48" s="257"/>
      <c r="AF48" s="52" t="n">
        <f aca="false">S48/M48-1</f>
        <v>-0.0373453106469132</v>
      </c>
      <c r="AG48" s="52" t="n">
        <f aca="false">T48/N48-1</f>
        <v>-0.0401239237391525</v>
      </c>
      <c r="AH48" s="52" t="n">
        <f aca="false">U48/O48-1</f>
        <v>-0.0445292627688391</v>
      </c>
      <c r="AI48" s="51" t="n">
        <f aca="false">W48/Q48-1</f>
        <v>-0.0479253816254592</v>
      </c>
      <c r="AJ48" s="257"/>
    </row>
    <row r="49" customFormat="false" ht="12.75" hidden="false" customHeight="false" outlineLevel="0" collapsed="false">
      <c r="B49" s="276" t="s">
        <v>403</v>
      </c>
      <c r="C49" s="117"/>
      <c r="D49" s="277" t="n">
        <v>0.025769</v>
      </c>
      <c r="E49" s="117"/>
      <c r="F49" s="277" t="n">
        <v>0.031733</v>
      </c>
      <c r="G49" s="117"/>
      <c r="H49" s="253" t="n">
        <v>0.002774</v>
      </c>
      <c r="I49" s="253" t="n">
        <v>0.033258</v>
      </c>
      <c r="J49" s="253" t="n">
        <v>0.03620671</v>
      </c>
      <c r="K49" s="277" t="n">
        <v>0.036689</v>
      </c>
      <c r="L49" s="117"/>
      <c r="M49" s="253" t="n">
        <v>0.044314</v>
      </c>
      <c r="N49" s="253" t="n">
        <v>0.044803</v>
      </c>
      <c r="O49" s="278" t="n">
        <v>0.045109</v>
      </c>
      <c r="P49" s="278" t="n">
        <v>0.047404</v>
      </c>
      <c r="Q49" s="277" t="n">
        <v>0.047404</v>
      </c>
      <c r="R49" s="257"/>
      <c r="S49" s="253" t="n">
        <v>0.040096</v>
      </c>
      <c r="T49" s="253" t="n">
        <v>0.03998</v>
      </c>
      <c r="U49" s="278" t="n">
        <v>0.040344</v>
      </c>
      <c r="V49" s="278" t="n">
        <v>0.041703</v>
      </c>
      <c r="W49" s="277" t="n">
        <v>0.041703</v>
      </c>
      <c r="X49" s="257"/>
      <c r="Y49" s="60" t="n">
        <f aca="false">F49/D49-1</f>
        <v>0.231440878575032</v>
      </c>
      <c r="Z49" s="60" t="n">
        <f aca="false">K49/F49-1</f>
        <v>0.156178111114613</v>
      </c>
      <c r="AA49" s="61" t="n">
        <f aca="false">M49/H49-1</f>
        <v>14.9747656813266</v>
      </c>
      <c r="AB49" s="61" t="n">
        <f aca="false">N49/I49-1</f>
        <v>0.347134524024295</v>
      </c>
      <c r="AC49" s="61" t="n">
        <f aca="false">O49/J49-1</f>
        <v>0.245874038265283</v>
      </c>
      <c r="AD49" s="60" t="n">
        <f aca="false">Q49/K49-1</f>
        <v>0.292049388099976</v>
      </c>
      <c r="AE49" s="257"/>
      <c r="AF49" s="61" t="n">
        <f aca="false">S49/M49-1</f>
        <v>-0.0951843661145462</v>
      </c>
      <c r="AG49" s="61" t="n">
        <f aca="false">T49/N49-1</f>
        <v>-0.107649041358838</v>
      </c>
      <c r="AH49" s="61" t="n">
        <f aca="false">U49/O49-1</f>
        <v>-0.105633022235031</v>
      </c>
      <c r="AI49" s="60" t="n">
        <f aca="false">W49/Q49-1</f>
        <v>-0.120264112733103</v>
      </c>
      <c r="AJ49" s="257"/>
    </row>
    <row r="50" customFormat="false" ht="12.75" hidden="false" customHeight="false" outlineLevel="0" collapsed="false">
      <c r="B50" s="276" t="s">
        <v>133</v>
      </c>
      <c r="C50" s="117"/>
      <c r="D50" s="277" t="n">
        <v>6.735506</v>
      </c>
      <c r="E50" s="117"/>
      <c r="F50" s="277" t="n">
        <v>6.738718</v>
      </c>
      <c r="G50" s="117"/>
      <c r="H50" s="253" t="n">
        <v>6.720385</v>
      </c>
      <c r="I50" s="253" t="n">
        <v>6.722363</v>
      </c>
      <c r="J50" s="253" t="n">
        <v>6.71443605</v>
      </c>
      <c r="K50" s="277" t="n">
        <v>6.71532</v>
      </c>
      <c r="L50" s="117"/>
      <c r="M50" s="253" t="n">
        <v>6.693826</v>
      </c>
      <c r="N50" s="253" t="n">
        <v>6.664758</v>
      </c>
      <c r="O50" s="278" t="n">
        <v>6.64776588</v>
      </c>
      <c r="P50" s="278" t="n">
        <v>6.636334</v>
      </c>
      <c r="Q50" s="277" t="n">
        <v>6.636334</v>
      </c>
      <c r="R50" s="257"/>
      <c r="S50" s="253" t="n">
        <v>6.539027</v>
      </c>
      <c r="T50" s="253" t="n">
        <v>6.494159</v>
      </c>
      <c r="U50" s="278" t="n">
        <v>6.43769</v>
      </c>
      <c r="V50" s="278" t="n">
        <v>6.380756</v>
      </c>
      <c r="W50" s="277" t="n">
        <v>6.380756</v>
      </c>
      <c r="X50" s="257"/>
      <c r="Y50" s="60" t="n">
        <f aca="false">F50/D50-1</f>
        <v>0.000476875827888801</v>
      </c>
      <c r="Z50" s="60" t="n">
        <f aca="false">K50/F50-1</f>
        <v>-0.00347217378735842</v>
      </c>
      <c r="AA50" s="61" t="n">
        <f aca="false">M50/H50-1</f>
        <v>-0.00395200572586252</v>
      </c>
      <c r="AB50" s="61" t="n">
        <f aca="false">N50/I50-1</f>
        <v>-0.00856915938636449</v>
      </c>
      <c r="AC50" s="61" t="n">
        <f aca="false">O50/J50-1</f>
        <v>-0.00992937746424727</v>
      </c>
      <c r="AD50" s="60" t="n">
        <f aca="false">Q50/K50-1</f>
        <v>-0.0117620604825981</v>
      </c>
      <c r="AE50" s="257"/>
      <c r="AF50" s="61" t="n">
        <f aca="false">S50/M50-1</f>
        <v>-0.0231256384614718</v>
      </c>
      <c r="AG50" s="61" t="n">
        <f aca="false">T50/N50-1</f>
        <v>-0.0255971784721967</v>
      </c>
      <c r="AH50" s="61" t="n">
        <f aca="false">U50/O50-1</f>
        <v>-0.0316009744915985</v>
      </c>
      <c r="AI50" s="60" t="n">
        <f aca="false">W50/Q50-1</f>
        <v>-0.0385119254094203</v>
      </c>
      <c r="AJ50" s="257"/>
    </row>
    <row r="51" customFormat="false" ht="12.75" hidden="false" customHeight="false" outlineLevel="0" collapsed="false">
      <c r="B51" s="276" t="s">
        <v>131</v>
      </c>
      <c r="C51" s="117"/>
      <c r="D51" s="277" t="n">
        <v>4.472635</v>
      </c>
      <c r="E51" s="117"/>
      <c r="F51" s="277" t="n">
        <v>4.452899</v>
      </c>
      <c r="G51" s="117"/>
      <c r="H51" s="253" t="n">
        <v>4.484456</v>
      </c>
      <c r="I51" s="253" t="n">
        <v>4.429327</v>
      </c>
      <c r="J51" s="253" t="n">
        <v>4.40995556</v>
      </c>
      <c r="K51" s="277" t="n">
        <v>4.3868</v>
      </c>
      <c r="L51" s="117"/>
      <c r="M51" s="253" t="n">
        <v>4.362247</v>
      </c>
      <c r="N51" s="253" t="n">
        <v>4.327256</v>
      </c>
      <c r="O51" s="278" t="n">
        <v>4.294839712933</v>
      </c>
      <c r="P51" s="278" t="n">
        <v>4.256832</v>
      </c>
      <c r="Q51" s="277" t="n">
        <v>4.256832</v>
      </c>
      <c r="R51" s="257"/>
      <c r="S51" s="253" t="n">
        <v>4.212293</v>
      </c>
      <c r="T51" s="253" t="n">
        <v>4.169492</v>
      </c>
      <c r="U51" s="278" t="n">
        <v>4.136009</v>
      </c>
      <c r="V51" s="278" t="n">
        <v>4.091694</v>
      </c>
      <c r="W51" s="277" t="n">
        <v>4.091694</v>
      </c>
      <c r="X51" s="257"/>
      <c r="Y51" s="60" t="n">
        <f aca="false">F51/D51-1</f>
        <v>-0.0044126113577343</v>
      </c>
      <c r="Z51" s="60" t="n">
        <f aca="false">K51/F51-1</f>
        <v>-0.0148440375584535</v>
      </c>
      <c r="AA51" s="61" t="n">
        <f aca="false">M51/H51-1</f>
        <v>-0.0272516889451028</v>
      </c>
      <c r="AB51" s="61" t="n">
        <f aca="false">N51/I51-1</f>
        <v>-0.023044358657647</v>
      </c>
      <c r="AC51" s="61" t="n">
        <f aca="false">O51/J51-1</f>
        <v>-0.0261036297306815</v>
      </c>
      <c r="AD51" s="60" t="n">
        <f aca="false">Q51/K51-1</f>
        <v>-0.0296270630072034</v>
      </c>
      <c r="AE51" s="257"/>
      <c r="AF51" s="61" t="n">
        <f aca="false">S51/M51-1</f>
        <v>-0.0343754033185192</v>
      </c>
      <c r="AG51" s="61" t="n">
        <f aca="false">T51/N51-1</f>
        <v>-0.0364582081577795</v>
      </c>
      <c r="AH51" s="61" t="n">
        <f aca="false">U51/O51-1</f>
        <v>-0.0369817556764029</v>
      </c>
      <c r="AI51" s="60" t="n">
        <f aca="false">W51/Q51-1</f>
        <v>-0.0387936380857877</v>
      </c>
      <c r="AJ51" s="257"/>
    </row>
    <row r="52" customFormat="false" ht="12.75" hidden="false" customHeight="false" outlineLevel="0" collapsed="false">
      <c r="B52" s="276" t="s">
        <v>137</v>
      </c>
      <c r="C52" s="117"/>
      <c r="D52" s="277" t="n">
        <v>4.79621</v>
      </c>
      <c r="E52" s="117"/>
      <c r="F52" s="277" t="n">
        <v>4.752347</v>
      </c>
      <c r="G52" s="117"/>
      <c r="H52" s="253" t="n">
        <v>4.769694</v>
      </c>
      <c r="I52" s="253" t="n">
        <v>4.905257</v>
      </c>
      <c r="J52" s="253" t="n">
        <v>4.87966708</v>
      </c>
      <c r="K52" s="277" t="n">
        <v>4.85558</v>
      </c>
      <c r="L52" s="117"/>
      <c r="M52" s="253" t="n">
        <v>4.82379</v>
      </c>
      <c r="N52" s="253" t="n">
        <v>4.781678</v>
      </c>
      <c r="O52" s="278" t="n">
        <v>4.759093</v>
      </c>
      <c r="P52" s="278" t="n">
        <v>4.672191</v>
      </c>
      <c r="Q52" s="277" t="n">
        <v>4.672191</v>
      </c>
      <c r="R52" s="257"/>
      <c r="S52" s="253" t="n">
        <v>4.615178</v>
      </c>
      <c r="T52" s="253" t="n">
        <v>4.549759</v>
      </c>
      <c r="U52" s="278" t="n">
        <v>4.468232</v>
      </c>
      <c r="V52" s="278" t="n">
        <v>4.380378</v>
      </c>
      <c r="W52" s="277" t="n">
        <v>4.380378</v>
      </c>
      <c r="X52" s="257"/>
      <c r="Y52" s="60" t="n">
        <f aca="false">F52/D52-1</f>
        <v>-0.00914534601278927</v>
      </c>
      <c r="Z52" s="60" t="n">
        <f aca="false">K52/F52-1</f>
        <v>0.0217225299415214</v>
      </c>
      <c r="AA52" s="61" t="n">
        <f aca="false">M52/H52-1</f>
        <v>0.0113416080780024</v>
      </c>
      <c r="AB52" s="61" t="n">
        <f aca="false">N52/I52-1</f>
        <v>-0.0251931754034497</v>
      </c>
      <c r="AC52" s="61" t="n">
        <f aca="false">O52/J52-1</f>
        <v>-0.0247094889924334</v>
      </c>
      <c r="AD52" s="60" t="n">
        <f aca="false">Q52/K52-1</f>
        <v>-0.0377687114618644</v>
      </c>
      <c r="AE52" s="257"/>
      <c r="AF52" s="61" t="n">
        <f aca="false">S52/M52-1</f>
        <v>-0.0432464929028833</v>
      </c>
      <c r="AG52" s="61" t="n">
        <f aca="false">T52/N52-1</f>
        <v>-0.0485015929554438</v>
      </c>
      <c r="AH52" s="61" t="n">
        <f aca="false">U52/O52-1</f>
        <v>-0.0611168976945818</v>
      </c>
      <c r="AI52" s="60" t="n">
        <f aca="false">W52/Q52-1</f>
        <v>-0.0624574209401971</v>
      </c>
      <c r="AJ52" s="257"/>
    </row>
    <row r="53" customFormat="false" ht="12.75" hidden="false" customHeight="false" outlineLevel="0" collapsed="false">
      <c r="B53" s="276" t="s">
        <v>135</v>
      </c>
      <c r="C53" s="117"/>
      <c r="D53" s="277" t="n">
        <v>4.14221</v>
      </c>
      <c r="E53" s="117"/>
      <c r="F53" s="277" t="n">
        <v>4.00116</v>
      </c>
      <c r="G53" s="117"/>
      <c r="H53" s="253" t="n">
        <v>3.970584</v>
      </c>
      <c r="I53" s="253" t="n">
        <v>3.940436</v>
      </c>
      <c r="J53" s="253" t="n">
        <v>3.924674</v>
      </c>
      <c r="K53" s="277" t="n">
        <v>3.903047</v>
      </c>
      <c r="L53" s="117"/>
      <c r="M53" s="253" t="n">
        <v>3.900522</v>
      </c>
      <c r="N53" s="253" t="n">
        <v>3.873293</v>
      </c>
      <c r="O53" s="278" t="n">
        <v>3.837593144</v>
      </c>
      <c r="P53" s="278" t="n">
        <v>3.7979</v>
      </c>
      <c r="Q53" s="277" t="n">
        <v>3.7979</v>
      </c>
      <c r="R53" s="257"/>
      <c r="S53" s="253" t="n">
        <v>3.726413</v>
      </c>
      <c r="T53" s="253" t="n">
        <v>3.694294</v>
      </c>
      <c r="U53" s="278" t="n">
        <v>3.664194</v>
      </c>
      <c r="V53" s="278" t="n">
        <v>3.623672</v>
      </c>
      <c r="W53" s="277" t="n">
        <v>3.623672</v>
      </c>
      <c r="X53" s="257"/>
      <c r="Y53" s="60" t="n">
        <f aca="false">F53/D53-1</f>
        <v>-0.0340518708612071</v>
      </c>
      <c r="Z53" s="60" t="n">
        <f aca="false">K53/F53-1</f>
        <v>-0.0245211388697277</v>
      </c>
      <c r="AA53" s="61" t="n">
        <f aca="false">M53/H53-1</f>
        <v>-0.0176452632660586</v>
      </c>
      <c r="AB53" s="61" t="n">
        <f aca="false">N53/I53-1</f>
        <v>-0.0170394849706987</v>
      </c>
      <c r="AC53" s="61" t="n">
        <f aca="false">O53/J53-1</f>
        <v>-0.0221880482302481</v>
      </c>
      <c r="AD53" s="60" t="n">
        <f aca="false">Q53/K53-1</f>
        <v>-0.0269397217097309</v>
      </c>
      <c r="AE53" s="257"/>
      <c r="AF53" s="61" t="n">
        <f aca="false">S53/M53-1</f>
        <v>-0.0446373587945409</v>
      </c>
      <c r="AG53" s="61" t="n">
        <f aca="false">T53/N53-1</f>
        <v>-0.0462136481799854</v>
      </c>
      <c r="AH53" s="61" t="n">
        <f aca="false">U53/O53-1</f>
        <v>-0.0451843479737046</v>
      </c>
      <c r="AI53" s="60" t="n">
        <f aca="false">W53/Q53-1</f>
        <v>-0.0458748255614945</v>
      </c>
      <c r="AJ53" s="257"/>
    </row>
    <row r="54" customFormat="false" ht="12.75" hidden="false" customHeight="false" outlineLevel="0" collapsed="false">
      <c r="B54" s="276" t="s">
        <v>387</v>
      </c>
      <c r="C54" s="117"/>
      <c r="D54" s="277" t="n">
        <v>3.700113</v>
      </c>
      <c r="E54" s="117"/>
      <c r="F54" s="277" t="n">
        <v>3.702096</v>
      </c>
      <c r="G54" s="117"/>
      <c r="H54" s="253" t="n">
        <v>3.674286</v>
      </c>
      <c r="I54" s="253" t="n">
        <v>3.671556</v>
      </c>
      <c r="J54" s="253" t="n">
        <v>3.64845276</v>
      </c>
      <c r="K54" s="277" t="n">
        <v>3.600518</v>
      </c>
      <c r="L54" s="117"/>
      <c r="M54" s="253" t="n">
        <v>3.537371</v>
      </c>
      <c r="N54" s="253" t="n">
        <v>3.463827</v>
      </c>
      <c r="O54" s="278" t="n">
        <v>3.419267</v>
      </c>
      <c r="P54" s="278" t="n">
        <v>3.369684</v>
      </c>
      <c r="Q54" s="277" t="n">
        <v>3.369684</v>
      </c>
      <c r="R54" s="257"/>
      <c r="S54" s="253" t="n">
        <v>3.332301</v>
      </c>
      <c r="T54" s="253" t="n">
        <v>3.279587</v>
      </c>
      <c r="U54" s="278" t="n">
        <v>3.229144</v>
      </c>
      <c r="V54" s="278" t="n">
        <v>3.172945</v>
      </c>
      <c r="W54" s="277" t="n">
        <v>3.172945</v>
      </c>
      <c r="X54" s="257"/>
      <c r="Y54" s="60" t="n">
        <f aca="false">F54/D54-1</f>
        <v>0.000535929578366901</v>
      </c>
      <c r="Z54" s="60" t="n">
        <f aca="false">K54/F54-1</f>
        <v>-0.0274379702741366</v>
      </c>
      <c r="AA54" s="61" t="n">
        <f aca="false">M54/H54-1</f>
        <v>-0.0372630219857681</v>
      </c>
      <c r="AB54" s="61" t="n">
        <f aca="false">N54/I54-1</f>
        <v>-0.056577919552364</v>
      </c>
      <c r="AC54" s="61" t="n">
        <f aca="false">O54/J54-1</f>
        <v>-0.0628172474953465</v>
      </c>
      <c r="AD54" s="60" t="n">
        <f aca="false">Q54/K54-1</f>
        <v>-0.0641113306474236</v>
      </c>
      <c r="AE54" s="257"/>
      <c r="AF54" s="61" t="n">
        <f aca="false">S54/M54-1</f>
        <v>-0.0579724320689009</v>
      </c>
      <c r="AG54" s="61" t="n">
        <f aca="false">T54/N54-1</f>
        <v>-0.0531897233897652</v>
      </c>
      <c r="AH54" s="61" t="n">
        <f aca="false">U54/O54-1</f>
        <v>-0.0556034378128412</v>
      </c>
      <c r="AI54" s="60" t="n">
        <f aca="false">W54/Q54-1</f>
        <v>-0.0583849998991002</v>
      </c>
      <c r="AJ54" s="257"/>
    </row>
    <row r="55" customFormat="false" ht="12.75" hidden="false" customHeight="false" outlineLevel="0" collapsed="false">
      <c r="B55" s="276" t="s">
        <v>404</v>
      </c>
      <c r="C55" s="117"/>
      <c r="D55" s="277" t="n">
        <v>4.327113</v>
      </c>
      <c r="E55" s="117"/>
      <c r="F55" s="277" t="n">
        <v>4.309537</v>
      </c>
      <c r="G55" s="117"/>
      <c r="H55" s="253" t="n">
        <v>4.338749</v>
      </c>
      <c r="I55" s="253" t="n">
        <v>4.339071</v>
      </c>
      <c r="J55" s="253" t="n">
        <v>4.33794325</v>
      </c>
      <c r="K55" s="277" t="n">
        <v>4.312853</v>
      </c>
      <c r="L55" s="117"/>
      <c r="M55" s="253" t="n">
        <v>4.289008</v>
      </c>
      <c r="N55" s="253" t="n">
        <v>4.264295</v>
      </c>
      <c r="O55" s="278" t="n">
        <v>4.239819</v>
      </c>
      <c r="P55" s="278" t="n">
        <v>4.20245</v>
      </c>
      <c r="Q55" s="277" t="n">
        <v>4.20245</v>
      </c>
      <c r="R55" s="257"/>
      <c r="S55" s="253" t="n">
        <v>4.16642</v>
      </c>
      <c r="T55" s="253" t="n">
        <v>4.115351</v>
      </c>
      <c r="U55" s="278" t="n">
        <v>4.059619</v>
      </c>
      <c r="V55" s="278" t="n">
        <v>3.998156</v>
      </c>
      <c r="W55" s="277" t="n">
        <v>3.998156</v>
      </c>
      <c r="X55" s="257"/>
      <c r="Y55" s="60" t="n">
        <f aca="false">F55/D55-1</f>
        <v>-0.00406183060160437</v>
      </c>
      <c r="Z55" s="60" t="n">
        <f aca="false">K55/F55-1</f>
        <v>0.000769456208404629</v>
      </c>
      <c r="AA55" s="61" t="n">
        <f aca="false">M55/H55-1</f>
        <v>-0.0114643644976927</v>
      </c>
      <c r="AB55" s="61" t="n">
        <f aca="false">N55/I55-1</f>
        <v>-0.01723318194148</v>
      </c>
      <c r="AC55" s="61" t="n">
        <f aca="false">O55/J55-1</f>
        <v>-0.022619993933761</v>
      </c>
      <c r="AD55" s="60" t="n">
        <f aca="false">Q55/K55-1</f>
        <v>-0.0255986002768932</v>
      </c>
      <c r="AE55" s="257"/>
      <c r="AF55" s="61" t="n">
        <f aca="false">S55/M55-1</f>
        <v>-0.0285819005233843</v>
      </c>
      <c r="AG55" s="61" t="n">
        <f aca="false">T55/N55-1</f>
        <v>-0.0349281651480491</v>
      </c>
      <c r="AH55" s="61" t="n">
        <f aca="false">U55/O55-1</f>
        <v>-0.0425018143463199</v>
      </c>
      <c r="AI55" s="60" t="n">
        <f aca="false">W55/Q55-1</f>
        <v>-0.0486130709467096</v>
      </c>
      <c r="AJ55" s="257"/>
    </row>
    <row r="56" customFormat="false" ht="12.75" hidden="false" customHeight="false" outlineLevel="0" collapsed="false">
      <c r="B56" s="276" t="s">
        <v>143</v>
      </c>
      <c r="C56" s="39"/>
      <c r="D56" s="277" t="n">
        <v>1.623681</v>
      </c>
      <c r="E56" s="39"/>
      <c r="F56" s="277" t="n">
        <v>1.65963</v>
      </c>
      <c r="G56" s="39"/>
      <c r="H56" s="253" t="n">
        <v>1.612748</v>
      </c>
      <c r="I56" s="253" t="n">
        <v>1.604461</v>
      </c>
      <c r="J56" s="253" t="n">
        <v>1.594176</v>
      </c>
      <c r="K56" s="277" t="n">
        <v>1.582299</v>
      </c>
      <c r="L56" s="39"/>
      <c r="M56" s="253" t="n">
        <v>1.571279</v>
      </c>
      <c r="N56" s="253" t="n">
        <v>1.557266</v>
      </c>
      <c r="O56" s="278" t="n">
        <v>1.539782</v>
      </c>
      <c r="P56" s="278" t="n">
        <v>1.517531</v>
      </c>
      <c r="Q56" s="277" t="n">
        <v>1.517531</v>
      </c>
      <c r="R56" s="45"/>
      <c r="S56" s="253" t="n">
        <v>1.499311</v>
      </c>
      <c r="T56" s="253" t="n">
        <v>1.471876</v>
      </c>
      <c r="U56" s="278" t="n">
        <v>1.466339</v>
      </c>
      <c r="V56" s="278" t="n">
        <v>1.445133</v>
      </c>
      <c r="W56" s="277" t="n">
        <v>1.445133</v>
      </c>
      <c r="X56" s="45"/>
      <c r="Y56" s="60" t="n">
        <f aca="false">F56/D56-1</f>
        <v>0.0221404327574197</v>
      </c>
      <c r="Z56" s="60" t="n">
        <f aca="false">K56/F56-1</f>
        <v>-0.0465953254641095</v>
      </c>
      <c r="AA56" s="61" t="n">
        <f aca="false">M56/H56-1</f>
        <v>-0.0257132546436268</v>
      </c>
      <c r="AB56" s="61" t="n">
        <f aca="false">N56/I56-1</f>
        <v>-0.0294148626859736</v>
      </c>
      <c r="AC56" s="61" t="n">
        <f aca="false">O56/J56-1</f>
        <v>-0.0341204484322936</v>
      </c>
      <c r="AD56" s="60" t="n">
        <f aca="false">Q56/K56-1</f>
        <v>-0.0409328451828637</v>
      </c>
      <c r="AE56" s="45"/>
      <c r="AF56" s="61" t="n">
        <f aca="false">S56/M56-1</f>
        <v>-0.0458021777163701</v>
      </c>
      <c r="AG56" s="61" t="n">
        <f aca="false">T56/N56-1</f>
        <v>-0.0548332783223933</v>
      </c>
      <c r="AH56" s="61" t="n">
        <f aca="false">U56/O56-1</f>
        <v>-0.0476970116548967</v>
      </c>
      <c r="AI56" s="60" t="n">
        <f aca="false">W56/Q56-1</f>
        <v>-0.0477077568761363</v>
      </c>
      <c r="AJ56" s="45"/>
    </row>
    <row r="57" customFormat="false" ht="12.75" hidden="false" customHeight="false" outlineLevel="0" collapsed="false">
      <c r="B57" s="247" t="s">
        <v>405</v>
      </c>
      <c r="C57" s="39"/>
      <c r="D57" s="273" t="n">
        <v>13.89</v>
      </c>
      <c r="E57" s="39"/>
      <c r="F57" s="273" t="n">
        <v>14.882061</v>
      </c>
      <c r="G57" s="39"/>
      <c r="H57" s="249" t="n">
        <v>13</v>
      </c>
      <c r="I57" s="275" t="n">
        <v>12.75</v>
      </c>
      <c r="J57" s="275" t="n">
        <f aca="false">SUM(J58:J65)</f>
        <v>11.697134</v>
      </c>
      <c r="K57" s="273" t="n">
        <f aca="false">K19</f>
        <v>12.001</v>
      </c>
      <c r="L57" s="39"/>
      <c r="M57" s="249" t="n">
        <f aca="false">SUM(M58:M65)</f>
        <v>12.692978</v>
      </c>
      <c r="N57" s="249" t="n">
        <f aca="false">SUM(N58:N65)</f>
        <v>12.636663</v>
      </c>
      <c r="O57" s="275" t="n">
        <f aca="false">SUM(O58:O65)</f>
        <v>13.291902</v>
      </c>
      <c r="P57" s="275" t="n">
        <f aca="false">SUM(P58:P65)</f>
        <v>13.103481</v>
      </c>
      <c r="Q57" s="273" t="n">
        <f aca="false">SUM(Q58:Q65)</f>
        <v>13.103481</v>
      </c>
      <c r="R57" s="273" t="n">
        <f aca="false">SUM(R58:R65)</f>
        <v>0</v>
      </c>
      <c r="S57" s="249" t="n">
        <f aca="false">SUM(S58:S65)</f>
        <v>13.253947</v>
      </c>
      <c r="T57" s="249" t="n">
        <f aca="false">SUM(T58:T65)</f>
        <v>13.4808694535</v>
      </c>
      <c r="U57" s="249" t="n">
        <f aca="false">SUM(U58:U65)</f>
        <v>13.53165</v>
      </c>
      <c r="V57" s="275" t="n">
        <f aca="false">SUM(V58:V65)</f>
        <v>13.576162</v>
      </c>
      <c r="W57" s="273" t="n">
        <f aca="false">SUM(W58:W65)</f>
        <v>13.576162</v>
      </c>
      <c r="X57" s="273"/>
      <c r="Y57" s="51" t="n">
        <f aca="false">F57/D57-1</f>
        <v>0.0714226781857452</v>
      </c>
      <c r="Z57" s="51" t="n">
        <f aca="false">K57/F57-1</f>
        <v>-0.193592876685561</v>
      </c>
      <c r="AA57" s="52" t="n">
        <f aca="false">M57/H57-1</f>
        <v>-0.0236170769230769</v>
      </c>
      <c r="AB57" s="52" t="n">
        <f aca="false">N57/I57-1</f>
        <v>-0.00888917647058818</v>
      </c>
      <c r="AC57" s="52" t="n">
        <f aca="false">O57/J57-1</f>
        <v>0.136338354335344</v>
      </c>
      <c r="AD57" s="51" t="n">
        <f aca="false">Q57/K57-1</f>
        <v>0.0918657611865679</v>
      </c>
      <c r="AE57" s="273"/>
      <c r="AF57" s="52" t="n">
        <f aca="false">S57/M57-1</f>
        <v>0.0441952235322554</v>
      </c>
      <c r="AG57" s="52" t="n">
        <f aca="false">T57/N57-1</f>
        <v>0.066806122272945</v>
      </c>
      <c r="AH57" s="52" t="n">
        <f aca="false">U57/O57-1</f>
        <v>0.018037147731002</v>
      </c>
      <c r="AI57" s="51" t="n">
        <f aca="false">W57/Q57-1</f>
        <v>0.0360729335968053</v>
      </c>
      <c r="AJ57" s="273"/>
    </row>
    <row r="58" customFormat="false" ht="12.75" hidden="false" customHeight="false" outlineLevel="0" collapsed="false">
      <c r="B58" s="276" t="s">
        <v>403</v>
      </c>
      <c r="D58" s="279"/>
      <c r="F58" s="277"/>
      <c r="H58" s="280"/>
      <c r="I58" s="253"/>
      <c r="J58" s="253" t="n">
        <v>0</v>
      </c>
      <c r="K58" s="277" t="n">
        <v>0</v>
      </c>
      <c r="M58" s="253" t="n">
        <v>0.337958</v>
      </c>
      <c r="N58" s="253" t="n">
        <v>0.331576</v>
      </c>
      <c r="O58" s="253" t="n">
        <v>0.291858</v>
      </c>
      <c r="P58" s="253" t="n">
        <v>0.287139</v>
      </c>
      <c r="Q58" s="277" t="n">
        <v>0.287139</v>
      </c>
      <c r="R58" s="279"/>
      <c r="S58" s="280" t="n">
        <v>0.278317</v>
      </c>
      <c r="T58" s="253" t="n">
        <v>0.272569</v>
      </c>
      <c r="U58" s="253" t="n">
        <v>0.255728</v>
      </c>
      <c r="V58" s="253" t="n">
        <v>0.246205</v>
      </c>
      <c r="W58" s="277" t="n">
        <v>0.246205</v>
      </c>
      <c r="X58" s="279"/>
      <c r="Y58" s="60"/>
      <c r="Z58" s="60"/>
      <c r="AA58" s="61"/>
      <c r="AB58" s="61"/>
      <c r="AC58" s="61"/>
      <c r="AD58" s="60"/>
      <c r="AE58" s="279"/>
      <c r="AF58" s="61" t="n">
        <f aca="false">S58/M58-1</f>
        <v>-0.176474591517289</v>
      </c>
      <c r="AG58" s="61" t="n">
        <f aca="false">T58/N58-1</f>
        <v>-0.177959200907183</v>
      </c>
      <c r="AH58" s="61" t="n">
        <f aca="false">U58/O58-1</f>
        <v>-0.123793077455475</v>
      </c>
      <c r="AI58" s="60" t="n">
        <f aca="false">W58/Q58-1</f>
        <v>-0.14255813386548</v>
      </c>
      <c r="AJ58" s="279"/>
    </row>
    <row r="59" customFormat="false" ht="12.75" hidden="false" customHeight="false" outlineLevel="0" collapsed="false">
      <c r="B59" s="276" t="s">
        <v>133</v>
      </c>
      <c r="C59" s="39"/>
      <c r="D59" s="45"/>
      <c r="E59" s="39"/>
      <c r="F59" s="277"/>
      <c r="G59" s="39"/>
      <c r="H59" s="280" t="n">
        <v>0.18</v>
      </c>
      <c r="I59" s="253" t="n">
        <v>0.086538</v>
      </c>
      <c r="J59" s="253" t="n">
        <v>0.195195</v>
      </c>
      <c r="K59" s="277" t="n">
        <v>0.089037</v>
      </c>
      <c r="L59" s="39"/>
      <c r="M59" s="253" t="n">
        <v>0.165317</v>
      </c>
      <c r="N59" s="253" t="n">
        <v>0.167045</v>
      </c>
      <c r="O59" s="253" t="n">
        <v>0.180047</v>
      </c>
      <c r="P59" s="253" t="n">
        <v>0.194702</v>
      </c>
      <c r="Q59" s="277" t="n">
        <v>0.194702</v>
      </c>
      <c r="R59" s="45"/>
      <c r="S59" s="280" t="n">
        <v>0.215809</v>
      </c>
      <c r="T59" s="253" t="n">
        <v>0.199261</v>
      </c>
      <c r="U59" s="253" t="n">
        <v>0.197635</v>
      </c>
      <c r="V59" s="253" t="n">
        <v>0.22787</v>
      </c>
      <c r="W59" s="277" t="n">
        <v>0.22787</v>
      </c>
      <c r="X59" s="45"/>
      <c r="Y59" s="60"/>
      <c r="Z59" s="60"/>
      <c r="AA59" s="61" t="n">
        <f aca="false">M59/H59-1</f>
        <v>-0.0815722222222223</v>
      </c>
      <c r="AB59" s="61" t="n">
        <f aca="false">N59/I59-1</f>
        <v>0.930308072754166</v>
      </c>
      <c r="AC59" s="61" t="n">
        <f aca="false">O59/J59-1</f>
        <v>-0.0776044468352163</v>
      </c>
      <c r="AD59" s="60" t="n">
        <f aca="false">Q59/K59-1</f>
        <v>1.18675382144502</v>
      </c>
      <c r="AE59" s="45"/>
      <c r="AF59" s="61" t="n">
        <f aca="false">S59/M59-1</f>
        <v>0.305425334357628</v>
      </c>
      <c r="AG59" s="61" t="n">
        <f aca="false">T59/N59-1</f>
        <v>0.19285821185908</v>
      </c>
      <c r="AH59" s="61" t="n">
        <f aca="false">U59/O59-1</f>
        <v>0.097685604314429</v>
      </c>
      <c r="AI59" s="60" t="n">
        <f aca="false">W59/Q59-1</f>
        <v>0.17035264147261</v>
      </c>
      <c r="AJ59" s="45"/>
    </row>
    <row r="60" customFormat="false" ht="12.75" hidden="false" customHeight="false" outlineLevel="0" collapsed="false">
      <c r="B60" s="276" t="s">
        <v>131</v>
      </c>
      <c r="C60" s="39"/>
      <c r="D60" s="45"/>
      <c r="E60" s="39"/>
      <c r="F60" s="277"/>
      <c r="G60" s="39"/>
      <c r="H60" s="280"/>
      <c r="I60" s="253"/>
      <c r="J60" s="253" t="n">
        <v>0</v>
      </c>
      <c r="K60" s="277" t="n">
        <v>0</v>
      </c>
      <c r="L60" s="39"/>
      <c r="M60" s="253" t="n">
        <v>0.136776</v>
      </c>
      <c r="N60" s="253" t="n">
        <v>0.111936</v>
      </c>
      <c r="O60" s="253" t="n">
        <v>0.106279</v>
      </c>
      <c r="P60" s="253" t="n">
        <v>0.098679</v>
      </c>
      <c r="Q60" s="277" t="n">
        <v>0.098679</v>
      </c>
      <c r="R60" s="45"/>
      <c r="S60" s="280" t="n">
        <v>0.091023</v>
      </c>
      <c r="T60" s="253" t="n">
        <v>0.087516</v>
      </c>
      <c r="U60" s="253" t="n">
        <v>0.083833</v>
      </c>
      <c r="V60" s="253" t="n">
        <v>0.077431</v>
      </c>
      <c r="W60" s="277" t="n">
        <v>0.077431</v>
      </c>
      <c r="X60" s="45"/>
      <c r="Y60" s="60"/>
      <c r="Z60" s="60"/>
      <c r="AA60" s="61"/>
      <c r="AB60" s="61"/>
      <c r="AC60" s="61"/>
      <c r="AD60" s="60"/>
      <c r="AE60" s="45"/>
      <c r="AF60" s="61" t="n">
        <f aca="false">S60/M60-1</f>
        <v>-0.334510440428145</v>
      </c>
      <c r="AG60" s="61" t="n">
        <f aca="false">T60/N60-1</f>
        <v>-0.218160377358491</v>
      </c>
      <c r="AH60" s="61" t="n">
        <f aca="false">U60/O60-1</f>
        <v>-0.211198825732271</v>
      </c>
      <c r="AI60" s="60" t="n">
        <f aca="false">W60/Q60-1</f>
        <v>-0.215324435796877</v>
      </c>
      <c r="AJ60" s="45"/>
    </row>
    <row r="61" customFormat="false" ht="12.75" hidden="false" customHeight="false" outlineLevel="0" collapsed="false">
      <c r="B61" s="276" t="s">
        <v>137</v>
      </c>
      <c r="C61" s="39"/>
      <c r="D61" s="45"/>
      <c r="E61" s="39"/>
      <c r="F61" s="277"/>
      <c r="G61" s="39"/>
      <c r="H61" s="280" t="n">
        <v>3.63</v>
      </c>
      <c r="I61" s="253" t="n">
        <v>3.628212</v>
      </c>
      <c r="J61" s="253" t="n">
        <v>3.072058</v>
      </c>
      <c r="K61" s="277" t="n">
        <v>3.429687</v>
      </c>
      <c r="L61" s="39"/>
      <c r="M61" s="253" t="n">
        <v>3.460169</v>
      </c>
      <c r="N61" s="253" t="n">
        <v>3.487185</v>
      </c>
      <c r="O61" s="253" t="n">
        <v>3.322789</v>
      </c>
      <c r="P61" s="253" t="n">
        <v>3.21748</v>
      </c>
      <c r="Q61" s="277" t="n">
        <v>3.21748</v>
      </c>
      <c r="R61" s="45"/>
      <c r="S61" s="280" t="n">
        <v>3.137295</v>
      </c>
      <c r="T61" s="253" t="n">
        <v>3.197566</v>
      </c>
      <c r="U61" s="253" t="n">
        <v>3.144871</v>
      </c>
      <c r="V61" s="253" t="n">
        <v>3.082503</v>
      </c>
      <c r="W61" s="277" t="n">
        <v>3.082503</v>
      </c>
      <c r="X61" s="45"/>
      <c r="Y61" s="60"/>
      <c r="Z61" s="60"/>
      <c r="AA61" s="61" t="n">
        <f aca="false">M61/H61-1</f>
        <v>-0.0467853994490358</v>
      </c>
      <c r="AB61" s="61" t="n">
        <f aca="false">N61/I61-1</f>
        <v>-0.0388695588901642</v>
      </c>
      <c r="AC61" s="61" t="n">
        <f aca="false">O61/J61-1</f>
        <v>0.0816166231236517</v>
      </c>
      <c r="AD61" s="60" t="n">
        <f aca="false">Q61/K61-1</f>
        <v>-0.0618735762184712</v>
      </c>
      <c r="AE61" s="45"/>
      <c r="AF61" s="61" t="n">
        <f aca="false">S61/M61-1</f>
        <v>-0.0933116272644486</v>
      </c>
      <c r="AG61" s="61" t="n">
        <f aca="false">T61/N61-1</f>
        <v>-0.0830523760569055</v>
      </c>
      <c r="AH61" s="61" t="n">
        <f aca="false">U61/O61-1</f>
        <v>-0.0535447781968701</v>
      </c>
      <c r="AI61" s="60" t="n">
        <f aca="false">W61/Q61-1</f>
        <v>-0.0419511543195296</v>
      </c>
      <c r="AJ61" s="45"/>
    </row>
    <row r="62" customFormat="false" ht="12.75" hidden="false" customHeight="false" outlineLevel="0" collapsed="false">
      <c r="B62" s="276" t="s">
        <v>135</v>
      </c>
      <c r="C62" s="39"/>
      <c r="D62" s="45"/>
      <c r="E62" s="39"/>
      <c r="F62" s="277"/>
      <c r="G62" s="39"/>
      <c r="H62" s="280"/>
      <c r="I62" s="253"/>
      <c r="J62" s="253" t="n">
        <v>0</v>
      </c>
      <c r="K62" s="277" t="n">
        <v>0</v>
      </c>
      <c r="L62" s="39"/>
      <c r="M62" s="253" t="n">
        <v>0.077503</v>
      </c>
      <c r="N62" s="253" t="n">
        <v>0.068329</v>
      </c>
      <c r="O62" s="253" t="n">
        <v>0.845006</v>
      </c>
      <c r="P62" s="253" t="n">
        <v>0.813664</v>
      </c>
      <c r="Q62" s="277" t="n">
        <v>0.813664</v>
      </c>
      <c r="R62" s="45"/>
      <c r="S62" s="280" t="n">
        <v>0.808569</v>
      </c>
      <c r="T62" s="253" t="n">
        <v>0.849189</v>
      </c>
      <c r="U62" s="253" t="n">
        <v>0.878362</v>
      </c>
      <c r="V62" s="253" t="n">
        <v>0.887846</v>
      </c>
      <c r="W62" s="277" t="n">
        <v>0.887846</v>
      </c>
      <c r="X62" s="45"/>
      <c r="Y62" s="60"/>
      <c r="Z62" s="60"/>
      <c r="AA62" s="61"/>
      <c r="AB62" s="61"/>
      <c r="AC62" s="61"/>
      <c r="AD62" s="60"/>
      <c r="AE62" s="45"/>
      <c r="AF62" s="61" t="n">
        <f aca="false">S62/M62-1</f>
        <v>9.43274453892107</v>
      </c>
      <c r="AG62" s="61" t="n">
        <f aca="false">T62/N62-1</f>
        <v>11.4279442110963</v>
      </c>
      <c r="AH62" s="61" t="n">
        <f aca="false">U62/O62-1</f>
        <v>0.0394742759223012</v>
      </c>
      <c r="AI62" s="60" t="n">
        <f aca="false">W62/Q62-1</f>
        <v>0.0911703110866402</v>
      </c>
      <c r="AJ62" s="45"/>
    </row>
    <row r="63" customFormat="false" ht="12.75" hidden="false" customHeight="false" outlineLevel="0" collapsed="false">
      <c r="B63" s="276" t="s">
        <v>387</v>
      </c>
      <c r="C63" s="234"/>
      <c r="D63" s="281"/>
      <c r="E63" s="234"/>
      <c r="F63" s="277"/>
      <c r="G63" s="234"/>
      <c r="H63" s="280" t="n">
        <v>4.64478</v>
      </c>
      <c r="I63" s="253" t="n">
        <v>4.760518</v>
      </c>
      <c r="J63" s="253" t="n">
        <v>4.73766</v>
      </c>
      <c r="K63" s="277" t="n">
        <v>4.672977</v>
      </c>
      <c r="L63" s="234"/>
      <c r="M63" s="253" t="n">
        <v>4.562328</v>
      </c>
      <c r="N63" s="253" t="n">
        <v>4.447544</v>
      </c>
      <c r="O63" s="253" t="n">
        <v>4.41036</v>
      </c>
      <c r="P63" s="253" t="n">
        <v>4.540086</v>
      </c>
      <c r="Q63" s="277" t="n">
        <v>4.540086</v>
      </c>
      <c r="R63" s="281"/>
      <c r="S63" s="280" t="n">
        <v>4.744118</v>
      </c>
      <c r="T63" s="253" t="n">
        <v>4.749441</v>
      </c>
      <c r="U63" s="253" t="n">
        <v>4.72406</v>
      </c>
      <c r="V63" s="253" t="n">
        <v>4.757433</v>
      </c>
      <c r="W63" s="277" t="n">
        <v>4.757433</v>
      </c>
      <c r="X63" s="281"/>
      <c r="Y63" s="60"/>
      <c r="Z63" s="60"/>
      <c r="AA63" s="61" t="n">
        <f aca="false">M63/H63-1</f>
        <v>-0.0177515404389443</v>
      </c>
      <c r="AB63" s="61" t="n">
        <f aca="false">N63/I63-1</f>
        <v>-0.0657436858762008</v>
      </c>
      <c r="AC63" s="61" t="n">
        <f aca="false">O63/J63-1</f>
        <v>-0.0690847380352326</v>
      </c>
      <c r="AD63" s="60" t="n">
        <f aca="false">Q63/K63-1</f>
        <v>-0.0284381883326196</v>
      </c>
      <c r="AE63" s="281"/>
      <c r="AF63" s="61" t="n">
        <f aca="false">S63/M63-1</f>
        <v>0.0398458856969512</v>
      </c>
      <c r="AG63" s="61" t="n">
        <f aca="false">T63/N63-1</f>
        <v>0.0678794858465708</v>
      </c>
      <c r="AH63" s="61" t="n">
        <f aca="false">U63/O63-1</f>
        <v>0.0711279804823191</v>
      </c>
      <c r="AI63" s="60" t="n">
        <f aca="false">W63/Q63-1</f>
        <v>0.0478728817031218</v>
      </c>
      <c r="AJ63" s="281"/>
    </row>
    <row r="64" customFormat="false" ht="12.75" hidden="false" customHeight="false" outlineLevel="0" collapsed="false">
      <c r="B64" s="276" t="s">
        <v>404</v>
      </c>
      <c r="C64" s="236"/>
      <c r="D64" s="282"/>
      <c r="E64" s="236"/>
      <c r="F64" s="277"/>
      <c r="G64" s="236"/>
      <c r="H64" s="280" t="n">
        <v>4.26</v>
      </c>
      <c r="I64" s="253" t="n">
        <v>4.090432</v>
      </c>
      <c r="J64" s="253" t="n">
        <v>3.424311</v>
      </c>
      <c r="K64" s="277" t="n">
        <v>3.543064</v>
      </c>
      <c r="L64" s="236"/>
      <c r="M64" s="253" t="n">
        <v>3.689053</v>
      </c>
      <c r="N64" s="253" t="n">
        <v>3.757209</v>
      </c>
      <c r="O64" s="253" t="n">
        <v>3.867415</v>
      </c>
      <c r="P64" s="253" t="n">
        <v>3.655537</v>
      </c>
      <c r="Q64" s="277" t="n">
        <v>3.655537</v>
      </c>
      <c r="R64" s="282"/>
      <c r="S64" s="280" t="n">
        <v>3.682544</v>
      </c>
      <c r="T64" s="253" t="n">
        <v>3.828546</v>
      </c>
      <c r="U64" s="253" t="n">
        <v>3.948452</v>
      </c>
      <c r="V64" s="253" t="n">
        <v>3.986311</v>
      </c>
      <c r="W64" s="277" t="n">
        <v>3.986311</v>
      </c>
      <c r="X64" s="282"/>
      <c r="Y64" s="60"/>
      <c r="Z64" s="60"/>
      <c r="AA64" s="61" t="n">
        <f aca="false">M64/H64-1</f>
        <v>-0.134025117370892</v>
      </c>
      <c r="AB64" s="61" t="n">
        <f aca="false">N64/I64-1</f>
        <v>-0.0814640116251779</v>
      </c>
      <c r="AC64" s="61" t="n">
        <f aca="false">O64/J64-1</f>
        <v>0.129399461672728</v>
      </c>
      <c r="AD64" s="60" t="n">
        <f aca="false">Q64/K64-1</f>
        <v>0.0317445578177533</v>
      </c>
      <c r="AE64" s="282"/>
      <c r="AF64" s="61" t="n">
        <f aca="false">S64/M64-1</f>
        <v>-0.00176440945684431</v>
      </c>
      <c r="AG64" s="61" t="n">
        <f aca="false">T64/N64-1</f>
        <v>0.0189866999679815</v>
      </c>
      <c r="AH64" s="61" t="n">
        <f aca="false">U64/O64-1</f>
        <v>0.0209537895467644</v>
      </c>
      <c r="AI64" s="60" t="n">
        <f aca="false">W64/Q64-1</f>
        <v>0.0904857480583563</v>
      </c>
      <c r="AJ64" s="282"/>
    </row>
    <row r="65" customFormat="false" ht="12.75" hidden="false" customHeight="false" outlineLevel="0" collapsed="false">
      <c r="B65" s="276" t="s">
        <v>143</v>
      </c>
      <c r="C65" s="236"/>
      <c r="D65" s="282"/>
      <c r="E65" s="236"/>
      <c r="F65" s="277"/>
      <c r="G65" s="236"/>
      <c r="H65" s="280" t="n">
        <v>0.293788</v>
      </c>
      <c r="I65" s="253" t="n">
        <v>0.281821</v>
      </c>
      <c r="J65" s="253" t="n">
        <v>0.26791</v>
      </c>
      <c r="K65" s="277" t="n">
        <v>0.266049</v>
      </c>
      <c r="L65" s="236"/>
      <c r="M65" s="253" t="n">
        <v>0.263874</v>
      </c>
      <c r="N65" s="253" t="n">
        <v>0.265839</v>
      </c>
      <c r="O65" s="253" t="n">
        <v>0.268148</v>
      </c>
      <c r="P65" s="253" t="n">
        <v>0.296194</v>
      </c>
      <c r="Q65" s="277" t="n">
        <v>0.296194</v>
      </c>
      <c r="R65" s="282"/>
      <c r="S65" s="280" t="n">
        <v>0.296272</v>
      </c>
      <c r="T65" s="253" t="n">
        <v>0.2967814535</v>
      </c>
      <c r="U65" s="253" t="n">
        <v>0.298709</v>
      </c>
      <c r="V65" s="253" t="n">
        <v>0.310563</v>
      </c>
      <c r="W65" s="277" t="n">
        <v>0.310563</v>
      </c>
      <c r="X65" s="282"/>
      <c r="Y65" s="60"/>
      <c r="Z65" s="60"/>
      <c r="AA65" s="61" t="n">
        <f aca="false">M65/H65-1</f>
        <v>-0.101821721785778</v>
      </c>
      <c r="AB65" s="61" t="n">
        <f aca="false">N65/I65-1</f>
        <v>-0.0567097554830901</v>
      </c>
      <c r="AC65" s="61" t="n">
        <f aca="false">O65/J65-1</f>
        <v>0.000888358030681991</v>
      </c>
      <c r="AD65" s="60" t="n">
        <f aca="false">Q65/K65-1</f>
        <v>0.11330619547527</v>
      </c>
      <c r="AE65" s="282"/>
      <c r="AF65" s="61" t="n">
        <f aca="false">S65/M65-1</f>
        <v>0.122778295701736</v>
      </c>
      <c r="AG65" s="61" t="n">
        <f aca="false">T65/N65-1</f>
        <v>0.116395463043421</v>
      </c>
      <c r="AH65" s="61" t="n">
        <f aca="false">U65/O65-1</f>
        <v>0.113970643077703</v>
      </c>
      <c r="AI65" s="60" t="n">
        <f aca="false">W65/Q65-1</f>
        <v>0.0485121238107455</v>
      </c>
      <c r="AJ65" s="282"/>
    </row>
    <row r="66" customFormat="false" ht="12.75" hidden="false" customHeight="false" outlineLevel="0" collapsed="false">
      <c r="B66" s="247" t="s">
        <v>406</v>
      </c>
      <c r="C66" s="236"/>
      <c r="D66" s="273" t="n">
        <f aca="false">D8</f>
        <v>3.693528</v>
      </c>
      <c r="E66" s="236"/>
      <c r="F66" s="273" t="n">
        <f aca="false">F8</f>
        <v>5.269916</v>
      </c>
      <c r="G66" s="236"/>
      <c r="H66" s="275" t="n">
        <v>5.59</v>
      </c>
      <c r="I66" s="275" t="n">
        <f aca="false">I8</f>
        <v>5.899951</v>
      </c>
      <c r="J66" s="275" t="n">
        <f aca="false">SUM(J67:J74)</f>
        <v>6.20478094</v>
      </c>
      <c r="K66" s="273" t="n">
        <f aca="false">K8</f>
        <v>6.651794</v>
      </c>
      <c r="L66" s="236"/>
      <c r="M66" s="275" t="n">
        <f aca="false">SUM(M67:M74)</f>
        <v>7.427294</v>
      </c>
      <c r="N66" s="275" t="n">
        <f aca="false">N8</f>
        <v>7.651588</v>
      </c>
      <c r="O66" s="275" t="n">
        <f aca="false">SUM(O67:O74)</f>
        <v>7.888668</v>
      </c>
      <c r="P66" s="275" t="n">
        <f aca="false">SUM(P67:P74)</f>
        <v>8.231695</v>
      </c>
      <c r="Q66" s="273" t="n">
        <f aca="false">SUM(Q67:Q74)</f>
        <v>8.231695</v>
      </c>
      <c r="R66" s="257"/>
      <c r="S66" s="275" t="n">
        <f aca="false">SUM(S67:S74)</f>
        <v>8.426341</v>
      </c>
      <c r="T66" s="275" t="n">
        <f aca="false">SUM(T67:T74)</f>
        <v>8.639332</v>
      </c>
      <c r="U66" s="275" t="n">
        <f aca="false">SUM(U67:U74)</f>
        <v>8.869408</v>
      </c>
      <c r="V66" s="275" t="n">
        <f aca="false">SUM(V67:V74)</f>
        <v>9.200883</v>
      </c>
      <c r="W66" s="273" t="n">
        <f aca="false">SUM(W67:W74)</f>
        <v>9.200883</v>
      </c>
      <c r="X66" s="257"/>
      <c r="Y66" s="51" t="n">
        <f aca="false">F66/D66-1</f>
        <v>0.426797360139141</v>
      </c>
      <c r="Z66" s="51" t="n">
        <f aca="false">K66/F66-1</f>
        <v>0.262220118878555</v>
      </c>
      <c r="AA66" s="52" t="n">
        <f aca="false">M66/H66-1</f>
        <v>0.328675134168158</v>
      </c>
      <c r="AB66" s="52" t="n">
        <f aca="false">N66/I66-1</f>
        <v>0.296890092816025</v>
      </c>
      <c r="AC66" s="52" t="n">
        <f aca="false">O66/J66-1</f>
        <v>0.271385416549452</v>
      </c>
      <c r="AD66" s="51" t="n">
        <f aca="false">Q66/K66-1</f>
        <v>0.237515022263167</v>
      </c>
      <c r="AE66" s="257"/>
      <c r="AF66" s="52" t="n">
        <f aca="false">S66/M66-1</f>
        <v>0.134510226739375</v>
      </c>
      <c r="AG66" s="52" t="n">
        <f aca="false">T66/N66-1</f>
        <v>0.129090066009827</v>
      </c>
      <c r="AH66" s="52" t="n">
        <f aca="false">U66/O66-1</f>
        <v>0.124322635963384</v>
      </c>
      <c r="AI66" s="51" t="n">
        <f aca="false">W66/Q66-1</f>
        <v>0.117738570245861</v>
      </c>
      <c r="AJ66" s="257"/>
    </row>
    <row r="67" customFormat="false" ht="12.75" hidden="false" customHeight="false" outlineLevel="0" collapsed="false">
      <c r="B67" s="276" t="s">
        <v>403</v>
      </c>
      <c r="C67" s="236"/>
      <c r="D67" s="277" t="n">
        <v>0.003111</v>
      </c>
      <c r="E67" s="236"/>
      <c r="F67" s="277" t="n">
        <v>0.003102</v>
      </c>
      <c r="G67" s="236"/>
      <c r="H67" s="253" t="n">
        <v>0.001563</v>
      </c>
      <c r="I67" s="253" t="n">
        <v>0.003168</v>
      </c>
      <c r="J67" s="253" t="n">
        <v>0.00322208</v>
      </c>
      <c r="K67" s="277" t="n">
        <v>0.003314</v>
      </c>
      <c r="L67" s="236"/>
      <c r="M67" s="253" t="n">
        <v>0.202586</v>
      </c>
      <c r="N67" s="253" t="n">
        <v>0.246433</v>
      </c>
      <c r="O67" s="253" t="n">
        <v>0.272937</v>
      </c>
      <c r="P67" s="253" t="n">
        <v>0.316164</v>
      </c>
      <c r="Q67" s="277" t="n">
        <v>0.316164</v>
      </c>
      <c r="R67" s="282"/>
      <c r="S67" s="253" t="n">
        <v>0.35231</v>
      </c>
      <c r="T67" s="253" t="n">
        <v>0.378463</v>
      </c>
      <c r="U67" s="253" t="n">
        <v>0.402665</v>
      </c>
      <c r="V67" s="253" t="n">
        <v>0.437732</v>
      </c>
      <c r="W67" s="277" t="n">
        <v>0.437732</v>
      </c>
      <c r="X67" s="282"/>
      <c r="Y67" s="60" t="n">
        <f aca="false">F67/D67-1</f>
        <v>-0.00289296046287368</v>
      </c>
      <c r="Z67" s="60" t="n">
        <f aca="false">K67/F67-1</f>
        <v>0.0683430045132172</v>
      </c>
      <c r="AA67" s="61" t="n">
        <f aca="false">M67/H67-1</f>
        <v>128.613563659629</v>
      </c>
      <c r="AB67" s="61" t="n">
        <f aca="false">N67/I67-1</f>
        <v>76.7881944444445</v>
      </c>
      <c r="AC67" s="61" t="n">
        <f aca="false">O67/J67-1</f>
        <v>83.708325057106</v>
      </c>
      <c r="AD67" s="60" t="n">
        <f aca="false">Q67/K67-1</f>
        <v>94.4025347012673</v>
      </c>
      <c r="AE67" s="282"/>
      <c r="AF67" s="61" t="n">
        <f aca="false">S67/M67-1</f>
        <v>0.739063903724838</v>
      </c>
      <c r="AG67" s="61" t="n">
        <f aca="false">T67/N67-1</f>
        <v>0.535764284815751</v>
      </c>
      <c r="AH67" s="61" t="n">
        <f aca="false">U67/O67-1</f>
        <v>0.475303824692145</v>
      </c>
      <c r="AI67" s="60" t="n">
        <f aca="false">W67/Q67-1</f>
        <v>0.384509305297251</v>
      </c>
      <c r="AJ67" s="282"/>
    </row>
    <row r="68" customFormat="false" ht="12.75" hidden="false" customHeight="false" outlineLevel="0" collapsed="false">
      <c r="B68" s="276" t="s">
        <v>133</v>
      </c>
      <c r="C68" s="236"/>
      <c r="D68" s="277" t="n">
        <v>0.666704</v>
      </c>
      <c r="E68" s="236"/>
      <c r="F68" s="277" t="n">
        <v>1.00538</v>
      </c>
      <c r="G68" s="236"/>
      <c r="H68" s="253" t="n">
        <v>1.078469</v>
      </c>
      <c r="I68" s="253" t="n">
        <v>1.135776</v>
      </c>
      <c r="J68" s="253" t="n">
        <v>1.19839582</v>
      </c>
      <c r="K68" s="277" t="n">
        <v>1.282004</v>
      </c>
      <c r="L68" s="236"/>
      <c r="M68" s="253" t="n">
        <v>1.348742</v>
      </c>
      <c r="N68" s="253" t="n">
        <v>1.355944</v>
      </c>
      <c r="O68" s="253" t="n">
        <v>1.377969</v>
      </c>
      <c r="P68" s="253" t="n">
        <v>1.453512</v>
      </c>
      <c r="Q68" s="277" t="n">
        <v>1.453512</v>
      </c>
      <c r="R68" s="282"/>
      <c r="S68" s="253" t="n">
        <v>1.487825</v>
      </c>
      <c r="T68" s="253" t="n">
        <v>1.498959</v>
      </c>
      <c r="U68" s="253" t="n">
        <v>1.536258</v>
      </c>
      <c r="V68" s="253" t="n">
        <v>1.586552</v>
      </c>
      <c r="W68" s="277" t="n">
        <v>1.586552</v>
      </c>
      <c r="X68" s="282"/>
      <c r="Y68" s="60" t="n">
        <f aca="false">F68/D68-1</f>
        <v>0.507985552809043</v>
      </c>
      <c r="Z68" s="60" t="n">
        <f aca="false">K68/F68-1</f>
        <v>0.275143726750084</v>
      </c>
      <c r="AA68" s="61" t="n">
        <f aca="false">M68/H68-1</f>
        <v>0.250608037875915</v>
      </c>
      <c r="AB68" s="61" t="n">
        <f aca="false">N68/I68-1</f>
        <v>0.193848082720537</v>
      </c>
      <c r="AC68" s="61" t="n">
        <f aca="false">O68/J68-1</f>
        <v>0.149844631467423</v>
      </c>
      <c r="AD68" s="60" t="n">
        <f aca="false">Q68/K68-1</f>
        <v>0.133781173849692</v>
      </c>
      <c r="AE68" s="282"/>
      <c r="AF68" s="61" t="n">
        <f aca="false">S68/M68-1</f>
        <v>0.103120537508285</v>
      </c>
      <c r="AG68" s="61" t="n">
        <f aca="false">T68/N68-1</f>
        <v>0.105472644887989</v>
      </c>
      <c r="AH68" s="61" t="n">
        <f aca="false">U68/O68-1</f>
        <v>0.114871234403677</v>
      </c>
      <c r="AI68" s="60" t="n">
        <f aca="false">W68/Q68-1</f>
        <v>0.0915300320877983</v>
      </c>
      <c r="AJ68" s="282"/>
    </row>
    <row r="69" customFormat="false" ht="12.75" hidden="false" customHeight="false" outlineLevel="0" collapsed="false">
      <c r="B69" s="276" t="s">
        <v>131</v>
      </c>
      <c r="C69" s="234"/>
      <c r="D69" s="277" t="n">
        <v>0.644654</v>
      </c>
      <c r="E69" s="234"/>
      <c r="F69" s="277" t="n">
        <v>0.936649</v>
      </c>
      <c r="G69" s="234"/>
      <c r="H69" s="253" t="n">
        <v>0.980486</v>
      </c>
      <c r="I69" s="253" t="n">
        <v>1.013064</v>
      </c>
      <c r="J69" s="253" t="n">
        <v>1.07217116</v>
      </c>
      <c r="K69" s="277" t="n">
        <v>1.099727</v>
      </c>
      <c r="L69" s="234"/>
      <c r="M69" s="253" t="n">
        <v>1.320384</v>
      </c>
      <c r="N69" s="253" t="n">
        <v>1.337934</v>
      </c>
      <c r="O69" s="253" t="n">
        <v>1.360195</v>
      </c>
      <c r="P69" s="253" t="n">
        <v>1.400476</v>
      </c>
      <c r="Q69" s="277" t="n">
        <v>1.400476</v>
      </c>
      <c r="R69" s="281"/>
      <c r="S69" s="253" t="n">
        <v>1.347064</v>
      </c>
      <c r="T69" s="253" t="n">
        <v>1.359776</v>
      </c>
      <c r="U69" s="253" t="n">
        <v>1.369654</v>
      </c>
      <c r="V69" s="253" t="n">
        <v>1.391878</v>
      </c>
      <c r="W69" s="277" t="n">
        <v>1.391878</v>
      </c>
      <c r="X69" s="281"/>
      <c r="Y69" s="60" t="n">
        <f aca="false">F69/D69-1</f>
        <v>0.452948403329538</v>
      </c>
      <c r="Z69" s="60" t="n">
        <f aca="false">K69/F69-1</f>
        <v>0.174107910220371</v>
      </c>
      <c r="AA69" s="61" t="n">
        <f aca="false">M69/H69-1</f>
        <v>0.346662777438944</v>
      </c>
      <c r="AB69" s="61" t="n">
        <f aca="false">N69/I69-1</f>
        <v>0.320680628272251</v>
      </c>
      <c r="AC69" s="61" t="n">
        <f aca="false">O69/J69-1</f>
        <v>0.268636063667297</v>
      </c>
      <c r="AD69" s="60" t="n">
        <f aca="false">Q69/K69-1</f>
        <v>0.273476053602394</v>
      </c>
      <c r="AE69" s="281"/>
      <c r="AF69" s="61" t="n">
        <f aca="false">S69/M69-1</f>
        <v>0.02020624303233</v>
      </c>
      <c r="AG69" s="61" t="n">
        <f aca="false">T69/N69-1</f>
        <v>0.0163251700009119</v>
      </c>
      <c r="AH69" s="61" t="n">
        <f aca="false">U69/O69-1</f>
        <v>0.00695414995644006</v>
      </c>
      <c r="AI69" s="60" t="n">
        <f aca="false">W69/Q69-1</f>
        <v>-0.00613934119542225</v>
      </c>
      <c r="AJ69" s="281"/>
    </row>
    <row r="70" customFormat="false" ht="12.75" hidden="false" customHeight="false" outlineLevel="0" collapsed="false">
      <c r="B70" s="276" t="s">
        <v>137</v>
      </c>
      <c r="C70" s="234"/>
      <c r="D70" s="277" t="n">
        <v>0.776703</v>
      </c>
      <c r="E70" s="234"/>
      <c r="F70" s="277" t="n">
        <v>0.994446</v>
      </c>
      <c r="G70" s="234"/>
      <c r="H70" s="253" t="n">
        <v>1.045963</v>
      </c>
      <c r="I70" s="253" t="n">
        <v>1.119433</v>
      </c>
      <c r="J70" s="253" t="n">
        <v>1.15195193</v>
      </c>
      <c r="K70" s="277" t="n">
        <v>1.252259</v>
      </c>
      <c r="L70" s="234"/>
      <c r="M70" s="253" t="n">
        <v>1.291355</v>
      </c>
      <c r="N70" s="253" t="n">
        <v>1.314655</v>
      </c>
      <c r="O70" s="253" t="n">
        <v>1.353575</v>
      </c>
      <c r="P70" s="253" t="n">
        <v>1.372901</v>
      </c>
      <c r="Q70" s="277" t="n">
        <v>1.372901</v>
      </c>
      <c r="R70" s="281"/>
      <c r="S70" s="253" t="n">
        <v>1.394261</v>
      </c>
      <c r="T70" s="253" t="n">
        <v>1.420454</v>
      </c>
      <c r="U70" s="253" t="n">
        <v>1.458648</v>
      </c>
      <c r="V70" s="253" t="n">
        <v>1.498261</v>
      </c>
      <c r="W70" s="277" t="n">
        <v>1.498261</v>
      </c>
      <c r="X70" s="281"/>
      <c r="Y70" s="60" t="n">
        <f aca="false">F70/D70-1</f>
        <v>0.280342679248052</v>
      </c>
      <c r="Z70" s="60" t="n">
        <f aca="false">K70/F70-1</f>
        <v>0.259252890554138</v>
      </c>
      <c r="AA70" s="61" t="n">
        <f aca="false">M70/H70-1</f>
        <v>0.234608681186619</v>
      </c>
      <c r="AB70" s="61" t="n">
        <f aca="false">N70/I70-1</f>
        <v>0.174393643925094</v>
      </c>
      <c r="AC70" s="61" t="n">
        <f aca="false">O70/J70-1</f>
        <v>0.175027329482403</v>
      </c>
      <c r="AD70" s="60" t="n">
        <f aca="false">Q70/K70-1</f>
        <v>0.0963394952641585</v>
      </c>
      <c r="AE70" s="281"/>
      <c r="AF70" s="61" t="n">
        <f aca="false">S70/M70-1</f>
        <v>0.0796883893274893</v>
      </c>
      <c r="AG70" s="61" t="n">
        <f aca="false">T70/N70-1</f>
        <v>0.0804766269477544</v>
      </c>
      <c r="AH70" s="61" t="n">
        <f aca="false">U70/O70-1</f>
        <v>0.0776262859464751</v>
      </c>
      <c r="AI70" s="60" t="n">
        <f aca="false">W70/Q70-1</f>
        <v>0.091310298411903</v>
      </c>
      <c r="AJ70" s="281"/>
    </row>
    <row r="71" customFormat="false" ht="12.75" hidden="false" customHeight="false" outlineLevel="0" collapsed="false">
      <c r="B71" s="276" t="s">
        <v>135</v>
      </c>
      <c r="C71" s="234"/>
      <c r="D71" s="277" t="n">
        <v>0.356833</v>
      </c>
      <c r="E71" s="234"/>
      <c r="F71" s="277" t="n">
        <v>0.547139</v>
      </c>
      <c r="G71" s="234"/>
      <c r="H71" s="253" t="n">
        <v>0.588471</v>
      </c>
      <c r="I71" s="253" t="n">
        <v>0.637032</v>
      </c>
      <c r="J71" s="253" t="n">
        <v>0.692394</v>
      </c>
      <c r="K71" s="277" t="n">
        <v>0.765159</v>
      </c>
      <c r="L71" s="234"/>
      <c r="M71" s="253" t="n">
        <v>0.830183</v>
      </c>
      <c r="N71" s="253" t="n">
        <v>0.895602</v>
      </c>
      <c r="O71" s="253" t="n">
        <v>0.946932</v>
      </c>
      <c r="P71" s="253" t="n">
        <v>1.022298</v>
      </c>
      <c r="Q71" s="277" t="n">
        <v>1.022298</v>
      </c>
      <c r="R71" s="281"/>
      <c r="S71" s="253" t="n">
        <v>1.084932</v>
      </c>
      <c r="T71" s="253" t="n">
        <v>1.141046</v>
      </c>
      <c r="U71" s="253" t="n">
        <v>1.199848</v>
      </c>
      <c r="V71" s="253" t="n">
        <v>1.270625</v>
      </c>
      <c r="W71" s="277" t="n">
        <v>1.270625</v>
      </c>
      <c r="X71" s="281"/>
      <c r="Y71" s="60" t="n">
        <f aca="false">F71/D71-1</f>
        <v>0.533319508005145</v>
      </c>
      <c r="Z71" s="60" t="n">
        <f aca="false">K71/F71-1</f>
        <v>0.3984727829674</v>
      </c>
      <c r="AA71" s="61" t="n">
        <f aca="false">M71/H71-1</f>
        <v>0.410745814152269</v>
      </c>
      <c r="AB71" s="61" t="n">
        <f aca="false">N71/I71-1</f>
        <v>0.405897976867724</v>
      </c>
      <c r="AC71" s="61" t="n">
        <f aca="false">O71/J71-1</f>
        <v>0.367620170018804</v>
      </c>
      <c r="AD71" s="60" t="n">
        <f aca="false">Q71/K71-1</f>
        <v>0.336059564090601</v>
      </c>
      <c r="AE71" s="281"/>
      <c r="AF71" s="61" t="n">
        <f aca="false">S71/M71-1</f>
        <v>0.306858849193491</v>
      </c>
      <c r="AG71" s="61" t="n">
        <f aca="false">T71/N71-1</f>
        <v>0.274054769864292</v>
      </c>
      <c r="AH71" s="61" t="n">
        <f aca="false">U71/O71-1</f>
        <v>0.267089928315867</v>
      </c>
      <c r="AI71" s="60" t="n">
        <f aca="false">W71/Q71-1</f>
        <v>0.242910579889621</v>
      </c>
      <c r="AJ71" s="281"/>
    </row>
    <row r="72" customFormat="false" ht="12.75" hidden="false" customHeight="false" outlineLevel="0" collapsed="false">
      <c r="B72" s="276" t="s">
        <v>387</v>
      </c>
      <c r="C72" s="236"/>
      <c r="D72" s="277" t="n">
        <v>0.524013</v>
      </c>
      <c r="E72" s="236"/>
      <c r="F72" s="277" t="n">
        <v>0.738908</v>
      </c>
      <c r="G72" s="236"/>
      <c r="H72" s="253" t="n">
        <v>0.787194</v>
      </c>
      <c r="I72" s="253" t="n">
        <v>0.815264</v>
      </c>
      <c r="J72" s="253" t="n">
        <v>0.84498839</v>
      </c>
      <c r="K72" s="277" t="n">
        <v>0.902472</v>
      </c>
      <c r="L72" s="236"/>
      <c r="M72" s="253" t="n">
        <v>1.014497</v>
      </c>
      <c r="N72" s="253" t="n">
        <v>1.029604</v>
      </c>
      <c r="O72" s="253" t="n">
        <v>1.051865</v>
      </c>
      <c r="P72" s="253" t="n">
        <v>1.080378</v>
      </c>
      <c r="Q72" s="277" t="n">
        <v>1.080378</v>
      </c>
      <c r="R72" s="282"/>
      <c r="S72" s="253" t="n">
        <v>1.127955</v>
      </c>
      <c r="T72" s="253" t="n">
        <v>1.152195</v>
      </c>
      <c r="U72" s="253" t="n">
        <v>1.176943</v>
      </c>
      <c r="V72" s="253" t="n">
        <v>1.224851</v>
      </c>
      <c r="W72" s="277" t="n">
        <v>1.224851</v>
      </c>
      <c r="X72" s="282"/>
      <c r="Y72" s="60" t="n">
        <f aca="false">F72/D72-1</f>
        <v>0.410094787724732</v>
      </c>
      <c r="Z72" s="60" t="n">
        <f aca="false">K72/F72-1</f>
        <v>0.221359086652195</v>
      </c>
      <c r="AA72" s="61" t="n">
        <f aca="false">M72/H72-1</f>
        <v>0.288750930520304</v>
      </c>
      <c r="AB72" s="61" t="n">
        <f aca="false">N72/I72-1</f>
        <v>0.26290870196648</v>
      </c>
      <c r="AC72" s="61" t="n">
        <f aca="false">O72/J72-1</f>
        <v>0.244827754378968</v>
      </c>
      <c r="AD72" s="60" t="n">
        <f aca="false">Q72/K72-1</f>
        <v>0.197131877775709</v>
      </c>
      <c r="AE72" s="282"/>
      <c r="AF72" s="61" t="n">
        <f aca="false">S72/M72-1</f>
        <v>0.111836703312085</v>
      </c>
      <c r="AG72" s="61" t="n">
        <f aca="false">T72/N72-1</f>
        <v>0.119066165244113</v>
      </c>
      <c r="AH72" s="61" t="n">
        <f aca="false">U72/O72-1</f>
        <v>0.118910696714883</v>
      </c>
      <c r="AI72" s="60" t="n">
        <f aca="false">W72/Q72-1</f>
        <v>0.133724492723843</v>
      </c>
      <c r="AJ72" s="282"/>
    </row>
    <row r="73" customFormat="false" ht="12.75" hidden="false" customHeight="false" outlineLevel="0" collapsed="false">
      <c r="B73" s="276" t="s">
        <v>404</v>
      </c>
      <c r="C73" s="236"/>
      <c r="D73" s="277" t="n">
        <v>0.412406</v>
      </c>
      <c r="E73" s="236"/>
      <c r="F73" s="277" t="n">
        <v>0.595369</v>
      </c>
      <c r="G73" s="236"/>
      <c r="H73" s="253" t="n">
        <v>0.644006</v>
      </c>
      <c r="I73" s="253" t="n">
        <v>0.6941</v>
      </c>
      <c r="J73" s="253" t="n">
        <v>0.74675256</v>
      </c>
      <c r="K73" s="277" t="n">
        <v>0.829371</v>
      </c>
      <c r="L73" s="236"/>
      <c r="M73" s="253" t="n">
        <v>0.882216</v>
      </c>
      <c r="N73" s="253" t="n">
        <v>0.92221</v>
      </c>
      <c r="O73" s="253" t="n">
        <v>0.966555</v>
      </c>
      <c r="P73" s="253" t="n">
        <v>1.009667</v>
      </c>
      <c r="Q73" s="277" t="n">
        <v>1.009667</v>
      </c>
      <c r="R73" s="282"/>
      <c r="S73" s="253" t="n">
        <v>1.038946</v>
      </c>
      <c r="T73" s="253" t="n">
        <v>1.084072</v>
      </c>
      <c r="U73" s="253" t="n">
        <v>1.109565</v>
      </c>
      <c r="V73" s="253" t="n">
        <v>1.157557</v>
      </c>
      <c r="W73" s="277" t="n">
        <v>1.157557</v>
      </c>
      <c r="X73" s="282"/>
      <c r="Y73" s="60" t="n">
        <f aca="false">F73/D73-1</f>
        <v>0.443647764581505</v>
      </c>
      <c r="Z73" s="60" t="n">
        <f aca="false">K73/F73-1</f>
        <v>0.393036923319823</v>
      </c>
      <c r="AA73" s="61" t="n">
        <f aca="false">M73/H73-1</f>
        <v>0.369887858187657</v>
      </c>
      <c r="AB73" s="61" t="n">
        <f aca="false">N73/I73-1</f>
        <v>0.328641406137444</v>
      </c>
      <c r="AC73" s="61" t="n">
        <f aca="false">O73/J73-1</f>
        <v>0.294344407737953</v>
      </c>
      <c r="AD73" s="60" t="n">
        <f aca="false">Q73/K73-1</f>
        <v>0.217388840458613</v>
      </c>
      <c r="AE73" s="282"/>
      <c r="AF73" s="61" t="n">
        <f aca="false">S73/M73-1</f>
        <v>0.177654905374647</v>
      </c>
      <c r="AG73" s="61" t="n">
        <f aca="false">T73/N73-1</f>
        <v>0.175515338155084</v>
      </c>
      <c r="AH73" s="61" t="n">
        <f aca="false">U73/O73-1</f>
        <v>0.147958471064761</v>
      </c>
      <c r="AI73" s="60" t="n">
        <f aca="false">W73/Q73-1</f>
        <v>0.146474035498833</v>
      </c>
      <c r="AJ73" s="282"/>
    </row>
    <row r="74" customFormat="false" ht="12.75" hidden="false" customHeight="false" outlineLevel="0" collapsed="false">
      <c r="B74" s="276" t="s">
        <v>143</v>
      </c>
      <c r="C74" s="236"/>
      <c r="D74" s="277" t="n">
        <v>0.309104</v>
      </c>
      <c r="E74" s="236"/>
      <c r="F74" s="277" t="n">
        <v>0.448923</v>
      </c>
      <c r="G74" s="236"/>
      <c r="H74" s="253" t="n">
        <v>0.466638</v>
      </c>
      <c r="I74" s="253" t="n">
        <v>0.482114</v>
      </c>
      <c r="J74" s="253" t="n">
        <v>0.494905</v>
      </c>
      <c r="K74" s="277" t="n">
        <v>0.517488</v>
      </c>
      <c r="L74" s="236"/>
      <c r="M74" s="253" t="n">
        <v>0.537331</v>
      </c>
      <c r="N74" s="253" t="n">
        <v>0.549171</v>
      </c>
      <c r="O74" s="253" t="n">
        <v>0.55864</v>
      </c>
      <c r="P74" s="253" t="n">
        <v>0.576299</v>
      </c>
      <c r="Q74" s="277" t="n">
        <v>0.576299</v>
      </c>
      <c r="R74" s="282"/>
      <c r="S74" s="253" t="n">
        <v>0.593048</v>
      </c>
      <c r="T74" s="253" t="n">
        <v>0.604367</v>
      </c>
      <c r="U74" s="253" t="n">
        <v>0.615827</v>
      </c>
      <c r="V74" s="253" t="n">
        <v>0.633427</v>
      </c>
      <c r="W74" s="277" t="n">
        <v>0.633427</v>
      </c>
      <c r="X74" s="282"/>
      <c r="Y74" s="60" t="n">
        <f aca="false">F74/D74-1</f>
        <v>0.452336430457063</v>
      </c>
      <c r="Z74" s="60" t="n">
        <f aca="false">K74/F74-1</f>
        <v>0.152732205745751</v>
      </c>
      <c r="AA74" s="61" t="n">
        <f aca="false">M74/H74-1</f>
        <v>0.151494306078802</v>
      </c>
      <c r="AB74" s="61" t="n">
        <f aca="false">N74/I74-1</f>
        <v>0.139089509949929</v>
      </c>
      <c r="AC74" s="61" t="n">
        <f aca="false">O74/J74-1</f>
        <v>0.128782291550904</v>
      </c>
      <c r="AD74" s="60" t="n">
        <f aca="false">Q74/K74-1</f>
        <v>0.113647079739047</v>
      </c>
      <c r="AE74" s="282"/>
      <c r="AF74" s="61" t="n">
        <f aca="false">S74/M74-1</f>
        <v>0.103692137620945</v>
      </c>
      <c r="AG74" s="61" t="n">
        <f aca="false">T74/N74-1</f>
        <v>0.100507856387173</v>
      </c>
      <c r="AH74" s="61" t="n">
        <f aca="false">U74/O74-1</f>
        <v>0.102368251467851</v>
      </c>
      <c r="AI74" s="60" t="n">
        <f aca="false">W74/Q74-1</f>
        <v>0.0991290979161861</v>
      </c>
      <c r="AJ74" s="282"/>
    </row>
    <row r="75" customFormat="false" ht="12.75" hidden="false" customHeight="false" outlineLevel="0" collapsed="false">
      <c r="B75" s="247" t="s">
        <v>113</v>
      </c>
      <c r="C75" s="234"/>
      <c r="D75" s="273" t="n">
        <f aca="false">D29</f>
        <v>0.591192</v>
      </c>
      <c r="E75" s="234"/>
      <c r="F75" s="273" t="n">
        <f aca="false">F29</f>
        <v>0.779114</v>
      </c>
      <c r="G75" s="234"/>
      <c r="H75" s="275" t="n">
        <v>0.8</v>
      </c>
      <c r="I75" s="275" t="n">
        <f aca="false">I29</f>
        <v>0.826752</v>
      </c>
      <c r="J75" s="275" t="n">
        <f aca="false">SUM(J76:J83)</f>
        <v>0.85552012</v>
      </c>
      <c r="K75" s="273" t="n">
        <f aca="false">K29</f>
        <v>0.927843</v>
      </c>
      <c r="L75" s="234"/>
      <c r="M75" s="275" t="n">
        <f aca="false">SUM(M76:M83)</f>
        <v>5.55881</v>
      </c>
      <c r="N75" s="275" t="n">
        <f aca="false">N29</f>
        <v>5.637014</v>
      </c>
      <c r="O75" s="275" t="n">
        <f aca="false">SUM(O76:O83)</f>
        <v>5.77327</v>
      </c>
      <c r="P75" s="275" t="n">
        <f aca="false">SUM(P76:P83)</f>
        <v>5.934004</v>
      </c>
      <c r="Q75" s="273" t="n">
        <f aca="false">SUM(Q76:Q83)</f>
        <v>5.934004</v>
      </c>
      <c r="R75" s="281"/>
      <c r="S75" s="275" t="n">
        <f aca="false">SUM(S76:S83)</f>
        <v>6.026448</v>
      </c>
      <c r="T75" s="275" t="n">
        <f aca="false">SUM(T76:T83)</f>
        <v>6.188019</v>
      </c>
      <c r="U75" s="275" t="n">
        <f aca="false">SUM(U76:U83)</f>
        <v>6.397402</v>
      </c>
      <c r="V75" s="275" t="n">
        <f aca="false">SUM(V76:V83)</f>
        <v>6.646593</v>
      </c>
      <c r="W75" s="273" t="n">
        <f aca="false">SUM(W76:W83)</f>
        <v>6.646593</v>
      </c>
      <c r="X75" s="281"/>
      <c r="Y75" s="51" t="n">
        <f aca="false">F75/D75-1</f>
        <v>0.317869659941271</v>
      </c>
      <c r="Z75" s="51" t="n">
        <f aca="false">K75/F75-1</f>
        <v>0.190895042317299</v>
      </c>
      <c r="AA75" s="52" t="n">
        <f aca="false">M75/H75-1</f>
        <v>5.9485125</v>
      </c>
      <c r="AB75" s="52" t="n">
        <f aca="false">N75/I75-1</f>
        <v>5.818264727512</v>
      </c>
      <c r="AC75" s="52" t="n">
        <f aca="false">O75/J75-1</f>
        <v>5.74825742263081</v>
      </c>
      <c r="AD75" s="51" t="n">
        <f aca="false">Q75/K75-1</f>
        <v>5.39548285647464</v>
      </c>
      <c r="AE75" s="281"/>
      <c r="AF75" s="52" t="n">
        <f aca="false">S75/M75-1</f>
        <v>0.0841255592473926</v>
      </c>
      <c r="AG75" s="52" t="n">
        <f aca="false">T75/N75-1</f>
        <v>0.0977476727927233</v>
      </c>
      <c r="AH75" s="52" t="n">
        <f aca="false">U75/O75-1</f>
        <v>0.108107190552321</v>
      </c>
      <c r="AI75" s="51" t="n">
        <f aca="false">W75/Q75-1</f>
        <v>0.120085695931449</v>
      </c>
      <c r="AJ75" s="281"/>
    </row>
    <row r="76" customFormat="false" ht="12.75" hidden="false" customHeight="false" outlineLevel="0" collapsed="false">
      <c r="B76" s="276" t="s">
        <v>403</v>
      </c>
      <c r="C76" s="234"/>
      <c r="D76" s="277" t="n">
        <v>0</v>
      </c>
      <c r="E76" s="234"/>
      <c r="F76" s="277" t="n">
        <v>0</v>
      </c>
      <c r="G76" s="234"/>
      <c r="H76" s="253" t="n">
        <v>0</v>
      </c>
      <c r="I76" s="253" t="n">
        <v>0</v>
      </c>
      <c r="J76" s="253" t="n">
        <v>0</v>
      </c>
      <c r="K76" s="277" t="n">
        <v>0</v>
      </c>
      <c r="L76" s="234"/>
      <c r="M76" s="253" t="n">
        <v>2.967776</v>
      </c>
      <c r="N76" s="253" t="n">
        <v>2.990483</v>
      </c>
      <c r="O76" s="253" t="n">
        <v>3.003156</v>
      </c>
      <c r="P76" s="253" t="n">
        <v>3.029824</v>
      </c>
      <c r="Q76" s="277" t="n">
        <v>3.029824</v>
      </c>
      <c r="R76" s="281"/>
      <c r="S76" s="253" t="n">
        <v>3.038044</v>
      </c>
      <c r="T76" s="253" t="n">
        <v>3.058582</v>
      </c>
      <c r="U76" s="253" t="n">
        <v>3.07579</v>
      </c>
      <c r="V76" s="253" t="n">
        <v>3.103154</v>
      </c>
      <c r="W76" s="277" t="n">
        <v>3.103154</v>
      </c>
      <c r="X76" s="281"/>
      <c r="Y76" s="60"/>
      <c r="Z76" s="60"/>
      <c r="AA76" s="61"/>
      <c r="AB76" s="61"/>
      <c r="AC76" s="61"/>
      <c r="AD76" s="60"/>
      <c r="AE76" s="281"/>
      <c r="AF76" s="61" t="n">
        <f aca="false">S76/M76-1</f>
        <v>0.0236769890989075</v>
      </c>
      <c r="AG76" s="61" t="n">
        <f aca="false">T76/N76-1</f>
        <v>0.022771906745499</v>
      </c>
      <c r="AH76" s="61" t="n">
        <f aca="false">U76/O76-1</f>
        <v>0.0241858897772875</v>
      </c>
      <c r="AI76" s="60" t="n">
        <f aca="false">W76/Q76-1</f>
        <v>0.0242027259669209</v>
      </c>
      <c r="AJ76" s="281"/>
    </row>
    <row r="77" customFormat="false" ht="12.75" hidden="false" customHeight="false" outlineLevel="0" collapsed="false">
      <c r="B77" s="276" t="s">
        <v>133</v>
      </c>
      <c r="C77" s="234"/>
      <c r="D77" s="277" t="n">
        <v>0.080115</v>
      </c>
      <c r="E77" s="234"/>
      <c r="F77" s="277" t="n">
        <v>0.086939</v>
      </c>
      <c r="G77" s="234"/>
      <c r="H77" s="253" t="n">
        <v>0.089841</v>
      </c>
      <c r="I77" s="253" t="n">
        <v>0.092024</v>
      </c>
      <c r="J77" s="253" t="n">
        <v>0.096218</v>
      </c>
      <c r="K77" s="277" t="n">
        <v>0.1115</v>
      </c>
      <c r="L77" s="234"/>
      <c r="M77" s="253" t="n">
        <v>0.176796</v>
      </c>
      <c r="N77" s="253" t="n">
        <v>0.187129</v>
      </c>
      <c r="O77" s="253" t="n">
        <v>0.202649</v>
      </c>
      <c r="P77" s="253" t="n">
        <v>0.222954</v>
      </c>
      <c r="Q77" s="277" t="n">
        <v>0.222954</v>
      </c>
      <c r="R77" s="281"/>
      <c r="S77" s="253" t="n">
        <v>0.235422</v>
      </c>
      <c r="T77" s="253" t="n">
        <v>0.249224</v>
      </c>
      <c r="U77" s="253" t="n">
        <v>0.273285</v>
      </c>
      <c r="V77" s="253" t="n">
        <v>0.303237</v>
      </c>
      <c r="W77" s="277" t="n">
        <v>0.303237</v>
      </c>
      <c r="X77" s="281"/>
      <c r="Y77" s="60" t="n">
        <f aca="false">F77/D77-1</f>
        <v>0.0851775572614366</v>
      </c>
      <c r="Z77" s="60" t="n">
        <f aca="false">K77/F77-1</f>
        <v>0.282508425447728</v>
      </c>
      <c r="AA77" s="61" t="n">
        <f aca="false">M77/H77-1</f>
        <v>0.967876581961465</v>
      </c>
      <c r="AB77" s="61" t="n">
        <f aca="false">N77/I77-1</f>
        <v>1.03348039641833</v>
      </c>
      <c r="AC77" s="61" t="n">
        <f aca="false">O77/J77-1</f>
        <v>1.10614438046935</v>
      </c>
      <c r="AD77" s="60" t="n">
        <f aca="false">Q77/K77-1</f>
        <v>0.999587443946189</v>
      </c>
      <c r="AE77" s="281"/>
      <c r="AF77" s="61" t="n">
        <f aca="false">S77/M77-1</f>
        <v>0.331602524944003</v>
      </c>
      <c r="AG77" s="61" t="n">
        <f aca="false">T77/N77-1</f>
        <v>0.331829914123412</v>
      </c>
      <c r="AH77" s="61" t="n">
        <f aca="false">U77/O77-1</f>
        <v>0.348563279364813</v>
      </c>
      <c r="AI77" s="60" t="n">
        <f aca="false">W77/Q77-1</f>
        <v>0.360087731101483</v>
      </c>
      <c r="AJ77" s="281"/>
    </row>
    <row r="78" customFormat="false" ht="12.75" hidden="false" customHeight="false" outlineLevel="0" collapsed="false">
      <c r="B78" s="276" t="s">
        <v>131</v>
      </c>
      <c r="C78" s="236"/>
      <c r="D78" s="277" t="n">
        <v>0.036008</v>
      </c>
      <c r="E78" s="236"/>
      <c r="F78" s="277" t="n">
        <v>0.045958</v>
      </c>
      <c r="G78" s="236"/>
      <c r="H78" s="253" t="n">
        <v>0.050388</v>
      </c>
      <c r="I78" s="253" t="n">
        <v>0.0529</v>
      </c>
      <c r="J78" s="253" t="n">
        <v>0.05736641</v>
      </c>
      <c r="K78" s="277" t="n">
        <v>0.062411</v>
      </c>
      <c r="L78" s="236"/>
      <c r="M78" s="253" t="n">
        <v>1.37801</v>
      </c>
      <c r="N78" s="253" t="n">
        <v>1.385146</v>
      </c>
      <c r="O78" s="253" t="n">
        <v>1.394916</v>
      </c>
      <c r="P78" s="253" t="n">
        <v>1.409632</v>
      </c>
      <c r="Q78" s="277" t="n">
        <v>1.409632</v>
      </c>
      <c r="R78" s="282"/>
      <c r="S78" s="253" t="n">
        <v>1.397427</v>
      </c>
      <c r="T78" s="253" t="n">
        <v>1.407956</v>
      </c>
      <c r="U78" s="253" t="n">
        <v>1.440004</v>
      </c>
      <c r="V78" s="253" t="n">
        <v>1.476054</v>
      </c>
      <c r="W78" s="277" t="n">
        <v>1.476054</v>
      </c>
      <c r="X78" s="282"/>
      <c r="Y78" s="60" t="n">
        <f aca="false">F78/D78-1</f>
        <v>0.276327482781604</v>
      </c>
      <c r="Z78" s="60" t="n">
        <f aca="false">K78/F78-1</f>
        <v>0.358000783323905</v>
      </c>
      <c r="AA78" s="61" t="n">
        <f aca="false">M78/H78-1</f>
        <v>26.347979677701</v>
      </c>
      <c r="AB78" s="61" t="n">
        <f aca="false">N78/I78-1</f>
        <v>25.1842344045369</v>
      </c>
      <c r="AC78" s="61" t="n">
        <f aca="false">O78/J78-1</f>
        <v>23.3159019363422</v>
      </c>
      <c r="AD78" s="60" t="n">
        <f aca="false">Q78/K78-1</f>
        <v>21.5862748553941</v>
      </c>
      <c r="AE78" s="282"/>
      <c r="AF78" s="61" t="n">
        <f aca="false">S78/M78-1</f>
        <v>0.0140906089215609</v>
      </c>
      <c r="AG78" s="61" t="n">
        <f aca="false">T78/N78-1</f>
        <v>0.0164675781469967</v>
      </c>
      <c r="AH78" s="61" t="n">
        <f aca="false">U78/O78-1</f>
        <v>0.0323230932902052</v>
      </c>
      <c r="AI78" s="60" t="n">
        <f aca="false">W78/Q78-1</f>
        <v>0.0471200994302059</v>
      </c>
      <c r="AJ78" s="282"/>
    </row>
    <row r="79" customFormat="false" ht="12.75" hidden="false" customHeight="false" outlineLevel="0" collapsed="false">
      <c r="B79" s="276" t="s">
        <v>137</v>
      </c>
      <c r="C79" s="238"/>
      <c r="D79" s="277" t="n">
        <v>0.271346</v>
      </c>
      <c r="E79" s="238"/>
      <c r="F79" s="277" t="n">
        <v>0.276867</v>
      </c>
      <c r="G79" s="238"/>
      <c r="H79" s="253" t="n">
        <v>0.277439</v>
      </c>
      <c r="I79" s="253" t="n">
        <v>0.281441</v>
      </c>
      <c r="J79" s="253" t="n">
        <v>0.28309721</v>
      </c>
      <c r="K79" s="277" t="n">
        <v>0.287873</v>
      </c>
      <c r="L79" s="238"/>
      <c r="M79" s="253" t="n">
        <v>0.287634</v>
      </c>
      <c r="N79" s="253" t="n">
        <v>0.290062</v>
      </c>
      <c r="O79" s="253" t="n">
        <v>0.335295</v>
      </c>
      <c r="P79" s="253" t="n">
        <v>0.345376</v>
      </c>
      <c r="Q79" s="277" t="n">
        <v>0.345376</v>
      </c>
      <c r="R79" s="283"/>
      <c r="S79" s="253" t="n">
        <v>0.357374</v>
      </c>
      <c r="T79" s="253" t="n">
        <v>0.381877</v>
      </c>
      <c r="U79" s="253" t="n">
        <v>0.407267</v>
      </c>
      <c r="V79" s="253" t="n">
        <v>0.43552</v>
      </c>
      <c r="W79" s="277" t="n">
        <v>0.43552</v>
      </c>
      <c r="X79" s="283"/>
      <c r="Y79" s="60" t="n">
        <f aca="false">F79/D79-1</f>
        <v>0.0203467160009729</v>
      </c>
      <c r="Z79" s="60" t="n">
        <f aca="false">K79/F79-1</f>
        <v>0.0397519386564669</v>
      </c>
      <c r="AA79" s="61" t="n">
        <f aca="false">M79/H79-1</f>
        <v>0.0367468164173026</v>
      </c>
      <c r="AB79" s="61" t="n">
        <f aca="false">N79/I79-1</f>
        <v>0.0306316421559047</v>
      </c>
      <c r="AC79" s="61" t="n">
        <f aca="false">O79/J79-1</f>
        <v>0.184381153032204</v>
      </c>
      <c r="AD79" s="60" t="n">
        <f aca="false">Q79/K79-1</f>
        <v>0.199751279209929</v>
      </c>
      <c r="AE79" s="283"/>
      <c r="AF79" s="61" t="n">
        <f aca="false">S79/M79-1</f>
        <v>0.242460905178108</v>
      </c>
      <c r="AG79" s="61" t="n">
        <f aca="false">T79/N79-1</f>
        <v>0.316535775110149</v>
      </c>
      <c r="AH79" s="61" t="n">
        <f aca="false">U79/O79-1</f>
        <v>0.214652768457627</v>
      </c>
      <c r="AI79" s="60" t="n">
        <f aca="false">W79/Q79-1</f>
        <v>0.261002501621421</v>
      </c>
      <c r="AJ79" s="283"/>
    </row>
    <row r="80" customFormat="false" ht="12.75" hidden="false" customHeight="false" outlineLevel="0" collapsed="false">
      <c r="B80" s="276" t="s">
        <v>135</v>
      </c>
      <c r="C80" s="236"/>
      <c r="D80" s="277" t="n">
        <v>0.099887</v>
      </c>
      <c r="E80" s="236"/>
      <c r="F80" s="277" t="n">
        <v>0.103026</v>
      </c>
      <c r="G80" s="236"/>
      <c r="H80" s="253" t="n">
        <v>0.103879</v>
      </c>
      <c r="I80" s="253" t="n">
        <v>0.104979</v>
      </c>
      <c r="J80" s="253" t="n">
        <v>0.106</v>
      </c>
      <c r="K80" s="277" t="n">
        <v>0.10959</v>
      </c>
      <c r="L80" s="236"/>
      <c r="M80" s="253" t="n">
        <v>0.110924</v>
      </c>
      <c r="N80" s="253" t="n">
        <v>0.110965</v>
      </c>
      <c r="O80" s="253" t="n">
        <v>0.114256</v>
      </c>
      <c r="P80" s="253" t="n">
        <v>0.123533</v>
      </c>
      <c r="Q80" s="277" t="n">
        <v>0.123533</v>
      </c>
      <c r="R80" s="282"/>
      <c r="S80" s="253" t="n">
        <v>0.133058</v>
      </c>
      <c r="T80" s="253" t="n">
        <v>0.152093</v>
      </c>
      <c r="U80" s="253" t="n">
        <v>0.173345</v>
      </c>
      <c r="V80" s="253" t="n">
        <v>0.201004</v>
      </c>
      <c r="W80" s="277" t="n">
        <v>0.201004</v>
      </c>
      <c r="X80" s="282"/>
      <c r="Y80" s="60" t="n">
        <f aca="false">F80/D80-1</f>
        <v>0.0314255108272348</v>
      </c>
      <c r="Z80" s="60" t="n">
        <f aca="false">K80/F80-1</f>
        <v>0.0637120726806826</v>
      </c>
      <c r="AA80" s="61" t="n">
        <f aca="false">M80/H80-1</f>
        <v>0.0678192897505752</v>
      </c>
      <c r="AB80" s="61" t="n">
        <f aca="false">N80/I80-1</f>
        <v>0.0570209279951228</v>
      </c>
      <c r="AC80" s="61" t="n">
        <f aca="false">O80/J80-1</f>
        <v>0.0778867924528301</v>
      </c>
      <c r="AD80" s="60" t="n">
        <f aca="false">Q80/K80-1</f>
        <v>0.127228761748335</v>
      </c>
      <c r="AE80" s="282"/>
      <c r="AF80" s="61" t="n">
        <f aca="false">S80/M80-1</f>
        <v>0.19954202877646</v>
      </c>
      <c r="AG80" s="61" t="n">
        <f aca="false">T80/N80-1</f>
        <v>0.370639390798901</v>
      </c>
      <c r="AH80" s="61" t="n">
        <f aca="false">U80/O80-1</f>
        <v>0.517163212435233</v>
      </c>
      <c r="AI80" s="60" t="n">
        <f aca="false">W80/Q80-1</f>
        <v>0.62712797390171</v>
      </c>
      <c r="AJ80" s="282"/>
    </row>
    <row r="81" customFormat="false" ht="12.75" hidden="false" customHeight="false" outlineLevel="0" collapsed="false">
      <c r="B81" s="276" t="s">
        <v>387</v>
      </c>
      <c r="C81" s="238"/>
      <c r="D81" s="277" t="n">
        <v>0.017049</v>
      </c>
      <c r="E81" s="238"/>
      <c r="F81" s="277" t="n">
        <v>0.127876</v>
      </c>
      <c r="G81" s="238"/>
      <c r="H81" s="253" t="n">
        <v>0.128993</v>
      </c>
      <c r="I81" s="253" t="n">
        <v>0.129324</v>
      </c>
      <c r="J81" s="253" t="n">
        <v>0.13014</v>
      </c>
      <c r="K81" s="277" t="n">
        <v>0.143067</v>
      </c>
      <c r="L81" s="238"/>
      <c r="M81" s="253" t="n">
        <v>0.349633</v>
      </c>
      <c r="N81" s="253" t="n">
        <v>0.361484</v>
      </c>
      <c r="O81" s="253" t="n">
        <v>0.384513</v>
      </c>
      <c r="P81" s="253" t="n">
        <v>0.410751</v>
      </c>
      <c r="Q81" s="277" t="n">
        <v>0.410751</v>
      </c>
      <c r="R81" s="283"/>
      <c r="S81" s="253" t="n">
        <v>0.424173</v>
      </c>
      <c r="T81" s="253" t="n">
        <v>0.447084</v>
      </c>
      <c r="U81" s="253" t="n">
        <v>0.478492</v>
      </c>
      <c r="V81" s="253" t="n">
        <v>0.530106</v>
      </c>
      <c r="W81" s="277" t="n">
        <v>0.530106</v>
      </c>
      <c r="X81" s="283"/>
      <c r="Y81" s="60" t="n">
        <f aca="false">F81/D81-1</f>
        <v>6.50049856296557</v>
      </c>
      <c r="Z81" s="60" t="n">
        <f aca="false">K81/F81-1</f>
        <v>0.118794769933373</v>
      </c>
      <c r="AA81" s="61" t="n">
        <f aca="false">M81/H81-1</f>
        <v>1.71048041366586</v>
      </c>
      <c r="AB81" s="61" t="n">
        <f aca="false">N81/I81-1</f>
        <v>1.79518109554298</v>
      </c>
      <c r="AC81" s="61" t="n">
        <f aca="false">O81/J81-1</f>
        <v>1.95461041954818</v>
      </c>
      <c r="AD81" s="60" t="n">
        <f aca="false">Q81/K81-1</f>
        <v>1.87103944305815</v>
      </c>
      <c r="AE81" s="283"/>
      <c r="AF81" s="61" t="n">
        <f aca="false">S81/M81-1</f>
        <v>0.213194978734845</v>
      </c>
      <c r="AG81" s="61" t="n">
        <f aca="false">T81/N81-1</f>
        <v>0.23680162884111</v>
      </c>
      <c r="AH81" s="61" t="n">
        <f aca="false">U81/O81-1</f>
        <v>0.244410462065002</v>
      </c>
      <c r="AI81" s="60" t="n">
        <f aca="false">W81/Q81-1</f>
        <v>0.290577503158848</v>
      </c>
      <c r="AJ81" s="283"/>
    </row>
    <row r="82" customFormat="false" ht="12.75" hidden="false" customHeight="false" outlineLevel="0" collapsed="false">
      <c r="B82" s="276" t="s">
        <v>404</v>
      </c>
      <c r="C82" s="39"/>
      <c r="D82" s="277" t="n">
        <v>0.039973</v>
      </c>
      <c r="E82" s="39"/>
      <c r="F82" s="277" t="n">
        <v>0.050067</v>
      </c>
      <c r="G82" s="39"/>
      <c r="H82" s="253" t="n">
        <v>0.05085</v>
      </c>
      <c r="I82" s="253" t="n">
        <v>0.053244</v>
      </c>
      <c r="J82" s="253" t="n">
        <v>0.0575775</v>
      </c>
      <c r="K82" s="277" t="n">
        <v>0.068199</v>
      </c>
      <c r="L82" s="39"/>
      <c r="M82" s="253" t="n">
        <v>0.12559</v>
      </c>
      <c r="N82" s="253" t="n">
        <v>0.137271</v>
      </c>
      <c r="O82" s="253" t="n">
        <v>0.151739</v>
      </c>
      <c r="P82" s="253" t="n">
        <v>0.183831</v>
      </c>
      <c r="Q82" s="277" t="n">
        <v>0.183831</v>
      </c>
      <c r="R82" s="45"/>
      <c r="S82" s="253" t="n">
        <v>0.218058</v>
      </c>
      <c r="T82" s="253" t="n">
        <v>0.253498</v>
      </c>
      <c r="U82" s="253" t="n">
        <v>0.297001</v>
      </c>
      <c r="V82" s="253" t="n">
        <v>0.325755</v>
      </c>
      <c r="W82" s="277" t="n">
        <v>0.325755</v>
      </c>
      <c r="X82" s="45"/>
      <c r="Y82" s="60" t="n">
        <f aca="false">F82/D82-1</f>
        <v>0.252520451304631</v>
      </c>
      <c r="Z82" s="60" t="n">
        <f aca="false">K82/F82-1</f>
        <v>0.362154712685002</v>
      </c>
      <c r="AA82" s="61" t="n">
        <f aca="false">M82/H82-1</f>
        <v>1.46981317600787</v>
      </c>
      <c r="AB82" s="61" t="n">
        <f aca="false">N82/I82-1</f>
        <v>1.57814965066486</v>
      </c>
      <c r="AC82" s="61" t="n">
        <f aca="false">O82/J82-1</f>
        <v>1.63538708696974</v>
      </c>
      <c r="AD82" s="60" t="n">
        <f aca="false">Q82/K82-1</f>
        <v>1.69550873179959</v>
      </c>
      <c r="AE82" s="45"/>
      <c r="AF82" s="61" t="n">
        <f aca="false">S82/M82-1</f>
        <v>0.736268811211084</v>
      </c>
      <c r="AG82" s="61" t="n">
        <f aca="false">T82/N82-1</f>
        <v>0.846697408775342</v>
      </c>
      <c r="AH82" s="61" t="n">
        <f aca="false">U82/O82-1</f>
        <v>0.957314863021372</v>
      </c>
      <c r="AI82" s="60" t="n">
        <f aca="false">W82/Q82-1</f>
        <v>0.772035184490103</v>
      </c>
      <c r="AJ82" s="45"/>
    </row>
    <row r="83" customFormat="false" ht="12.75" hidden="false" customHeight="false" outlineLevel="0" collapsed="false">
      <c r="B83" s="276" t="s">
        <v>143</v>
      </c>
      <c r="C83" s="117"/>
      <c r="D83" s="277" t="n">
        <v>0.046814</v>
      </c>
      <c r="E83" s="117"/>
      <c r="F83" s="277" t="n">
        <v>0.088381</v>
      </c>
      <c r="G83" s="117"/>
      <c r="H83" s="253" t="n">
        <v>0.101728</v>
      </c>
      <c r="I83" s="253" t="n">
        <v>0.11284</v>
      </c>
      <c r="J83" s="253" t="n">
        <v>0.125121</v>
      </c>
      <c r="K83" s="277" t="n">
        <v>0.145203</v>
      </c>
      <c r="L83" s="117"/>
      <c r="M83" s="253" t="n">
        <v>0.162447</v>
      </c>
      <c r="N83" s="253" t="n">
        <v>0.174474</v>
      </c>
      <c r="O83" s="253" t="n">
        <v>0.186746</v>
      </c>
      <c r="P83" s="253" t="n">
        <v>0.208103</v>
      </c>
      <c r="Q83" s="277" t="n">
        <v>0.208103</v>
      </c>
      <c r="R83" s="257"/>
      <c r="S83" s="253" t="n">
        <v>0.222892</v>
      </c>
      <c r="T83" s="253" t="n">
        <v>0.237705</v>
      </c>
      <c r="U83" s="253" t="n">
        <v>0.252218</v>
      </c>
      <c r="V83" s="253" t="n">
        <v>0.271763</v>
      </c>
      <c r="W83" s="277" t="n">
        <v>0.271763</v>
      </c>
      <c r="X83" s="257"/>
      <c r="Y83" s="60" t="n">
        <f aca="false">F83/D83-1</f>
        <v>0.887918144144914</v>
      </c>
      <c r="Z83" s="60" t="n">
        <f aca="false">K83/F83-1</f>
        <v>0.642920989805501</v>
      </c>
      <c r="AA83" s="61" t="n">
        <f aca="false">M83/H83-1</f>
        <v>0.596875983013526</v>
      </c>
      <c r="AB83" s="61" t="n">
        <f aca="false">N83/I83-1</f>
        <v>0.546207018787664</v>
      </c>
      <c r="AC83" s="61" t="n">
        <f aca="false">O83/J83-1</f>
        <v>0.492523237506094</v>
      </c>
      <c r="AD83" s="60" t="n">
        <f aca="false">Q83/K83-1</f>
        <v>0.433186642149267</v>
      </c>
      <c r="AE83" s="257"/>
      <c r="AF83" s="61" t="n">
        <f aca="false">S83/M83-1</f>
        <v>0.372090589546129</v>
      </c>
      <c r="AG83" s="61" t="n">
        <f aca="false">T83/N83-1</f>
        <v>0.362409298806699</v>
      </c>
      <c r="AH83" s="61" t="n">
        <f aca="false">U83/O83-1</f>
        <v>0.350593854754587</v>
      </c>
      <c r="AI83" s="60" t="n">
        <f aca="false">W83/Q83-1</f>
        <v>0.305906209905672</v>
      </c>
      <c r="AJ83" s="257"/>
    </row>
    <row r="86" customFormat="false" ht="12.75" hidden="false" customHeight="false" outlineLevel="0" collapsed="false">
      <c r="M86" s="246"/>
      <c r="N86" s="246"/>
      <c r="O86" s="246"/>
      <c r="P86" s="246"/>
      <c r="S86" s="246"/>
      <c r="T86" s="246"/>
      <c r="U86" s="246"/>
      <c r="V86" s="246"/>
      <c r="Y86" s="60"/>
      <c r="Z86" s="60"/>
      <c r="AA86" s="61"/>
      <c r="AB86" s="61"/>
      <c r="AC86" s="61"/>
      <c r="AD86" s="60"/>
      <c r="AF86" s="61"/>
      <c r="AG86" s="61"/>
      <c r="AH86" s="61"/>
      <c r="AI86" s="60"/>
    </row>
    <row r="87" customFormat="false" ht="12.75" hidden="false" customHeight="false" outlineLevel="0" collapsed="false">
      <c r="M87" s="246"/>
      <c r="N87" s="246"/>
      <c r="O87" s="246"/>
      <c r="P87" s="246"/>
      <c r="S87" s="246"/>
      <c r="T87" s="246"/>
      <c r="U87" s="246"/>
      <c r="V87" s="246"/>
      <c r="Y87" s="60"/>
      <c r="Z87" s="60"/>
      <c r="AA87" s="61"/>
      <c r="AB87" s="61"/>
      <c r="AC87" s="61"/>
      <c r="AD87" s="60"/>
      <c r="AF87" s="61"/>
      <c r="AG87" s="61"/>
      <c r="AH87" s="61"/>
      <c r="AI87" s="60"/>
    </row>
    <row r="88" customFormat="false" ht="12.75" hidden="false" customHeight="false" outlineLevel="0" collapsed="false">
      <c r="M88" s="246"/>
      <c r="N88" s="246"/>
      <c r="O88" s="246"/>
      <c r="P88" s="246"/>
      <c r="S88" s="246"/>
      <c r="T88" s="246"/>
      <c r="U88" s="246"/>
      <c r="V88" s="246"/>
      <c r="Y88" s="60"/>
      <c r="Z88" s="60"/>
      <c r="AA88" s="61"/>
      <c r="AB88" s="61"/>
      <c r="AC88" s="61"/>
      <c r="AD88" s="60"/>
      <c r="AF88" s="61"/>
      <c r="AG88" s="61"/>
      <c r="AH88" s="61"/>
      <c r="AI88" s="60"/>
    </row>
    <row r="89" customFormat="false" ht="12.75" hidden="false" customHeight="false" outlineLevel="0" collapsed="false">
      <c r="M89" s="246"/>
      <c r="N89" s="246"/>
      <c r="O89" s="246"/>
      <c r="P89" s="246"/>
      <c r="S89" s="246"/>
      <c r="T89" s="246"/>
      <c r="U89" s="246"/>
      <c r="V89" s="246"/>
      <c r="Y89" s="60"/>
      <c r="Z89" s="60"/>
      <c r="AA89" s="61"/>
      <c r="AB89" s="61"/>
      <c r="AC89" s="61"/>
      <c r="AD89" s="60"/>
      <c r="AF89" s="61"/>
      <c r="AG89" s="61"/>
      <c r="AH89" s="61"/>
      <c r="AI89" s="60"/>
    </row>
    <row r="90" customFormat="false" ht="12.75" hidden="false" customHeight="false" outlineLevel="0" collapsed="false">
      <c r="M90" s="246"/>
      <c r="N90" s="246"/>
      <c r="O90" s="246"/>
      <c r="P90" s="246"/>
      <c r="S90" s="246"/>
      <c r="T90" s="246"/>
      <c r="U90" s="246"/>
      <c r="V90" s="246"/>
      <c r="Y90" s="60"/>
      <c r="Z90" s="60"/>
      <c r="AA90" s="61"/>
      <c r="AB90" s="61"/>
      <c r="AC90" s="61"/>
      <c r="AD90" s="60"/>
      <c r="AF90" s="61"/>
      <c r="AG90" s="61"/>
      <c r="AH90" s="61"/>
      <c r="AI90" s="60"/>
    </row>
    <row r="91" customFormat="false" ht="12.75" hidden="false" customHeight="false" outlineLevel="0" collapsed="false">
      <c r="M91" s="246"/>
      <c r="N91" s="246"/>
      <c r="O91" s="246"/>
      <c r="P91" s="246"/>
      <c r="S91" s="246"/>
      <c r="T91" s="246"/>
      <c r="U91" s="246"/>
      <c r="V91" s="246"/>
      <c r="Y91" s="60"/>
      <c r="Z91" s="60"/>
      <c r="AA91" s="61"/>
      <c r="AB91" s="61"/>
      <c r="AC91" s="61"/>
      <c r="AD91" s="60"/>
      <c r="AF91" s="61"/>
      <c r="AG91" s="61"/>
      <c r="AH91" s="61"/>
      <c r="AI91" s="60"/>
    </row>
    <row r="92" customFormat="false" ht="12.75" hidden="false" customHeight="false" outlineLevel="0" collapsed="false">
      <c r="M92" s="246"/>
      <c r="N92" s="246"/>
      <c r="O92" s="246"/>
      <c r="P92" s="246"/>
      <c r="S92" s="246"/>
      <c r="T92" s="246"/>
      <c r="U92" s="246"/>
      <c r="V92" s="246"/>
      <c r="Y92" s="60"/>
      <c r="Z92" s="60"/>
      <c r="AA92" s="61"/>
      <c r="AB92" s="61"/>
      <c r="AC92" s="61"/>
      <c r="AD92" s="60"/>
      <c r="AF92" s="61"/>
      <c r="AG92" s="61"/>
      <c r="AH92" s="61"/>
      <c r="AI92" s="60"/>
    </row>
    <row r="93" customFormat="false" ht="12.75" hidden="false" customHeight="false" outlineLevel="0" collapsed="false">
      <c r="M93" s="246"/>
      <c r="N93" s="246"/>
      <c r="O93" s="246"/>
      <c r="P93" s="246"/>
      <c r="S93" s="246"/>
      <c r="T93" s="246"/>
      <c r="U93" s="246"/>
      <c r="V93" s="246"/>
      <c r="Y93" s="60"/>
      <c r="Z93" s="60"/>
      <c r="AA93" s="61"/>
      <c r="AB93" s="61"/>
      <c r="AC93" s="61"/>
      <c r="AD93" s="60"/>
      <c r="AF93" s="61"/>
      <c r="AG93" s="61"/>
      <c r="AH93" s="61"/>
      <c r="AI93" s="60"/>
    </row>
    <row r="94" customFormat="false" ht="12.75" hidden="false" customHeight="false" outlineLevel="0" collapsed="false">
      <c r="M94" s="246"/>
      <c r="N94" s="246"/>
      <c r="O94" s="246"/>
      <c r="P94" s="246"/>
      <c r="S94" s="246"/>
      <c r="T94" s="246"/>
      <c r="U94" s="246"/>
      <c r="V94" s="246"/>
      <c r="Y94" s="60"/>
      <c r="Z94" s="60"/>
      <c r="AA94" s="61"/>
      <c r="AB94" s="61"/>
      <c r="AC94" s="61"/>
      <c r="AD94" s="60"/>
      <c r="AF94" s="61"/>
      <c r="AG94" s="61"/>
      <c r="AH94" s="61"/>
      <c r="AI94" s="60"/>
    </row>
    <row r="95" customFormat="false" ht="12.75" hidden="false" customHeight="false" outlineLevel="0" collapsed="false">
      <c r="M95" s="246"/>
      <c r="N95" s="246"/>
      <c r="O95" s="246"/>
      <c r="P95" s="246"/>
      <c r="S95" s="246"/>
      <c r="T95" s="246"/>
      <c r="U95" s="246"/>
      <c r="V95" s="246"/>
      <c r="Y95" s="60"/>
      <c r="Z95" s="60"/>
      <c r="AA95" s="61"/>
      <c r="AB95" s="61"/>
      <c r="AC95" s="61"/>
      <c r="AD95" s="60"/>
      <c r="AF95" s="61"/>
      <c r="AG95" s="61"/>
      <c r="AH95" s="61"/>
      <c r="AI95" s="60"/>
    </row>
    <row r="96" customFormat="false" ht="12.75" hidden="false" customHeight="false" outlineLevel="0" collapsed="false">
      <c r="M96" s="246"/>
      <c r="N96" s="246"/>
      <c r="O96" s="246"/>
      <c r="P96" s="246"/>
      <c r="S96" s="246"/>
      <c r="T96" s="246"/>
      <c r="U96" s="246"/>
      <c r="V96" s="246"/>
      <c r="Y96" s="60"/>
      <c r="Z96" s="60"/>
      <c r="AA96" s="61"/>
      <c r="AB96" s="61"/>
      <c r="AC96" s="61"/>
      <c r="AD96" s="60"/>
      <c r="AF96" s="61"/>
      <c r="AG96" s="61"/>
      <c r="AH96" s="61"/>
      <c r="AI96" s="60"/>
    </row>
    <row r="97" customFormat="false" ht="12.75" hidden="false" customHeight="false" outlineLevel="0" collapsed="false">
      <c r="M97" s="246"/>
      <c r="N97" s="246"/>
      <c r="O97" s="246"/>
      <c r="P97" s="246"/>
      <c r="S97" s="246"/>
      <c r="T97" s="246"/>
      <c r="U97" s="246"/>
      <c r="V97" s="246"/>
      <c r="Y97" s="60"/>
      <c r="Z97" s="60"/>
      <c r="AA97" s="61"/>
      <c r="AB97" s="61"/>
      <c r="AC97" s="61"/>
      <c r="AD97" s="60"/>
      <c r="AF97" s="61"/>
      <c r="AG97" s="61"/>
      <c r="AH97" s="61"/>
      <c r="AI97" s="60"/>
    </row>
    <row r="98" customFormat="false" ht="12.75" hidden="false" customHeight="false" outlineLevel="0" collapsed="false">
      <c r="M98" s="246"/>
      <c r="N98" s="246"/>
      <c r="O98" s="246"/>
      <c r="P98" s="246"/>
      <c r="S98" s="246"/>
      <c r="T98" s="246"/>
      <c r="U98" s="246"/>
      <c r="V98" s="246"/>
      <c r="Y98" s="60"/>
      <c r="Z98" s="60"/>
      <c r="AA98" s="61"/>
      <c r="AB98" s="61"/>
      <c r="AC98" s="61"/>
      <c r="AD98" s="60"/>
      <c r="AF98" s="61"/>
      <c r="AG98" s="61"/>
      <c r="AH98" s="61"/>
      <c r="AI98" s="60"/>
    </row>
    <row r="99" customFormat="false" ht="12.75" hidden="false" customHeight="false" outlineLevel="0" collapsed="false">
      <c r="M99" s="246"/>
      <c r="N99" s="246"/>
      <c r="O99" s="246"/>
      <c r="P99" s="246"/>
      <c r="S99" s="246"/>
      <c r="T99" s="246"/>
      <c r="U99" s="246"/>
      <c r="V99" s="246"/>
      <c r="Y99" s="60"/>
      <c r="Z99" s="60"/>
      <c r="AA99" s="61"/>
      <c r="AB99" s="61"/>
      <c r="AC99" s="61"/>
      <c r="AD99" s="60"/>
      <c r="AF99" s="61"/>
      <c r="AG99" s="61"/>
      <c r="AH99" s="61"/>
      <c r="AI99" s="60"/>
    </row>
    <row r="100" customFormat="false" ht="12.75" hidden="false" customHeight="false" outlineLevel="0" collapsed="false">
      <c r="Y100" s="60"/>
      <c r="Z100" s="60"/>
      <c r="AA100" s="61"/>
      <c r="AB100" s="61"/>
      <c r="AC100" s="61"/>
      <c r="AD100" s="60"/>
      <c r="AF100" s="61"/>
      <c r="AG100" s="61"/>
      <c r="AH100" s="61"/>
      <c r="AI100" s="60"/>
    </row>
    <row r="101" customFormat="false" ht="12.75" hidden="false" customHeight="false" outlineLevel="0" collapsed="false">
      <c r="Y101" s="60"/>
      <c r="Z101" s="60"/>
      <c r="AA101" s="61"/>
      <c r="AB101" s="61"/>
      <c r="AC101" s="61"/>
      <c r="AD101" s="60"/>
      <c r="AF101" s="61"/>
      <c r="AG101" s="61"/>
      <c r="AH101" s="61"/>
      <c r="AI101" s="60"/>
    </row>
    <row r="102" customFormat="false" ht="12.75" hidden="false" customHeight="false" outlineLevel="0" collapsed="false">
      <c r="Y102" s="60"/>
      <c r="Z102" s="60"/>
      <c r="AA102" s="61"/>
      <c r="AB102" s="61"/>
      <c r="AC102" s="61"/>
      <c r="AD102" s="60"/>
      <c r="AF102" s="61"/>
      <c r="AG102" s="61"/>
      <c r="AH102" s="61"/>
      <c r="AI102" s="60"/>
    </row>
    <row r="103" customFormat="false" ht="12.75" hidden="false" customHeight="false" outlineLevel="0" collapsed="false">
      <c r="Y103" s="60"/>
      <c r="Z103" s="60"/>
      <c r="AA103" s="61"/>
      <c r="AB103" s="61"/>
      <c r="AC103" s="61"/>
      <c r="AD103" s="60"/>
      <c r="AF103" s="61"/>
      <c r="AG103" s="61"/>
      <c r="AH103" s="61"/>
      <c r="AI103" s="60"/>
    </row>
    <row r="104" customFormat="false" ht="12.75" hidden="false" customHeight="false" outlineLevel="0" collapsed="false">
      <c r="Y104" s="60"/>
      <c r="Z104" s="60"/>
      <c r="AA104" s="61"/>
      <c r="AB104" s="61"/>
      <c r="AC104" s="61"/>
      <c r="AD104" s="60"/>
      <c r="AF104" s="61"/>
      <c r="AG104" s="61"/>
      <c r="AH104" s="61"/>
      <c r="AI104" s="60"/>
    </row>
    <row r="105" customFormat="false" ht="12.75" hidden="false" customHeight="false" outlineLevel="0" collapsed="false">
      <c r="Y105" s="60"/>
      <c r="Z105" s="60"/>
      <c r="AA105" s="61"/>
      <c r="AB105" s="61"/>
      <c r="AC105" s="61"/>
      <c r="AD105" s="60"/>
      <c r="AF105" s="61"/>
      <c r="AG105" s="61"/>
      <c r="AH105" s="61"/>
      <c r="AI105" s="60"/>
    </row>
    <row r="106" customFormat="false" ht="12.75" hidden="false" customHeight="false" outlineLevel="0" collapsed="false">
      <c r="Y106" s="60"/>
      <c r="Z106" s="60"/>
      <c r="AA106" s="61"/>
      <c r="AB106" s="61"/>
      <c r="AC106" s="61"/>
      <c r="AD106" s="60"/>
      <c r="AF106" s="61"/>
      <c r="AG106" s="61"/>
      <c r="AH106" s="61"/>
      <c r="AI106" s="60"/>
    </row>
    <row r="107" customFormat="false" ht="12.75" hidden="false" customHeight="false" outlineLevel="0" collapsed="false">
      <c r="Y107" s="60"/>
      <c r="Z107" s="60"/>
      <c r="AA107" s="61"/>
      <c r="AB107" s="61"/>
      <c r="AC107" s="61"/>
      <c r="AD107" s="60"/>
      <c r="AF107" s="61"/>
      <c r="AG107" s="61"/>
      <c r="AH107" s="61"/>
      <c r="AI107" s="60"/>
    </row>
    <row r="108" customFormat="false" ht="12.75" hidden="false" customHeight="false" outlineLevel="0" collapsed="false">
      <c r="Y108" s="60"/>
      <c r="Z108" s="60"/>
      <c r="AA108" s="61"/>
      <c r="AB108" s="61"/>
      <c r="AC108" s="61"/>
      <c r="AD108" s="60"/>
      <c r="AF108" s="61"/>
      <c r="AG108" s="61"/>
      <c r="AH108" s="61"/>
      <c r="AI108" s="60"/>
    </row>
    <row r="109" customFormat="false" ht="12.75" hidden="false" customHeight="false" outlineLevel="0" collapsed="false">
      <c r="Y109" s="60"/>
      <c r="Z109" s="60"/>
      <c r="AA109" s="61"/>
      <c r="AB109" s="61"/>
      <c r="AC109" s="61"/>
      <c r="AD109" s="60"/>
      <c r="AF109" s="61"/>
      <c r="AG109" s="61"/>
      <c r="AH109" s="61"/>
      <c r="AI109" s="60"/>
    </row>
    <row r="110" customFormat="false" ht="12.75" hidden="false" customHeight="false" outlineLevel="0" collapsed="false">
      <c r="Y110" s="60"/>
      <c r="Z110" s="60"/>
      <c r="AA110" s="61"/>
      <c r="AB110" s="61"/>
      <c r="AC110" s="61"/>
      <c r="AD110" s="60"/>
      <c r="AF110" s="61"/>
      <c r="AG110" s="61"/>
      <c r="AH110" s="61"/>
      <c r="AI110" s="60"/>
    </row>
    <row r="111" customFormat="false" ht="12.75" hidden="false" customHeight="false" outlineLevel="0" collapsed="false">
      <c r="Y111" s="60"/>
      <c r="Z111" s="60"/>
      <c r="AA111" s="61"/>
      <c r="AB111" s="61"/>
      <c r="AC111" s="61"/>
      <c r="AD111" s="60"/>
      <c r="AF111" s="61"/>
      <c r="AG111" s="61"/>
      <c r="AH111" s="61"/>
      <c r="AI111" s="60"/>
    </row>
    <row r="112" customFormat="false" ht="12.75" hidden="false" customHeight="false" outlineLevel="0" collapsed="false">
      <c r="Y112" s="60"/>
      <c r="Z112" s="60"/>
      <c r="AA112" s="61"/>
      <c r="AB112" s="61"/>
      <c r="AC112" s="61"/>
      <c r="AD112" s="60"/>
      <c r="AF112" s="61"/>
      <c r="AG112" s="61"/>
      <c r="AH112" s="61"/>
      <c r="AI112" s="60"/>
    </row>
    <row r="113" customFormat="false" ht="12.75" hidden="false" customHeight="false" outlineLevel="0" collapsed="false">
      <c r="Y113" s="60"/>
      <c r="Z113" s="60"/>
      <c r="AA113" s="61"/>
      <c r="AB113" s="61"/>
      <c r="AC113" s="61"/>
      <c r="AD113" s="60"/>
      <c r="AF113" s="61"/>
      <c r="AG113" s="61"/>
      <c r="AH113" s="61"/>
      <c r="AI113" s="60"/>
    </row>
    <row r="114" customFormat="false" ht="12.75" hidden="false" customHeight="false" outlineLevel="0" collapsed="false">
      <c r="Y114" s="60"/>
      <c r="Z114" s="60"/>
      <c r="AA114" s="61"/>
      <c r="AB114" s="61"/>
      <c r="AC114" s="61"/>
      <c r="AD114" s="60"/>
      <c r="AF114" s="61"/>
      <c r="AG114" s="61"/>
      <c r="AH114" s="61"/>
      <c r="AI114" s="60"/>
    </row>
    <row r="115" customFormat="false" ht="12.75" hidden="false" customHeight="false" outlineLevel="0" collapsed="false">
      <c r="Y115" s="60"/>
      <c r="Z115" s="60"/>
      <c r="AA115" s="61"/>
      <c r="AB115" s="61"/>
      <c r="AC115" s="61"/>
      <c r="AD115" s="60"/>
      <c r="AF115" s="61"/>
      <c r="AG115" s="61"/>
      <c r="AH115" s="61"/>
      <c r="AI115" s="60"/>
    </row>
    <row r="116" customFormat="false" ht="12.75" hidden="false" customHeight="false" outlineLevel="0" collapsed="false">
      <c r="Y116" s="60"/>
      <c r="Z116" s="60"/>
      <c r="AA116" s="61"/>
      <c r="AB116" s="61"/>
      <c r="AC116" s="61"/>
      <c r="AD116" s="60"/>
      <c r="AF116" s="61"/>
      <c r="AG116" s="61"/>
      <c r="AH116" s="61"/>
      <c r="AI116" s="60"/>
    </row>
    <row r="117" customFormat="false" ht="12.75" hidden="false" customHeight="false" outlineLevel="0" collapsed="false">
      <c r="Y117" s="60"/>
      <c r="Z117" s="60"/>
      <c r="AA117" s="61"/>
      <c r="AB117" s="61"/>
      <c r="AC117" s="61"/>
      <c r="AD117" s="60"/>
      <c r="AF117" s="61"/>
      <c r="AG117" s="61"/>
      <c r="AH117" s="61"/>
      <c r="AI117" s="60"/>
    </row>
    <row r="118" customFormat="false" ht="12.75" hidden="false" customHeight="false" outlineLevel="0" collapsed="false">
      <c r="Y118" s="60"/>
      <c r="Z118" s="60"/>
      <c r="AA118" s="61"/>
      <c r="AB118" s="61"/>
      <c r="AC118" s="61"/>
      <c r="AD118" s="60"/>
      <c r="AF118" s="61"/>
      <c r="AG118" s="61"/>
      <c r="AH118" s="61"/>
      <c r="AI118" s="60"/>
    </row>
    <row r="119" customFormat="false" ht="12.75" hidden="false" customHeight="false" outlineLevel="0" collapsed="false">
      <c r="Y119" s="60"/>
      <c r="Z119" s="60"/>
      <c r="AA119" s="61"/>
      <c r="AB119" s="61"/>
      <c r="AC119" s="61"/>
      <c r="AD119" s="60"/>
      <c r="AF119" s="61"/>
      <c r="AG119" s="61"/>
      <c r="AH119" s="61"/>
      <c r="AI119" s="60"/>
    </row>
    <row r="120" customFormat="false" ht="12.75" hidden="false" customHeight="false" outlineLevel="0" collapsed="false">
      <c r="Y120" s="60"/>
      <c r="Z120" s="60"/>
      <c r="AA120" s="61"/>
      <c r="AB120" s="61"/>
      <c r="AC120" s="61"/>
      <c r="AD120" s="60"/>
      <c r="AF120" s="61"/>
      <c r="AG120" s="61"/>
      <c r="AH120" s="61"/>
      <c r="AI120" s="60"/>
    </row>
    <row r="121" customFormat="false" ht="12.75" hidden="false" customHeight="false" outlineLevel="0" collapsed="false">
      <c r="Y121" s="60"/>
      <c r="Z121" s="60"/>
      <c r="AA121" s="61"/>
      <c r="AB121" s="61"/>
      <c r="AC121" s="61"/>
      <c r="AD121" s="60"/>
      <c r="AF121" s="61"/>
      <c r="AG121" s="61"/>
      <c r="AH121" s="61"/>
      <c r="AI121" s="60"/>
    </row>
    <row r="122" customFormat="false" ht="12.75" hidden="false" customHeight="false" outlineLevel="0" collapsed="false">
      <c r="Y122" s="60"/>
      <c r="Z122" s="60"/>
      <c r="AA122" s="61"/>
      <c r="AB122" s="61"/>
      <c r="AC122" s="61"/>
      <c r="AD122" s="60"/>
      <c r="AF122" s="61"/>
      <c r="AG122" s="61"/>
      <c r="AH122" s="61"/>
      <c r="AI122" s="60"/>
    </row>
    <row r="123" customFormat="false" ht="12.75" hidden="false" customHeight="false" outlineLevel="0" collapsed="false">
      <c r="Y123" s="60"/>
      <c r="Z123" s="60"/>
      <c r="AA123" s="61"/>
      <c r="AB123" s="61"/>
      <c r="AC123" s="61"/>
      <c r="AD123" s="60"/>
      <c r="AF123" s="61"/>
      <c r="AG123" s="61"/>
      <c r="AH123" s="61"/>
      <c r="AI123" s="60"/>
    </row>
    <row r="124" customFormat="false" ht="12.75" hidden="false" customHeight="false" outlineLevel="0" collapsed="false">
      <c r="Y124" s="60"/>
      <c r="Z124" s="60"/>
      <c r="AA124" s="61"/>
      <c r="AB124" s="61"/>
      <c r="AC124" s="61"/>
      <c r="AD124" s="60"/>
      <c r="AF124" s="61"/>
      <c r="AG124" s="61"/>
      <c r="AH124" s="61"/>
      <c r="AI124" s="60"/>
    </row>
    <row r="125" customFormat="false" ht="12.75" hidden="false" customHeight="false" outlineLevel="0" collapsed="false">
      <c r="Y125" s="60"/>
      <c r="Z125" s="60"/>
      <c r="AA125" s="61"/>
      <c r="AB125" s="61"/>
      <c r="AC125" s="61"/>
      <c r="AD125" s="60"/>
      <c r="AF125" s="61"/>
      <c r="AG125" s="61"/>
      <c r="AH125" s="61"/>
      <c r="AI125" s="60"/>
    </row>
    <row r="126" customFormat="false" ht="12.75" hidden="false" customHeight="false" outlineLevel="0" collapsed="false">
      <c r="Y126" s="60"/>
      <c r="Z126" s="60"/>
      <c r="AA126" s="61"/>
      <c r="AB126" s="61"/>
      <c r="AC126" s="61"/>
      <c r="AD126" s="60"/>
      <c r="AF126" s="61"/>
      <c r="AG126" s="61"/>
      <c r="AH126" s="61"/>
      <c r="AI126" s="60"/>
    </row>
    <row r="127" customFormat="false" ht="12.75" hidden="false" customHeight="false" outlineLevel="0" collapsed="false">
      <c r="Y127" s="60"/>
      <c r="Z127" s="60"/>
      <c r="AA127" s="61"/>
      <c r="AB127" s="61"/>
      <c r="AC127" s="61"/>
      <c r="AD127" s="60"/>
      <c r="AF127" s="61"/>
      <c r="AG127" s="61"/>
      <c r="AH127" s="61"/>
      <c r="AI127" s="60"/>
    </row>
    <row r="128" customFormat="false" ht="12.75" hidden="false" customHeight="false" outlineLevel="0" collapsed="false">
      <c r="Y128" s="60"/>
      <c r="Z128" s="60"/>
      <c r="AA128" s="61"/>
      <c r="AB128" s="61"/>
      <c r="AC128" s="61"/>
      <c r="AD128" s="60"/>
      <c r="AF128" s="61"/>
      <c r="AG128" s="61"/>
      <c r="AH128" s="61"/>
      <c r="AI128" s="60"/>
    </row>
    <row r="129" customFormat="false" ht="12.75" hidden="false" customHeight="false" outlineLevel="0" collapsed="false">
      <c r="Y129" s="60"/>
      <c r="Z129" s="60"/>
      <c r="AA129" s="61"/>
      <c r="AB129" s="61"/>
      <c r="AC129" s="61"/>
      <c r="AD129" s="60"/>
      <c r="AF129" s="61"/>
      <c r="AG129" s="61"/>
      <c r="AH129" s="61"/>
      <c r="AI129" s="60"/>
    </row>
    <row r="130" customFormat="false" ht="12.75" hidden="false" customHeight="false" outlineLevel="0" collapsed="false">
      <c r="Y130" s="60"/>
      <c r="Z130" s="60"/>
      <c r="AA130" s="61"/>
      <c r="AB130" s="61"/>
      <c r="AC130" s="61"/>
      <c r="AD130" s="60"/>
      <c r="AF130" s="61"/>
      <c r="AG130" s="61"/>
      <c r="AH130" s="61"/>
      <c r="AI130" s="60"/>
    </row>
    <row r="131" customFormat="false" ht="12.75" hidden="false" customHeight="false" outlineLevel="0" collapsed="false">
      <c r="Y131" s="60"/>
      <c r="Z131" s="60"/>
      <c r="AA131" s="61"/>
      <c r="AB131" s="61"/>
      <c r="AC131" s="61"/>
      <c r="AD131" s="60"/>
      <c r="AF131" s="61"/>
      <c r="AG131" s="61"/>
      <c r="AH131" s="61"/>
      <c r="AI131" s="60"/>
    </row>
    <row r="132" customFormat="false" ht="12.75" hidden="false" customHeight="false" outlineLevel="0" collapsed="false">
      <c r="Y132" s="60"/>
      <c r="Z132" s="60"/>
      <c r="AA132" s="61"/>
      <c r="AB132" s="61"/>
      <c r="AC132" s="61"/>
      <c r="AD132" s="60"/>
      <c r="AF132" s="61"/>
      <c r="AG132" s="61"/>
      <c r="AH132" s="61"/>
      <c r="AI132" s="60"/>
    </row>
    <row r="133" customFormat="false" ht="12.75" hidden="false" customHeight="false" outlineLevel="0" collapsed="false">
      <c r="Y133" s="60"/>
      <c r="Z133" s="60"/>
      <c r="AA133" s="61"/>
      <c r="AB133" s="61"/>
      <c r="AC133" s="61"/>
      <c r="AD133" s="60"/>
      <c r="AF133" s="61"/>
      <c r="AG133" s="61"/>
      <c r="AH133" s="61"/>
      <c r="AI133" s="60"/>
    </row>
    <row r="134" customFormat="false" ht="12.75" hidden="false" customHeight="false" outlineLevel="0" collapsed="false">
      <c r="Y134" s="60"/>
      <c r="Z134" s="60"/>
      <c r="AA134" s="61"/>
      <c r="AB134" s="61"/>
      <c r="AC134" s="61"/>
      <c r="AD134" s="60"/>
      <c r="AF134" s="61"/>
      <c r="AG134" s="61"/>
      <c r="AH134" s="61"/>
      <c r="AI134" s="60"/>
    </row>
    <row r="135" customFormat="false" ht="12.75" hidden="false" customHeight="false" outlineLevel="0" collapsed="false">
      <c r="Y135" s="60"/>
      <c r="Z135" s="60"/>
      <c r="AA135" s="61"/>
      <c r="AB135" s="61"/>
      <c r="AC135" s="61"/>
      <c r="AD135" s="60"/>
      <c r="AF135" s="61"/>
      <c r="AG135" s="61"/>
      <c r="AH135" s="61"/>
      <c r="AI135" s="60"/>
    </row>
    <row r="136" customFormat="false" ht="12.75" hidden="false" customHeight="false" outlineLevel="0" collapsed="false">
      <c r="Y136" s="60"/>
      <c r="Z136" s="60"/>
      <c r="AA136" s="61"/>
      <c r="AB136" s="61"/>
      <c r="AC136" s="61"/>
      <c r="AD136" s="60"/>
      <c r="AF136" s="61"/>
      <c r="AG136" s="61"/>
      <c r="AH136" s="61"/>
      <c r="AI136" s="60"/>
    </row>
    <row r="137" customFormat="false" ht="12.75" hidden="false" customHeight="false" outlineLevel="0" collapsed="false">
      <c r="Y137" s="60"/>
      <c r="Z137" s="60"/>
      <c r="AA137" s="61"/>
      <c r="AB137" s="61"/>
      <c r="AC137" s="61"/>
      <c r="AD137" s="60"/>
      <c r="AF137" s="61"/>
      <c r="AG137" s="61"/>
      <c r="AH137" s="61"/>
      <c r="AI137" s="60"/>
    </row>
    <row r="138" customFormat="false" ht="12.75" hidden="false" customHeight="false" outlineLevel="0" collapsed="false">
      <c r="Y138" s="60"/>
      <c r="Z138" s="60"/>
      <c r="AA138" s="61"/>
      <c r="AB138" s="61"/>
      <c r="AC138" s="61"/>
      <c r="AD138" s="60"/>
      <c r="AF138" s="61"/>
      <c r="AG138" s="61"/>
      <c r="AH138" s="61"/>
      <c r="AI138" s="60"/>
    </row>
    <row r="139" customFormat="false" ht="12.75" hidden="false" customHeight="false" outlineLevel="0" collapsed="false">
      <c r="Y139" s="60"/>
      <c r="Z139" s="60"/>
      <c r="AA139" s="61"/>
      <c r="AB139" s="61"/>
      <c r="AC139" s="61"/>
      <c r="AD139" s="60"/>
      <c r="AF139" s="61"/>
      <c r="AG139" s="61"/>
      <c r="AH139" s="61"/>
      <c r="AI139" s="60"/>
    </row>
    <row r="140" customFormat="false" ht="12.75" hidden="false" customHeight="false" outlineLevel="0" collapsed="false">
      <c r="Y140" s="60"/>
      <c r="Z140" s="60"/>
      <c r="AA140" s="61"/>
      <c r="AB140" s="61"/>
      <c r="AC140" s="61"/>
      <c r="AD140" s="60"/>
      <c r="AF140" s="61"/>
      <c r="AG140" s="61"/>
      <c r="AH140" s="61"/>
      <c r="AI140" s="60"/>
    </row>
    <row r="141" customFormat="false" ht="12.75" hidden="false" customHeight="false" outlineLevel="0" collapsed="false">
      <c r="Y141" s="60"/>
      <c r="Z141" s="60"/>
      <c r="AA141" s="61"/>
      <c r="AB141" s="61"/>
      <c r="AC141" s="61"/>
      <c r="AD141" s="60"/>
      <c r="AF141" s="61"/>
      <c r="AG141" s="61"/>
      <c r="AH141" s="61"/>
      <c r="AI141" s="60"/>
    </row>
    <row r="142" customFormat="false" ht="12.75" hidden="false" customHeight="false" outlineLevel="0" collapsed="false">
      <c r="Y142" s="60"/>
      <c r="Z142" s="60"/>
      <c r="AA142" s="61"/>
      <c r="AB142" s="61"/>
      <c r="AC142" s="61"/>
      <c r="AD142" s="60"/>
      <c r="AF142" s="61"/>
      <c r="AG142" s="61"/>
      <c r="AH142" s="61"/>
      <c r="AI142" s="60"/>
    </row>
    <row r="143" customFormat="false" ht="12.75" hidden="false" customHeight="false" outlineLevel="0" collapsed="false">
      <c r="Y143" s="60"/>
      <c r="Z143" s="60"/>
      <c r="AA143" s="61"/>
      <c r="AB143" s="61"/>
      <c r="AC143" s="61"/>
      <c r="AD143" s="60"/>
      <c r="AF143" s="61"/>
      <c r="AG143" s="61"/>
      <c r="AH143" s="61"/>
      <c r="AI143" s="60"/>
    </row>
    <row r="144" customFormat="false" ht="12.75" hidden="false" customHeight="false" outlineLevel="0" collapsed="false">
      <c r="Y144" s="60"/>
      <c r="Z144" s="60"/>
      <c r="AA144" s="61"/>
      <c r="AB144" s="61"/>
      <c r="AC144" s="61"/>
      <c r="AD144" s="60"/>
      <c r="AF144" s="61"/>
      <c r="AG144" s="61"/>
      <c r="AH144" s="61"/>
      <c r="AI144" s="60"/>
    </row>
    <row r="145" customFormat="false" ht="12.75" hidden="false" customHeight="false" outlineLevel="0" collapsed="false">
      <c r="Y145" s="60"/>
      <c r="Z145" s="60"/>
      <c r="AA145" s="61"/>
      <c r="AB145" s="61"/>
      <c r="AC145" s="61"/>
      <c r="AD145" s="60"/>
      <c r="AF145" s="61"/>
      <c r="AG145" s="61"/>
      <c r="AH145" s="61"/>
      <c r="AI145" s="60"/>
    </row>
    <row r="146" customFormat="false" ht="12.75" hidden="false" customHeight="false" outlineLevel="0" collapsed="false">
      <c r="Y146" s="60"/>
      <c r="Z146" s="60"/>
      <c r="AA146" s="61"/>
      <c r="AB146" s="61"/>
      <c r="AC146" s="61"/>
      <c r="AD146" s="60"/>
      <c r="AF146" s="61"/>
      <c r="AG146" s="61"/>
      <c r="AH146" s="61"/>
      <c r="AI146" s="60"/>
    </row>
    <row r="147" customFormat="false" ht="12.75" hidden="false" customHeight="false" outlineLevel="0" collapsed="false">
      <c r="Y147" s="60"/>
      <c r="Z147" s="60"/>
      <c r="AA147" s="61"/>
      <c r="AB147" s="61"/>
      <c r="AC147" s="61"/>
      <c r="AD147" s="60"/>
      <c r="AF147" s="61"/>
      <c r="AG147" s="61"/>
      <c r="AH147" s="61"/>
      <c r="AI147" s="60"/>
    </row>
    <row r="148" customFormat="false" ht="12.75" hidden="false" customHeight="false" outlineLevel="0" collapsed="false">
      <c r="Y148" s="60"/>
      <c r="Z148" s="60"/>
      <c r="AA148" s="61"/>
      <c r="AB148" s="61"/>
      <c r="AC148" s="61"/>
      <c r="AD148" s="60"/>
      <c r="AF148" s="61"/>
      <c r="AG148" s="61"/>
      <c r="AH148" s="61"/>
      <c r="AI148" s="60"/>
    </row>
    <row r="149" customFormat="false" ht="12.75" hidden="false" customHeight="false" outlineLevel="0" collapsed="false">
      <c r="Y149" s="60"/>
      <c r="Z149" s="60"/>
      <c r="AA149" s="61"/>
      <c r="AB149" s="61"/>
      <c r="AC149" s="61"/>
      <c r="AD149" s="60"/>
      <c r="AF149" s="61"/>
      <c r="AG149" s="61"/>
      <c r="AH149" s="61"/>
      <c r="AI149" s="60"/>
    </row>
    <row r="150" customFormat="false" ht="12.75" hidden="false" customHeight="false" outlineLevel="0" collapsed="false">
      <c r="Y150" s="60"/>
      <c r="Z150" s="60"/>
      <c r="AA150" s="61"/>
      <c r="AB150" s="61"/>
      <c r="AC150" s="61"/>
      <c r="AD150" s="60"/>
      <c r="AF150" s="61"/>
      <c r="AG150" s="61"/>
      <c r="AH150" s="61"/>
      <c r="AI150" s="60"/>
    </row>
    <row r="151" customFormat="false" ht="12.75" hidden="false" customHeight="false" outlineLevel="0" collapsed="false">
      <c r="Y151" s="60"/>
      <c r="Z151" s="60"/>
      <c r="AA151" s="61"/>
      <c r="AB151" s="61"/>
      <c r="AC151" s="61"/>
      <c r="AD151" s="60"/>
      <c r="AF151" s="61"/>
      <c r="AG151" s="61"/>
      <c r="AH151" s="61"/>
      <c r="AI151" s="60"/>
    </row>
    <row r="152" customFormat="false" ht="12.75" hidden="false" customHeight="false" outlineLevel="0" collapsed="false">
      <c r="Y152" s="60"/>
      <c r="Z152" s="60"/>
      <c r="AA152" s="61"/>
      <c r="AB152" s="61"/>
      <c r="AC152" s="61"/>
      <c r="AD152" s="60"/>
      <c r="AF152" s="61"/>
      <c r="AG152" s="61"/>
      <c r="AH152" s="61"/>
      <c r="AI152" s="60"/>
    </row>
    <row r="153" customFormat="false" ht="12.75" hidden="false" customHeight="false" outlineLevel="0" collapsed="false">
      <c r="Y153" s="60"/>
      <c r="Z153" s="60"/>
      <c r="AA153" s="61"/>
      <c r="AB153" s="61"/>
      <c r="AC153" s="61"/>
      <c r="AD153" s="60"/>
      <c r="AF153" s="61"/>
      <c r="AG153" s="61"/>
      <c r="AH153" s="61"/>
      <c r="AI153" s="60"/>
    </row>
    <row r="154" customFormat="false" ht="12.75" hidden="false" customHeight="false" outlineLevel="0" collapsed="false">
      <c r="Y154" s="60"/>
      <c r="Z154" s="60"/>
      <c r="AA154" s="61"/>
      <c r="AB154" s="61"/>
      <c r="AC154" s="61"/>
      <c r="AD154" s="60"/>
      <c r="AF154" s="61"/>
      <c r="AG154" s="61"/>
      <c r="AH154" s="61"/>
      <c r="AI154" s="60"/>
    </row>
    <row r="155" customFormat="false" ht="12.75" hidden="false" customHeight="false" outlineLevel="0" collapsed="false">
      <c r="Y155" s="60"/>
      <c r="Z155" s="60"/>
      <c r="AA155" s="61"/>
      <c r="AB155" s="61"/>
      <c r="AC155" s="61"/>
      <c r="AD155" s="60"/>
      <c r="AF155" s="61"/>
      <c r="AG155" s="61"/>
      <c r="AH155" s="61"/>
      <c r="AI155" s="60"/>
    </row>
    <row r="156" customFormat="false" ht="12.75" hidden="false" customHeight="false" outlineLevel="0" collapsed="false">
      <c r="Y156" s="60"/>
      <c r="Z156" s="60"/>
      <c r="AA156" s="61"/>
      <c r="AB156" s="61"/>
      <c r="AC156" s="61"/>
      <c r="AD156" s="60"/>
      <c r="AF156" s="61"/>
      <c r="AG156" s="61"/>
      <c r="AH156" s="61"/>
      <c r="AI156" s="60"/>
    </row>
    <row r="157" customFormat="false" ht="12.75" hidden="false" customHeight="false" outlineLevel="0" collapsed="false">
      <c r="Y157" s="60"/>
      <c r="Z157" s="60"/>
      <c r="AA157" s="61"/>
      <c r="AB157" s="61"/>
      <c r="AC157" s="61"/>
      <c r="AD157" s="60"/>
      <c r="AF157" s="61"/>
      <c r="AG157" s="61"/>
      <c r="AH157" s="61"/>
      <c r="AI157" s="60"/>
    </row>
    <row r="158" customFormat="false" ht="12.75" hidden="false" customHeight="false" outlineLevel="0" collapsed="false">
      <c r="Y158" s="60"/>
      <c r="Z158" s="60"/>
      <c r="AA158" s="61"/>
      <c r="AB158" s="61"/>
      <c r="AC158" s="61"/>
      <c r="AD158" s="60"/>
      <c r="AF158" s="61"/>
      <c r="AG158" s="61"/>
      <c r="AH158" s="61"/>
      <c r="AI158" s="60"/>
    </row>
    <row r="159" customFormat="false" ht="12.75" hidden="false" customHeight="false" outlineLevel="0" collapsed="false">
      <c r="Y159" s="60"/>
      <c r="Z159" s="60"/>
      <c r="AA159" s="61"/>
      <c r="AB159" s="61"/>
      <c r="AC159" s="61"/>
      <c r="AD159" s="60"/>
      <c r="AF159" s="61"/>
      <c r="AG159" s="61"/>
      <c r="AH159" s="61"/>
      <c r="AI159" s="60"/>
    </row>
    <row r="160" customFormat="false" ht="12.75" hidden="false" customHeight="false" outlineLevel="0" collapsed="false">
      <c r="Y160" s="60"/>
      <c r="Z160" s="60"/>
      <c r="AA160" s="61"/>
      <c r="AB160" s="61"/>
      <c r="AC160" s="61"/>
      <c r="AD160" s="60"/>
      <c r="AF160" s="61"/>
      <c r="AG160" s="61"/>
      <c r="AH160" s="61"/>
      <c r="AI160" s="60"/>
    </row>
    <row r="161" customFormat="false" ht="12.75" hidden="false" customHeight="false" outlineLevel="0" collapsed="false">
      <c r="Y161" s="60"/>
      <c r="Z161" s="60"/>
      <c r="AA161" s="61"/>
      <c r="AB161" s="61"/>
      <c r="AC161" s="61"/>
      <c r="AD161" s="60"/>
      <c r="AF161" s="61"/>
      <c r="AG161" s="61"/>
      <c r="AH161" s="61"/>
      <c r="AI161" s="60"/>
    </row>
    <row r="162" customFormat="false" ht="12.75" hidden="false" customHeight="false" outlineLevel="0" collapsed="false">
      <c r="Y162" s="60"/>
      <c r="Z162" s="60"/>
      <c r="AA162" s="61"/>
      <c r="AB162" s="61"/>
      <c r="AC162" s="61"/>
      <c r="AD162" s="60"/>
      <c r="AF162" s="61"/>
      <c r="AG162" s="61"/>
      <c r="AH162" s="61"/>
      <c r="AI162" s="60"/>
    </row>
    <row r="163" customFormat="false" ht="12.75" hidden="false" customHeight="false" outlineLevel="0" collapsed="false">
      <c r="Y163" s="60"/>
      <c r="Z163" s="60"/>
      <c r="AA163" s="61"/>
      <c r="AB163" s="61"/>
      <c r="AC163" s="61"/>
      <c r="AD163" s="60"/>
      <c r="AF163" s="61"/>
      <c r="AG163" s="61"/>
      <c r="AH163" s="61"/>
      <c r="AI163" s="60"/>
    </row>
    <row r="164" customFormat="false" ht="12.75" hidden="false" customHeight="false" outlineLevel="0" collapsed="false">
      <c r="Y164" s="60"/>
      <c r="Z164" s="60"/>
      <c r="AA164" s="61"/>
      <c r="AB164" s="61"/>
      <c r="AC164" s="61"/>
      <c r="AD164" s="60"/>
      <c r="AF164" s="61"/>
      <c r="AG164" s="61"/>
      <c r="AH164" s="61"/>
      <c r="AI164" s="60"/>
    </row>
    <row r="165" customFormat="false" ht="12.75" hidden="false" customHeight="false" outlineLevel="0" collapsed="false">
      <c r="Y165" s="60"/>
      <c r="Z165" s="60"/>
      <c r="AA165" s="61"/>
      <c r="AB165" s="61"/>
      <c r="AC165" s="61"/>
      <c r="AD165" s="60"/>
      <c r="AF165" s="61"/>
      <c r="AG165" s="61"/>
      <c r="AH165" s="61"/>
      <c r="AI165" s="60"/>
    </row>
    <row r="166" customFormat="false" ht="12.75" hidden="false" customHeight="false" outlineLevel="0" collapsed="false">
      <c r="Y166" s="60"/>
      <c r="Z166" s="60"/>
      <c r="AA166" s="61"/>
      <c r="AB166" s="61"/>
      <c r="AC166" s="61"/>
      <c r="AD166" s="60"/>
      <c r="AF166" s="61"/>
      <c r="AG166" s="61"/>
      <c r="AH166" s="61"/>
      <c r="AI166" s="60"/>
    </row>
    <row r="167" customFormat="false" ht="12.75" hidden="false" customHeight="false" outlineLevel="0" collapsed="false">
      <c r="Y167" s="60"/>
      <c r="Z167" s="60"/>
      <c r="AA167" s="61"/>
      <c r="AB167" s="61"/>
      <c r="AC167" s="61"/>
      <c r="AD167" s="60"/>
      <c r="AF167" s="61"/>
      <c r="AG167" s="61"/>
      <c r="AH167" s="61"/>
      <c r="AI167" s="60"/>
    </row>
    <row r="168" customFormat="false" ht="12.75" hidden="false" customHeight="false" outlineLevel="0" collapsed="false">
      <c r="Y168" s="60"/>
      <c r="Z168" s="60"/>
      <c r="AA168" s="61"/>
      <c r="AB168" s="61"/>
      <c r="AC168" s="61"/>
      <c r="AD168" s="60"/>
      <c r="AF168" s="61"/>
      <c r="AG168" s="61"/>
      <c r="AH168" s="61"/>
      <c r="AI168" s="60"/>
    </row>
    <row r="169" customFormat="false" ht="12.75" hidden="false" customHeight="false" outlineLevel="0" collapsed="false">
      <c r="Y169" s="60"/>
      <c r="Z169" s="60"/>
      <c r="AA169" s="61"/>
      <c r="AB169" s="61"/>
      <c r="AC169" s="61"/>
      <c r="AD169" s="60"/>
      <c r="AF169" s="61"/>
      <c r="AG169" s="61"/>
      <c r="AH169" s="61"/>
      <c r="AI169" s="60"/>
    </row>
    <row r="170" customFormat="false" ht="12.75" hidden="false" customHeight="false" outlineLevel="0" collapsed="false">
      <c r="Y170" s="60"/>
      <c r="Z170" s="60"/>
      <c r="AA170" s="61"/>
      <c r="AB170" s="61"/>
      <c r="AC170" s="61"/>
      <c r="AD170" s="60"/>
      <c r="AF170" s="61"/>
      <c r="AG170" s="61"/>
      <c r="AH170" s="61"/>
      <c r="AI170" s="60"/>
    </row>
    <row r="171" customFormat="false" ht="12.75" hidden="false" customHeight="false" outlineLevel="0" collapsed="false">
      <c r="Y171" s="60"/>
      <c r="Z171" s="60"/>
      <c r="AA171" s="61"/>
      <c r="AB171" s="61"/>
      <c r="AC171" s="61"/>
      <c r="AD171" s="60"/>
      <c r="AF171" s="61"/>
      <c r="AG171" s="61"/>
      <c r="AH171" s="61"/>
      <c r="AI171" s="60"/>
    </row>
    <row r="172" customFormat="false" ht="12.75" hidden="false" customHeight="false" outlineLevel="0" collapsed="false">
      <c r="Y172" s="60"/>
      <c r="Z172" s="60"/>
      <c r="AA172" s="61"/>
      <c r="AB172" s="61"/>
      <c r="AC172" s="61"/>
      <c r="AD172" s="60"/>
      <c r="AF172" s="61"/>
      <c r="AG172" s="61"/>
      <c r="AH172" s="61"/>
      <c r="AI172" s="60"/>
    </row>
    <row r="173" customFormat="false" ht="12.75" hidden="false" customHeight="false" outlineLevel="0" collapsed="false">
      <c r="Y173" s="60"/>
      <c r="Z173" s="60"/>
      <c r="AA173" s="61"/>
      <c r="AB173" s="61"/>
      <c r="AC173" s="61"/>
      <c r="AD173" s="60"/>
      <c r="AF173" s="61"/>
      <c r="AG173" s="61"/>
      <c r="AH173" s="61"/>
      <c r="AI173" s="60"/>
    </row>
    <row r="174" customFormat="false" ht="12.75" hidden="false" customHeight="false" outlineLevel="0" collapsed="false">
      <c r="Y174" s="60"/>
      <c r="Z174" s="60"/>
      <c r="AA174" s="61"/>
      <c r="AB174" s="61"/>
      <c r="AC174" s="61"/>
      <c r="AD174" s="60"/>
      <c r="AF174" s="61"/>
      <c r="AG174" s="61"/>
      <c r="AH174" s="61"/>
      <c r="AI174" s="60"/>
    </row>
    <row r="175" customFormat="false" ht="12.75" hidden="false" customHeight="false" outlineLevel="0" collapsed="false">
      <c r="Y175" s="60"/>
      <c r="Z175" s="60"/>
      <c r="AA175" s="61"/>
      <c r="AB175" s="61"/>
      <c r="AC175" s="61"/>
      <c r="AD175" s="60"/>
      <c r="AF175" s="61"/>
      <c r="AG175" s="61"/>
      <c r="AH175" s="61"/>
      <c r="AI175" s="60"/>
    </row>
    <row r="176" customFormat="false" ht="12.75" hidden="false" customHeight="false" outlineLevel="0" collapsed="false">
      <c r="Y176" s="60"/>
      <c r="Z176" s="60"/>
      <c r="AA176" s="61"/>
      <c r="AB176" s="61"/>
      <c r="AC176" s="61"/>
      <c r="AD176" s="60"/>
      <c r="AF176" s="61"/>
      <c r="AG176" s="61"/>
      <c r="AH176" s="61"/>
      <c r="AI176" s="60"/>
    </row>
    <row r="177" customFormat="false" ht="12.75" hidden="false" customHeight="false" outlineLevel="0" collapsed="false">
      <c r="Y177" s="60"/>
      <c r="Z177" s="60"/>
      <c r="AA177" s="61"/>
      <c r="AB177" s="61"/>
      <c r="AC177" s="61"/>
      <c r="AD177" s="60"/>
      <c r="AF177" s="61"/>
      <c r="AG177" s="61"/>
      <c r="AH177" s="61"/>
      <c r="AI177" s="60"/>
    </row>
    <row r="178" customFormat="false" ht="12.75" hidden="false" customHeight="false" outlineLevel="0" collapsed="false">
      <c r="Y178" s="60"/>
      <c r="Z178" s="60"/>
      <c r="AA178" s="61"/>
      <c r="AB178" s="61"/>
      <c r="AC178" s="61"/>
      <c r="AD178" s="60"/>
      <c r="AF178" s="61"/>
      <c r="AG178" s="61"/>
      <c r="AH178" s="61"/>
      <c r="AI178" s="60"/>
    </row>
    <row r="179" customFormat="false" ht="12.75" hidden="false" customHeight="false" outlineLevel="0" collapsed="false">
      <c r="Y179" s="60"/>
      <c r="Z179" s="60"/>
      <c r="AA179" s="61"/>
      <c r="AB179" s="61"/>
      <c r="AC179" s="61"/>
      <c r="AD179" s="60"/>
      <c r="AF179" s="61"/>
      <c r="AG179" s="61"/>
      <c r="AH179" s="61"/>
      <c r="AI179" s="60"/>
    </row>
    <row r="180" customFormat="false" ht="12.75" hidden="false" customHeight="false" outlineLevel="0" collapsed="false">
      <c r="Y180" s="60"/>
      <c r="Z180" s="60"/>
      <c r="AA180" s="61"/>
      <c r="AB180" s="61"/>
      <c r="AC180" s="61"/>
      <c r="AD180" s="60"/>
      <c r="AF180" s="61"/>
      <c r="AG180" s="61"/>
      <c r="AH180" s="61"/>
      <c r="AI180" s="60"/>
    </row>
    <row r="181" customFormat="false" ht="12.75" hidden="false" customHeight="false" outlineLevel="0" collapsed="false">
      <c r="Y181" s="60"/>
      <c r="Z181" s="60"/>
      <c r="AA181" s="61"/>
      <c r="AB181" s="61"/>
      <c r="AC181" s="61"/>
      <c r="AD181" s="60"/>
      <c r="AF181" s="61"/>
      <c r="AG181" s="61"/>
      <c r="AH181" s="61"/>
      <c r="AI181" s="60"/>
    </row>
    <row r="182" customFormat="false" ht="12.75" hidden="false" customHeight="false" outlineLevel="0" collapsed="false">
      <c r="Y182" s="60"/>
      <c r="Z182" s="60"/>
      <c r="AA182" s="61"/>
      <c r="AB182" s="61"/>
      <c r="AC182" s="61"/>
      <c r="AD182" s="60"/>
      <c r="AF182" s="61"/>
      <c r="AG182" s="61"/>
      <c r="AH182" s="61"/>
      <c r="AI182" s="60"/>
    </row>
    <row r="183" customFormat="false" ht="12.75" hidden="false" customHeight="false" outlineLevel="0" collapsed="false">
      <c r="Y183" s="60"/>
      <c r="Z183" s="60"/>
      <c r="AA183" s="61"/>
      <c r="AB183" s="61"/>
      <c r="AC183" s="61"/>
      <c r="AD183" s="60"/>
      <c r="AF183" s="61"/>
      <c r="AG183" s="61"/>
      <c r="AH183" s="61"/>
      <c r="AI183" s="60"/>
    </row>
    <row r="184" customFormat="false" ht="12.75" hidden="false" customHeight="false" outlineLevel="0" collapsed="false">
      <c r="Y184" s="60"/>
      <c r="Z184" s="60"/>
      <c r="AA184" s="61"/>
      <c r="AB184" s="61"/>
      <c r="AC184" s="61"/>
      <c r="AD184" s="60"/>
      <c r="AF184" s="61"/>
      <c r="AG184" s="61"/>
      <c r="AH184" s="61"/>
      <c r="AI184" s="60"/>
    </row>
    <row r="185" customFormat="false" ht="12.75" hidden="false" customHeight="false" outlineLevel="0" collapsed="false">
      <c r="Y185" s="60"/>
      <c r="Z185" s="60"/>
      <c r="AA185" s="61"/>
      <c r="AB185" s="61"/>
      <c r="AC185" s="61"/>
      <c r="AD185" s="60"/>
      <c r="AF185" s="61"/>
      <c r="AG185" s="61"/>
      <c r="AH185" s="61"/>
      <c r="AI185" s="60"/>
    </row>
    <row r="186" customFormat="false" ht="12.75" hidden="false" customHeight="false" outlineLevel="0" collapsed="false">
      <c r="Y186" s="60"/>
      <c r="Z186" s="60"/>
      <c r="AA186" s="61"/>
      <c r="AB186" s="61"/>
      <c r="AC186" s="61"/>
      <c r="AD186" s="60"/>
      <c r="AF186" s="61"/>
      <c r="AG186" s="61"/>
      <c r="AH186" s="61"/>
      <c r="AI186" s="60"/>
    </row>
    <row r="187" customFormat="false" ht="12.75" hidden="false" customHeight="false" outlineLevel="0" collapsed="false">
      <c r="Y187" s="93"/>
      <c r="Z187" s="93"/>
      <c r="AA187" s="130"/>
      <c r="AF187" s="130"/>
    </row>
    <row r="188" customFormat="false" ht="12.75" hidden="false" customHeight="false" outlineLevel="0" collapsed="false">
      <c r="Y188" s="93"/>
      <c r="Z188" s="93"/>
      <c r="AA188" s="130"/>
      <c r="AF188" s="130"/>
    </row>
    <row r="189" customFormat="false" ht="12.75" hidden="false" customHeight="false" outlineLevel="0" collapsed="false">
      <c r="Y189" s="93"/>
      <c r="Z189" s="93"/>
      <c r="AA189" s="130"/>
      <c r="AF189" s="130"/>
    </row>
    <row r="190" customFormat="false" ht="12.75" hidden="false" customHeight="false" outlineLevel="0" collapsed="false">
      <c r="Y190" s="93"/>
      <c r="Z190" s="93"/>
      <c r="AA190" s="130"/>
      <c r="AF190" s="130"/>
    </row>
    <row r="191" customFormat="false" ht="12.75" hidden="false" customHeight="false" outlineLevel="0" collapsed="false">
      <c r="Y191" s="93"/>
      <c r="Z191" s="93"/>
      <c r="AA191" s="130"/>
      <c r="AF191" s="130"/>
    </row>
    <row r="192" customFormat="false" ht="12.75" hidden="false" customHeight="false" outlineLevel="0" collapsed="false">
      <c r="Y192" s="93"/>
      <c r="Z192" s="93"/>
      <c r="AA192" s="130"/>
      <c r="AF192" s="130"/>
    </row>
    <row r="193" customFormat="false" ht="12.75" hidden="false" customHeight="false" outlineLevel="0" collapsed="false">
      <c r="Y193" s="93"/>
      <c r="Z193" s="93"/>
      <c r="AA193" s="130"/>
      <c r="AF193" s="130"/>
    </row>
    <row r="194" customFormat="false" ht="12.75" hidden="false" customHeight="false" outlineLevel="0" collapsed="false">
      <c r="Y194" s="93"/>
      <c r="Z194" s="93"/>
      <c r="AA194" s="130"/>
      <c r="AF194" s="130"/>
    </row>
    <row r="195" customFormat="false" ht="12.75" hidden="false" customHeight="false" outlineLevel="0" collapsed="false">
      <c r="Y195" s="93"/>
      <c r="Z195" s="93"/>
      <c r="AA195" s="130"/>
      <c r="AF195" s="130"/>
    </row>
    <row r="196" customFormat="false" ht="12.75" hidden="false" customHeight="false" outlineLevel="0" collapsed="false">
      <c r="Y196" s="93"/>
      <c r="Z196" s="93"/>
      <c r="AA196" s="130"/>
      <c r="AF196" s="130"/>
    </row>
    <row r="197" customFormat="false" ht="12.75" hidden="false" customHeight="false" outlineLevel="0" collapsed="false">
      <c r="Y197" s="93"/>
      <c r="Z197" s="93"/>
      <c r="AA197" s="130"/>
      <c r="AF197" s="130"/>
    </row>
    <row r="198" customFormat="false" ht="12.75" hidden="false" customHeight="false" outlineLevel="0" collapsed="false">
      <c r="Y198" s="93"/>
      <c r="Z198" s="93"/>
      <c r="AA198" s="130"/>
      <c r="AF198" s="130"/>
    </row>
    <row r="199" customFormat="false" ht="12.75" hidden="false" customHeight="false" outlineLevel="0" collapsed="false">
      <c r="Y199" s="93"/>
      <c r="Z199" s="93"/>
      <c r="AA199" s="130"/>
      <c r="AF199" s="130"/>
    </row>
    <row r="200" customFormat="false" ht="12.75" hidden="false" customHeight="false" outlineLevel="0" collapsed="false">
      <c r="Y200" s="93"/>
      <c r="Z200" s="93"/>
      <c r="AA200" s="130"/>
      <c r="AF200" s="130"/>
    </row>
    <row r="201" customFormat="false" ht="12.75" hidden="false" customHeight="false" outlineLevel="0" collapsed="false">
      <c r="Y201" s="93"/>
      <c r="Z201" s="93"/>
      <c r="AA201" s="130"/>
      <c r="AF201" s="130"/>
    </row>
    <row r="202" customFormat="false" ht="12.75" hidden="false" customHeight="false" outlineLevel="0" collapsed="false">
      <c r="Y202" s="93"/>
      <c r="Z202" s="93"/>
      <c r="AA202" s="130"/>
      <c r="AF202" s="130"/>
    </row>
    <row r="203" customFormat="false" ht="12.75" hidden="false" customHeight="false" outlineLevel="0" collapsed="false">
      <c r="Y203" s="93"/>
      <c r="Z203" s="93"/>
      <c r="AA203" s="130"/>
      <c r="AF203" s="130"/>
    </row>
    <row r="204" customFormat="false" ht="12.75" hidden="false" customHeight="false" outlineLevel="0" collapsed="false">
      <c r="Y204" s="93"/>
      <c r="Z204" s="93"/>
      <c r="AA204" s="130"/>
      <c r="AF204" s="130"/>
    </row>
    <row r="205" customFormat="false" ht="12.75" hidden="false" customHeight="false" outlineLevel="0" collapsed="false">
      <c r="Y205" s="93"/>
      <c r="Z205" s="93"/>
      <c r="AA205" s="130"/>
      <c r="AF205" s="130"/>
    </row>
    <row r="206" customFormat="false" ht="12.75" hidden="false" customHeight="false" outlineLevel="0" collapsed="false">
      <c r="Y206" s="93"/>
      <c r="Z206" s="93"/>
      <c r="AA206" s="130"/>
      <c r="AF206" s="130"/>
    </row>
    <row r="207" customFormat="false" ht="12.75" hidden="false" customHeight="false" outlineLevel="0" collapsed="false">
      <c r="Y207" s="93"/>
      <c r="Z207" s="93"/>
      <c r="AA207" s="130"/>
      <c r="AF207" s="130"/>
    </row>
    <row r="208" customFormat="false" ht="12.75" hidden="false" customHeight="false" outlineLevel="0" collapsed="false">
      <c r="Y208" s="93"/>
      <c r="Z208" s="93"/>
      <c r="AA208" s="130"/>
      <c r="AF208" s="130"/>
    </row>
    <row r="209" customFormat="false" ht="12.75" hidden="false" customHeight="false" outlineLevel="0" collapsed="false">
      <c r="Y209" s="93"/>
      <c r="Z209" s="93"/>
      <c r="AA209" s="130"/>
      <c r="AF209" s="130"/>
    </row>
    <row r="210" customFormat="false" ht="12.75" hidden="false" customHeight="false" outlineLevel="0" collapsed="false">
      <c r="Y210" s="93"/>
      <c r="Z210" s="93"/>
      <c r="AA210" s="130"/>
      <c r="AF210" s="130"/>
    </row>
    <row r="211" customFormat="false" ht="12.75" hidden="false" customHeight="false" outlineLevel="0" collapsed="false">
      <c r="Y211" s="93"/>
      <c r="Z211" s="93"/>
      <c r="AA211" s="130"/>
      <c r="AF211" s="130"/>
    </row>
    <row r="212" customFormat="false" ht="12.75" hidden="false" customHeight="false" outlineLevel="0" collapsed="false">
      <c r="Y212" s="93"/>
      <c r="Z212" s="93"/>
      <c r="AA212" s="130"/>
      <c r="AF212" s="130"/>
    </row>
    <row r="213" customFormat="false" ht="12.75" hidden="false" customHeight="false" outlineLevel="0" collapsed="false">
      <c r="Y213" s="93"/>
      <c r="Z213" s="93"/>
      <c r="AA213" s="130"/>
      <c r="AF213" s="130"/>
    </row>
    <row r="214" customFormat="false" ht="12.75" hidden="false" customHeight="false" outlineLevel="0" collapsed="false">
      <c r="Y214" s="93"/>
      <c r="Z214" s="93"/>
      <c r="AA214" s="130"/>
      <c r="AF214" s="130"/>
    </row>
    <row r="215" customFormat="false" ht="12.75" hidden="false" customHeight="false" outlineLevel="0" collapsed="false">
      <c r="Y215" s="93"/>
      <c r="Z215" s="93"/>
      <c r="AA215" s="130"/>
      <c r="AF215" s="130"/>
    </row>
    <row r="216" customFormat="false" ht="12.75" hidden="false" customHeight="false" outlineLevel="0" collapsed="false">
      <c r="Y216" s="93"/>
      <c r="Z216" s="93"/>
      <c r="AA216" s="130"/>
      <c r="AF216" s="130"/>
    </row>
    <row r="217" customFormat="false" ht="12.75" hidden="false" customHeight="false" outlineLevel="0" collapsed="false">
      <c r="Y217" s="93"/>
      <c r="Z217" s="93"/>
      <c r="AA217" s="130"/>
      <c r="AF217" s="130"/>
    </row>
    <row r="218" customFormat="false" ht="12.75" hidden="false" customHeight="false" outlineLevel="0" collapsed="false">
      <c r="Y218" s="93"/>
      <c r="Z218" s="93"/>
      <c r="AA218" s="130"/>
      <c r="AF218" s="130"/>
    </row>
    <row r="219" customFormat="false" ht="12.75" hidden="false" customHeight="false" outlineLevel="0" collapsed="false">
      <c r="Y219" s="93"/>
      <c r="Z219" s="93"/>
      <c r="AA219" s="130"/>
      <c r="AF219" s="130"/>
    </row>
    <row r="220" customFormat="false" ht="12.75" hidden="false" customHeight="false" outlineLevel="0" collapsed="false">
      <c r="Y220" s="93"/>
      <c r="Z220" s="93"/>
      <c r="AA220" s="130"/>
      <c r="AF220" s="130"/>
    </row>
    <row r="221" customFormat="false" ht="12.75" hidden="false" customHeight="false" outlineLevel="0" collapsed="false">
      <c r="Y221" s="93"/>
      <c r="Z221" s="93"/>
      <c r="AA221" s="130"/>
      <c r="AF221" s="130"/>
    </row>
    <row r="222" customFormat="false" ht="12.75" hidden="false" customHeight="false" outlineLevel="0" collapsed="false">
      <c r="Y222" s="93"/>
      <c r="Z222" s="93"/>
      <c r="AA222" s="130"/>
      <c r="AF222" s="130"/>
    </row>
    <row r="223" customFormat="false" ht="12.75" hidden="false" customHeight="false" outlineLevel="0" collapsed="false">
      <c r="Y223" s="93"/>
      <c r="Z223" s="93"/>
      <c r="AA223" s="130"/>
      <c r="AF223" s="130"/>
    </row>
    <row r="224" customFormat="false" ht="12.75" hidden="false" customHeight="false" outlineLevel="0" collapsed="false">
      <c r="Y224" s="93"/>
      <c r="Z224" s="93"/>
      <c r="AA224" s="130"/>
      <c r="AF224" s="130"/>
    </row>
    <row r="225" customFormat="false" ht="12.75" hidden="false" customHeight="false" outlineLevel="0" collapsed="false">
      <c r="Y225" s="93"/>
      <c r="Z225" s="93"/>
      <c r="AA225" s="130"/>
      <c r="AF225" s="130"/>
    </row>
    <row r="226" customFormat="false" ht="12.75" hidden="false" customHeight="false" outlineLevel="0" collapsed="false">
      <c r="Y226" s="93"/>
      <c r="Z226" s="93"/>
      <c r="AA226" s="130"/>
      <c r="AF226" s="130"/>
    </row>
    <row r="227" customFormat="false" ht="12.75" hidden="false" customHeight="false" outlineLevel="0" collapsed="false">
      <c r="Y227" s="93"/>
      <c r="Z227" s="93"/>
      <c r="AA227" s="130"/>
      <c r="AF227" s="130"/>
    </row>
    <row r="228" customFormat="false" ht="12.75" hidden="false" customHeight="false" outlineLevel="0" collapsed="false">
      <c r="Y228" s="93"/>
      <c r="Z228" s="93"/>
      <c r="AA228" s="130"/>
      <c r="AF228" s="130"/>
    </row>
    <row r="229" customFormat="false" ht="12.75" hidden="false" customHeight="false" outlineLevel="0" collapsed="false">
      <c r="Y229" s="93"/>
      <c r="Z229" s="93"/>
      <c r="AA229" s="130"/>
      <c r="AF229" s="130"/>
    </row>
    <row r="230" customFormat="false" ht="12.75" hidden="false" customHeight="false" outlineLevel="0" collapsed="false">
      <c r="Y230" s="93"/>
      <c r="Z230" s="93"/>
      <c r="AA230" s="130"/>
      <c r="AF230" s="130"/>
    </row>
    <row r="231" customFormat="false" ht="12.75" hidden="false" customHeight="false" outlineLevel="0" collapsed="false">
      <c r="Y231" s="93"/>
      <c r="Z231" s="93"/>
      <c r="AA231" s="130"/>
      <c r="AF231" s="130"/>
    </row>
    <row r="232" customFormat="false" ht="12.75" hidden="false" customHeight="false" outlineLevel="0" collapsed="false">
      <c r="Y232" s="93"/>
      <c r="Z232" s="93"/>
      <c r="AA232" s="130"/>
      <c r="AF232" s="130"/>
    </row>
    <row r="233" customFormat="false" ht="12.75" hidden="false" customHeight="false" outlineLevel="0" collapsed="false">
      <c r="Y233" s="93"/>
      <c r="Z233" s="93"/>
      <c r="AA233" s="130"/>
      <c r="AF233" s="130"/>
    </row>
    <row r="234" customFormat="false" ht="12.75" hidden="false" customHeight="false" outlineLevel="0" collapsed="false">
      <c r="Y234" s="93"/>
      <c r="Z234" s="93"/>
      <c r="AA234" s="130"/>
      <c r="AF234" s="130"/>
    </row>
    <row r="235" customFormat="false" ht="12.75" hidden="false" customHeight="false" outlineLevel="0" collapsed="false">
      <c r="Y235" s="93"/>
      <c r="Z235" s="93"/>
      <c r="AA235" s="130"/>
      <c r="AF235" s="130"/>
    </row>
    <row r="236" customFormat="false" ht="12.75" hidden="false" customHeight="false" outlineLevel="0" collapsed="false">
      <c r="Y236" s="93"/>
      <c r="Z236" s="93"/>
      <c r="AA236" s="130"/>
      <c r="AF236" s="130"/>
    </row>
    <row r="237" customFormat="false" ht="12.75" hidden="false" customHeight="false" outlineLevel="0" collapsed="false">
      <c r="Y237" s="93"/>
      <c r="Z237" s="93"/>
      <c r="AA237" s="130"/>
      <c r="AF237" s="130"/>
    </row>
    <row r="238" customFormat="false" ht="12.75" hidden="false" customHeight="false" outlineLevel="0" collapsed="false">
      <c r="Y238" s="93"/>
      <c r="Z238" s="93"/>
      <c r="AA238" s="130"/>
      <c r="AF238" s="130"/>
    </row>
    <row r="239" customFormat="false" ht="12.75" hidden="false" customHeight="false" outlineLevel="0" collapsed="false">
      <c r="Y239" s="93"/>
      <c r="Z239" s="93"/>
      <c r="AA239" s="130"/>
      <c r="AF239" s="130"/>
    </row>
    <row r="240" customFormat="false" ht="12.75" hidden="false" customHeight="false" outlineLevel="0" collapsed="false">
      <c r="Y240" s="93"/>
      <c r="Z240" s="93"/>
      <c r="AA240" s="130"/>
      <c r="AF240" s="130"/>
    </row>
    <row r="241" customFormat="false" ht="12.75" hidden="false" customHeight="false" outlineLevel="0" collapsed="false">
      <c r="Y241" s="93"/>
      <c r="Z241" s="93"/>
      <c r="AA241" s="130"/>
      <c r="AF241" s="130"/>
    </row>
    <row r="242" customFormat="false" ht="12.75" hidden="false" customHeight="false" outlineLevel="0" collapsed="false">
      <c r="Y242" s="93"/>
      <c r="Z242" s="93"/>
      <c r="AA242" s="130"/>
      <c r="AF242" s="130"/>
    </row>
    <row r="243" customFormat="false" ht="12.75" hidden="false" customHeight="false" outlineLevel="0" collapsed="false">
      <c r="Y243" s="93"/>
      <c r="Z243" s="93"/>
      <c r="AA243" s="130"/>
      <c r="AF243" s="130"/>
    </row>
    <row r="244" customFormat="false" ht="12.75" hidden="false" customHeight="false" outlineLevel="0" collapsed="false">
      <c r="Y244" s="93"/>
      <c r="Z244" s="93"/>
      <c r="AA244" s="130"/>
      <c r="AF244" s="130"/>
    </row>
    <row r="245" customFormat="false" ht="12.75" hidden="false" customHeight="false" outlineLevel="0" collapsed="false">
      <c r="Y245" s="93"/>
      <c r="Z245" s="93"/>
      <c r="AA245" s="130"/>
      <c r="AF245" s="130"/>
    </row>
    <row r="246" customFormat="false" ht="12.75" hidden="false" customHeight="false" outlineLevel="0" collapsed="false">
      <c r="Y246" s="93"/>
      <c r="Z246" s="93"/>
      <c r="AA246" s="130"/>
      <c r="AF246" s="130"/>
    </row>
    <row r="247" customFormat="false" ht="12.75" hidden="false" customHeight="false" outlineLevel="0" collapsed="false">
      <c r="Y247" s="93"/>
      <c r="Z247" s="93"/>
      <c r="AA247" s="130"/>
      <c r="AF247" s="130"/>
    </row>
    <row r="248" customFormat="false" ht="12.75" hidden="false" customHeight="false" outlineLevel="0" collapsed="false">
      <c r="Y248" s="93"/>
      <c r="Z248" s="93"/>
      <c r="AA248" s="130"/>
      <c r="AF248" s="130"/>
    </row>
    <row r="249" customFormat="false" ht="12.75" hidden="false" customHeight="false" outlineLevel="0" collapsed="false">
      <c r="Y249" s="93"/>
      <c r="Z249" s="93"/>
      <c r="AA249" s="130"/>
      <c r="AF249" s="130"/>
    </row>
    <row r="250" customFormat="false" ht="12.75" hidden="false" customHeight="false" outlineLevel="0" collapsed="false">
      <c r="Y250" s="93"/>
      <c r="Z250" s="93"/>
      <c r="AA250" s="130"/>
      <c r="AF250" s="130"/>
    </row>
    <row r="251" customFormat="false" ht="12.75" hidden="false" customHeight="false" outlineLevel="0" collapsed="false">
      <c r="Y251" s="93"/>
      <c r="Z251" s="93"/>
      <c r="AA251" s="130"/>
      <c r="AF251" s="130"/>
    </row>
    <row r="252" customFormat="false" ht="12.75" hidden="false" customHeight="false" outlineLevel="0" collapsed="false">
      <c r="Y252" s="93"/>
      <c r="Z252" s="93"/>
      <c r="AA252" s="130"/>
      <c r="AF252" s="130"/>
    </row>
    <row r="253" customFormat="false" ht="12.75" hidden="false" customHeight="false" outlineLevel="0" collapsed="false">
      <c r="Y253" s="93"/>
      <c r="Z253" s="93"/>
      <c r="AA253" s="130"/>
      <c r="AF253" s="130"/>
    </row>
    <row r="254" customFormat="false" ht="12.75" hidden="false" customHeight="false" outlineLevel="0" collapsed="false">
      <c r="Y254" s="93"/>
      <c r="Z254" s="93"/>
      <c r="AA254" s="130"/>
      <c r="AF254" s="130"/>
    </row>
    <row r="255" customFormat="false" ht="12.75" hidden="false" customHeight="false" outlineLevel="0" collapsed="false">
      <c r="Y255" s="93"/>
      <c r="Z255" s="93"/>
      <c r="AA255" s="130"/>
      <c r="AF255" s="130"/>
    </row>
    <row r="256" customFormat="false" ht="12.75" hidden="false" customHeight="false" outlineLevel="0" collapsed="false">
      <c r="Y256" s="93"/>
      <c r="Z256" s="93"/>
      <c r="AA256" s="130"/>
      <c r="AF256" s="130"/>
    </row>
    <row r="257" customFormat="false" ht="12.75" hidden="false" customHeight="false" outlineLevel="0" collapsed="false">
      <c r="Y257" s="93"/>
      <c r="Z257" s="93"/>
      <c r="AA257" s="130"/>
      <c r="AF257" s="130"/>
    </row>
    <row r="258" customFormat="false" ht="12.75" hidden="false" customHeight="false" outlineLevel="0" collapsed="false">
      <c r="Y258" s="93"/>
      <c r="Z258" s="93"/>
      <c r="AA258" s="130"/>
      <c r="AF258" s="130"/>
    </row>
    <row r="259" customFormat="false" ht="12.75" hidden="false" customHeight="false" outlineLevel="0" collapsed="false">
      <c r="Y259" s="93"/>
      <c r="Z259" s="93"/>
      <c r="AA259" s="130"/>
      <c r="AF259" s="130"/>
    </row>
    <row r="260" customFormat="false" ht="12.75" hidden="false" customHeight="false" outlineLevel="0" collapsed="false">
      <c r="Y260" s="93"/>
      <c r="Z260" s="93"/>
      <c r="AA260" s="130"/>
      <c r="AF260" s="130"/>
    </row>
    <row r="261" customFormat="false" ht="12.75" hidden="false" customHeight="false" outlineLevel="0" collapsed="false">
      <c r="Y261" s="93"/>
      <c r="Z261" s="93"/>
      <c r="AA261" s="130"/>
      <c r="AF261" s="130"/>
    </row>
    <row r="262" customFormat="false" ht="12.75" hidden="false" customHeight="false" outlineLevel="0" collapsed="false">
      <c r="Y262" s="93"/>
      <c r="Z262" s="93"/>
      <c r="AA262" s="130"/>
      <c r="AF262" s="130"/>
    </row>
    <row r="263" customFormat="false" ht="12.75" hidden="false" customHeight="false" outlineLevel="0" collapsed="false">
      <c r="Y263" s="93"/>
      <c r="Z263" s="93"/>
      <c r="AA263" s="130"/>
      <c r="AF263" s="130"/>
    </row>
    <row r="264" customFormat="false" ht="12.75" hidden="false" customHeight="false" outlineLevel="0" collapsed="false">
      <c r="Y264" s="93"/>
      <c r="Z264" s="93"/>
      <c r="AA264" s="130"/>
      <c r="AF264" s="130"/>
    </row>
    <row r="265" customFormat="false" ht="12.75" hidden="false" customHeight="false" outlineLevel="0" collapsed="false">
      <c r="Y265" s="93"/>
      <c r="Z265" s="93"/>
      <c r="AA265" s="130"/>
      <c r="AF265" s="130"/>
    </row>
    <row r="266" customFormat="false" ht="12.75" hidden="false" customHeight="false" outlineLevel="0" collapsed="false">
      <c r="Y266" s="93"/>
      <c r="Z266" s="93"/>
      <c r="AA266" s="130"/>
      <c r="AF266" s="130"/>
    </row>
    <row r="267" customFormat="false" ht="12.75" hidden="false" customHeight="false" outlineLevel="0" collapsed="false">
      <c r="Y267" s="93"/>
      <c r="Z267" s="93"/>
      <c r="AA267" s="130"/>
      <c r="AF267" s="130"/>
    </row>
    <row r="268" customFormat="false" ht="12.75" hidden="false" customHeight="false" outlineLevel="0" collapsed="false">
      <c r="Y268" s="93"/>
      <c r="Z268" s="93"/>
      <c r="AA268" s="130"/>
      <c r="AF268" s="130"/>
    </row>
    <row r="269" customFormat="false" ht="12.75" hidden="false" customHeight="false" outlineLevel="0" collapsed="false">
      <c r="Y269" s="93"/>
      <c r="Z269" s="93"/>
      <c r="AA269" s="130"/>
      <c r="AF269" s="130"/>
    </row>
    <row r="270" customFormat="false" ht="12.75" hidden="false" customHeight="false" outlineLevel="0" collapsed="false">
      <c r="Y270" s="93"/>
      <c r="Z270" s="93"/>
      <c r="AA270" s="130"/>
      <c r="AF270" s="130"/>
    </row>
    <row r="271" customFormat="false" ht="12.75" hidden="false" customHeight="false" outlineLevel="0" collapsed="false">
      <c r="Y271" s="93"/>
      <c r="Z271" s="93"/>
      <c r="AA271" s="130"/>
      <c r="AF271" s="130"/>
    </row>
    <row r="272" customFormat="false" ht="12.75" hidden="false" customHeight="false" outlineLevel="0" collapsed="false">
      <c r="Y272" s="93"/>
      <c r="Z272" s="93"/>
      <c r="AA272" s="130"/>
      <c r="AF272" s="130"/>
    </row>
    <row r="273" customFormat="false" ht="12.75" hidden="false" customHeight="false" outlineLevel="0" collapsed="false">
      <c r="Y273" s="93"/>
      <c r="Z273" s="93"/>
      <c r="AA273" s="130"/>
      <c r="AF273" s="130"/>
    </row>
    <row r="274" customFormat="false" ht="12.75" hidden="false" customHeight="false" outlineLevel="0" collapsed="false">
      <c r="Y274" s="93"/>
      <c r="Z274" s="93"/>
      <c r="AA274" s="130"/>
      <c r="AF274" s="130"/>
    </row>
    <row r="275" customFormat="false" ht="12.75" hidden="false" customHeight="false" outlineLevel="0" collapsed="false">
      <c r="Y275" s="93"/>
      <c r="Z275" s="93"/>
      <c r="AA275" s="130"/>
      <c r="AF275" s="130"/>
    </row>
    <row r="276" customFormat="false" ht="12.75" hidden="false" customHeight="false" outlineLevel="0" collapsed="false">
      <c r="Y276" s="93"/>
      <c r="Z276" s="93"/>
      <c r="AA276" s="130"/>
      <c r="AF276" s="130"/>
    </row>
    <row r="277" customFormat="false" ht="12.75" hidden="false" customHeight="false" outlineLevel="0" collapsed="false">
      <c r="Y277" s="93"/>
      <c r="Z277" s="93"/>
      <c r="AA277" s="130"/>
      <c r="AF277" s="130"/>
    </row>
    <row r="278" customFormat="false" ht="12.75" hidden="false" customHeight="false" outlineLevel="0" collapsed="false">
      <c r="Y278" s="93"/>
      <c r="Z278" s="93"/>
      <c r="AA278" s="130"/>
      <c r="AF278" s="130"/>
    </row>
    <row r="279" customFormat="false" ht="12.75" hidden="false" customHeight="false" outlineLevel="0" collapsed="false">
      <c r="Y279" s="93"/>
      <c r="Z279" s="93"/>
      <c r="AA279" s="130"/>
      <c r="AF279" s="130"/>
    </row>
    <row r="280" customFormat="false" ht="12.75" hidden="false" customHeight="false" outlineLevel="0" collapsed="false">
      <c r="Y280" s="93"/>
      <c r="Z280" s="93"/>
      <c r="AA280" s="130"/>
      <c r="AF280" s="130"/>
    </row>
    <row r="281" customFormat="false" ht="12.75" hidden="false" customHeight="false" outlineLevel="0" collapsed="false">
      <c r="Y281" s="93"/>
      <c r="Z281" s="93"/>
      <c r="AA281" s="130"/>
      <c r="AF281" s="130"/>
    </row>
    <row r="282" customFormat="false" ht="12.75" hidden="false" customHeight="false" outlineLevel="0" collapsed="false">
      <c r="Y282" s="93"/>
      <c r="Z282" s="93"/>
      <c r="AA282" s="130"/>
      <c r="AF282" s="130"/>
    </row>
    <row r="283" customFormat="false" ht="12.75" hidden="false" customHeight="false" outlineLevel="0" collapsed="false">
      <c r="Y283" s="93"/>
      <c r="Z283" s="93"/>
      <c r="AA283" s="130"/>
      <c r="AF283" s="130"/>
    </row>
    <row r="284" customFormat="false" ht="12.75" hidden="false" customHeight="false" outlineLevel="0" collapsed="false">
      <c r="Y284" s="93"/>
      <c r="Z284" s="93"/>
      <c r="AA284" s="130"/>
      <c r="AF284" s="130"/>
    </row>
    <row r="285" customFormat="false" ht="12.75" hidden="false" customHeight="false" outlineLevel="0" collapsed="false">
      <c r="Y285" s="93"/>
      <c r="Z285" s="93"/>
      <c r="AA285" s="130"/>
      <c r="AF285" s="130"/>
    </row>
    <row r="286" customFormat="false" ht="12.75" hidden="false" customHeight="false" outlineLevel="0" collapsed="false">
      <c r="Y286" s="93"/>
      <c r="Z286" s="93"/>
      <c r="AA286" s="130"/>
      <c r="AF286" s="130"/>
    </row>
    <row r="287" customFormat="false" ht="12.75" hidden="false" customHeight="false" outlineLevel="0" collapsed="false">
      <c r="Y287" s="93"/>
      <c r="Z287" s="93"/>
      <c r="AA287" s="130"/>
      <c r="AF287" s="130"/>
    </row>
    <row r="288" customFormat="false" ht="12.75" hidden="false" customHeight="false" outlineLevel="0" collapsed="false">
      <c r="Y288" s="93"/>
      <c r="Z288" s="93"/>
      <c r="AA288" s="130"/>
      <c r="AF288" s="130"/>
    </row>
    <row r="289" customFormat="false" ht="12.75" hidden="false" customHeight="false" outlineLevel="0" collapsed="false">
      <c r="Y289" s="93"/>
      <c r="Z289" s="93"/>
      <c r="AA289" s="130"/>
      <c r="AF289" s="130"/>
    </row>
    <row r="290" customFormat="false" ht="12.75" hidden="false" customHeight="false" outlineLevel="0" collapsed="false">
      <c r="Y290" s="93"/>
      <c r="Z290" s="93"/>
      <c r="AA290" s="130"/>
      <c r="AF290" s="130"/>
    </row>
    <row r="291" customFormat="false" ht="12.75" hidden="false" customHeight="false" outlineLevel="0" collapsed="false">
      <c r="Y291" s="93"/>
      <c r="Z291" s="93"/>
      <c r="AA291" s="130"/>
      <c r="AF291" s="130"/>
    </row>
    <row r="292" customFormat="false" ht="12.75" hidden="false" customHeight="false" outlineLevel="0" collapsed="false">
      <c r="Y292" s="93"/>
      <c r="Z292" s="93"/>
      <c r="AA292" s="130"/>
      <c r="AF292" s="130"/>
    </row>
    <row r="293" customFormat="false" ht="12.75" hidden="false" customHeight="false" outlineLevel="0" collapsed="false">
      <c r="Y293" s="93"/>
      <c r="Z293" s="93"/>
      <c r="AA293" s="130"/>
      <c r="AF293" s="130"/>
    </row>
    <row r="294" customFormat="false" ht="12.75" hidden="false" customHeight="false" outlineLevel="0" collapsed="false">
      <c r="Y294" s="93"/>
      <c r="Z294" s="93"/>
      <c r="AA294" s="130"/>
      <c r="AF294" s="130"/>
    </row>
    <row r="295" customFormat="false" ht="12.75" hidden="false" customHeight="false" outlineLevel="0" collapsed="false">
      <c r="Y295" s="93"/>
      <c r="Z295" s="93"/>
      <c r="AA295" s="130"/>
      <c r="AF295" s="130"/>
    </row>
    <row r="296" customFormat="false" ht="12.75" hidden="false" customHeight="false" outlineLevel="0" collapsed="false">
      <c r="Y296" s="93"/>
      <c r="Z296" s="93"/>
      <c r="AA296" s="130"/>
      <c r="AF296" s="130"/>
    </row>
    <row r="297" customFormat="false" ht="12.75" hidden="false" customHeight="false" outlineLevel="0" collapsed="false">
      <c r="Y297" s="93"/>
      <c r="Z297" s="93"/>
      <c r="AA297" s="130"/>
      <c r="AF297" s="130"/>
    </row>
    <row r="298" customFormat="false" ht="12.75" hidden="false" customHeight="false" outlineLevel="0" collapsed="false">
      <c r="Y298" s="93"/>
      <c r="Z298" s="93"/>
      <c r="AA298" s="130"/>
      <c r="AF298" s="130"/>
    </row>
    <row r="299" customFormat="false" ht="12.75" hidden="false" customHeight="false" outlineLevel="0" collapsed="false">
      <c r="Y299" s="93"/>
      <c r="Z299" s="93"/>
      <c r="AA299" s="130"/>
      <c r="AF299" s="130"/>
    </row>
    <row r="300" customFormat="false" ht="12.75" hidden="false" customHeight="false" outlineLevel="0" collapsed="false">
      <c r="Y300" s="93"/>
      <c r="Z300" s="93"/>
      <c r="AA300" s="130"/>
      <c r="AF300" s="130"/>
    </row>
    <row r="301" customFormat="false" ht="12.75" hidden="false" customHeight="false" outlineLevel="0" collapsed="false">
      <c r="Y301" s="93"/>
      <c r="Z301" s="93"/>
      <c r="AA301" s="130"/>
      <c r="AF301" s="130"/>
    </row>
    <row r="302" customFormat="false" ht="12.75" hidden="false" customHeight="false" outlineLevel="0" collapsed="false">
      <c r="Y302" s="93"/>
      <c r="Z302" s="93"/>
      <c r="AA302" s="130"/>
      <c r="AF302" s="130"/>
    </row>
    <row r="303" customFormat="false" ht="12.75" hidden="false" customHeight="false" outlineLevel="0" collapsed="false">
      <c r="Y303" s="93"/>
      <c r="Z303" s="93"/>
      <c r="AA303" s="130"/>
      <c r="AF303" s="130"/>
    </row>
    <row r="304" customFormat="false" ht="12.75" hidden="false" customHeight="false" outlineLevel="0" collapsed="false">
      <c r="Y304" s="93"/>
      <c r="Z304" s="93"/>
      <c r="AA304" s="130"/>
      <c r="AF304" s="130"/>
    </row>
    <row r="305" customFormat="false" ht="12.75" hidden="false" customHeight="false" outlineLevel="0" collapsed="false">
      <c r="Y305" s="93"/>
      <c r="Z305" s="93"/>
      <c r="AA305" s="130"/>
      <c r="AF305" s="130"/>
    </row>
    <row r="306" customFormat="false" ht="12.75" hidden="false" customHeight="false" outlineLevel="0" collapsed="false">
      <c r="Y306" s="93"/>
      <c r="Z306" s="93"/>
      <c r="AA306" s="130"/>
      <c r="AF306" s="130"/>
    </row>
    <row r="307" customFormat="false" ht="12.75" hidden="false" customHeight="false" outlineLevel="0" collapsed="false">
      <c r="Y307" s="129"/>
      <c r="Z307" s="129"/>
      <c r="AA307" s="130"/>
      <c r="AF307" s="130"/>
    </row>
    <row r="308" customFormat="false" ht="12.75" hidden="false" customHeight="false" outlineLevel="0" collapsed="false">
      <c r="Y308" s="129"/>
      <c r="Z308" s="129"/>
      <c r="AA308" s="130"/>
      <c r="AF308" s="130"/>
    </row>
    <row r="309" customFormat="false" ht="12.75" hidden="false" customHeight="false" outlineLevel="0" collapsed="false">
      <c r="Y309" s="129"/>
      <c r="Z309" s="129"/>
      <c r="AA309" s="130"/>
      <c r="AF309" s="130"/>
    </row>
    <row r="310" customFormat="false" ht="12.75" hidden="false" customHeight="false" outlineLevel="0" collapsed="false">
      <c r="Y310" s="129"/>
      <c r="Z310" s="129"/>
      <c r="AA310" s="130"/>
      <c r="AF310" s="130"/>
    </row>
    <row r="311" customFormat="false" ht="12.75" hidden="false" customHeight="false" outlineLevel="0" collapsed="false">
      <c r="Y311" s="129"/>
      <c r="Z311" s="129"/>
      <c r="AA311" s="130"/>
      <c r="AF311" s="130"/>
    </row>
    <row r="312" customFormat="false" ht="12.75" hidden="false" customHeight="false" outlineLevel="0" collapsed="false">
      <c r="Y312" s="129"/>
      <c r="Z312" s="129"/>
      <c r="AA312" s="130"/>
      <c r="AF312" s="130"/>
    </row>
    <row r="313" customFormat="false" ht="12.75" hidden="false" customHeight="false" outlineLevel="0" collapsed="false">
      <c r="Y313" s="129"/>
      <c r="Z313" s="129"/>
      <c r="AA313" s="130"/>
      <c r="AF313" s="130"/>
    </row>
    <row r="314" customFormat="false" ht="12.75" hidden="false" customHeight="false" outlineLevel="0" collapsed="false">
      <c r="Y314" s="129"/>
      <c r="Z314" s="129"/>
      <c r="AA314" s="130"/>
      <c r="AF314" s="130"/>
    </row>
    <row r="315" customFormat="false" ht="12.75" hidden="false" customHeight="false" outlineLevel="0" collapsed="false">
      <c r="Y315" s="129"/>
      <c r="Z315" s="129"/>
      <c r="AA315" s="130"/>
      <c r="AF315" s="130"/>
    </row>
    <row r="316" customFormat="false" ht="12.75" hidden="false" customHeight="false" outlineLevel="0" collapsed="false">
      <c r="Y316" s="129"/>
      <c r="Z316" s="129"/>
      <c r="AA316" s="130"/>
      <c r="AF316" s="130"/>
    </row>
    <row r="317" customFormat="false" ht="12.75" hidden="false" customHeight="false" outlineLevel="0" collapsed="false">
      <c r="Y317" s="129"/>
      <c r="Z317" s="129"/>
      <c r="AA317" s="130"/>
      <c r="AF317" s="130"/>
    </row>
    <row r="318" customFormat="false" ht="12.75" hidden="false" customHeight="false" outlineLevel="0" collapsed="false">
      <c r="Y318" s="129"/>
      <c r="Z318" s="129"/>
      <c r="AA318" s="130"/>
      <c r="AF318" s="130"/>
    </row>
    <row r="319" customFormat="false" ht="12.75" hidden="false" customHeight="false" outlineLevel="0" collapsed="false">
      <c r="Y319" s="129"/>
      <c r="Z319" s="129"/>
      <c r="AA319" s="130"/>
      <c r="AF319" s="130"/>
    </row>
    <row r="320" customFormat="false" ht="12.75" hidden="false" customHeight="false" outlineLevel="0" collapsed="false">
      <c r="Y320" s="129"/>
      <c r="Z320" s="129"/>
      <c r="AA320" s="130"/>
      <c r="AF320" s="130"/>
    </row>
    <row r="321" customFormat="false" ht="12.75" hidden="false" customHeight="false" outlineLevel="0" collapsed="false">
      <c r="Y321" s="129"/>
      <c r="Z321" s="129"/>
      <c r="AA321" s="130"/>
      <c r="AF321" s="130"/>
    </row>
    <row r="322" customFormat="false" ht="12.75" hidden="false" customHeight="false" outlineLevel="0" collapsed="false">
      <c r="Y322" s="129"/>
      <c r="Z322" s="129"/>
      <c r="AA322" s="130"/>
      <c r="AF322" s="130"/>
    </row>
    <row r="323" customFormat="false" ht="12.75" hidden="false" customHeight="false" outlineLevel="0" collapsed="false">
      <c r="Y323" s="129"/>
      <c r="Z323" s="129"/>
      <c r="AA323" s="130"/>
      <c r="AF323" s="130"/>
    </row>
    <row r="324" customFormat="false" ht="12.75" hidden="false" customHeight="false" outlineLevel="0" collapsed="false">
      <c r="Y324" s="129"/>
      <c r="Z324" s="129"/>
      <c r="AA324" s="130"/>
      <c r="AF324" s="130"/>
    </row>
    <row r="325" customFormat="false" ht="12.75" hidden="false" customHeight="false" outlineLevel="0" collapsed="false">
      <c r="Y325" s="129"/>
      <c r="Z325" s="129"/>
      <c r="AA325" s="130"/>
      <c r="AF325" s="130"/>
    </row>
    <row r="326" customFormat="false" ht="12.75" hidden="false" customHeight="false" outlineLevel="0" collapsed="false">
      <c r="Y326" s="129"/>
      <c r="Z326" s="129"/>
      <c r="AA326" s="130"/>
      <c r="AF326" s="130"/>
    </row>
    <row r="327" customFormat="false" ht="12.75" hidden="false" customHeight="false" outlineLevel="0" collapsed="false">
      <c r="Y327" s="129"/>
      <c r="Z327" s="129"/>
      <c r="AA327" s="130"/>
      <c r="AF327" s="130"/>
    </row>
    <row r="328" customFormat="false" ht="12.75" hidden="false" customHeight="false" outlineLevel="0" collapsed="false">
      <c r="Y328" s="129"/>
      <c r="Z328" s="129"/>
      <c r="AA328" s="130"/>
      <c r="AF328" s="130"/>
    </row>
    <row r="329" customFormat="false" ht="12.75" hidden="false" customHeight="false" outlineLevel="0" collapsed="false">
      <c r="Y329" s="129"/>
      <c r="Z329" s="129"/>
      <c r="AA329" s="130"/>
      <c r="AF329" s="130"/>
    </row>
    <row r="330" customFormat="false" ht="12.75" hidden="false" customHeight="false" outlineLevel="0" collapsed="false">
      <c r="Y330" s="129"/>
      <c r="Z330" s="129"/>
      <c r="AA330" s="130"/>
      <c r="AF330" s="130"/>
    </row>
    <row r="331" customFormat="false" ht="12.75" hidden="false" customHeight="false" outlineLevel="0" collapsed="false">
      <c r="Y331" s="129"/>
      <c r="Z331" s="129"/>
      <c r="AA331" s="130"/>
      <c r="AF331" s="130"/>
    </row>
    <row r="332" customFormat="false" ht="12.75" hidden="false" customHeight="false" outlineLevel="0" collapsed="false">
      <c r="Y332" s="129"/>
      <c r="Z332" s="129"/>
      <c r="AA332" s="130"/>
      <c r="AF332" s="130"/>
    </row>
    <row r="333" customFormat="false" ht="12.75" hidden="false" customHeight="false" outlineLevel="0" collapsed="false">
      <c r="Y333" s="129"/>
      <c r="Z333" s="129"/>
      <c r="AA333" s="130"/>
      <c r="AF333" s="130"/>
    </row>
    <row r="334" customFormat="false" ht="12.75" hidden="false" customHeight="false" outlineLevel="0" collapsed="false">
      <c r="Y334" s="129"/>
      <c r="Z334" s="129"/>
      <c r="AA334" s="130"/>
      <c r="AF334" s="130"/>
    </row>
    <row r="335" customFormat="false" ht="12.75" hidden="false" customHeight="false" outlineLevel="0" collapsed="false">
      <c r="Y335" s="129"/>
      <c r="Z335" s="129"/>
      <c r="AA335" s="130"/>
      <c r="AF335" s="130"/>
    </row>
    <row r="336" customFormat="false" ht="12.75" hidden="false" customHeight="false" outlineLevel="0" collapsed="false">
      <c r="Y336" s="129"/>
      <c r="Z336" s="129"/>
      <c r="AA336" s="130"/>
      <c r="AF336" s="130"/>
    </row>
    <row r="337" customFormat="false" ht="12.75" hidden="false" customHeight="false" outlineLevel="0" collapsed="false">
      <c r="Y337" s="129"/>
      <c r="Z337" s="129"/>
      <c r="AA337" s="130"/>
      <c r="AF337" s="130"/>
    </row>
  </sheetData>
  <mergeCells count="2">
    <mergeCell ref="D1:Q1"/>
    <mergeCell ref="Y1:A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5.13"/>
    <col collapsed="false" customWidth="false" hidden="false" outlineLevel="0" max="5" min="3" style="267" width="9.14"/>
    <col collapsed="false" customWidth="true" hidden="false" outlineLevel="0" max="6" min="6" style="284" width="3.42"/>
    <col collapsed="false" customWidth="false" hidden="false" outlineLevel="0" max="11" min="7" style="9" width="9.14"/>
    <col collapsed="false" customWidth="true" hidden="true" outlineLevel="0" max="12" min="12" style="9" width="9.06"/>
    <col collapsed="false" customWidth="false" hidden="false" outlineLevel="0" max="257" min="13" style="9" width="9.14"/>
  </cols>
  <sheetData>
    <row r="1" s="103" customFormat="true" ht="12.75" hidden="false" customHeight="false" outlineLevel="0" collapsed="false">
      <c r="A1" s="9"/>
      <c r="B1" s="19" t="s">
        <v>7</v>
      </c>
      <c r="C1" s="76"/>
      <c r="D1" s="76"/>
      <c r="E1" s="76"/>
      <c r="F1" s="76"/>
      <c r="H1" s="285"/>
      <c r="L1" s="19" t="s">
        <v>407</v>
      </c>
    </row>
    <row r="2" customFormat="false" ht="24" hidden="false" customHeight="true" outlineLevel="0" collapsed="false">
      <c r="A2" s="27"/>
      <c r="B2" s="28"/>
      <c r="C2" s="286" t="n">
        <v>2010</v>
      </c>
      <c r="D2" s="286" t="n">
        <v>2009</v>
      </c>
      <c r="E2" s="286" t="n">
        <v>2008</v>
      </c>
      <c r="F2" s="287"/>
      <c r="G2" s="286" t="s">
        <v>408</v>
      </c>
      <c r="H2" s="286" t="s">
        <v>409</v>
      </c>
      <c r="L2" s="288"/>
    </row>
    <row r="3" s="103" customFormat="true" ht="12.75" hidden="false" customHeight="false" outlineLevel="0" collapsed="false">
      <c r="C3" s="240"/>
      <c r="D3" s="240"/>
      <c r="E3" s="240"/>
      <c r="F3" s="289"/>
      <c r="H3" s="285"/>
      <c r="L3" s="9"/>
    </row>
    <row r="4" s="103" customFormat="true" ht="12.75" hidden="false" customHeight="false" outlineLevel="0" collapsed="false">
      <c r="B4" s="103" t="s">
        <v>65</v>
      </c>
      <c r="C4" s="128" t="e">
        <f aca="false">#REF!</f>
        <v>#REF!</v>
      </c>
      <c r="D4" s="128" t="n">
        <f aca="false">'P&amp;L'!AA19</f>
        <v>50.053</v>
      </c>
      <c r="E4" s="128" t="n">
        <f aca="false">'P&amp;L'!AC19</f>
        <v>43.834</v>
      </c>
      <c r="F4" s="126"/>
      <c r="G4" s="76" t="e">
        <f aca="false">C4/D4-1</f>
        <v>#REF!</v>
      </c>
      <c r="H4" s="76" t="n">
        <f aca="false">D4/E4-1</f>
        <v>0.141876169183739</v>
      </c>
      <c r="L4" s="9" t="s">
        <v>64</v>
      </c>
    </row>
    <row r="5" s="103" customFormat="true" ht="12.75" hidden="false" customHeight="false" outlineLevel="0" collapsed="false">
      <c r="B5" s="123" t="s">
        <v>410</v>
      </c>
      <c r="C5" s="128" t="e">
        <f aca="false">-#REF!</f>
        <v>#REF!</v>
      </c>
      <c r="D5" s="128" t="n">
        <f aca="false">-'P&amp;L'!AA11</f>
        <v>51.517</v>
      </c>
      <c r="E5" s="128" t="n">
        <f aca="false">-'P&amp;L'!AC11</f>
        <v>45.572</v>
      </c>
      <c r="F5" s="126"/>
      <c r="G5" s="76" t="e">
        <f aca="false">C5/D5-1</f>
        <v>#REF!</v>
      </c>
      <c r="H5" s="76" t="n">
        <f aca="false">D5/E5-1</f>
        <v>0.130452909681383</v>
      </c>
      <c r="L5" s="9" t="s">
        <v>411</v>
      </c>
    </row>
    <row r="6" customFormat="false" ht="12.75" hidden="false" customHeight="false" outlineLevel="0" collapsed="false">
      <c r="B6" s="53"/>
      <c r="C6" s="16"/>
      <c r="D6" s="16"/>
      <c r="E6" s="16"/>
      <c r="F6" s="14"/>
    </row>
    <row r="7" s="103" customFormat="true" ht="12.75" hidden="false" customHeight="false" outlineLevel="0" collapsed="false">
      <c r="B7" s="202" t="s">
        <v>68</v>
      </c>
      <c r="C7" s="244" t="e">
        <f aca="false">SUM(C4:C5)</f>
        <v>#REF!</v>
      </c>
      <c r="D7" s="244" t="n">
        <f aca="false">SUM(D4:D5)</f>
        <v>101.57</v>
      </c>
      <c r="E7" s="244" t="n">
        <f aca="false">SUM(E4:E5)</f>
        <v>89.406</v>
      </c>
      <c r="F7" s="245"/>
      <c r="G7" s="76" t="e">
        <f aca="false">C7/D7-1</f>
        <v>#REF!</v>
      </c>
      <c r="H7" s="76" t="n">
        <f aca="false">D7/E7-1</f>
        <v>0.136053508713062</v>
      </c>
      <c r="L7" s="39" t="s">
        <v>68</v>
      </c>
    </row>
    <row r="8" s="103" customFormat="true" ht="12.75" hidden="false" customHeight="false" outlineLevel="0" collapsed="false">
      <c r="B8" s="123" t="s">
        <v>412</v>
      </c>
      <c r="C8" s="60" t="e">
        <f aca="false">C7/#REF!</f>
        <v>#REF!</v>
      </c>
      <c r="D8" s="60" t="n">
        <f aca="false">D7/'P&amp;L'!AA$6</f>
        <v>0.383797162236203</v>
      </c>
      <c r="E8" s="60" t="n">
        <f aca="false">E7/'P&amp;L'!AC$6</f>
        <v>0.345302235044666</v>
      </c>
      <c r="F8" s="60"/>
      <c r="L8" s="9" t="s">
        <v>413</v>
      </c>
    </row>
    <row r="9" customFormat="false" ht="12.75" hidden="false" customHeight="false" outlineLevel="0" collapsed="false">
      <c r="B9" s="53"/>
      <c r="C9" s="16"/>
      <c r="D9" s="16"/>
      <c r="E9" s="16"/>
      <c r="F9" s="14"/>
    </row>
    <row r="10" s="103" customFormat="true" ht="12.75" hidden="false" customHeight="false" outlineLevel="0" collapsed="false">
      <c r="B10" s="202" t="s">
        <v>414</v>
      </c>
      <c r="C10" s="128"/>
      <c r="D10" s="128"/>
      <c r="E10" s="128"/>
      <c r="F10" s="126"/>
      <c r="L10" s="202" t="s">
        <v>415</v>
      </c>
    </row>
    <row r="11" s="103" customFormat="true" ht="12.75" hidden="false" customHeight="false" outlineLevel="0" collapsed="false">
      <c r="B11" s="123" t="s">
        <v>416</v>
      </c>
      <c r="C11" s="128" t="n">
        <f aca="false">CashFlow!R10</f>
        <v>0</v>
      </c>
      <c r="D11" s="128" t="n">
        <f aca="false">CashFlow!T10</f>
        <v>0</v>
      </c>
      <c r="E11" s="128" t="n">
        <f aca="false">CashFlow!V10</f>
        <v>2.027</v>
      </c>
      <c r="F11" s="126"/>
      <c r="G11" s="76" t="e">
        <f aca="false">C11/D11-1</f>
        <v>#DIV/0!</v>
      </c>
      <c r="H11" s="76" t="n">
        <f aca="false">D11/E11-1</f>
        <v>-1</v>
      </c>
      <c r="L11" s="9" t="s">
        <v>417</v>
      </c>
    </row>
    <row r="12" s="103" customFormat="true" ht="12.75" hidden="false" customHeight="false" outlineLevel="0" collapsed="false">
      <c r="B12" s="123" t="s">
        <v>418</v>
      </c>
      <c r="C12" s="128" t="n">
        <f aca="false">CashFlow!R9</f>
        <v>0.933</v>
      </c>
      <c r="D12" s="128" t="n">
        <f aca="false">CashFlow!T9</f>
        <v>1.195</v>
      </c>
      <c r="E12" s="128" t="n">
        <f aca="false">CashFlow!V9</f>
        <v>2.981</v>
      </c>
      <c r="F12" s="126"/>
      <c r="G12" s="76" t="n">
        <f aca="false">C12/D12-1</f>
        <v>-0.219246861924686</v>
      </c>
      <c r="H12" s="76" t="n">
        <f aca="false">D12/E12-1</f>
        <v>-0.599127809459913</v>
      </c>
      <c r="L12" s="9" t="s">
        <v>419</v>
      </c>
    </row>
    <row r="13" s="103" customFormat="true" ht="12.75" hidden="false" customHeight="false" outlineLevel="0" collapsed="false">
      <c r="B13" s="123" t="s">
        <v>420</v>
      </c>
      <c r="C13" s="128" t="n">
        <f aca="false">CashFlow!R18</f>
        <v>3.93</v>
      </c>
      <c r="D13" s="128" t="str">
        <f aca="false">CashFlow!T18</f>
        <v>- </v>
      </c>
      <c r="E13" s="128" t="str">
        <f aca="false">CashFlow!V18</f>
        <v>- </v>
      </c>
      <c r="F13" s="126"/>
      <c r="L13" s="9" t="s">
        <v>421</v>
      </c>
    </row>
    <row r="14" s="103" customFormat="true" ht="13.5" hidden="false" customHeight="false" outlineLevel="0" collapsed="false">
      <c r="A14" s="290"/>
      <c r="B14" s="291"/>
      <c r="C14" s="292"/>
      <c r="D14" s="292"/>
      <c r="E14" s="292"/>
      <c r="F14" s="293"/>
      <c r="G14" s="292"/>
      <c r="H14" s="292"/>
      <c r="L14" s="294"/>
    </row>
    <row r="15" customFormat="false" ht="13.5" hidden="false" customHeight="false" outlineLevel="0" collapsed="false">
      <c r="B15" s="53"/>
      <c r="C15" s="16"/>
      <c r="D15" s="16"/>
      <c r="E15" s="16"/>
      <c r="F15" s="14"/>
    </row>
    <row r="16" s="103" customFormat="true" ht="12.75" hidden="false" customHeight="false" outlineLevel="0" collapsed="false">
      <c r="B16" s="202" t="s">
        <v>422</v>
      </c>
      <c r="C16" s="128"/>
      <c r="D16" s="128"/>
      <c r="E16" s="128"/>
      <c r="F16" s="126"/>
      <c r="L16" s="202" t="s">
        <v>423</v>
      </c>
    </row>
    <row r="17" s="103" customFormat="true" ht="12.75" hidden="false" customHeight="false" outlineLevel="0" collapsed="false">
      <c r="B17" s="202" t="s">
        <v>68</v>
      </c>
      <c r="C17" s="244" t="e">
        <f aca="false">C7+SUM(C11:C13)</f>
        <v>#REF!</v>
      </c>
      <c r="D17" s="244" t="n">
        <f aca="false">D7+SUM(D11:D13)</f>
        <v>102.765</v>
      </c>
      <c r="E17" s="244" t="n">
        <f aca="false">E7+SUM(E11:E13)</f>
        <v>94.414</v>
      </c>
      <c r="F17" s="245"/>
      <c r="G17" s="76" t="e">
        <f aca="false">C17/D17-1</f>
        <v>#REF!</v>
      </c>
      <c r="H17" s="76" t="n">
        <f aca="false">D17/E17-1</f>
        <v>0.0884508653377676</v>
      </c>
      <c r="L17" s="39" t="s">
        <v>68</v>
      </c>
    </row>
    <row r="18" s="103" customFormat="true" ht="12.75" hidden="false" customHeight="false" outlineLevel="0" collapsed="false">
      <c r="B18" s="123" t="s">
        <v>424</v>
      </c>
      <c r="C18" s="60" t="e">
        <f aca="false">C17/#REF!</f>
        <v>#REF!</v>
      </c>
      <c r="D18" s="60" t="n">
        <f aca="false">D17/'P&amp;L'!AA$6</f>
        <v>0.388312645241739</v>
      </c>
      <c r="E18" s="60" t="n">
        <f aca="false">E17/'P&amp;L'!AC$6</f>
        <v>0.36464404200509</v>
      </c>
      <c r="F18" s="60"/>
      <c r="L18" s="9" t="s">
        <v>425</v>
      </c>
    </row>
    <row r="19" customFormat="false" ht="12.75" hidden="false" customHeight="false" outlineLevel="0" collapsed="false">
      <c r="B19" s="53"/>
      <c r="C19" s="16"/>
      <c r="D19" s="16"/>
      <c r="E19" s="16"/>
      <c r="F19" s="14"/>
      <c r="L19" s="53"/>
    </row>
    <row r="20" s="103" customFormat="true" ht="12.75" hidden="false" customHeight="false" outlineLevel="0" collapsed="false">
      <c r="B20" s="202" t="s">
        <v>65</v>
      </c>
      <c r="C20" s="244" t="e">
        <f aca="false">C4+SUM(C11:C13)</f>
        <v>#REF!</v>
      </c>
      <c r="D20" s="244" t="n">
        <f aca="false">D4+SUM(D11:D13)</f>
        <v>51.248</v>
      </c>
      <c r="E20" s="244" t="n">
        <f aca="false">E4+SUM(E11:E13)</f>
        <v>48.842</v>
      </c>
      <c r="F20" s="245"/>
      <c r="G20" s="76" t="e">
        <f aca="false">C20/D20-1</f>
        <v>#REF!</v>
      </c>
      <c r="H20" s="76" t="n">
        <f aca="false">D20/E20-1</f>
        <v>0.0492608820277629</v>
      </c>
      <c r="L20" s="202" t="s">
        <v>64</v>
      </c>
    </row>
    <row r="21" s="103" customFormat="true" ht="12.75" hidden="false" customHeight="false" outlineLevel="0" collapsed="false">
      <c r="B21" s="123" t="s">
        <v>426</v>
      </c>
      <c r="C21" s="60" t="e">
        <f aca="false">C20/#REF!</f>
        <v>#REF!</v>
      </c>
      <c r="D21" s="60" t="n">
        <f aca="false">D20/'P&amp;L'!AA$6</f>
        <v>0.193648094617317</v>
      </c>
      <c r="E21" s="60" t="n">
        <f aca="false">E20/'P&amp;L'!AC$6</f>
        <v>0.188636688410751</v>
      </c>
      <c r="F21" s="60"/>
      <c r="L21" s="9" t="s">
        <v>427</v>
      </c>
    </row>
    <row r="22" customFormat="false" ht="12.75" hidden="false" customHeight="false" outlineLevel="0" collapsed="false">
      <c r="B22" s="53"/>
      <c r="C22" s="16"/>
      <c r="D22" s="16"/>
      <c r="E22" s="16"/>
      <c r="F22" s="14"/>
      <c r="L22" s="53"/>
    </row>
    <row r="23" s="103" customFormat="true" ht="12.75" hidden="false" customHeight="false" outlineLevel="0" collapsed="false">
      <c r="B23" s="202" t="s">
        <v>428</v>
      </c>
      <c r="C23" s="244" t="e">
        <f aca="false">#REF!+SUM(C11:C13)</f>
        <v>#REF!</v>
      </c>
      <c r="D23" s="244" t="n">
        <f aca="false">'P&amp;L'!AA34+SUM(D11:D13)</f>
        <v>27.458</v>
      </c>
      <c r="E23" s="244" t="n">
        <f aca="false">'P&amp;L'!AC34+SUM(E11:E13)</f>
        <v>32.018</v>
      </c>
      <c r="F23" s="245"/>
      <c r="G23" s="76" t="e">
        <f aca="false">C23/D23-1</f>
        <v>#REF!</v>
      </c>
      <c r="H23" s="76" t="n">
        <f aca="false">D23/E23-1</f>
        <v>-0.142419888812543</v>
      </c>
      <c r="L23" s="39" t="s">
        <v>83</v>
      </c>
    </row>
    <row r="24" s="103" customFormat="true" ht="12.75" hidden="false" customHeight="false" outlineLevel="0" collapsed="false">
      <c r="B24" s="123" t="s">
        <v>429</v>
      </c>
      <c r="C24" s="60" t="e">
        <f aca="false">C23/#REF!</f>
        <v>#REF!</v>
      </c>
      <c r="D24" s="60" t="n">
        <f aca="false">D23/'P&amp;L'!AA$6</f>
        <v>0.103754085661924</v>
      </c>
      <c r="E24" s="60" t="n">
        <f aca="false">E23/'P&amp;L'!AC$6</f>
        <v>0.1236593401076</v>
      </c>
      <c r="F24" s="60"/>
      <c r="L24" s="9" t="s">
        <v>430</v>
      </c>
    </row>
    <row r="25" s="103" customFormat="true" ht="12.75" hidden="false" customHeight="false" outlineLevel="0" collapsed="false">
      <c r="B25" s="123"/>
      <c r="C25" s="60"/>
      <c r="D25" s="60"/>
      <c r="E25" s="60"/>
      <c r="F25" s="60"/>
      <c r="L25" s="123"/>
    </row>
    <row r="26" s="103" customFormat="true" ht="12.75" hidden="false" customHeight="false" outlineLevel="0" collapsed="false">
      <c r="B26" s="202" t="s">
        <v>431</v>
      </c>
      <c r="C26" s="295" t="e">
        <f aca="false">BalanceSheet!O$44/C17</f>
        <v>#REF!</v>
      </c>
      <c r="D26" s="295" t="n">
        <f aca="false">BalanceSheet!Q$44/D17</f>
        <v>0.797479686663748</v>
      </c>
      <c r="E26" s="295" t="n">
        <f aca="false">BalanceSheet!S$44/E17</f>
        <v>1.19213252271909</v>
      </c>
      <c r="F26" s="295"/>
      <c r="L26" s="202" t="s">
        <v>432</v>
      </c>
    </row>
    <row r="27" s="103" customFormat="true" ht="12.75" hidden="false" customHeight="false" outlineLevel="0" collapsed="false">
      <c r="B27" s="123"/>
      <c r="C27" s="60"/>
      <c r="D27" s="60"/>
      <c r="E27" s="60"/>
      <c r="F27" s="60"/>
      <c r="L27" s="123"/>
    </row>
    <row r="29" customFormat="false" ht="12.75" hidden="false" customHeight="false" outlineLevel="0" collapsed="false">
      <c r="A29" s="103"/>
      <c r="B29" s="19"/>
      <c r="C29" s="296"/>
      <c r="D29" s="296"/>
      <c r="E29" s="296"/>
    </row>
    <row r="30" customFormat="false" ht="24.75" hidden="false" customHeight="true" outlineLevel="0" collapsed="false">
      <c r="A30" s="27"/>
      <c r="B30" s="28" t="s">
        <v>433</v>
      </c>
      <c r="C30" s="286" t="n">
        <v>2010</v>
      </c>
      <c r="D30" s="286" t="n">
        <v>2009</v>
      </c>
      <c r="E30" s="286" t="n">
        <v>2008</v>
      </c>
      <c r="G30" s="286" t="s">
        <v>408</v>
      </c>
      <c r="H30" s="286" t="s">
        <v>409</v>
      </c>
    </row>
    <row r="31" customFormat="false" ht="12.75" hidden="false" customHeight="false" outlineLevel="0" collapsed="false">
      <c r="A31" s="103"/>
      <c r="B31" s="103"/>
      <c r="C31" s="296"/>
      <c r="D31" s="296"/>
      <c r="E31" s="296"/>
    </row>
    <row r="32" customFormat="false" ht="12.75" hidden="false" customHeight="false" outlineLevel="0" collapsed="false">
      <c r="A32" s="103"/>
      <c r="B32" s="202" t="s">
        <v>368</v>
      </c>
      <c r="C32" s="128"/>
      <c r="D32" s="128"/>
      <c r="E32" s="128"/>
    </row>
    <row r="33" customFormat="false" ht="12.75" hidden="false" customHeight="false" outlineLevel="0" collapsed="false">
      <c r="B33" s="53"/>
      <c r="C33" s="16"/>
      <c r="D33" s="16"/>
      <c r="E33" s="16"/>
    </row>
    <row r="34" customFormat="false" ht="12.75" hidden="false" customHeight="false" outlineLevel="0" collapsed="false">
      <c r="A34" s="103"/>
      <c r="B34" s="103" t="s">
        <v>369</v>
      </c>
      <c r="C34" s="128" t="e">
        <f aca="false">Reconciliation!C4</f>
        <v>#REF!</v>
      </c>
      <c r="D34" s="128" t="n">
        <f aca="false">Reconciliation!D4</f>
        <v>50.053</v>
      </c>
      <c r="E34" s="128" t="n">
        <f aca="false">Reconciliation!E4</f>
        <v>43.834</v>
      </c>
    </row>
    <row r="35" customFormat="false" ht="12.75" hidden="false" customHeight="false" outlineLevel="0" collapsed="false">
      <c r="A35" s="103"/>
      <c r="B35" s="103" t="s">
        <v>370</v>
      </c>
      <c r="C35" s="128"/>
      <c r="D35" s="128"/>
      <c r="E35" s="128"/>
    </row>
    <row r="36" customFormat="false" ht="12.75" hidden="false" customHeight="false" outlineLevel="0" collapsed="false">
      <c r="A36" s="103"/>
      <c r="B36" s="123" t="s">
        <v>371</v>
      </c>
      <c r="C36" s="128" t="n">
        <f aca="false">CashFlow!$R$27</f>
        <v>-9.787</v>
      </c>
      <c r="D36" s="128" t="n">
        <f aca="false">CashFlow!$T$27</f>
        <v>-5.441</v>
      </c>
      <c r="E36" s="128" t="n">
        <f aca="false">CashFlow!$V$27</f>
        <v>-14.252</v>
      </c>
    </row>
    <row r="37" customFormat="false" ht="12.75" hidden="false" customHeight="false" outlineLevel="0" collapsed="false">
      <c r="A37" s="103"/>
      <c r="B37" s="123" t="s">
        <v>372</v>
      </c>
      <c r="C37" s="128" t="n">
        <f aca="false">CashFlow!$R$31</f>
        <v>-53.176</v>
      </c>
      <c r="D37" s="128" t="n">
        <f aca="false">CashFlow!$T$31</f>
        <v>-45.352</v>
      </c>
      <c r="E37" s="128" t="n">
        <f aca="false">CashFlow!$V$31</f>
        <v>-66.681</v>
      </c>
    </row>
    <row r="38" customFormat="false" ht="12.75" hidden="false" customHeight="false" outlineLevel="0" collapsed="false">
      <c r="A38" s="103"/>
      <c r="B38" s="103" t="s">
        <v>373</v>
      </c>
      <c r="C38" s="128"/>
      <c r="D38" s="128"/>
      <c r="E38" s="128"/>
    </row>
    <row r="39" customFormat="false" ht="12.75" hidden="false" customHeight="false" outlineLevel="0" collapsed="false">
      <c r="A39" s="103"/>
      <c r="B39" s="123" t="s">
        <v>50</v>
      </c>
      <c r="C39" s="128" t="e">
        <f aca="false">Reconciliation!$C$5</f>
        <v>#REF!</v>
      </c>
      <c r="D39" s="128" t="n">
        <f aca="false">Reconciliation!$D$5</f>
        <v>51.517</v>
      </c>
      <c r="E39" s="128" t="n">
        <f aca="false">Reconciliation!$E$5</f>
        <v>45.572</v>
      </c>
    </row>
    <row r="40" customFormat="false" ht="12.75" hidden="false" customHeight="false" outlineLevel="0" collapsed="false">
      <c r="A40" s="103"/>
      <c r="B40" s="103" t="s">
        <v>374</v>
      </c>
      <c r="C40" s="128" t="n">
        <f aca="false">SUM(CashFlow!$R$20:$R$24)</f>
        <v>-4.526</v>
      </c>
      <c r="D40" s="128" t="n">
        <f aca="false">SUM(CashFlow!$T$20:$T$24)</f>
        <v>6.019</v>
      </c>
      <c r="E40" s="128" t="n">
        <f aca="false">SUM(CashFlow!$V$20:$V$24)</f>
        <v>3.094</v>
      </c>
    </row>
    <row r="41" customFormat="false" ht="12.75" hidden="false" customHeight="false" outlineLevel="0" collapsed="false">
      <c r="B41" s="53"/>
      <c r="C41" s="16"/>
      <c r="D41" s="16"/>
      <c r="E41" s="16"/>
    </row>
    <row r="42" customFormat="false" ht="12.75" hidden="false" customHeight="false" outlineLevel="0" collapsed="false">
      <c r="A42" s="103"/>
      <c r="B42" s="202" t="s">
        <v>6</v>
      </c>
      <c r="C42" s="244" t="e">
        <f aca="false">SUM(C34:C41)</f>
        <v>#REF!</v>
      </c>
      <c r="D42" s="244" t="n">
        <f aca="false">SUM(D34:D41)</f>
        <v>56.796</v>
      </c>
      <c r="E42" s="244" t="n">
        <f aca="false">SUM(E34:E41)</f>
        <v>11.567</v>
      </c>
    </row>
    <row r="43" customFormat="false" ht="12.75" hidden="false" customHeight="false" outlineLevel="0" collapsed="false">
      <c r="A43" s="103"/>
      <c r="B43" s="103"/>
      <c r="C43" s="128"/>
      <c r="D43" s="128"/>
      <c r="E43" s="128"/>
    </row>
    <row r="44" customFormat="false" ht="12.75" hidden="false" customHeight="false" outlineLevel="0" collapsed="false">
      <c r="A44" s="103"/>
      <c r="B44" s="202" t="s">
        <v>434</v>
      </c>
      <c r="C44" s="128"/>
      <c r="D44" s="128"/>
      <c r="E44" s="128"/>
    </row>
    <row r="45" customFormat="false" ht="12.75" hidden="false" customHeight="false" outlineLevel="0" collapsed="false">
      <c r="A45" s="103"/>
      <c r="B45" s="103"/>
      <c r="C45" s="110"/>
      <c r="D45" s="110"/>
      <c r="E45" s="110"/>
    </row>
    <row r="46" customFormat="false" ht="12.75" hidden="false" customHeight="false" outlineLevel="0" collapsed="false">
      <c r="A46" s="103"/>
      <c r="B46" s="103" t="s">
        <v>435</v>
      </c>
      <c r="C46" s="128" t="e">
        <f aca="false">Reconciliation!C20</f>
        <v>#REF!</v>
      </c>
      <c r="D46" s="128" t="n">
        <f aca="false">Reconciliation!D20</f>
        <v>51.248</v>
      </c>
      <c r="E46" s="128" t="n">
        <f aca="false">Reconciliation!E20</f>
        <v>48.842</v>
      </c>
    </row>
    <row r="47" customFormat="false" ht="12.75" hidden="false" customHeight="false" outlineLevel="0" collapsed="false">
      <c r="A47" s="103"/>
      <c r="B47" s="103" t="s">
        <v>370</v>
      </c>
      <c r="C47" s="128"/>
      <c r="D47" s="128"/>
      <c r="E47" s="128"/>
    </row>
    <row r="48" customFormat="false" ht="12.75" hidden="false" customHeight="false" outlineLevel="0" collapsed="false">
      <c r="A48" s="103"/>
      <c r="B48" s="123" t="s">
        <v>371</v>
      </c>
      <c r="C48" s="128" t="n">
        <f aca="false">CashFlow!$R$27</f>
        <v>-9.787</v>
      </c>
      <c r="D48" s="128" t="n">
        <f aca="false">CashFlow!$T$27</f>
        <v>-5.441</v>
      </c>
      <c r="E48" s="128" t="n">
        <f aca="false">CashFlow!$V$27</f>
        <v>-14.252</v>
      </c>
    </row>
    <row r="49" customFormat="false" ht="12.75" hidden="false" customHeight="false" outlineLevel="0" collapsed="false">
      <c r="A49" s="103"/>
      <c r="B49" s="123" t="s">
        <v>372</v>
      </c>
      <c r="C49" s="128" t="n">
        <f aca="false">CashFlow!$R$31</f>
        <v>-53.176</v>
      </c>
      <c r="D49" s="128" t="n">
        <f aca="false">CashFlow!$T$31</f>
        <v>-45.352</v>
      </c>
      <c r="E49" s="128" t="n">
        <f aca="false">CashFlow!$V$31</f>
        <v>-66.681</v>
      </c>
    </row>
    <row r="50" customFormat="false" ht="12.75" hidden="false" customHeight="false" outlineLevel="0" collapsed="false">
      <c r="A50" s="103"/>
      <c r="B50" s="103" t="s">
        <v>373</v>
      </c>
      <c r="C50" s="128"/>
      <c r="D50" s="128"/>
      <c r="E50" s="128"/>
    </row>
    <row r="51" customFormat="false" ht="12.75" hidden="false" customHeight="false" outlineLevel="0" collapsed="false">
      <c r="A51" s="103"/>
      <c r="B51" s="123" t="s">
        <v>50</v>
      </c>
      <c r="C51" s="128" t="e">
        <f aca="false">Reconciliation!$C$5</f>
        <v>#REF!</v>
      </c>
      <c r="D51" s="128" t="n">
        <f aca="false">Reconciliation!$D$5</f>
        <v>51.517</v>
      </c>
      <c r="E51" s="128" t="n">
        <f aca="false">Reconciliation!$E$5</f>
        <v>45.572</v>
      </c>
    </row>
    <row r="52" customFormat="false" ht="12.75" hidden="false" customHeight="false" outlineLevel="0" collapsed="false">
      <c r="A52" s="103"/>
      <c r="B52" s="103" t="s">
        <v>374</v>
      </c>
      <c r="C52" s="128" t="n">
        <f aca="false">SUM(CashFlow!$R$20:$R$24)</f>
        <v>-4.526</v>
      </c>
      <c r="D52" s="128" t="n">
        <f aca="false">SUM(CashFlow!$T$20:$T$24)</f>
        <v>6.019</v>
      </c>
      <c r="E52" s="128" t="n">
        <f aca="false">SUM(CashFlow!$V$20:$V$24)</f>
        <v>3.094</v>
      </c>
    </row>
    <row r="53" customFormat="false" ht="12.75" hidden="false" customHeight="false" outlineLevel="0" collapsed="false">
      <c r="B53" s="53"/>
      <c r="C53" s="16"/>
      <c r="D53" s="16"/>
      <c r="E53" s="16"/>
    </row>
    <row r="54" customFormat="false" ht="12.75" hidden="false" customHeight="false" outlineLevel="0" collapsed="false">
      <c r="A54" s="103"/>
      <c r="B54" s="202" t="s">
        <v>436</v>
      </c>
      <c r="C54" s="244" t="e">
        <f aca="false">SUM(C46:C53)</f>
        <v>#REF!</v>
      </c>
      <c r="D54" s="244" t="n">
        <f aca="false">SUM(D46:D53)</f>
        <v>57.991</v>
      </c>
      <c r="E54" s="244" t="n">
        <f aca="false">SUM(E46:E53)</f>
        <v>16.575</v>
      </c>
    </row>
  </sheetData>
  <printOptions headings="false" gridLines="false" gridLinesSet="true" horizontalCentered="true" verticalCentered="false"/>
  <pageMargins left="0.490277777777778" right="0.520138888888889" top="0.25" bottom="0.17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4:26:49Z</dcterms:created>
  <dc:creator>ekaterina.borisova</dc:creator>
  <dc:description/>
  <dc:language>en-US</dc:language>
  <cp:lastModifiedBy>Борисова Екатерина Львовна</cp:lastModifiedBy>
  <cp:lastPrinted>2011-10-12T14:28:16Z</cp:lastPrinted>
  <dcterms:modified xsi:type="dcterms:W3CDTF">2013-03-27T12:04:38Z</dcterms:modified>
  <cp:revision>0</cp:revision>
  <dc:subject/>
  <dc:title/>
</cp:coreProperties>
</file>