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tents" sheetId="1" state="visible" r:id="rId2"/>
    <sheet name="PL" sheetId="2" state="visible" r:id="rId3"/>
    <sheet name="BS" sheetId="3" state="visible" r:id="rId4"/>
    <sheet name="CF" sheetId="4" state="visible" r:id="rId5"/>
    <sheet name="Operational" sheetId="5" state="visible" r:id="rId6"/>
    <sheet name="PL_Continuing operations" sheetId="6" state="visible" r:id="rId7"/>
    <sheet name="Отчет о совместимости" sheetId="7" state="hidden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04">
  <si>
    <t xml:space="preserve">TABLE OF CONTENTS</t>
  </si>
  <si>
    <t xml:space="preserve">P&amp;L</t>
  </si>
  <si>
    <t xml:space="preserve">Revenue Breakdown</t>
  </si>
  <si>
    <t xml:space="preserve">Balance Sheet </t>
  </si>
  <si>
    <t xml:space="preserve">Cash Flow Statement</t>
  </si>
  <si>
    <t xml:space="preserve">Operational Data</t>
  </si>
  <si>
    <t xml:space="preserve">PROFIT &amp; LOSS STATEMENT</t>
  </si>
  <si>
    <t xml:space="preserve">FINANCIALS</t>
  </si>
  <si>
    <t xml:space="preserve">GROWTH rates</t>
  </si>
  <si>
    <t xml:space="preserve">Отчет о прибылях и убытках</t>
  </si>
  <si>
    <t xml:space="preserve">Bln RUR</t>
  </si>
  <si>
    <t xml:space="preserve">1Q 2014</t>
  </si>
  <si>
    <t xml:space="preserve">2Q 2014</t>
  </si>
  <si>
    <t xml:space="preserve">3Q 2014</t>
  </si>
  <si>
    <t xml:space="preserve">4Q 2014</t>
  </si>
  <si>
    <t xml:space="preserve">Growth YoY - 4Q</t>
  </si>
  <si>
    <t xml:space="preserve">Growth YoY - FY</t>
  </si>
  <si>
    <t xml:space="preserve">1Q 2013</t>
  </si>
  <si>
    <t xml:space="preserve">2Q 2013</t>
  </si>
  <si>
    <t xml:space="preserve">3Q 2013</t>
  </si>
  <si>
    <t xml:space="preserve">4Q 2013</t>
  </si>
  <si>
    <t xml:space="preserve">1Q 2012</t>
  </si>
  <si>
    <t xml:space="preserve">2Q 2012</t>
  </si>
  <si>
    <t xml:space="preserve">3Q 2012</t>
  </si>
  <si>
    <t xml:space="preserve">4Q 2012</t>
  </si>
  <si>
    <t xml:space="preserve">1Q 2011</t>
  </si>
  <si>
    <t xml:space="preserve">2Q 2011</t>
  </si>
  <si>
    <t xml:space="preserve">3Q 2011</t>
  </si>
  <si>
    <t xml:space="preserve">4Q 2011</t>
  </si>
  <si>
    <t xml:space="preserve">1Q 2010</t>
  </si>
  <si>
    <t xml:space="preserve">2Q 2010</t>
  </si>
  <si>
    <t xml:space="preserve">3Q 2010</t>
  </si>
  <si>
    <t xml:space="preserve">4Q 2010</t>
  </si>
  <si>
    <t xml:space="preserve">1Q 14/13</t>
  </si>
  <si>
    <t xml:space="preserve">2Q 14/13</t>
  </si>
  <si>
    <t xml:space="preserve">3Q 14/13</t>
  </si>
  <si>
    <t xml:space="preserve">4Q 14/13</t>
  </si>
  <si>
    <t xml:space="preserve">14/13</t>
  </si>
  <si>
    <t xml:space="preserve">1Q 13/12</t>
  </si>
  <si>
    <t xml:space="preserve">2Q 13/12</t>
  </si>
  <si>
    <t xml:space="preserve">3Q 13/12</t>
  </si>
  <si>
    <t xml:space="preserve">4Q 13/12</t>
  </si>
  <si>
    <t xml:space="preserve">13/12</t>
  </si>
  <si>
    <t xml:space="preserve">1Q 12/11</t>
  </si>
  <si>
    <t xml:space="preserve">2Q 12/11</t>
  </si>
  <si>
    <t xml:space="preserve">3Q 12/11</t>
  </si>
  <si>
    <t xml:space="preserve">4Q 12/11</t>
  </si>
  <si>
    <t xml:space="preserve">12/11</t>
  </si>
  <si>
    <t xml:space="preserve">1Q 11/10</t>
  </si>
  <si>
    <t xml:space="preserve">2Q 11/10</t>
  </si>
  <si>
    <t xml:space="preserve">3Q 11/10</t>
  </si>
  <si>
    <t xml:space="preserve">4Q 11/10</t>
  </si>
  <si>
    <t xml:space="preserve">11/10</t>
  </si>
  <si>
    <t xml:space="preserve">10/09</t>
  </si>
  <si>
    <t xml:space="preserve">09/08</t>
  </si>
  <si>
    <t xml:space="preserve">Доходы</t>
  </si>
  <si>
    <t xml:space="preserve">Revenue (see breakdown below)</t>
  </si>
  <si>
    <t xml:space="preserve">Операционные расходы</t>
  </si>
  <si>
    <t xml:space="preserve">Operating Expenses</t>
  </si>
  <si>
    <t xml:space="preserve">   Заработная плата, прочие выплаты и соц отчисления</t>
  </si>
  <si>
    <t xml:space="preserve">Wages, salaries, other benefits and payroll taxes</t>
  </si>
  <si>
    <t xml:space="preserve">   Включая опционную программу</t>
  </si>
  <si>
    <t xml:space="preserve">including stock option program</t>
  </si>
  <si>
    <t xml:space="preserve">   Амортизационные отчисления</t>
  </si>
  <si>
    <t xml:space="preserve">Depreciation and Amortization</t>
  </si>
  <si>
    <t xml:space="preserve">   Платежи операторам связи</t>
  </si>
  <si>
    <t xml:space="preserve">Interconnect Charges</t>
  </si>
  <si>
    <t xml:space="preserve">   Материалы, коммунальные услуги и ремонт</t>
  </si>
  <si>
    <t xml:space="preserve">Materials, utilities, repair and maintenance</t>
  </si>
  <si>
    <t xml:space="preserve">   Прочие операционные доходы</t>
  </si>
  <si>
    <t xml:space="preserve">Other operating income</t>
  </si>
  <si>
    <t xml:space="preserve">   Прочие операционные расходы, в т.ч.:</t>
  </si>
  <si>
    <t xml:space="preserve">Other operating expense, including:</t>
  </si>
  <si>
    <t xml:space="preserve">Обесценение основных средств</t>
  </si>
  <si>
    <t xml:space="preserve">Impairment of property, plant &amp; equipment (PPE)</t>
  </si>
  <si>
    <t xml:space="preserve">Убыток от продажи и выбытия основных средств</t>
  </si>
  <si>
    <t xml:space="preserve">Gain/Loss on sale and disposal of PPE</t>
  </si>
  <si>
    <t xml:space="preserve">Bad debt reserve</t>
  </si>
  <si>
    <t xml:space="preserve">Операционная прибыль</t>
  </si>
  <si>
    <t xml:space="preserve">Operating Profit</t>
  </si>
  <si>
    <t xml:space="preserve">   Рентабельность операционной прибыли</t>
  </si>
  <si>
    <t xml:space="preserve">Operating Profit margin</t>
  </si>
  <si>
    <t xml:space="preserve">OIBDA</t>
  </si>
  <si>
    <t xml:space="preserve">   Рентабельность OIBDA</t>
  </si>
  <si>
    <t xml:space="preserve">OIBDA Margin</t>
  </si>
  <si>
    <t xml:space="preserve">   Прибыль от участия в ассоциированных компаниях</t>
  </si>
  <si>
    <t xml:space="preserve">Income from equity accounted investees</t>
  </si>
  <si>
    <t xml:space="preserve">Финансовые расходы</t>
  </si>
  <si>
    <t xml:space="preserve">Finance costs</t>
  </si>
  <si>
    <t xml:space="preserve">   Прочие финансовые и инвестиционные доходы</t>
  </si>
  <si>
    <t xml:space="preserve">Other Investing and financial gains</t>
  </si>
  <si>
    <t xml:space="preserve">   Курсовые разницы, нетто</t>
  </si>
  <si>
    <t xml:space="preserve">Foreign exchange loss, net</t>
  </si>
  <si>
    <t xml:space="preserve">Прибыль до налогообложения</t>
  </si>
  <si>
    <t xml:space="preserve">Profit before income tax</t>
  </si>
  <si>
    <t xml:space="preserve">Налог на прибыль</t>
  </si>
  <si>
    <t xml:space="preserve">Income tax expense</t>
  </si>
  <si>
    <t xml:space="preserve">Чистая прибыль</t>
  </si>
  <si>
    <t xml:space="preserve">Net Profit</t>
  </si>
  <si>
    <t xml:space="preserve">   Рентабельность чистой прибыли</t>
  </si>
  <si>
    <t xml:space="preserve">Net Profit margin</t>
  </si>
  <si>
    <t xml:space="preserve">Чистая прибыль на акцию </t>
  </si>
  <si>
    <t xml:space="preserve">Earnings per share attributable to equity holders</t>
  </si>
  <si>
    <t xml:space="preserve">объединенной компании - базовая и разводненная</t>
  </si>
  <si>
    <t xml:space="preserve">of the combined entity - basic and diluted</t>
  </si>
  <si>
    <t xml:space="preserve">REVENUE BREAKDOWN</t>
  </si>
  <si>
    <t xml:space="preserve">Детализация выручки</t>
  </si>
  <si>
    <t xml:space="preserve">По услугам</t>
  </si>
  <si>
    <t xml:space="preserve">By services:</t>
  </si>
  <si>
    <t xml:space="preserve">Местная связь</t>
  </si>
  <si>
    <t xml:space="preserve">Local Telephone services</t>
  </si>
  <si>
    <t xml:space="preserve">Внутризоновая связь</t>
  </si>
  <si>
    <t xml:space="preserve">Intra-Zonal</t>
  </si>
  <si>
    <t xml:space="preserve">Междугородняя / международная связь</t>
  </si>
  <si>
    <t xml:space="preserve">DLD / ILD</t>
  </si>
  <si>
    <t xml:space="preserve">Присоединение и пропуск трафика</t>
  </si>
  <si>
    <t xml:space="preserve">Interconnect and traffic transit</t>
  </si>
  <si>
    <t xml:space="preserve">Мобильная связь</t>
  </si>
  <si>
    <t xml:space="preserve">Mobile communication services</t>
  </si>
  <si>
    <t xml:space="preserve">Аренда каналов</t>
  </si>
  <si>
    <t xml:space="preserve">Rent of channels</t>
  </si>
  <si>
    <t xml:space="preserve">ШПД</t>
  </si>
  <si>
    <t xml:space="preserve">Broadband Internet</t>
  </si>
  <si>
    <t xml:space="preserve">Платное ТВ</t>
  </si>
  <si>
    <t xml:space="preserve">Pay-TV</t>
  </si>
  <si>
    <t xml:space="preserve">Передача данных</t>
  </si>
  <si>
    <t xml:space="preserve">Data services</t>
  </si>
  <si>
    <t xml:space="preserve">Прочие</t>
  </si>
  <si>
    <t xml:space="preserve">Other </t>
  </si>
  <si>
    <t xml:space="preserve">В % от выручки</t>
  </si>
  <si>
    <t xml:space="preserve">% of total Revenues</t>
  </si>
  <si>
    <t xml:space="preserve">По потребителям</t>
  </si>
  <si>
    <t xml:space="preserve">By customers:</t>
  </si>
  <si>
    <t xml:space="preserve">B2C</t>
  </si>
  <si>
    <t xml:space="preserve">B2B</t>
  </si>
  <si>
    <t xml:space="preserve">B2G</t>
  </si>
  <si>
    <t xml:space="preserve">B2O</t>
  </si>
  <si>
    <t xml:space="preserve">BALANCE SHEET</t>
  </si>
  <si>
    <t xml:space="preserve">Баланс</t>
  </si>
  <si>
    <t xml:space="preserve">GROWTH RATES</t>
  </si>
  <si>
    <t xml:space="preserve">1Q 14/4Q 13</t>
  </si>
  <si>
    <t xml:space="preserve">2Q 14/1Q 14</t>
  </si>
  <si>
    <t xml:space="preserve">3Q 14/2Q 14</t>
  </si>
  <si>
    <t xml:space="preserve">4Q 14/3Q 14</t>
  </si>
  <si>
    <t xml:space="preserve">Активы</t>
  </si>
  <si>
    <t xml:space="preserve">Assets</t>
  </si>
  <si>
    <t xml:space="preserve">Оборотные активы</t>
  </si>
  <si>
    <t xml:space="preserve">Current assets</t>
  </si>
  <si>
    <t xml:space="preserve">Деньги и их эквиваленты</t>
  </si>
  <si>
    <t xml:space="preserve">Cash &amp; cash equivalents</t>
  </si>
  <si>
    <t xml:space="preserve">Прочие инвестиции</t>
  </si>
  <si>
    <t xml:space="preserve">Other investments</t>
  </si>
  <si>
    <t xml:space="preserve">Авансы, включая предоплату налога на прибыль</t>
  </si>
  <si>
    <t xml:space="preserve">Prepayments</t>
  </si>
  <si>
    <t xml:space="preserve">Prepaid income tax</t>
  </si>
  <si>
    <t xml:space="preserve">Товарно-материальные запасы</t>
  </si>
  <si>
    <t xml:space="preserve">Inventories</t>
  </si>
  <si>
    <t xml:space="preserve">Дебиторская задолженность</t>
  </si>
  <si>
    <t xml:space="preserve">Trade and other accounts receivable</t>
  </si>
  <si>
    <t xml:space="preserve">Прочие оборотные активы</t>
  </si>
  <si>
    <t xml:space="preserve">Other current assets</t>
  </si>
  <si>
    <t xml:space="preserve">Итого оборотные активы</t>
  </si>
  <si>
    <t xml:space="preserve">Total current assets</t>
  </si>
  <si>
    <t xml:space="preserve">Assets held for sale</t>
  </si>
  <si>
    <t xml:space="preserve">Внеоборотные активы</t>
  </si>
  <si>
    <t xml:space="preserve">Non-current assets</t>
  </si>
  <si>
    <t xml:space="preserve">Основные средства и нематериальные активы</t>
  </si>
  <si>
    <t xml:space="preserve">PPE &amp; Intangible assets</t>
  </si>
  <si>
    <t xml:space="preserve">Инвестиционная недвижимость</t>
  </si>
  <si>
    <t xml:space="preserve">Investment property</t>
  </si>
  <si>
    <t xml:space="preserve">Гудвилл и прочие нематериальные активы</t>
  </si>
  <si>
    <t xml:space="preserve">Goodwill and other intangible assets</t>
  </si>
  <si>
    <t xml:space="preserve">Инвестиции в ассоциированные компании</t>
  </si>
  <si>
    <t xml:space="preserve">Investment in associates</t>
  </si>
  <si>
    <t xml:space="preserve">Прочие внеоборотные активы</t>
  </si>
  <si>
    <t xml:space="preserve">Other non-current assets</t>
  </si>
  <si>
    <t xml:space="preserve">Итого внеоборотные активы</t>
  </si>
  <si>
    <t xml:space="preserve">Total non-current assets</t>
  </si>
  <si>
    <t xml:space="preserve">Итого активы</t>
  </si>
  <si>
    <t xml:space="preserve">Total assets</t>
  </si>
  <si>
    <t xml:space="preserve">Обязательства</t>
  </si>
  <si>
    <t xml:space="preserve">Liabilities</t>
  </si>
  <si>
    <t xml:space="preserve">Краткосрочные обязательства</t>
  </si>
  <si>
    <t xml:space="preserve">Current liabilities</t>
  </si>
  <si>
    <t xml:space="preserve">Кредиторская задолженность</t>
  </si>
  <si>
    <t xml:space="preserve">Accounts payable</t>
  </si>
  <si>
    <t xml:space="preserve">Краткосрочные кредиты и займы</t>
  </si>
  <si>
    <t xml:space="preserve">Short-term loans and borrowings</t>
  </si>
  <si>
    <t xml:space="preserve">Прочие краткосрочные обязательства</t>
  </si>
  <si>
    <t xml:space="preserve">Other current liabilities </t>
  </si>
  <si>
    <t xml:space="preserve">Итого краткосрочные обязательства</t>
  </si>
  <si>
    <t xml:space="preserve">Total current liabilities</t>
  </si>
  <si>
    <t xml:space="preserve">Liabilities held for sale</t>
  </si>
  <si>
    <t xml:space="preserve">Долгосрочные обязательства</t>
  </si>
  <si>
    <t xml:space="preserve">Equity</t>
  </si>
  <si>
    <t xml:space="preserve">Акционерный капитал</t>
  </si>
  <si>
    <t xml:space="preserve">Shareholders equity</t>
  </si>
  <si>
    <t xml:space="preserve">Собственные акции на балансе</t>
  </si>
  <si>
    <t xml:space="preserve">Treasury shares</t>
  </si>
  <si>
    <t xml:space="preserve">Добавочный капитал</t>
  </si>
  <si>
    <t xml:space="preserve">Additional paid in capital</t>
  </si>
  <si>
    <t xml:space="preserve">Нераспределенная прибыль и прочие резервы</t>
  </si>
  <si>
    <t xml:space="preserve">Retained earnings and other reserves</t>
  </si>
  <si>
    <t xml:space="preserve">Доля меньшинства</t>
  </si>
  <si>
    <t xml:space="preserve">Non-controlling interest</t>
  </si>
  <si>
    <t xml:space="preserve">Total equity </t>
  </si>
  <si>
    <t xml:space="preserve">Non-current liabilities</t>
  </si>
  <si>
    <t xml:space="preserve">Долгосрочные кредиты</t>
  </si>
  <si>
    <t xml:space="preserve">Long-term loans</t>
  </si>
  <si>
    <t xml:space="preserve">Вознаграждение работникам</t>
  </si>
  <si>
    <t xml:space="preserve">Employee benefits</t>
  </si>
  <si>
    <t xml:space="preserve">Отложенные налоговые обязательства</t>
  </si>
  <si>
    <t xml:space="preserve">Deferred tax liabilities</t>
  </si>
  <si>
    <t xml:space="preserve">Прочие долгосрочные обязательства</t>
  </si>
  <si>
    <t xml:space="preserve">Other non-current liabilities</t>
  </si>
  <si>
    <t xml:space="preserve">Итого долгосрочные обязательства</t>
  </si>
  <si>
    <t xml:space="preserve">Total non-current liabilities</t>
  </si>
  <si>
    <t xml:space="preserve">Итого собственный капитал и обязательства</t>
  </si>
  <si>
    <t xml:space="preserve">Total equity &amp; liabilities</t>
  </si>
  <si>
    <t xml:space="preserve">Чистый долг</t>
  </si>
  <si>
    <t xml:space="preserve">Net Debt</t>
  </si>
  <si>
    <t xml:space="preserve">Net Debt / OIBDA LTM</t>
  </si>
  <si>
    <t xml:space="preserve">CASH FLOW STATEMENT</t>
  </si>
  <si>
    <t xml:space="preserve">Отчет о движении денежных средств</t>
  </si>
  <si>
    <t xml:space="preserve">1H 2014</t>
  </si>
  <si>
    <t xml:space="preserve">9M 2014</t>
  </si>
  <si>
    <t xml:space="preserve">1H 2013</t>
  </si>
  <si>
    <t xml:space="preserve">9M 2013</t>
  </si>
  <si>
    <t xml:space="preserve">1H 2012</t>
  </si>
  <si>
    <t xml:space="preserve">9M 2012</t>
  </si>
  <si>
    <t xml:space="preserve">1H 2011</t>
  </si>
  <si>
    <t xml:space="preserve">9M 2011</t>
  </si>
  <si>
    <t xml:space="preserve">1H 2010</t>
  </si>
  <si>
    <t xml:space="preserve">9M 2010</t>
  </si>
  <si>
    <t xml:space="preserve">Денежные потоки от операционной деятельности</t>
  </si>
  <si>
    <t xml:space="preserve">Cash flows from operating activities</t>
  </si>
  <si>
    <t xml:space="preserve">Корректировки для приведения прибыли до налогообложения к</t>
  </si>
  <si>
    <t xml:space="preserve">Adjustments to reconcile profit before taх to cash generated from operations:</t>
  </si>
  <si>
    <t xml:space="preserve"> денежным средствам от операционной деятельности</t>
  </si>
  <si>
    <t xml:space="preserve">Амортизационные отчисления</t>
  </si>
  <si>
    <t xml:space="preserve">Depreciation and amortization</t>
  </si>
  <si>
    <t xml:space="preserve">Убыток от выбытия основных средства</t>
  </si>
  <si>
    <t xml:space="preserve">Loss on sale of property, plant and equipment</t>
  </si>
  <si>
    <t xml:space="preserve">Убытки от обесценения</t>
  </si>
  <si>
    <t xml:space="preserve">Impairment losses /(reversal of impairment losses)</t>
  </si>
  <si>
    <t xml:space="preserve">Проценты к уплате, за исключением затрат на пенсионные и прочие долгосрочные социальные обязательства</t>
  </si>
  <si>
    <t xml:space="preserve">Finance costs excluding finance costs on pension and other lt social liabilities</t>
  </si>
  <si>
    <t xml:space="preserve">Прочие внеоперационные доходы</t>
  </si>
  <si>
    <t xml:space="preserve">Other non-cash (gains) / loss</t>
  </si>
  <si>
    <t xml:space="preserve">Прочие инвестиционные и финансовые доходы</t>
  </si>
  <si>
    <t xml:space="preserve">Other investing and financing gains</t>
  </si>
  <si>
    <t xml:space="preserve">Прочие операционные доходы</t>
  </si>
  <si>
    <t xml:space="preserve">Other cash flows from operating activities</t>
  </si>
  <si>
    <t xml:space="preserve">Чистые курсовые потери</t>
  </si>
  <si>
    <t xml:space="preserve">Доходы от участия в других компаниях</t>
  </si>
  <si>
    <t xml:space="preserve">Резервы по безнадежным долгам</t>
  </si>
  <si>
    <t xml:space="preserve">Bad debt allowance</t>
  </si>
  <si>
    <t xml:space="preserve">Затраты по выплатам по акциям</t>
  </si>
  <si>
    <t xml:space="preserve">Share-based payment expenses</t>
  </si>
  <si>
    <t xml:space="preserve">- </t>
  </si>
  <si>
    <t xml:space="preserve">Изменения чистой величины оборотного капитала:</t>
  </si>
  <si>
    <t xml:space="preserve">Changes in net working capital:</t>
  </si>
  <si>
    <t xml:space="preserve">(Увеличение)/Уменьшение дебиторской задолженности</t>
  </si>
  <si>
    <t xml:space="preserve">(Increase) /decrease in accounts receivable</t>
  </si>
  <si>
    <t xml:space="preserve">Увеличение выплат работникам</t>
  </si>
  <si>
    <t xml:space="preserve">Increase in employee benefits</t>
  </si>
  <si>
    <t xml:space="preserve">(Увеличение)/Уменьшение товарно-материальных запасов</t>
  </si>
  <si>
    <t xml:space="preserve">(Increase)/decrease in inventories</t>
  </si>
  <si>
    <t xml:space="preserve">(Увеличение)/Уменьшение кредиторской задолженности и начисленных расходов</t>
  </si>
  <si>
    <t xml:space="preserve">(Decrease)/increase in accounts payable, provisions and accrued expenses</t>
  </si>
  <si>
    <t xml:space="preserve">(Увеличение)/Уменьшение прочих активов и обязательств</t>
  </si>
  <si>
    <t xml:space="preserve">(Decrease)/increase in other assets and liabilities</t>
  </si>
  <si>
    <t xml:space="preserve">Денежные средства, полученные от операционной деятельности</t>
  </si>
  <si>
    <t xml:space="preserve">Cash generated from operations</t>
  </si>
  <si>
    <t xml:space="preserve">Проценты уплаченные</t>
  </si>
  <si>
    <t xml:space="preserve">Interest paid</t>
  </si>
  <si>
    <t xml:space="preserve">Налог на прибыль уплаченный</t>
  </si>
  <si>
    <t xml:space="preserve">Income tax paid</t>
  </si>
  <si>
    <t xml:space="preserve">Net cash provided by operating activities</t>
  </si>
  <si>
    <t xml:space="preserve">Денежные средства, полученные от операционной деятельности, нетто</t>
  </si>
  <si>
    <t xml:space="preserve">Денежные потоки от инвестиционной деятельности</t>
  </si>
  <si>
    <t xml:space="preserve">Cash flows from investing activities</t>
  </si>
  <si>
    <t xml:space="preserve">Приобретение основных средств и нематериальных активов</t>
  </si>
  <si>
    <t xml:space="preserve">Purchase of PPE and intangible assets</t>
  </si>
  <si>
    <t xml:space="preserve">Поступления от продажи основных средств</t>
  </si>
  <si>
    <t xml:space="preserve">Proceeds from sale of property, plant and equipment </t>
  </si>
  <si>
    <t xml:space="preserve">Приобретение финансовых вложений</t>
  </si>
  <si>
    <t xml:space="preserve">Acquisition of financial assets</t>
  </si>
  <si>
    <t xml:space="preserve">Поступления от реализации финансовых вложений</t>
  </si>
  <si>
    <t xml:space="preserve">Proceeds from disposals of financial assets</t>
  </si>
  <si>
    <t xml:space="preserve">Приобретение дочерних компаний за вычетом средств в приобр. Компаниях</t>
  </si>
  <si>
    <t xml:space="preserve">Purchase of subsidiaries, net of cash acquired</t>
  </si>
  <si>
    <t xml:space="preserve">Прочие поступления от инвестиционной деятельности</t>
  </si>
  <si>
    <t xml:space="preserve">Other cash flows from investing activities</t>
  </si>
  <si>
    <t xml:space="preserve">Поступления от продажи других компаний</t>
  </si>
  <si>
    <t xml:space="preserve">Proceeds from disposals of equity accounted investees</t>
  </si>
  <si>
    <t xml:space="preserve">-</t>
  </si>
  <si>
    <t xml:space="preserve">Дивиденды, полученные от других компаний</t>
  </si>
  <si>
    <t xml:space="preserve">Dividends received from associates</t>
  </si>
  <si>
    <t xml:space="preserve">Special dividends from disposed former mobile subsidiaries</t>
  </si>
  <si>
    <t xml:space="preserve">Проценты полученные</t>
  </si>
  <si>
    <t xml:space="preserve">Interest received</t>
  </si>
  <si>
    <t xml:space="preserve">Грант от государства</t>
  </si>
  <si>
    <t xml:space="preserve">Government grant received</t>
  </si>
  <si>
    <t xml:space="preserve">Поступления от продажи дочерних компаний</t>
  </si>
  <si>
    <t xml:space="preserve">Proceeds from disposals of subsidiaries</t>
  </si>
  <si>
    <t xml:space="preserve">Приобретение других компаний</t>
  </si>
  <si>
    <t xml:space="preserve">Acquisition of equity accounted investees</t>
  </si>
  <si>
    <t xml:space="preserve">Денежные средства, использованные в инвестиционной деятельности</t>
  </si>
  <si>
    <t xml:space="preserve">Net cash used in investing activities</t>
  </si>
  <si>
    <t xml:space="preserve">Денежные средства, использованные в инвестиционной деятельности, нетто</t>
  </si>
  <si>
    <t xml:space="preserve">Денежные средства от финансовой деятельности</t>
  </si>
  <si>
    <t xml:space="preserve">Cash flows from financing activities</t>
  </si>
  <si>
    <t xml:space="preserve">Приобретение собственных акций</t>
  </si>
  <si>
    <t xml:space="preserve">Purchase of treasury shares</t>
  </si>
  <si>
    <t xml:space="preserve">Продажа собственных акций</t>
  </si>
  <si>
    <t xml:space="preserve">Sale of treasury shares</t>
  </si>
  <si>
    <t xml:space="preserve">Поступления от банковских займов</t>
  </si>
  <si>
    <t xml:space="preserve">Proceeds from bank and corporate loans</t>
  </si>
  <si>
    <t xml:space="preserve">Погашение банковских займов</t>
  </si>
  <si>
    <t xml:space="preserve">Repayment of bank and corporate loans</t>
  </si>
  <si>
    <t xml:space="preserve">Погашение облигационных займов</t>
  </si>
  <si>
    <t xml:space="preserve">Repayment of bonds</t>
  </si>
  <si>
    <t xml:space="preserve">Поступления от векселей</t>
  </si>
  <si>
    <t xml:space="preserve">Proceeds from promissory notes</t>
  </si>
  <si>
    <t xml:space="preserve">Погашение векселей</t>
  </si>
  <si>
    <t xml:space="preserve">Repayment of promissory notes</t>
  </si>
  <si>
    <t xml:space="preserve">Дивиденды уплаченные</t>
  </si>
  <si>
    <t xml:space="preserve">Dividends paid to shareholders of the Group</t>
  </si>
  <si>
    <t xml:space="preserve">Прочие денежные средства от финансовой деятельности</t>
  </si>
  <si>
    <t xml:space="preserve">Other cash flows from financing activities</t>
  </si>
  <si>
    <t xml:space="preserve">Приобретение доли меньшинства</t>
  </si>
  <si>
    <t xml:space="preserve">Acquisition of non-controlling interest</t>
  </si>
  <si>
    <t xml:space="preserve">Поступления от облигаций</t>
  </si>
  <si>
    <t xml:space="preserve">Proceeds from bonds</t>
  </si>
  <si>
    <t xml:space="preserve">Погашение задолженности по финансовому лизингу</t>
  </si>
  <si>
    <t xml:space="preserve">Repayment of finance lease liabilities</t>
  </si>
  <si>
    <t xml:space="preserve">Поступления от / (Погашение) прочих долгосрочных финансовых обязательств</t>
  </si>
  <si>
    <t xml:space="preserve">Proceeds from / (repayment of) other non-current financing liabilities</t>
  </si>
  <si>
    <t xml:space="preserve">Погашение</t>
  </si>
  <si>
    <t xml:space="preserve">Repayment of vendor financing payable</t>
  </si>
  <si>
    <t xml:space="preserve">Дивиденды, уплаченные миноритарным акционерам дочерних компаний</t>
  </si>
  <si>
    <t xml:space="preserve">Dividends paid to non-controlling shareholders of subsidiaries</t>
  </si>
  <si>
    <t xml:space="preserve">Денежные средства, использованные в финансовой деятельности, нетто</t>
  </si>
  <si>
    <t xml:space="preserve">Net cash used in financing activities</t>
  </si>
  <si>
    <t xml:space="preserve">(Уменьшение) / увеличение денежных средств и их эквивалентов</t>
  </si>
  <si>
    <t xml:space="preserve">Net (decrease)/increase in cash and cash equivalents </t>
  </si>
  <si>
    <t xml:space="preserve">(Уменьшение) / увеличение денежных средств и их эквивалентов, нетто</t>
  </si>
  <si>
    <t xml:space="preserve">Влияние обменных курсов на ден средства и их эквиваленты</t>
  </si>
  <si>
    <t xml:space="preserve">Effect of exchange rate changes on cash and cash equivalents</t>
  </si>
  <si>
    <t xml:space="preserve">Влияние обменных курсов на денежные средства и их эквиваленты</t>
  </si>
  <si>
    <t xml:space="preserve">Денежные средства и их эквиваленты на начало года</t>
  </si>
  <si>
    <t xml:space="preserve">Cash and cash equivalents at beginning of year</t>
  </si>
  <si>
    <t xml:space="preserve">Денежные средства и их эквиваленты на конец года</t>
  </si>
  <si>
    <t xml:space="preserve">Cash and cash equivalents at the end of period</t>
  </si>
  <si>
    <t xml:space="preserve">FCF</t>
  </si>
  <si>
    <t xml:space="preserve">OPERATIONAL DATA</t>
  </si>
  <si>
    <t xml:space="preserve">MLN</t>
  </si>
  <si>
    <t xml:space="preserve">Fixed-line subscribers</t>
  </si>
  <si>
    <t xml:space="preserve">Broadband subscribers by client type</t>
  </si>
  <si>
    <t xml:space="preserve">Broadband subscribers by technology</t>
  </si>
  <si>
    <t xml:space="preserve">xDSL</t>
  </si>
  <si>
    <t xml:space="preserve">FTTx</t>
  </si>
  <si>
    <t xml:space="preserve">Mobile subscribers</t>
  </si>
  <si>
    <t xml:space="preserve">Rostelecom</t>
  </si>
  <si>
    <t xml:space="preserve">n/a</t>
  </si>
  <si>
    <t xml:space="preserve">Mobile subscribers - By Region</t>
  </si>
  <si>
    <t xml:space="preserve">Volga</t>
  </si>
  <si>
    <t xml:space="preserve">Urals</t>
  </si>
  <si>
    <t xml:space="preserve">Sibir</t>
  </si>
  <si>
    <t xml:space="preserve">Far East</t>
  </si>
  <si>
    <t xml:space="preserve">others</t>
  </si>
  <si>
    <t xml:space="preserve">Pay-TV subscribers, including</t>
  </si>
  <si>
    <t xml:space="preserve">IPTV</t>
  </si>
  <si>
    <t xml:space="preserve">Cable TV</t>
  </si>
  <si>
    <t xml:space="preserve">Traffic (bln minutes)</t>
  </si>
  <si>
    <t xml:space="preserve">Intra-zone</t>
  </si>
  <si>
    <t xml:space="preserve">DLD</t>
  </si>
  <si>
    <t xml:space="preserve">ILD</t>
  </si>
  <si>
    <t xml:space="preserve">ARPU</t>
  </si>
  <si>
    <t xml:space="preserve">Broadband</t>
  </si>
  <si>
    <t xml:space="preserve">incl. B2C</t>
  </si>
  <si>
    <t xml:space="preserve">Fixed-Line</t>
  </si>
  <si>
    <t xml:space="preserve">Mobile</t>
  </si>
  <si>
    <t xml:space="preserve">NA</t>
  </si>
  <si>
    <t xml:space="preserve">Breakdown by region</t>
  </si>
  <si>
    <t xml:space="preserve">Local fixed line</t>
  </si>
  <si>
    <t xml:space="preserve">Moscow</t>
  </si>
  <si>
    <t xml:space="preserve">Center</t>
  </si>
  <si>
    <t xml:space="preserve">N-West</t>
  </si>
  <si>
    <t xml:space="preserve">South</t>
  </si>
  <si>
    <t xml:space="preserve">Siberia</t>
  </si>
  <si>
    <t xml:space="preserve">F-East</t>
  </si>
  <si>
    <t xml:space="preserve">Mobile </t>
  </si>
  <si>
    <t xml:space="preserve">BroadBand</t>
  </si>
  <si>
    <t xml:space="preserve">Other operating expense</t>
  </si>
  <si>
    <t xml:space="preserve">Отчет о совместимости для Financial_Operational Data_1Q2014.xls</t>
  </si>
  <si>
    <t xml:space="preserve">Дата отчета: 21.08.2014 10:25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"/>
    <numFmt numFmtId="166" formatCode="_(* #,##0_);_(* \(#,##0\);_(* \-_);_(@_)"/>
    <numFmt numFmtId="167" formatCode="@"/>
    <numFmt numFmtId="168" formatCode="0%"/>
    <numFmt numFmtId="169" formatCode="0.0%"/>
    <numFmt numFmtId="170" formatCode="[$-409]m/d/yyyy"/>
    <numFmt numFmtId="171" formatCode="[$-409]d\-mmm"/>
    <numFmt numFmtId="172" formatCode="#,##0.000;\(#,##0.000\)"/>
    <numFmt numFmtId="173" formatCode="_(* #,##0.00_);_(* \(#,##0.00\);_(* \-??_);_(@_)"/>
    <numFmt numFmtId="174" formatCode="_(* #,##0.0_);_(* \(#,##0.0\);_(* \-??_);_(@_)"/>
    <numFmt numFmtId="175" formatCode="#,##0"/>
    <numFmt numFmtId="176" formatCode="#,##0.0;\(#,##0.0\)"/>
    <numFmt numFmtId="177" formatCode="#,##0.000"/>
    <numFmt numFmtId="178" formatCode="#,##0.0;[RED]&quot;(-&quot;#,##0.0\)"/>
    <numFmt numFmtId="179" formatCode="_-* #,##0.000_р_._-;\-* #,##0.000_р_._-;_-* \-_р_._-;_-@_-"/>
    <numFmt numFmtId="180" formatCode="#,##0.000;&quot;(-&quot;#,##0.000\)"/>
    <numFmt numFmtId="181" formatCode="#,##0.0;&quot;(-&quot;#,##0.0\)"/>
    <numFmt numFmtId="182" formatCode="0_ ;\-0\ "/>
    <numFmt numFmtId="183" formatCode="dd/mm/yy;@"/>
    <numFmt numFmtId="184" formatCode="0.0000"/>
    <numFmt numFmtId="185" formatCode="&quot;x &quot;0.0"/>
    <numFmt numFmtId="186" formatCode="0.000"/>
    <numFmt numFmtId="187" formatCode="#,##0.000_);\(#,##0.000\)"/>
    <numFmt numFmtId="188" formatCode="_-* #,##0.0_р_._-;\-* #,##0.0_р_._-;_-* \-_р_._-;_-@_-"/>
    <numFmt numFmtId="189" formatCode="0.0"/>
    <numFmt numFmtId="190" formatCode="_-* #,##0.0_р_._-;\-* #,##0.0_р_._-;_-* \-?_р_._-;_-@_-"/>
    <numFmt numFmtId="191" formatCode="0"/>
    <numFmt numFmtId="192" formatCode="0.00"/>
  </numFmts>
  <fonts count="49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 Cyr"/>
      <family val="0"/>
      <charset val="204"/>
    </font>
    <font>
      <sz val="20"/>
      <color rgb="FF000080"/>
      <name val="Arial Cyr"/>
      <family val="0"/>
      <charset val="204"/>
    </font>
    <font>
      <b val="true"/>
      <sz val="20"/>
      <color rgb="FF000080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u val="single"/>
      <sz val="20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20"/>
      <color rgb="FFFFFFFF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sz val="9"/>
      <color rgb="FFC0C0C0"/>
      <name val="Arial"/>
      <family val="2"/>
      <charset val="204"/>
    </font>
    <font>
      <b val="true"/>
      <sz val="9"/>
      <color rgb="FFC0C0C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969696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969696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i val="true"/>
      <sz val="9"/>
      <color rgb="FF969696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808080"/>
      <name val="Arial"/>
      <family val="2"/>
      <charset val="204"/>
    </font>
    <font>
      <i val="true"/>
      <sz val="9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i val="true"/>
      <sz val="9"/>
      <color rgb="FF00008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color rgb="FF969696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8"/>
      <color rgb="FF00008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color rgb="FF969696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10"/>
      <color rgb="FF00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7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8080</xdr:rowOff>
    </xdr:from>
    <xdr:to>
      <xdr:col>1</xdr:col>
      <xdr:colOff>12600</xdr:colOff>
      <xdr:row>4</xdr:row>
      <xdr:rowOff>152280</xdr:rowOff>
    </xdr:to>
    <xdr:pic>
      <xdr:nvPicPr>
        <xdr:cNvPr id="0" name="Picture 1" descr="LOGOS_Page_38"/>
        <xdr:cNvPicPr/>
      </xdr:nvPicPr>
      <xdr:blipFill>
        <a:blip r:embed="rId1"/>
        <a:srcRect l="37803" t="11065" r="33958" b="72394"/>
        <a:stretch/>
      </xdr:blipFill>
      <xdr:spPr>
        <a:xfrm>
          <a:off x="11520" y="28080"/>
          <a:ext cx="29404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45.13"/>
    <col collapsed="false" customWidth="false" hidden="false" outlineLevel="0" max="257" min="3" style="1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3" t="s">
        <v>0</v>
      </c>
    </row>
    <row r="3" customFormat="false" ht="21.75" hidden="false" customHeight="true" outlineLevel="0" collapsed="false">
      <c r="B3" s="4"/>
    </row>
    <row r="4" customFormat="false" ht="21.75" hidden="false" customHeight="true" outlineLevel="0" collapsed="false">
      <c r="B4" s="5"/>
    </row>
    <row r="5" customFormat="false" ht="21.75" hidden="false" customHeight="true" outlineLevel="0" collapsed="false">
      <c r="B5" s="6" t="s">
        <v>1</v>
      </c>
    </row>
    <row r="6" customFormat="false" ht="25.5" hidden="false" customHeight="true" outlineLevel="0" collapsed="false">
      <c r="B6" s="7"/>
    </row>
    <row r="7" customFormat="false" ht="25.5" hidden="false" customHeight="true" outlineLevel="0" collapsed="false">
      <c r="B7" s="6" t="s">
        <v>2</v>
      </c>
    </row>
    <row r="8" customFormat="false" ht="25.5" hidden="false" customHeight="true" outlineLevel="0" collapsed="false">
      <c r="B8" s="7"/>
    </row>
    <row r="9" customFormat="false" ht="25.5" hidden="false" customHeight="true" outlineLevel="0" collapsed="false">
      <c r="B9" s="6" t="s">
        <v>3</v>
      </c>
    </row>
    <row r="10" customFormat="false" ht="25.5" hidden="false" customHeight="true" outlineLevel="0" collapsed="false">
      <c r="B10" s="7"/>
    </row>
    <row r="11" customFormat="false" ht="25.5" hidden="false" customHeight="true" outlineLevel="0" collapsed="false">
      <c r="B11" s="6" t="s">
        <v>4</v>
      </c>
    </row>
    <row r="12" customFormat="false" ht="25.5" hidden="false" customHeight="true" outlineLevel="0" collapsed="false">
      <c r="B12" s="7"/>
    </row>
    <row r="13" customFormat="false" ht="25.5" hidden="false" customHeight="true" outlineLevel="0" collapsed="false">
      <c r="B13" s="6" t="s">
        <v>5</v>
      </c>
    </row>
    <row r="14" customFormat="false" ht="25.5" hidden="false" customHeight="true" outlineLevel="0" collapsed="false">
      <c r="B14" s="7"/>
    </row>
    <row r="15" customFormat="false" ht="25.5" hidden="false" customHeight="true" outlineLevel="0" collapsed="false">
      <c r="B15" s="8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15" hidden="false" customHeight="true" outlineLevel="0" collapsed="false">
      <c r="B27" s="1"/>
    </row>
    <row r="28" customFormat="false" ht="15" hidden="false" customHeight="true" outlineLevel="0" collapsed="false">
      <c r="B28" s="1"/>
    </row>
    <row r="29" customFormat="false" ht="15" hidden="false" customHeight="true" outlineLevel="0" collapsed="false">
      <c r="B29" s="1"/>
    </row>
    <row r="30" customFormat="false" ht="15" hidden="false" customHeight="true" outlineLevel="0" collapsed="false">
      <c r="B30" s="1"/>
    </row>
    <row r="31" customFormat="false" ht="15" hidden="false" customHeight="true" outlineLevel="0" collapsed="false">
      <c r="B31" s="1"/>
    </row>
    <row r="32" customFormat="false" ht="15" hidden="false" customHeight="true" outlineLevel="0" collapsed="false">
      <c r="B32" s="1"/>
    </row>
    <row r="33" customFormat="false" ht="15" hidden="false" customHeight="true" outlineLevel="0" collapsed="false">
      <c r="B33" s="1"/>
    </row>
    <row r="34" customFormat="false" ht="15" hidden="false" customHeight="true" outlineLevel="0" collapsed="false">
      <c r="B34" s="1"/>
    </row>
    <row r="35" customFormat="false" ht="15" hidden="false" customHeight="true" outlineLevel="0" collapsed="false">
      <c r="B35" s="1"/>
    </row>
    <row r="36" customFormat="false" ht="15" hidden="false" customHeight="true" outlineLevel="0" collapsed="false">
      <c r="B36" s="1"/>
    </row>
    <row r="37" customFormat="false" ht="15" hidden="false" customHeight="true" outlineLevel="0" collapsed="false">
      <c r="B37" s="1"/>
    </row>
    <row r="38" customFormat="false" ht="15" hidden="false" customHeight="true" outlineLevel="0" collapsed="false">
      <c r="B38" s="1"/>
    </row>
    <row r="39" customFormat="false" ht="15" hidden="false" customHeight="true" outlineLevel="0" collapsed="false">
      <c r="B39" s="1"/>
    </row>
    <row r="40" customFormat="false" ht="15" hidden="false" customHeight="true" outlineLevel="0" collapsed="false">
      <c r="B40" s="1"/>
    </row>
    <row r="41" customFormat="false" ht="15" hidden="false" customHeight="true" outlineLevel="0" collapsed="false">
      <c r="B41" s="1"/>
    </row>
    <row r="42" customFormat="false" ht="15" hidden="false" customHeight="true" outlineLevel="0" collapsed="false">
      <c r="B42" s="1"/>
    </row>
    <row r="43" customFormat="false" ht="15" hidden="false" customHeight="true" outlineLevel="0" collapsed="false">
      <c r="B43" s="1"/>
    </row>
    <row r="44" customFormat="false" ht="15" hidden="false" customHeight="true" outlineLevel="0" collapsed="false">
      <c r="B44" s="1"/>
    </row>
    <row r="45" customFormat="false" ht="15" hidden="false" customHeight="true" outlineLevel="0" collapsed="false">
      <c r="B45" s="1"/>
    </row>
    <row r="46" customFormat="false" ht="15" hidden="false" customHeight="true" outlineLevel="0" collapsed="false">
      <c r="B46" s="1"/>
    </row>
    <row r="47" customFormat="false" ht="15" hidden="false" customHeight="true" outlineLevel="0" collapsed="false">
      <c r="B47" s="1"/>
    </row>
    <row r="48" customFormat="false" ht="15" hidden="false" customHeight="true" outlineLevel="0" collapsed="false">
      <c r="B48" s="1"/>
    </row>
    <row r="49" customFormat="false" ht="15" hidden="false" customHeight="true" outlineLevel="0" collapsed="false">
      <c r="B49" s="1"/>
    </row>
    <row r="50" customFormat="false" ht="15" hidden="false" customHeight="true" outlineLevel="0" collapsed="false">
      <c r="B50" s="1"/>
    </row>
    <row r="51" customFormat="false" ht="15" hidden="false" customHeight="true" outlineLevel="0" collapsed="false">
      <c r="B51" s="1"/>
    </row>
    <row r="52" customFormat="false" ht="15" hidden="false" customHeight="true" outlineLevel="0" collapsed="false">
      <c r="B52" s="1"/>
    </row>
    <row r="53" customFormat="false" ht="15" hidden="false" customHeight="true" outlineLevel="0" collapsed="false">
      <c r="B53" s="1"/>
    </row>
    <row r="54" customFormat="false" ht="15" hidden="false" customHeight="true" outlineLevel="0" collapsed="false">
      <c r="B54" s="1"/>
    </row>
    <row r="55" customFormat="false" ht="15" hidden="false" customHeight="true" outlineLevel="0" collapsed="false">
      <c r="B55" s="1"/>
    </row>
    <row r="56" customFormat="false" ht="15" hidden="false" customHeight="true" outlineLevel="0" collapsed="false">
      <c r="B56" s="1"/>
    </row>
    <row r="57" customFormat="false" ht="15" hidden="false" customHeight="true" outlineLevel="0" collapsed="false">
      <c r="B57" s="1"/>
    </row>
    <row r="58" customFormat="false" ht="15" hidden="false" customHeight="true" outlineLevel="0" collapsed="false">
      <c r="B58" s="1"/>
    </row>
    <row r="59" customFormat="false" ht="15" hidden="false" customHeight="true" outlineLevel="0" collapsed="false">
      <c r="B59" s="1"/>
    </row>
    <row r="60" customFormat="false" ht="15" hidden="false" customHeight="true" outlineLevel="0" collapsed="false">
      <c r="B60" s="1"/>
    </row>
    <row r="61" customFormat="false" ht="15" hidden="false" customHeight="true" outlineLevel="0" collapsed="false">
      <c r="B61" s="1"/>
    </row>
    <row r="62" customFormat="false" ht="15" hidden="false" customHeight="true" outlineLevel="0" collapsed="false">
      <c r="B62" s="1"/>
    </row>
    <row r="63" customFormat="false" ht="15" hidden="false" customHeight="true" outlineLevel="0" collapsed="false">
      <c r="B63" s="1"/>
    </row>
    <row r="64" customFormat="false" ht="15" hidden="false" customHeight="true" outlineLevel="0" collapsed="false">
      <c r="B64" s="1"/>
    </row>
    <row r="65" customFormat="false" ht="15" hidden="false" customHeight="true" outlineLevel="0" collapsed="false">
      <c r="B65" s="1"/>
    </row>
    <row r="66" customFormat="false" ht="15" hidden="false" customHeight="true" outlineLevel="0" collapsed="false">
      <c r="B66" s="1"/>
    </row>
    <row r="67" customFormat="false" ht="15" hidden="false" customHeight="true" outlineLevel="0" collapsed="false">
      <c r="B67" s="1"/>
    </row>
    <row r="68" customFormat="false" ht="15" hidden="false" customHeight="true" outlineLevel="0" collapsed="false">
      <c r="B68" s="1"/>
    </row>
    <row r="69" customFormat="false" ht="15" hidden="false" customHeight="true" outlineLevel="0" collapsed="false">
      <c r="B69" s="1"/>
    </row>
    <row r="70" customFormat="false" ht="15" hidden="false" customHeight="true" outlineLevel="0" collapsed="false">
      <c r="B70" s="1"/>
    </row>
    <row r="71" customFormat="false" ht="15" hidden="false" customHeight="true" outlineLevel="0" collapsed="false">
      <c r="B71" s="1"/>
    </row>
    <row r="72" customFormat="false" ht="15" hidden="false" customHeight="true" outlineLevel="0" collapsed="false">
      <c r="B72" s="1"/>
    </row>
    <row r="73" customFormat="false" ht="15" hidden="false" customHeight="true" outlineLevel="0" collapsed="false">
      <c r="B73" s="1"/>
    </row>
    <row r="74" customFormat="false" ht="15" hidden="false" customHeight="true" outlineLevel="0" collapsed="false">
      <c r="B74" s="1"/>
    </row>
    <row r="75" customFormat="false" ht="15" hidden="false" customHeight="true" outlineLevel="0" collapsed="false">
      <c r="B75" s="1"/>
    </row>
    <row r="76" customFormat="false" ht="15" hidden="false" customHeight="true" outlineLevel="0" collapsed="false">
      <c r="B76" s="1"/>
    </row>
    <row r="77" customFormat="false" ht="15" hidden="false" customHeight="true" outlineLevel="0" collapsed="false">
      <c r="B77" s="1"/>
    </row>
    <row r="78" customFormat="false" ht="15" hidden="false" customHeight="true" outlineLevel="0" collapsed="false">
      <c r="B78" s="1"/>
    </row>
    <row r="79" customFormat="false" ht="15" hidden="false" customHeight="true" outlineLevel="0" collapsed="false">
      <c r="B79" s="1"/>
    </row>
    <row r="80" customFormat="false" ht="15" hidden="false" customHeight="true" outlineLevel="0" collapsed="false">
      <c r="B80" s="1"/>
    </row>
    <row r="81" customFormat="false" ht="15" hidden="false" customHeight="true" outlineLevel="0" collapsed="false">
      <c r="B81" s="1"/>
    </row>
    <row r="82" customFormat="false" ht="15" hidden="false" customHeight="true" outlineLevel="0" collapsed="false">
      <c r="B82" s="1"/>
    </row>
    <row r="83" customFormat="false" ht="15" hidden="false" customHeight="true" outlineLevel="0" collapsed="false">
      <c r="B83" s="1"/>
    </row>
    <row r="84" customFormat="false" ht="15" hidden="false" customHeight="true" outlineLevel="0" collapsed="false">
      <c r="B84" s="1"/>
    </row>
    <row r="85" customFormat="false" ht="15" hidden="false" customHeight="true" outlineLevel="0" collapsed="false">
      <c r="B85" s="1"/>
    </row>
    <row r="86" customFormat="false" ht="15" hidden="false" customHeight="true" outlineLevel="0" collapsed="false">
      <c r="B86" s="1"/>
    </row>
    <row r="87" customFormat="false" ht="15" hidden="false" customHeight="true" outlineLevel="0" collapsed="false">
      <c r="B87" s="1"/>
    </row>
    <row r="88" customFormat="false" ht="15" hidden="false" customHeight="true" outlineLevel="0" collapsed="false">
      <c r="B88" s="1"/>
    </row>
    <row r="89" customFormat="false" ht="15" hidden="false" customHeight="true" outlineLevel="0" collapsed="false">
      <c r="B89" s="1"/>
    </row>
    <row r="90" customFormat="false" ht="15" hidden="false" customHeight="true" outlineLevel="0" collapsed="false">
      <c r="B90" s="1"/>
    </row>
    <row r="91" customFormat="false" ht="15" hidden="false" customHeight="true" outlineLevel="0" collapsed="false">
      <c r="B91" s="1"/>
    </row>
    <row r="92" customFormat="false" ht="15" hidden="false" customHeight="true" outlineLevel="0" collapsed="false">
      <c r="B92" s="1"/>
    </row>
    <row r="93" customFormat="false" ht="15" hidden="false" customHeight="true" outlineLevel="0" collapsed="false">
      <c r="B93" s="1"/>
    </row>
    <row r="94" customFormat="false" ht="15" hidden="false" customHeight="true" outlineLevel="0" collapsed="false">
      <c r="B94" s="1"/>
    </row>
    <row r="95" customFormat="false" ht="15" hidden="false" customHeight="true" outlineLevel="0" collapsed="false">
      <c r="B95" s="1"/>
    </row>
    <row r="96" customFormat="false" ht="15" hidden="false" customHeight="true" outlineLevel="0" collapsed="false">
      <c r="B96" s="1"/>
    </row>
    <row r="97" customFormat="false" ht="15" hidden="false" customHeight="true" outlineLevel="0" collapsed="false">
      <c r="B97" s="1"/>
    </row>
    <row r="98" customFormat="false" ht="15" hidden="false" customHeight="true" outlineLevel="0" collapsed="false">
      <c r="B98" s="1"/>
    </row>
    <row r="99" customFormat="false" ht="15" hidden="false" customHeight="true" outlineLevel="0" collapsed="false">
      <c r="B99" s="1"/>
    </row>
    <row r="100" customFormat="false" ht="15" hidden="false" customHeight="true" outlineLevel="0" collapsed="false">
      <c r="B100" s="1"/>
    </row>
    <row r="101" customFormat="false" ht="15" hidden="false" customHeight="true" outlineLevel="0" collapsed="false">
      <c r="B101" s="1"/>
    </row>
    <row r="102" customFormat="false" ht="15" hidden="false" customHeight="true" outlineLevel="0" collapsed="false">
      <c r="B102" s="1"/>
    </row>
    <row r="103" customFormat="false" ht="15" hidden="false" customHeight="true" outlineLevel="0" collapsed="false">
      <c r="B103" s="1"/>
    </row>
    <row r="104" customFormat="false" ht="15" hidden="false" customHeight="true" outlineLevel="0" collapsed="false">
      <c r="B104" s="1"/>
    </row>
    <row r="105" customFormat="false" ht="15" hidden="false" customHeight="true" outlineLevel="0" collapsed="false">
      <c r="B105" s="1"/>
    </row>
    <row r="106" customFormat="false" ht="15" hidden="false" customHeight="true" outlineLevel="0" collapsed="false">
      <c r="B106" s="1"/>
    </row>
    <row r="107" customFormat="false" ht="15" hidden="false" customHeight="true" outlineLevel="0" collapsed="false">
      <c r="B107" s="1"/>
    </row>
    <row r="108" customFormat="false" ht="15" hidden="false" customHeight="true" outlineLevel="0" collapsed="false">
      <c r="B108" s="1"/>
    </row>
    <row r="109" customFormat="false" ht="15" hidden="false" customHeight="true" outlineLevel="0" collapsed="false">
      <c r="B109" s="1"/>
    </row>
    <row r="110" customFormat="false" ht="15" hidden="false" customHeight="true" outlineLevel="0" collapsed="false">
      <c r="B110" s="1"/>
    </row>
    <row r="111" customFormat="false" ht="15" hidden="false" customHeight="true" outlineLevel="0" collapsed="false">
      <c r="B111" s="1"/>
    </row>
    <row r="112" customFormat="false" ht="15" hidden="false" customHeight="true" outlineLevel="0" collapsed="false">
      <c r="B112" s="1"/>
    </row>
    <row r="113" customFormat="false" ht="15" hidden="false" customHeight="true" outlineLevel="0" collapsed="false">
      <c r="B113" s="1"/>
    </row>
    <row r="114" customFormat="false" ht="15" hidden="false" customHeight="true" outlineLevel="0" collapsed="false">
      <c r="B114" s="1"/>
    </row>
    <row r="115" customFormat="false" ht="15" hidden="false" customHeight="true" outlineLevel="0" collapsed="false">
      <c r="B115" s="1"/>
    </row>
    <row r="116" customFormat="false" ht="15" hidden="false" customHeight="true" outlineLevel="0" collapsed="false">
      <c r="B116" s="1"/>
    </row>
    <row r="117" customFormat="false" ht="15" hidden="false" customHeight="true" outlineLevel="0" collapsed="false">
      <c r="B117" s="1"/>
    </row>
    <row r="118" customFormat="false" ht="15" hidden="false" customHeight="true" outlineLevel="0" collapsed="false">
      <c r="B118" s="1"/>
    </row>
    <row r="119" customFormat="false" ht="15" hidden="false" customHeight="true" outlineLevel="0" collapsed="false">
      <c r="B119" s="1"/>
    </row>
    <row r="120" customFormat="false" ht="15" hidden="false" customHeight="true" outlineLevel="0" collapsed="false">
      <c r="B120" s="1"/>
    </row>
    <row r="121" customFormat="false" ht="15" hidden="false" customHeight="true" outlineLevel="0" collapsed="false">
      <c r="B121" s="1"/>
    </row>
    <row r="122" customFormat="false" ht="15" hidden="false" customHeight="true" outlineLevel="0" collapsed="false">
      <c r="B122" s="1"/>
    </row>
    <row r="123" customFormat="false" ht="15" hidden="false" customHeight="true" outlineLevel="0" collapsed="false">
      <c r="B123" s="1"/>
    </row>
    <row r="124" customFormat="false" ht="15" hidden="false" customHeight="true" outlineLevel="0" collapsed="false">
      <c r="B124" s="1"/>
    </row>
    <row r="125" customFormat="false" ht="15" hidden="false" customHeight="true" outlineLevel="0" collapsed="false">
      <c r="B125" s="1"/>
    </row>
    <row r="126" customFormat="false" ht="15" hidden="false" customHeight="true" outlineLevel="0" collapsed="false">
      <c r="B126" s="1"/>
    </row>
    <row r="127" customFormat="false" ht="15" hidden="false" customHeight="true" outlineLevel="0" collapsed="false">
      <c r="B127" s="1"/>
    </row>
    <row r="128" customFormat="false" ht="15" hidden="false" customHeight="true" outlineLevel="0" collapsed="false">
      <c r="B128" s="1"/>
    </row>
    <row r="129" customFormat="false" ht="15" hidden="false" customHeight="true" outlineLevel="0" collapsed="false">
      <c r="B129" s="1"/>
    </row>
    <row r="130" customFormat="false" ht="15" hidden="false" customHeight="true" outlineLevel="0" collapsed="false">
      <c r="B130" s="1"/>
    </row>
    <row r="131" customFormat="false" ht="15" hidden="false" customHeight="true" outlineLevel="0" collapsed="false">
      <c r="B131" s="1"/>
    </row>
    <row r="132" customFormat="false" ht="15" hidden="false" customHeight="true" outlineLevel="0" collapsed="false">
      <c r="B132" s="1"/>
    </row>
    <row r="133" customFormat="false" ht="15" hidden="false" customHeight="true" outlineLevel="0" collapsed="false">
      <c r="B133" s="1"/>
    </row>
    <row r="134" customFormat="false" ht="15" hidden="false" customHeight="true" outlineLevel="0" collapsed="false">
      <c r="B134" s="1"/>
    </row>
    <row r="135" customFormat="false" ht="15" hidden="false" customHeight="true" outlineLevel="0" collapsed="false">
      <c r="B135" s="1"/>
    </row>
    <row r="136" customFormat="false" ht="15" hidden="false" customHeight="true" outlineLevel="0" collapsed="false">
      <c r="B136" s="1"/>
    </row>
    <row r="137" customFormat="false" ht="15" hidden="false" customHeight="true" outlineLevel="0" collapsed="false">
      <c r="B137" s="1"/>
    </row>
    <row r="138" customFormat="false" ht="15" hidden="false" customHeight="true" outlineLevel="0" collapsed="false">
      <c r="B138" s="1"/>
    </row>
    <row r="139" customFormat="false" ht="15" hidden="false" customHeight="true" outlineLevel="0" collapsed="false">
      <c r="B139" s="1"/>
    </row>
    <row r="140" customFormat="false" ht="15" hidden="false" customHeight="true" outlineLevel="0" collapsed="false">
      <c r="B140" s="1"/>
    </row>
    <row r="141" customFormat="false" ht="15" hidden="false" customHeight="true" outlineLevel="0" collapsed="false">
      <c r="B141" s="1"/>
    </row>
    <row r="142" customFormat="false" ht="15" hidden="false" customHeight="true" outlineLevel="0" collapsed="false">
      <c r="B142" s="1"/>
    </row>
    <row r="143" customFormat="false" ht="15" hidden="false" customHeight="true" outlineLevel="0" collapsed="false">
      <c r="B143" s="1"/>
    </row>
    <row r="144" customFormat="false" ht="15" hidden="false" customHeight="true" outlineLevel="0" collapsed="false">
      <c r="B144" s="1"/>
    </row>
    <row r="145" customFormat="false" ht="15" hidden="false" customHeight="true" outlineLevel="0" collapsed="false">
      <c r="B145" s="1"/>
    </row>
    <row r="146" customFormat="false" ht="15" hidden="false" customHeight="true" outlineLevel="0" collapsed="false">
      <c r="B146" s="1"/>
    </row>
    <row r="147" customFormat="false" ht="15" hidden="false" customHeight="true" outlineLevel="0" collapsed="false">
      <c r="B147" s="1"/>
    </row>
    <row r="148" customFormat="false" ht="15" hidden="false" customHeight="true" outlineLevel="0" collapsed="false">
      <c r="B148" s="1"/>
    </row>
    <row r="149" customFormat="false" ht="15" hidden="false" customHeight="true" outlineLevel="0" collapsed="false">
      <c r="B149" s="1"/>
    </row>
    <row r="150" customFormat="false" ht="15" hidden="false" customHeight="true" outlineLevel="0" collapsed="false">
      <c r="B150" s="1"/>
    </row>
    <row r="151" customFormat="false" ht="15" hidden="false" customHeight="true" outlineLevel="0" collapsed="false">
      <c r="B151" s="1"/>
    </row>
    <row r="152" customFormat="false" ht="15" hidden="false" customHeight="true" outlineLevel="0" collapsed="false">
      <c r="B152" s="1"/>
    </row>
    <row r="153" customFormat="false" ht="15" hidden="false" customHeight="true" outlineLevel="0" collapsed="false">
      <c r="B153" s="1"/>
    </row>
    <row r="154" customFormat="false" ht="15" hidden="false" customHeight="true" outlineLevel="0" collapsed="false">
      <c r="B154" s="1"/>
    </row>
    <row r="155" customFormat="false" ht="15" hidden="false" customHeight="true" outlineLevel="0" collapsed="false">
      <c r="B155" s="1"/>
    </row>
    <row r="156" customFormat="false" ht="15" hidden="false" customHeight="true" outlineLevel="0" collapsed="false">
      <c r="B156" s="1"/>
    </row>
    <row r="157" customFormat="false" ht="15" hidden="false" customHeight="true" outlineLevel="0" collapsed="false">
      <c r="B157" s="1"/>
    </row>
    <row r="158" customFormat="false" ht="15" hidden="false" customHeight="true" outlineLevel="0" collapsed="false">
      <c r="B158" s="1"/>
    </row>
    <row r="159" customFormat="false" ht="15" hidden="false" customHeight="true" outlineLevel="0" collapsed="false">
      <c r="B159" s="1"/>
    </row>
    <row r="160" customFormat="false" ht="15" hidden="false" customHeight="true" outlineLevel="0" collapsed="false">
      <c r="B160" s="1"/>
    </row>
    <row r="161" customFormat="false" ht="15" hidden="false" customHeight="true" outlineLevel="0" collapsed="false">
      <c r="B161" s="1"/>
    </row>
    <row r="162" customFormat="false" ht="15" hidden="false" customHeight="true" outlineLevel="0" collapsed="false">
      <c r="B162" s="1"/>
    </row>
    <row r="163" customFormat="false" ht="15" hidden="false" customHeight="true" outlineLevel="0" collapsed="false">
      <c r="B163" s="1"/>
    </row>
    <row r="164" customFormat="false" ht="15" hidden="false" customHeight="true" outlineLevel="0" collapsed="false">
      <c r="B164" s="1"/>
    </row>
    <row r="165" customFormat="false" ht="15" hidden="false" customHeight="true" outlineLevel="0" collapsed="false">
      <c r="B165" s="1"/>
    </row>
    <row r="166" customFormat="false" ht="15" hidden="false" customHeight="true" outlineLevel="0" collapsed="false">
      <c r="B166" s="1"/>
    </row>
    <row r="167" customFormat="false" ht="15" hidden="false" customHeight="true" outlineLevel="0" collapsed="false">
      <c r="B167" s="1"/>
    </row>
    <row r="168" customFormat="false" ht="15" hidden="false" customHeight="true" outlineLevel="0" collapsed="false">
      <c r="B168" s="1"/>
    </row>
    <row r="169" customFormat="false" ht="15" hidden="false" customHeight="true" outlineLevel="0" collapsed="false">
      <c r="B169" s="1"/>
    </row>
    <row r="170" customFormat="false" ht="15" hidden="false" customHeight="true" outlineLevel="0" collapsed="false">
      <c r="B170" s="1"/>
    </row>
    <row r="171" customFormat="false" ht="15" hidden="false" customHeight="true" outlineLevel="0" collapsed="false">
      <c r="B171" s="1"/>
    </row>
    <row r="172" customFormat="false" ht="15" hidden="false" customHeight="true" outlineLevel="0" collapsed="false">
      <c r="B172" s="1"/>
    </row>
    <row r="173" customFormat="false" ht="15" hidden="false" customHeight="true" outlineLevel="0" collapsed="false">
      <c r="B173" s="1"/>
    </row>
    <row r="174" customFormat="false" ht="15" hidden="false" customHeight="true" outlineLevel="0" collapsed="false">
      <c r="B174" s="1"/>
    </row>
    <row r="175" customFormat="false" ht="15" hidden="false" customHeight="true" outlineLevel="0" collapsed="false">
      <c r="B175" s="1"/>
    </row>
    <row r="176" customFormat="false" ht="15" hidden="false" customHeight="true" outlineLevel="0" collapsed="false">
      <c r="B176" s="1"/>
    </row>
    <row r="177" customFormat="false" ht="15" hidden="false" customHeight="true" outlineLevel="0" collapsed="false">
      <c r="B177" s="1"/>
    </row>
    <row r="178" customFormat="false" ht="15" hidden="false" customHeight="true" outlineLevel="0" collapsed="false">
      <c r="B178" s="1"/>
    </row>
    <row r="179" customFormat="false" ht="15" hidden="false" customHeight="true" outlineLevel="0" collapsed="false">
      <c r="B179" s="1"/>
    </row>
    <row r="180" customFormat="false" ht="15" hidden="false" customHeight="true" outlineLevel="0" collapsed="false">
      <c r="B180" s="1"/>
    </row>
    <row r="181" customFormat="false" ht="15" hidden="false" customHeight="true" outlineLevel="0" collapsed="false">
      <c r="B181" s="1"/>
    </row>
    <row r="182" customFormat="false" ht="15" hidden="false" customHeight="true" outlineLevel="0" collapsed="false">
      <c r="B182" s="1"/>
    </row>
    <row r="183" customFormat="false" ht="15" hidden="false" customHeight="true" outlineLevel="0" collapsed="false">
      <c r="B183" s="1"/>
    </row>
    <row r="184" customFormat="false" ht="15" hidden="false" customHeight="true" outlineLevel="0" collapsed="false">
      <c r="B184" s="1"/>
    </row>
    <row r="185" customFormat="false" ht="15" hidden="false" customHeight="true" outlineLevel="0" collapsed="false">
      <c r="B185" s="1"/>
    </row>
    <row r="186" customFormat="false" ht="15" hidden="false" customHeight="true" outlineLevel="0" collapsed="false">
      <c r="B186" s="1"/>
    </row>
    <row r="187" customFormat="false" ht="15" hidden="false" customHeight="true" outlineLevel="0" collapsed="false">
      <c r="B187" s="1"/>
    </row>
    <row r="188" customFormat="false" ht="15" hidden="false" customHeight="true" outlineLevel="0" collapsed="false">
      <c r="B188" s="1"/>
    </row>
    <row r="189" customFormat="false" ht="15" hidden="false" customHeight="true" outlineLevel="0" collapsed="false">
      <c r="B189" s="1"/>
    </row>
    <row r="190" customFormat="false" ht="15" hidden="false" customHeight="true" outlineLevel="0" collapsed="false">
      <c r="B190" s="1"/>
    </row>
    <row r="191" customFormat="false" ht="15" hidden="false" customHeight="true" outlineLevel="0" collapsed="false">
      <c r="B191" s="1"/>
    </row>
    <row r="192" customFormat="false" ht="15" hidden="false" customHeight="true" outlineLevel="0" collapsed="false">
      <c r="B192" s="1"/>
    </row>
    <row r="193" customFormat="false" ht="15" hidden="false" customHeight="true" outlineLevel="0" collapsed="false">
      <c r="B193" s="1"/>
    </row>
    <row r="194" customFormat="false" ht="15" hidden="false" customHeight="true" outlineLevel="0" collapsed="false">
      <c r="B194" s="1"/>
    </row>
    <row r="195" customFormat="false" ht="15" hidden="false" customHeight="true" outlineLevel="0" collapsed="false">
      <c r="B195" s="1"/>
    </row>
    <row r="196" customFormat="false" ht="15" hidden="false" customHeight="true" outlineLevel="0" collapsed="false">
      <c r="B196" s="1"/>
    </row>
    <row r="197" customFormat="false" ht="15" hidden="false" customHeight="true" outlineLevel="0" collapsed="false">
      <c r="B197" s="1"/>
    </row>
    <row r="198" customFormat="false" ht="15" hidden="false" customHeight="true" outlineLevel="0" collapsed="false">
      <c r="B198" s="1"/>
    </row>
    <row r="199" customFormat="false" ht="15" hidden="false" customHeight="true" outlineLevel="0" collapsed="false">
      <c r="B199" s="1"/>
    </row>
    <row r="200" customFormat="false" ht="15" hidden="false" customHeight="true" outlineLevel="0" collapsed="false">
      <c r="B200" s="1"/>
    </row>
    <row r="201" customFormat="false" ht="15" hidden="false" customHeight="true" outlineLevel="0" collapsed="false">
      <c r="B201" s="1"/>
    </row>
    <row r="202" customFormat="false" ht="15" hidden="false" customHeight="true" outlineLevel="0" collapsed="false">
      <c r="B202" s="1"/>
    </row>
    <row r="203" customFormat="false" ht="15" hidden="false" customHeight="true" outlineLevel="0" collapsed="false">
      <c r="B203" s="1"/>
    </row>
    <row r="204" customFormat="false" ht="15" hidden="false" customHeight="true" outlineLevel="0" collapsed="false">
      <c r="B204" s="1"/>
    </row>
    <row r="205" customFormat="false" ht="15" hidden="false" customHeight="true" outlineLevel="0" collapsed="false">
      <c r="B205" s="1"/>
    </row>
    <row r="206" customFormat="false" ht="15" hidden="false" customHeight="true" outlineLevel="0" collapsed="false">
      <c r="B206" s="1"/>
    </row>
    <row r="207" customFormat="false" ht="15" hidden="false" customHeight="true" outlineLevel="0" collapsed="false">
      <c r="B207" s="1"/>
    </row>
    <row r="208" customFormat="false" ht="15" hidden="false" customHeight="true" outlineLevel="0" collapsed="false">
      <c r="B208" s="1"/>
    </row>
    <row r="209" customFormat="false" ht="15" hidden="false" customHeight="true" outlineLevel="0" collapsed="false">
      <c r="B209" s="1"/>
    </row>
    <row r="210" customFormat="false" ht="15" hidden="false" customHeight="true" outlineLevel="0" collapsed="false">
      <c r="B210" s="1"/>
    </row>
    <row r="211" customFormat="false" ht="15" hidden="false" customHeight="true" outlineLevel="0" collapsed="false">
      <c r="B211" s="1"/>
    </row>
    <row r="212" customFormat="false" ht="15" hidden="false" customHeight="true" outlineLevel="0" collapsed="false">
      <c r="B212" s="1"/>
    </row>
    <row r="213" customFormat="false" ht="15" hidden="false" customHeight="true" outlineLevel="0" collapsed="false">
      <c r="B213" s="1"/>
    </row>
    <row r="214" customFormat="false" ht="15" hidden="false" customHeight="true" outlineLevel="0" collapsed="false">
      <c r="B214" s="1"/>
    </row>
    <row r="215" customFormat="false" ht="15" hidden="false" customHeight="true" outlineLevel="0" collapsed="false">
      <c r="B215" s="1"/>
    </row>
    <row r="216" customFormat="false" ht="15" hidden="false" customHeight="true" outlineLevel="0" collapsed="false">
      <c r="B216" s="1"/>
    </row>
    <row r="217" customFormat="false" ht="15" hidden="false" customHeight="true" outlineLevel="0" collapsed="false">
      <c r="B217" s="1"/>
    </row>
    <row r="218" customFormat="false" ht="15" hidden="false" customHeight="true" outlineLevel="0" collapsed="false">
      <c r="B218" s="1"/>
    </row>
    <row r="219" customFormat="false" ht="15" hidden="false" customHeight="true" outlineLevel="0" collapsed="false">
      <c r="B219" s="1"/>
    </row>
    <row r="220" customFormat="false" ht="15" hidden="false" customHeight="true" outlineLevel="0" collapsed="false">
      <c r="B220" s="1"/>
    </row>
    <row r="221" customFormat="false" ht="15" hidden="false" customHeight="true" outlineLevel="0" collapsed="false">
      <c r="B221" s="1"/>
    </row>
    <row r="222" customFormat="false" ht="15" hidden="false" customHeight="true" outlineLevel="0" collapsed="false">
      <c r="B222" s="1"/>
    </row>
    <row r="223" customFormat="false" ht="15" hidden="false" customHeight="true" outlineLevel="0" collapsed="false">
      <c r="B223" s="1"/>
    </row>
    <row r="224" customFormat="false" ht="15" hidden="false" customHeight="true" outlineLevel="0" collapsed="false">
      <c r="B224" s="1"/>
    </row>
    <row r="225" customFormat="false" ht="15" hidden="false" customHeight="true" outlineLevel="0" collapsed="false">
      <c r="B225" s="1"/>
    </row>
    <row r="226" customFormat="false" ht="15" hidden="false" customHeight="true" outlineLevel="0" collapsed="false">
      <c r="B226" s="1"/>
    </row>
    <row r="227" customFormat="false" ht="15" hidden="false" customHeight="true" outlineLevel="0" collapsed="false">
      <c r="B227" s="1"/>
    </row>
    <row r="228" customFormat="false" ht="15" hidden="false" customHeight="true" outlineLevel="0" collapsed="false">
      <c r="B228" s="1"/>
    </row>
    <row r="229" customFormat="false" ht="15" hidden="false" customHeight="true" outlineLevel="0" collapsed="false">
      <c r="B229" s="1"/>
    </row>
    <row r="230" customFormat="false" ht="15" hidden="false" customHeight="true" outlineLevel="0" collapsed="false">
      <c r="B230" s="1"/>
    </row>
    <row r="231" customFormat="false" ht="15" hidden="false" customHeight="true" outlineLevel="0" collapsed="false">
      <c r="B231" s="1"/>
    </row>
    <row r="232" customFormat="false" ht="15" hidden="false" customHeight="true" outlineLevel="0" collapsed="false">
      <c r="B232" s="1"/>
    </row>
    <row r="233" customFormat="false" ht="15" hidden="false" customHeight="true" outlineLevel="0" collapsed="false">
      <c r="B233" s="1"/>
    </row>
    <row r="234" customFormat="false" ht="15" hidden="false" customHeight="true" outlineLevel="0" collapsed="false">
      <c r="B234" s="1"/>
    </row>
    <row r="235" customFormat="false" ht="15" hidden="false" customHeight="true" outlineLevel="0" collapsed="false">
      <c r="B235" s="1"/>
    </row>
    <row r="236" customFormat="false" ht="15" hidden="false" customHeight="true" outlineLevel="0" collapsed="false">
      <c r="B236" s="1"/>
    </row>
    <row r="237" customFormat="false" ht="15" hidden="false" customHeight="true" outlineLevel="0" collapsed="false">
      <c r="B237" s="1"/>
    </row>
    <row r="238" customFormat="false" ht="15" hidden="false" customHeight="true" outlineLevel="0" collapsed="false">
      <c r="B238" s="1"/>
    </row>
    <row r="239" customFormat="false" ht="15" hidden="false" customHeight="true" outlineLevel="0" collapsed="false">
      <c r="B239" s="1"/>
    </row>
    <row r="240" customFormat="false" ht="15" hidden="false" customHeight="true" outlineLevel="0" collapsed="false">
      <c r="B240" s="1"/>
    </row>
    <row r="241" customFormat="false" ht="15" hidden="false" customHeight="true" outlineLevel="0" collapsed="false">
      <c r="B241" s="1"/>
    </row>
    <row r="242" customFormat="false" ht="15" hidden="false" customHeight="true" outlineLevel="0" collapsed="false">
      <c r="B242" s="1"/>
    </row>
    <row r="243" customFormat="false" ht="15" hidden="false" customHeight="true" outlineLevel="0" collapsed="false">
      <c r="B243" s="1"/>
    </row>
    <row r="244" customFormat="false" ht="15" hidden="false" customHeight="true" outlineLevel="0" collapsed="false">
      <c r="B244" s="1"/>
    </row>
    <row r="245" customFormat="false" ht="15" hidden="false" customHeight="true" outlineLevel="0" collapsed="false">
      <c r="B245" s="1"/>
    </row>
    <row r="246" customFormat="false" ht="15" hidden="false" customHeight="true" outlineLevel="0" collapsed="false">
      <c r="B246" s="1"/>
    </row>
    <row r="247" customFormat="false" ht="15" hidden="false" customHeight="true" outlineLevel="0" collapsed="false">
      <c r="B247" s="1"/>
    </row>
    <row r="248" customFormat="false" ht="15" hidden="false" customHeight="true" outlineLevel="0" collapsed="false">
      <c r="B248" s="1"/>
    </row>
    <row r="249" customFormat="false" ht="15" hidden="false" customHeight="true" outlineLevel="0" collapsed="false">
      <c r="B249" s="1"/>
    </row>
    <row r="250" customFormat="false" ht="15" hidden="false" customHeight="true" outlineLevel="0" collapsed="false">
      <c r="B250" s="1"/>
    </row>
    <row r="251" customFormat="false" ht="15" hidden="false" customHeight="true" outlineLevel="0" collapsed="false">
      <c r="B251" s="1"/>
    </row>
    <row r="252" customFormat="false" ht="15" hidden="false" customHeight="true" outlineLevel="0" collapsed="false">
      <c r="B252" s="1"/>
    </row>
    <row r="253" customFormat="false" ht="15" hidden="false" customHeight="true" outlineLevel="0" collapsed="false">
      <c r="B253" s="1"/>
    </row>
    <row r="254" customFormat="false" ht="15" hidden="false" customHeight="true" outlineLevel="0" collapsed="false">
      <c r="B254" s="1"/>
    </row>
    <row r="255" customFormat="false" ht="15" hidden="false" customHeight="true" outlineLevel="0" collapsed="false">
      <c r="B255" s="1"/>
    </row>
    <row r="256" customFormat="false" ht="15" hidden="false" customHeight="true" outlineLevel="0" collapsed="false">
      <c r="B256" s="1"/>
    </row>
    <row r="257" customFormat="false" ht="15" hidden="false" customHeight="true" outlineLevel="0" collapsed="false">
      <c r="B257" s="1"/>
    </row>
    <row r="258" customFormat="false" ht="15" hidden="false" customHeight="true" outlineLevel="0" collapsed="false">
      <c r="B258" s="1"/>
    </row>
    <row r="259" customFormat="false" ht="15" hidden="false" customHeight="true" outlineLevel="0" collapsed="false">
      <c r="B259" s="1"/>
    </row>
    <row r="260" customFormat="false" ht="15" hidden="false" customHeight="true" outlineLevel="0" collapsed="false">
      <c r="B260" s="1"/>
    </row>
    <row r="261" customFormat="false" ht="15" hidden="false" customHeight="true" outlineLevel="0" collapsed="false">
      <c r="B261" s="1"/>
    </row>
    <row r="262" customFormat="false" ht="15" hidden="false" customHeight="true" outlineLevel="0" collapsed="false">
      <c r="B262" s="1"/>
    </row>
    <row r="263" customFormat="false" ht="15" hidden="false" customHeight="true" outlineLevel="0" collapsed="false">
      <c r="B263" s="1"/>
    </row>
    <row r="264" customFormat="false" ht="15" hidden="false" customHeight="true" outlineLevel="0" collapsed="false">
      <c r="B264" s="1"/>
    </row>
    <row r="265" customFormat="false" ht="15" hidden="false" customHeight="true" outlineLevel="0" collapsed="false">
      <c r="B265" s="1"/>
    </row>
    <row r="266" customFormat="false" ht="15" hidden="false" customHeight="true" outlineLevel="0" collapsed="false">
      <c r="B266" s="1"/>
    </row>
    <row r="267" customFormat="false" ht="15" hidden="false" customHeight="true" outlineLevel="0" collapsed="false">
      <c r="B267" s="1"/>
    </row>
    <row r="268" customFormat="false" ht="15" hidden="false" customHeight="true" outlineLevel="0" collapsed="false">
      <c r="B268" s="1"/>
    </row>
    <row r="269" customFormat="false" ht="15" hidden="false" customHeight="true" outlineLevel="0" collapsed="false">
      <c r="B269" s="1"/>
    </row>
    <row r="270" customFormat="false" ht="15" hidden="false" customHeight="true" outlineLevel="0" collapsed="false">
      <c r="B270" s="1"/>
    </row>
    <row r="271" customFormat="false" ht="15" hidden="false" customHeight="true" outlineLevel="0" collapsed="false">
      <c r="B271" s="1"/>
    </row>
    <row r="272" customFormat="false" ht="15" hidden="false" customHeight="true" outlineLevel="0" collapsed="false">
      <c r="B272" s="1"/>
    </row>
    <row r="273" customFormat="false" ht="15" hidden="false" customHeight="true" outlineLevel="0" collapsed="false">
      <c r="B273" s="1"/>
    </row>
    <row r="274" customFormat="false" ht="15" hidden="false" customHeight="true" outlineLevel="0" collapsed="false">
      <c r="B274" s="1"/>
    </row>
    <row r="275" customFormat="false" ht="15" hidden="false" customHeight="true" outlineLevel="0" collapsed="false">
      <c r="B275" s="1"/>
    </row>
    <row r="276" customFormat="false" ht="15" hidden="false" customHeight="true" outlineLevel="0" collapsed="false">
      <c r="B276" s="1"/>
    </row>
    <row r="277" customFormat="false" ht="15" hidden="false" customHeight="true" outlineLevel="0" collapsed="false">
      <c r="B277" s="1"/>
    </row>
    <row r="278" customFormat="false" ht="15" hidden="false" customHeight="true" outlineLevel="0" collapsed="false">
      <c r="B278" s="1"/>
    </row>
    <row r="279" customFormat="false" ht="15" hidden="false" customHeight="true" outlineLevel="0" collapsed="false">
      <c r="B279" s="1"/>
    </row>
    <row r="280" customFormat="false" ht="15" hidden="false" customHeight="true" outlineLevel="0" collapsed="false">
      <c r="B280" s="1"/>
    </row>
    <row r="281" customFormat="false" ht="15" hidden="false" customHeight="true" outlineLevel="0" collapsed="false">
      <c r="B281" s="1"/>
    </row>
    <row r="282" customFormat="false" ht="15" hidden="false" customHeight="true" outlineLevel="0" collapsed="false">
      <c r="B282" s="1"/>
    </row>
    <row r="283" customFormat="false" ht="15" hidden="false" customHeight="true" outlineLevel="0" collapsed="false">
      <c r="B283" s="1"/>
    </row>
    <row r="284" customFormat="false" ht="15" hidden="false" customHeight="true" outlineLevel="0" collapsed="false">
      <c r="B284" s="1"/>
    </row>
    <row r="285" customFormat="false" ht="15" hidden="false" customHeight="true" outlineLevel="0" collapsed="false">
      <c r="B285" s="1"/>
    </row>
    <row r="286" customFormat="false" ht="15" hidden="false" customHeight="true" outlineLevel="0" collapsed="false">
      <c r="B286" s="1"/>
    </row>
    <row r="287" customFormat="false" ht="15" hidden="false" customHeight="true" outlineLevel="0" collapsed="false">
      <c r="B287" s="1"/>
    </row>
    <row r="288" customFormat="false" ht="15" hidden="false" customHeight="true" outlineLevel="0" collapsed="false">
      <c r="B288" s="1"/>
    </row>
    <row r="289" customFormat="false" ht="15" hidden="false" customHeight="true" outlineLevel="0" collapsed="false">
      <c r="B289" s="1"/>
    </row>
    <row r="290" customFormat="false" ht="15" hidden="false" customHeight="true" outlineLevel="0" collapsed="false">
      <c r="B290" s="1"/>
    </row>
    <row r="291" customFormat="false" ht="15" hidden="false" customHeight="true" outlineLevel="0" collapsed="false">
      <c r="B291" s="1"/>
    </row>
    <row r="292" customFormat="false" ht="15" hidden="false" customHeight="true" outlineLevel="0" collapsed="false">
      <c r="B292" s="1"/>
    </row>
    <row r="293" customFormat="false" ht="15" hidden="false" customHeight="true" outlineLevel="0" collapsed="false">
      <c r="B293" s="1"/>
    </row>
    <row r="294" customFormat="false" ht="15" hidden="false" customHeight="true" outlineLevel="0" collapsed="false">
      <c r="B294" s="1"/>
    </row>
    <row r="295" customFormat="false" ht="15" hidden="false" customHeight="true" outlineLevel="0" collapsed="false">
      <c r="B295" s="1"/>
    </row>
    <row r="296" customFormat="false" ht="15" hidden="false" customHeight="true" outlineLevel="0" collapsed="false">
      <c r="B296" s="1"/>
    </row>
    <row r="297" customFormat="false" ht="15" hidden="false" customHeight="true" outlineLevel="0" collapsed="false">
      <c r="B297" s="1"/>
    </row>
    <row r="298" customFormat="false" ht="15" hidden="false" customHeight="true" outlineLevel="0" collapsed="false">
      <c r="B298" s="1"/>
    </row>
    <row r="299" customFormat="false" ht="15" hidden="false" customHeight="true" outlineLevel="0" collapsed="false">
      <c r="B299" s="1"/>
    </row>
    <row r="300" customFormat="false" ht="15" hidden="false" customHeight="true" outlineLevel="0" collapsed="false">
      <c r="B300" s="1"/>
    </row>
    <row r="301" customFormat="false" ht="15" hidden="false" customHeight="true" outlineLevel="0" collapsed="false">
      <c r="B301" s="1"/>
    </row>
    <row r="302" customFormat="false" ht="15" hidden="false" customHeight="true" outlineLevel="0" collapsed="false">
      <c r="B302" s="1"/>
    </row>
    <row r="303" customFormat="false" ht="15" hidden="false" customHeight="true" outlineLevel="0" collapsed="false">
      <c r="B303" s="1"/>
    </row>
    <row r="304" customFormat="false" ht="15" hidden="false" customHeight="true" outlineLevel="0" collapsed="false">
      <c r="B304" s="1"/>
    </row>
    <row r="305" customFormat="false" ht="15" hidden="false" customHeight="true" outlineLevel="0" collapsed="false">
      <c r="B305" s="1"/>
    </row>
    <row r="306" customFormat="false" ht="15" hidden="false" customHeight="true" outlineLevel="0" collapsed="false">
      <c r="B306" s="1"/>
    </row>
    <row r="307" customFormat="false" ht="15" hidden="false" customHeight="true" outlineLevel="0" collapsed="false">
      <c r="B307" s="1"/>
    </row>
    <row r="308" customFormat="false" ht="15" hidden="false" customHeight="true" outlineLevel="0" collapsed="false">
      <c r="B308" s="1"/>
    </row>
    <row r="309" customFormat="false" ht="15" hidden="false" customHeight="true" outlineLevel="0" collapsed="false">
      <c r="B309" s="1"/>
    </row>
    <row r="310" customFormat="false" ht="15" hidden="false" customHeight="true" outlineLevel="0" collapsed="false">
      <c r="B310" s="1"/>
    </row>
    <row r="311" customFormat="false" ht="15" hidden="false" customHeight="true" outlineLevel="0" collapsed="false">
      <c r="B311" s="1"/>
    </row>
    <row r="312" customFormat="false" ht="15" hidden="false" customHeight="true" outlineLevel="0" collapsed="false">
      <c r="B312" s="1"/>
    </row>
    <row r="313" customFormat="false" ht="15" hidden="false" customHeight="true" outlineLevel="0" collapsed="false">
      <c r="B313" s="1"/>
    </row>
    <row r="314" customFormat="false" ht="15" hidden="false" customHeight="true" outlineLevel="0" collapsed="false">
      <c r="B314" s="1"/>
    </row>
    <row r="315" customFormat="false" ht="15" hidden="false" customHeight="true" outlineLevel="0" collapsed="false">
      <c r="B315" s="1"/>
    </row>
    <row r="316" customFormat="false" ht="15" hidden="false" customHeight="true" outlineLevel="0" collapsed="false">
      <c r="B316" s="1"/>
    </row>
    <row r="317" customFormat="false" ht="15" hidden="false" customHeight="true" outlineLevel="0" collapsed="false">
      <c r="B317" s="1"/>
    </row>
    <row r="318" customFormat="false" ht="15" hidden="false" customHeight="true" outlineLevel="0" collapsed="false">
      <c r="B318" s="1"/>
    </row>
    <row r="319" customFormat="false" ht="15" hidden="false" customHeight="true" outlineLevel="0" collapsed="false">
      <c r="B319" s="1"/>
    </row>
    <row r="320" customFormat="false" ht="15" hidden="false" customHeight="true" outlineLevel="0" collapsed="false">
      <c r="B320" s="1"/>
    </row>
    <row r="321" customFormat="false" ht="15" hidden="false" customHeight="true" outlineLevel="0" collapsed="false">
      <c r="B321" s="1"/>
    </row>
    <row r="322" customFormat="false" ht="15" hidden="false" customHeight="true" outlineLevel="0" collapsed="false">
      <c r="B322" s="1"/>
    </row>
    <row r="323" customFormat="false" ht="15" hidden="false" customHeight="true" outlineLevel="0" collapsed="false">
      <c r="B323" s="1"/>
    </row>
    <row r="324" customFormat="false" ht="15" hidden="false" customHeight="true" outlineLevel="0" collapsed="false">
      <c r="B324" s="1"/>
    </row>
    <row r="325" customFormat="false" ht="15" hidden="false" customHeight="true" outlineLevel="0" collapsed="false">
      <c r="B325" s="1"/>
    </row>
    <row r="326" customFormat="false" ht="15" hidden="false" customHeight="true" outlineLevel="0" collapsed="false">
      <c r="B326" s="1"/>
    </row>
    <row r="327" customFormat="false" ht="15" hidden="false" customHeight="true" outlineLevel="0" collapsed="false">
      <c r="B327" s="1"/>
    </row>
    <row r="328" customFormat="false" ht="15" hidden="false" customHeight="true" outlineLevel="0" collapsed="false">
      <c r="B328" s="1"/>
    </row>
    <row r="329" customFormat="false" ht="15" hidden="false" customHeight="true" outlineLevel="0" collapsed="false">
      <c r="B329" s="1"/>
    </row>
    <row r="330" customFormat="false" ht="15" hidden="false" customHeight="true" outlineLevel="0" collapsed="false">
      <c r="B330" s="1"/>
    </row>
    <row r="331" customFormat="false" ht="15" hidden="false" customHeight="true" outlineLevel="0" collapsed="false">
      <c r="B331" s="1"/>
    </row>
    <row r="332" customFormat="false" ht="15" hidden="false" customHeight="true" outlineLevel="0" collapsed="false">
      <c r="B332" s="1"/>
    </row>
    <row r="333" customFormat="false" ht="15" hidden="false" customHeight="true" outlineLevel="0" collapsed="false">
      <c r="B333" s="1"/>
    </row>
    <row r="334" customFormat="false" ht="15" hidden="false" customHeight="true" outlineLevel="0" collapsed="false">
      <c r="B334" s="1"/>
    </row>
    <row r="335" customFormat="false" ht="15" hidden="false" customHeight="true" outlineLevel="0" collapsed="false">
      <c r="B335" s="1"/>
    </row>
    <row r="336" customFormat="false" ht="15" hidden="false" customHeight="true" outlineLevel="0" collapsed="false">
      <c r="B336" s="1"/>
    </row>
    <row r="337" customFormat="false" ht="15" hidden="false" customHeight="true" outlineLevel="0" collapsed="false">
      <c r="B337" s="1"/>
    </row>
    <row r="338" customFormat="false" ht="15" hidden="false" customHeight="true" outlineLevel="0" collapsed="false">
      <c r="B338" s="1"/>
    </row>
    <row r="339" customFormat="false" ht="15" hidden="false" customHeight="true" outlineLevel="0" collapsed="false">
      <c r="B339" s="1"/>
    </row>
    <row r="340" customFormat="false" ht="15" hidden="false" customHeight="true" outlineLevel="0" collapsed="false">
      <c r="B340" s="1"/>
    </row>
    <row r="341" customFormat="false" ht="15" hidden="false" customHeight="true" outlineLevel="0" collapsed="false">
      <c r="B341" s="1"/>
    </row>
    <row r="342" customFormat="false" ht="15" hidden="false" customHeight="true" outlineLevel="0" collapsed="false">
      <c r="B342" s="1"/>
    </row>
    <row r="343" customFormat="false" ht="15" hidden="false" customHeight="true" outlineLevel="0" collapsed="false">
      <c r="B343" s="1"/>
    </row>
    <row r="344" customFormat="false" ht="15" hidden="false" customHeight="true" outlineLevel="0" collapsed="false">
      <c r="B344" s="1"/>
    </row>
    <row r="345" customFormat="false" ht="15" hidden="false" customHeight="true" outlineLevel="0" collapsed="false">
      <c r="B345" s="1"/>
    </row>
    <row r="346" customFormat="false" ht="15" hidden="false" customHeight="true" outlineLevel="0" collapsed="false">
      <c r="B346" s="1"/>
    </row>
    <row r="347" customFormat="false" ht="15" hidden="false" customHeight="true" outlineLevel="0" collapsed="false">
      <c r="B347" s="1"/>
    </row>
    <row r="348" customFormat="false" ht="15" hidden="false" customHeight="true" outlineLevel="0" collapsed="false">
      <c r="B348" s="1"/>
    </row>
    <row r="349" customFormat="false" ht="15" hidden="false" customHeight="true" outlineLevel="0" collapsed="false">
      <c r="B349" s="1"/>
    </row>
    <row r="350" customFormat="false" ht="15" hidden="false" customHeight="true" outlineLevel="0" collapsed="false">
      <c r="B350" s="1"/>
    </row>
    <row r="351" customFormat="false" ht="15" hidden="false" customHeight="true" outlineLevel="0" collapsed="false">
      <c r="B351" s="1"/>
    </row>
    <row r="352" customFormat="false" ht="15" hidden="false" customHeight="true" outlineLevel="0" collapsed="false">
      <c r="B352" s="1"/>
    </row>
    <row r="353" customFormat="false" ht="15" hidden="false" customHeight="true" outlineLevel="0" collapsed="false">
      <c r="B353" s="1"/>
    </row>
    <row r="354" customFormat="false" ht="15" hidden="false" customHeight="true" outlineLevel="0" collapsed="false">
      <c r="B354" s="1"/>
    </row>
    <row r="355" customFormat="false" ht="15" hidden="false" customHeight="true" outlineLevel="0" collapsed="false">
      <c r="B355" s="1"/>
    </row>
    <row r="356" customFormat="false" ht="15" hidden="false" customHeight="true" outlineLevel="0" collapsed="false">
      <c r="B356" s="1"/>
    </row>
    <row r="357" customFormat="false" ht="15" hidden="false" customHeight="true" outlineLevel="0" collapsed="false">
      <c r="B357" s="1"/>
    </row>
    <row r="358" customFormat="false" ht="15" hidden="false" customHeight="true" outlineLevel="0" collapsed="false">
      <c r="B358" s="1"/>
    </row>
    <row r="359" customFormat="false" ht="15" hidden="false" customHeight="true" outlineLevel="0" collapsed="false">
      <c r="B359" s="1"/>
    </row>
    <row r="360" customFormat="false" ht="15" hidden="false" customHeight="true" outlineLevel="0" collapsed="false">
      <c r="B360" s="1"/>
    </row>
    <row r="361" customFormat="false" ht="15" hidden="false" customHeight="true" outlineLevel="0" collapsed="false">
      <c r="B361" s="1"/>
    </row>
    <row r="362" customFormat="false" ht="15" hidden="false" customHeight="true" outlineLevel="0" collapsed="false">
      <c r="B362" s="1"/>
    </row>
    <row r="363" customFormat="false" ht="15" hidden="false" customHeight="true" outlineLevel="0" collapsed="false">
      <c r="B363" s="1"/>
    </row>
    <row r="364" customFormat="false" ht="15" hidden="false" customHeight="true" outlineLevel="0" collapsed="false">
      <c r="B364" s="1"/>
    </row>
    <row r="365" customFormat="false" ht="15" hidden="false" customHeight="true" outlineLevel="0" collapsed="false">
      <c r="B365" s="1"/>
    </row>
    <row r="366" customFormat="false" ht="15" hidden="false" customHeight="true" outlineLevel="0" collapsed="false">
      <c r="B366" s="1"/>
    </row>
    <row r="367" customFormat="false" ht="15" hidden="false" customHeight="true" outlineLevel="0" collapsed="false">
      <c r="B367" s="1"/>
    </row>
    <row r="368" customFormat="false" ht="15" hidden="false" customHeight="true" outlineLevel="0" collapsed="false">
      <c r="B368" s="1"/>
    </row>
    <row r="369" customFormat="false" ht="15" hidden="false" customHeight="true" outlineLevel="0" collapsed="false">
      <c r="B369" s="1"/>
    </row>
    <row r="370" customFormat="false" ht="15" hidden="false" customHeight="true" outlineLevel="0" collapsed="false">
      <c r="B370" s="1"/>
    </row>
    <row r="371" customFormat="false" ht="15" hidden="false" customHeight="true" outlineLevel="0" collapsed="false">
      <c r="B371" s="1"/>
    </row>
    <row r="372" customFormat="false" ht="15" hidden="false" customHeight="true" outlineLevel="0" collapsed="false">
      <c r="B372" s="1"/>
    </row>
    <row r="373" customFormat="false" ht="15" hidden="false" customHeight="true" outlineLevel="0" collapsed="false">
      <c r="B373" s="1"/>
    </row>
    <row r="374" customFormat="false" ht="15" hidden="false" customHeight="true" outlineLevel="0" collapsed="false">
      <c r="B374" s="1"/>
    </row>
    <row r="375" customFormat="false" ht="15" hidden="false" customHeight="true" outlineLevel="0" collapsed="false">
      <c r="B375" s="1"/>
    </row>
    <row r="376" customFormat="false" ht="15" hidden="false" customHeight="true" outlineLevel="0" collapsed="false">
      <c r="B376" s="1"/>
    </row>
    <row r="377" customFormat="false" ht="15" hidden="false" customHeight="true" outlineLevel="0" collapsed="false">
      <c r="B377" s="1"/>
    </row>
    <row r="378" customFormat="false" ht="15" hidden="false" customHeight="true" outlineLevel="0" collapsed="false">
      <c r="B378" s="1"/>
    </row>
    <row r="379" customFormat="false" ht="15" hidden="false" customHeight="true" outlineLevel="0" collapsed="false">
      <c r="B379" s="1"/>
    </row>
    <row r="380" customFormat="false" ht="15" hidden="false" customHeight="true" outlineLevel="0" collapsed="false">
      <c r="B380" s="1"/>
    </row>
    <row r="381" customFormat="false" ht="15" hidden="false" customHeight="true" outlineLevel="0" collapsed="false">
      <c r="B381" s="1"/>
    </row>
    <row r="382" customFormat="false" ht="15" hidden="false" customHeight="true" outlineLevel="0" collapsed="false">
      <c r="B382" s="1"/>
    </row>
    <row r="383" customFormat="false" ht="15" hidden="false" customHeight="true" outlineLevel="0" collapsed="false">
      <c r="B383" s="1"/>
    </row>
    <row r="384" customFormat="false" ht="15" hidden="false" customHeight="true" outlineLevel="0" collapsed="false">
      <c r="B384" s="1"/>
    </row>
    <row r="385" customFormat="false" ht="15" hidden="false" customHeight="true" outlineLevel="0" collapsed="false">
      <c r="B385" s="1"/>
    </row>
    <row r="386" customFormat="false" ht="15" hidden="false" customHeight="true" outlineLevel="0" collapsed="false">
      <c r="B386" s="1"/>
    </row>
    <row r="387" customFormat="false" ht="15" hidden="false" customHeight="true" outlineLevel="0" collapsed="false">
      <c r="B387" s="1"/>
    </row>
    <row r="388" customFormat="false" ht="15" hidden="false" customHeight="true" outlineLevel="0" collapsed="false">
      <c r="B388" s="1"/>
    </row>
    <row r="389" customFormat="false" ht="15" hidden="false" customHeight="true" outlineLevel="0" collapsed="false">
      <c r="B389" s="1"/>
    </row>
    <row r="390" customFormat="false" ht="15" hidden="false" customHeight="true" outlineLevel="0" collapsed="false">
      <c r="B390" s="1"/>
    </row>
    <row r="391" customFormat="false" ht="15" hidden="false" customHeight="true" outlineLevel="0" collapsed="false">
      <c r="B391" s="1"/>
    </row>
    <row r="392" customFormat="false" ht="15" hidden="false" customHeight="true" outlineLevel="0" collapsed="false">
      <c r="B392" s="1"/>
    </row>
    <row r="393" customFormat="false" ht="15" hidden="false" customHeight="true" outlineLevel="0" collapsed="false">
      <c r="B393" s="1"/>
    </row>
    <row r="394" customFormat="false" ht="15" hidden="false" customHeight="true" outlineLevel="0" collapsed="false">
      <c r="B394" s="1"/>
    </row>
    <row r="395" customFormat="false" ht="15" hidden="false" customHeight="true" outlineLevel="0" collapsed="false">
      <c r="B395" s="1"/>
    </row>
    <row r="396" customFormat="false" ht="15" hidden="false" customHeight="true" outlineLevel="0" collapsed="false">
      <c r="B396" s="1"/>
    </row>
    <row r="397" customFormat="false" ht="15" hidden="false" customHeight="true" outlineLevel="0" collapsed="false">
      <c r="B397" s="1"/>
    </row>
    <row r="398" customFormat="false" ht="15" hidden="false" customHeight="true" outlineLevel="0" collapsed="false">
      <c r="B398" s="1"/>
    </row>
    <row r="399" customFormat="false" ht="15" hidden="false" customHeight="true" outlineLevel="0" collapsed="false">
      <c r="B399" s="1"/>
    </row>
    <row r="400" customFormat="false" ht="15" hidden="false" customHeight="true" outlineLevel="0" collapsed="false">
      <c r="B400" s="1"/>
    </row>
    <row r="401" customFormat="false" ht="15" hidden="false" customHeight="true" outlineLevel="0" collapsed="false">
      <c r="B401" s="1"/>
    </row>
    <row r="402" customFormat="false" ht="15" hidden="false" customHeight="true" outlineLevel="0" collapsed="false">
      <c r="B402" s="1"/>
    </row>
    <row r="403" customFormat="false" ht="15" hidden="false" customHeight="true" outlineLevel="0" collapsed="false">
      <c r="B403" s="1"/>
    </row>
    <row r="404" customFormat="false" ht="15" hidden="false" customHeight="true" outlineLevel="0" collapsed="false">
      <c r="B404" s="1"/>
    </row>
    <row r="405" customFormat="false" ht="15" hidden="false" customHeight="true" outlineLevel="0" collapsed="false">
      <c r="B405" s="1"/>
    </row>
    <row r="406" customFormat="false" ht="15" hidden="false" customHeight="true" outlineLevel="0" collapsed="false">
      <c r="B406" s="1"/>
    </row>
    <row r="407" customFormat="false" ht="15" hidden="false" customHeight="true" outlineLevel="0" collapsed="false">
      <c r="B407" s="1"/>
    </row>
    <row r="408" customFormat="false" ht="15" hidden="false" customHeight="true" outlineLevel="0" collapsed="false">
      <c r="B408" s="1"/>
    </row>
    <row r="409" customFormat="false" ht="15" hidden="false" customHeight="true" outlineLevel="0" collapsed="false">
      <c r="B409" s="1"/>
    </row>
    <row r="410" customFormat="false" ht="15" hidden="false" customHeight="true" outlineLevel="0" collapsed="false">
      <c r="B410" s="1"/>
    </row>
    <row r="411" customFormat="false" ht="15" hidden="false" customHeight="true" outlineLevel="0" collapsed="false">
      <c r="B411" s="1"/>
    </row>
    <row r="412" customFormat="false" ht="15" hidden="false" customHeight="true" outlineLevel="0" collapsed="false">
      <c r="B412" s="1"/>
    </row>
    <row r="413" customFormat="false" ht="15" hidden="false" customHeight="true" outlineLevel="0" collapsed="false">
      <c r="B413" s="1"/>
    </row>
    <row r="414" customFormat="false" ht="15" hidden="false" customHeight="true" outlineLevel="0" collapsed="false">
      <c r="B414" s="1"/>
    </row>
    <row r="415" customFormat="false" ht="15" hidden="false" customHeight="true" outlineLevel="0" collapsed="false">
      <c r="B415" s="1"/>
    </row>
    <row r="416" customFormat="false" ht="15" hidden="false" customHeight="true" outlineLevel="0" collapsed="false">
      <c r="B416" s="1"/>
    </row>
    <row r="417" customFormat="false" ht="15" hidden="false" customHeight="true" outlineLevel="0" collapsed="false">
      <c r="B417" s="1"/>
    </row>
    <row r="418" customFormat="false" ht="15" hidden="false" customHeight="true" outlineLevel="0" collapsed="false">
      <c r="B418" s="1"/>
    </row>
    <row r="419" customFormat="false" ht="15" hidden="false" customHeight="true" outlineLevel="0" collapsed="false">
      <c r="B419" s="1"/>
    </row>
    <row r="420" customFormat="false" ht="15" hidden="false" customHeight="true" outlineLevel="0" collapsed="false">
      <c r="B420" s="1"/>
    </row>
    <row r="421" customFormat="false" ht="15" hidden="false" customHeight="true" outlineLevel="0" collapsed="false">
      <c r="B421" s="1"/>
    </row>
    <row r="422" customFormat="false" ht="15" hidden="false" customHeight="true" outlineLevel="0" collapsed="false">
      <c r="B422" s="1"/>
    </row>
    <row r="423" customFormat="false" ht="15" hidden="false" customHeight="true" outlineLevel="0" collapsed="false">
      <c r="B423" s="1"/>
    </row>
    <row r="424" customFormat="false" ht="15" hidden="false" customHeight="true" outlineLevel="0" collapsed="false">
      <c r="B424" s="1"/>
    </row>
    <row r="425" customFormat="false" ht="15" hidden="false" customHeight="true" outlineLevel="0" collapsed="false">
      <c r="B425" s="1"/>
    </row>
    <row r="426" customFormat="false" ht="15" hidden="false" customHeight="true" outlineLevel="0" collapsed="false">
      <c r="B426" s="1"/>
    </row>
    <row r="427" customFormat="false" ht="15" hidden="false" customHeight="true" outlineLevel="0" collapsed="false">
      <c r="B427" s="1"/>
    </row>
    <row r="428" customFormat="false" ht="15" hidden="false" customHeight="true" outlineLevel="0" collapsed="false">
      <c r="B428" s="1"/>
    </row>
    <row r="429" customFormat="false" ht="15" hidden="false" customHeight="true" outlineLevel="0" collapsed="false">
      <c r="B429" s="1"/>
    </row>
    <row r="430" customFormat="false" ht="15" hidden="false" customHeight="true" outlineLevel="0" collapsed="false">
      <c r="B430" s="1"/>
    </row>
    <row r="431" customFormat="false" ht="15" hidden="false" customHeight="true" outlineLevel="0" collapsed="false">
      <c r="B431" s="1"/>
    </row>
    <row r="432" customFormat="false" ht="15" hidden="false" customHeight="true" outlineLevel="0" collapsed="false">
      <c r="B432" s="1"/>
    </row>
    <row r="433" customFormat="false" ht="15" hidden="false" customHeight="true" outlineLevel="0" collapsed="false">
      <c r="B433" s="1"/>
    </row>
    <row r="434" customFormat="false" ht="15" hidden="false" customHeight="true" outlineLevel="0" collapsed="false">
      <c r="B434" s="1"/>
    </row>
    <row r="435" customFormat="false" ht="15" hidden="false" customHeight="true" outlineLevel="0" collapsed="false">
      <c r="B435" s="1"/>
    </row>
    <row r="436" customFormat="false" ht="15" hidden="false" customHeight="true" outlineLevel="0" collapsed="false">
      <c r="B436" s="1"/>
    </row>
    <row r="437" customFormat="false" ht="15" hidden="false" customHeight="true" outlineLevel="0" collapsed="false">
      <c r="B437" s="1"/>
    </row>
    <row r="438" customFormat="false" ht="15" hidden="false" customHeight="true" outlineLevel="0" collapsed="false">
      <c r="B438" s="1"/>
    </row>
    <row r="439" customFormat="false" ht="15" hidden="false" customHeight="true" outlineLevel="0" collapsed="false">
      <c r="B439" s="1"/>
    </row>
    <row r="440" customFormat="false" ht="15" hidden="false" customHeight="true" outlineLevel="0" collapsed="false">
      <c r="B440" s="1"/>
    </row>
    <row r="441" customFormat="false" ht="15" hidden="false" customHeight="true" outlineLevel="0" collapsed="false">
      <c r="B441" s="1"/>
    </row>
    <row r="442" customFormat="false" ht="15" hidden="false" customHeight="true" outlineLevel="0" collapsed="false">
      <c r="B442" s="1"/>
    </row>
    <row r="443" customFormat="false" ht="15" hidden="false" customHeight="true" outlineLevel="0" collapsed="false">
      <c r="B443" s="1"/>
    </row>
    <row r="444" customFormat="false" ht="15" hidden="false" customHeight="true" outlineLevel="0" collapsed="false">
      <c r="B444" s="1"/>
    </row>
    <row r="445" customFormat="false" ht="15" hidden="false" customHeight="true" outlineLevel="0" collapsed="false">
      <c r="B445" s="1"/>
    </row>
    <row r="446" customFormat="false" ht="15" hidden="false" customHeight="true" outlineLevel="0" collapsed="false">
      <c r="B446" s="1"/>
    </row>
    <row r="447" customFormat="false" ht="15" hidden="false" customHeight="true" outlineLevel="0" collapsed="false">
      <c r="B447" s="1"/>
    </row>
    <row r="448" customFormat="false" ht="15" hidden="false" customHeight="true" outlineLevel="0" collapsed="false">
      <c r="B448" s="1"/>
    </row>
    <row r="449" customFormat="false" ht="15" hidden="false" customHeight="true" outlineLevel="0" collapsed="false">
      <c r="B449" s="1"/>
    </row>
    <row r="450" customFormat="false" ht="15" hidden="false" customHeight="true" outlineLevel="0" collapsed="false">
      <c r="B450" s="1"/>
    </row>
    <row r="451" customFormat="false" ht="15" hidden="false" customHeight="true" outlineLevel="0" collapsed="false">
      <c r="B451" s="1"/>
    </row>
    <row r="452" customFormat="false" ht="15" hidden="false" customHeight="true" outlineLevel="0" collapsed="false">
      <c r="B452" s="1"/>
    </row>
    <row r="453" customFormat="false" ht="15" hidden="false" customHeight="true" outlineLevel="0" collapsed="false">
      <c r="B453" s="1"/>
    </row>
    <row r="454" customFormat="false" ht="15" hidden="false" customHeight="true" outlineLevel="0" collapsed="false">
      <c r="B454" s="1"/>
    </row>
    <row r="455" customFormat="false" ht="15" hidden="false" customHeight="true" outlineLevel="0" collapsed="false">
      <c r="B455" s="1"/>
    </row>
    <row r="456" customFormat="false" ht="15" hidden="false" customHeight="true" outlineLevel="0" collapsed="false">
      <c r="B456" s="1"/>
    </row>
    <row r="457" customFormat="false" ht="15" hidden="false" customHeight="true" outlineLevel="0" collapsed="false">
      <c r="B457" s="1"/>
    </row>
    <row r="458" customFormat="false" ht="15" hidden="false" customHeight="true" outlineLevel="0" collapsed="false">
      <c r="B458" s="1"/>
    </row>
    <row r="459" customFormat="false" ht="15" hidden="false" customHeight="true" outlineLevel="0" collapsed="false">
      <c r="B459" s="1"/>
    </row>
    <row r="460" customFormat="false" ht="15" hidden="false" customHeight="true" outlineLevel="0" collapsed="false">
      <c r="B460" s="1"/>
    </row>
    <row r="461" customFormat="false" ht="15" hidden="false" customHeight="true" outlineLevel="0" collapsed="false">
      <c r="B461" s="1"/>
    </row>
    <row r="462" customFormat="false" ht="15" hidden="false" customHeight="true" outlineLevel="0" collapsed="false">
      <c r="B462" s="1"/>
    </row>
    <row r="463" customFormat="false" ht="15" hidden="false" customHeight="true" outlineLevel="0" collapsed="false">
      <c r="B463" s="1"/>
    </row>
    <row r="464" customFormat="false" ht="15" hidden="false" customHeight="true" outlineLevel="0" collapsed="false">
      <c r="B464" s="1"/>
    </row>
    <row r="465" customFormat="false" ht="15" hidden="false" customHeight="true" outlineLevel="0" collapsed="false">
      <c r="B465" s="1"/>
    </row>
    <row r="466" customFormat="false" ht="15" hidden="false" customHeight="true" outlineLevel="0" collapsed="false">
      <c r="B466" s="1"/>
    </row>
    <row r="467" customFormat="false" ht="15" hidden="false" customHeight="true" outlineLevel="0" collapsed="false">
      <c r="B467" s="1"/>
    </row>
    <row r="468" customFormat="false" ht="15" hidden="false" customHeight="true" outlineLevel="0" collapsed="false">
      <c r="B468" s="1"/>
    </row>
    <row r="469" customFormat="false" ht="15" hidden="false" customHeight="true" outlineLevel="0" collapsed="false">
      <c r="B469" s="1"/>
    </row>
    <row r="470" customFormat="false" ht="15" hidden="false" customHeight="true" outlineLevel="0" collapsed="false">
      <c r="B470" s="1"/>
    </row>
    <row r="471" customFormat="false" ht="15" hidden="false" customHeight="true" outlineLevel="0" collapsed="false">
      <c r="B471" s="1"/>
    </row>
    <row r="472" customFormat="false" ht="15" hidden="false" customHeight="true" outlineLevel="0" collapsed="false">
      <c r="B472" s="1"/>
    </row>
    <row r="473" customFormat="false" ht="15" hidden="false" customHeight="true" outlineLevel="0" collapsed="false">
      <c r="B473" s="1"/>
    </row>
    <row r="474" customFormat="false" ht="15" hidden="false" customHeight="true" outlineLevel="0" collapsed="false">
      <c r="B474" s="1"/>
    </row>
    <row r="475" customFormat="false" ht="15" hidden="false" customHeight="true" outlineLevel="0" collapsed="false">
      <c r="B475" s="1"/>
    </row>
    <row r="476" customFormat="false" ht="15" hidden="false" customHeight="true" outlineLevel="0" collapsed="false">
      <c r="B476" s="1"/>
    </row>
    <row r="477" customFormat="false" ht="15" hidden="false" customHeight="true" outlineLevel="0" collapsed="false">
      <c r="B477" s="1"/>
    </row>
    <row r="478" customFormat="false" ht="15" hidden="false" customHeight="true" outlineLevel="0" collapsed="false">
      <c r="B478" s="1"/>
    </row>
    <row r="479" customFormat="false" ht="15" hidden="false" customHeight="true" outlineLevel="0" collapsed="false">
      <c r="B479" s="1"/>
    </row>
    <row r="480" customFormat="false" ht="15" hidden="false" customHeight="true" outlineLevel="0" collapsed="false">
      <c r="B480" s="1"/>
    </row>
    <row r="481" customFormat="false" ht="15" hidden="false" customHeight="true" outlineLevel="0" collapsed="false">
      <c r="B481" s="1"/>
    </row>
    <row r="482" customFormat="false" ht="15" hidden="false" customHeight="true" outlineLevel="0" collapsed="false">
      <c r="B482" s="1"/>
    </row>
    <row r="483" customFormat="false" ht="15" hidden="false" customHeight="true" outlineLevel="0" collapsed="false">
      <c r="B483" s="1"/>
    </row>
    <row r="484" customFormat="false" ht="15" hidden="false" customHeight="true" outlineLevel="0" collapsed="false">
      <c r="B484" s="1"/>
    </row>
    <row r="485" customFormat="false" ht="15" hidden="false" customHeight="true" outlineLevel="0" collapsed="false">
      <c r="B485" s="1"/>
    </row>
    <row r="486" customFormat="false" ht="15" hidden="false" customHeight="true" outlineLevel="0" collapsed="false">
      <c r="B486" s="1"/>
    </row>
    <row r="487" customFormat="false" ht="15" hidden="false" customHeight="true" outlineLevel="0" collapsed="false">
      <c r="B487" s="1"/>
    </row>
    <row r="488" customFormat="false" ht="15" hidden="false" customHeight="true" outlineLevel="0" collapsed="false">
      <c r="B488" s="1"/>
    </row>
    <row r="489" customFormat="false" ht="15" hidden="false" customHeight="true" outlineLevel="0" collapsed="false">
      <c r="B489" s="1"/>
    </row>
    <row r="490" customFormat="false" ht="15" hidden="false" customHeight="true" outlineLevel="0" collapsed="false">
      <c r="B490" s="1"/>
    </row>
    <row r="491" customFormat="false" ht="15" hidden="false" customHeight="true" outlineLevel="0" collapsed="false">
      <c r="B491" s="1"/>
    </row>
    <row r="492" customFormat="false" ht="15" hidden="false" customHeight="true" outlineLevel="0" collapsed="false">
      <c r="B492" s="1"/>
    </row>
    <row r="493" customFormat="false" ht="15" hidden="false" customHeight="true" outlineLevel="0" collapsed="false">
      <c r="B493" s="1"/>
    </row>
    <row r="494" customFormat="false" ht="15" hidden="false" customHeight="true" outlineLevel="0" collapsed="false">
      <c r="B494" s="1"/>
    </row>
    <row r="495" customFormat="false" ht="15" hidden="false" customHeight="true" outlineLevel="0" collapsed="false">
      <c r="B495" s="1"/>
    </row>
    <row r="496" customFormat="false" ht="15" hidden="false" customHeight="true" outlineLevel="0" collapsed="false">
      <c r="B496" s="1"/>
    </row>
    <row r="497" customFormat="false" ht="15" hidden="false" customHeight="true" outlineLevel="0" collapsed="false">
      <c r="B497" s="1"/>
    </row>
    <row r="498" customFormat="false" ht="15" hidden="false" customHeight="true" outlineLevel="0" collapsed="false">
      <c r="B498" s="1"/>
    </row>
    <row r="499" customFormat="false" ht="15" hidden="false" customHeight="true" outlineLevel="0" collapsed="false">
      <c r="B499" s="1"/>
    </row>
    <row r="500" customFormat="false" ht="15" hidden="false" customHeight="true" outlineLevel="0" collapsed="false">
      <c r="B500" s="1"/>
    </row>
    <row r="501" customFormat="false" ht="15" hidden="false" customHeight="true" outlineLevel="0" collapsed="false">
      <c r="B501" s="1"/>
    </row>
    <row r="502" customFormat="false" ht="15" hidden="false" customHeight="true" outlineLevel="0" collapsed="false">
      <c r="B502" s="1"/>
    </row>
    <row r="503" customFormat="false" ht="15" hidden="false" customHeight="true" outlineLevel="0" collapsed="false">
      <c r="B503" s="1"/>
    </row>
    <row r="504" customFormat="false" ht="15" hidden="false" customHeight="true" outlineLevel="0" collapsed="false">
      <c r="B504" s="1"/>
    </row>
    <row r="505" customFormat="false" ht="15" hidden="false" customHeight="true" outlineLevel="0" collapsed="false">
      <c r="B505" s="1"/>
    </row>
    <row r="506" customFormat="false" ht="15" hidden="false" customHeight="true" outlineLevel="0" collapsed="false">
      <c r="B506" s="1"/>
    </row>
    <row r="507" customFormat="false" ht="15" hidden="false" customHeight="true" outlineLevel="0" collapsed="false">
      <c r="B507" s="1"/>
    </row>
    <row r="508" customFormat="false" ht="15" hidden="false" customHeight="true" outlineLevel="0" collapsed="false">
      <c r="B508" s="1"/>
    </row>
    <row r="509" customFormat="false" ht="15" hidden="false" customHeight="true" outlineLevel="0" collapsed="false">
      <c r="B509" s="1"/>
    </row>
    <row r="510" customFormat="false" ht="15" hidden="false" customHeight="true" outlineLevel="0" collapsed="false">
      <c r="B510" s="1"/>
    </row>
    <row r="511" customFormat="false" ht="15" hidden="false" customHeight="true" outlineLevel="0" collapsed="false">
      <c r="B511" s="1"/>
    </row>
    <row r="512" customFormat="false" ht="15" hidden="false" customHeight="true" outlineLevel="0" collapsed="false">
      <c r="B512" s="1"/>
    </row>
    <row r="513" customFormat="false" ht="15" hidden="false" customHeight="true" outlineLevel="0" collapsed="false">
      <c r="B513" s="1"/>
    </row>
    <row r="514" customFormat="false" ht="15" hidden="false" customHeight="true" outlineLevel="0" collapsed="false">
      <c r="B514" s="1"/>
    </row>
    <row r="515" customFormat="false" ht="15" hidden="false" customHeight="true" outlineLevel="0" collapsed="false">
      <c r="B515" s="1"/>
    </row>
    <row r="516" customFormat="false" ht="15" hidden="false" customHeight="true" outlineLevel="0" collapsed="false">
      <c r="B516" s="1"/>
    </row>
    <row r="517" customFormat="false" ht="15" hidden="false" customHeight="true" outlineLevel="0" collapsed="false">
      <c r="B517" s="1"/>
    </row>
    <row r="518" customFormat="false" ht="15" hidden="false" customHeight="true" outlineLevel="0" collapsed="false">
      <c r="B518" s="1"/>
    </row>
    <row r="519" customFormat="false" ht="15" hidden="false" customHeight="true" outlineLevel="0" collapsed="false">
      <c r="B519" s="1"/>
    </row>
    <row r="520" customFormat="false" ht="15" hidden="false" customHeight="true" outlineLevel="0" collapsed="false">
      <c r="B520" s="1"/>
    </row>
    <row r="521" customFormat="false" ht="15" hidden="false" customHeight="true" outlineLevel="0" collapsed="false">
      <c r="B521" s="1"/>
    </row>
    <row r="522" customFormat="false" ht="15" hidden="false" customHeight="true" outlineLevel="0" collapsed="false">
      <c r="B522" s="1"/>
    </row>
    <row r="523" customFormat="false" ht="15" hidden="false" customHeight="true" outlineLevel="0" collapsed="false">
      <c r="B523" s="1"/>
    </row>
    <row r="524" customFormat="false" ht="15" hidden="false" customHeight="true" outlineLevel="0" collapsed="false">
      <c r="B524" s="1"/>
    </row>
    <row r="525" customFormat="false" ht="15" hidden="false" customHeight="true" outlineLevel="0" collapsed="false">
      <c r="B525" s="1"/>
    </row>
    <row r="526" customFormat="false" ht="15" hidden="false" customHeight="true" outlineLevel="0" collapsed="false">
      <c r="B526" s="1"/>
    </row>
    <row r="527" customFormat="false" ht="15" hidden="false" customHeight="true" outlineLevel="0" collapsed="false">
      <c r="B527" s="1"/>
    </row>
    <row r="528" customFormat="false" ht="15" hidden="false" customHeight="true" outlineLevel="0" collapsed="false">
      <c r="B528" s="1"/>
    </row>
    <row r="529" customFormat="false" ht="15" hidden="false" customHeight="true" outlineLevel="0" collapsed="false">
      <c r="B529" s="1"/>
    </row>
    <row r="530" customFormat="false" ht="15" hidden="false" customHeight="true" outlineLevel="0" collapsed="false">
      <c r="B530" s="1"/>
    </row>
    <row r="531" customFormat="false" ht="15" hidden="false" customHeight="true" outlineLevel="0" collapsed="false">
      <c r="B531" s="1"/>
    </row>
    <row r="532" customFormat="false" ht="15" hidden="false" customHeight="true" outlineLevel="0" collapsed="false">
      <c r="B532" s="1"/>
    </row>
    <row r="533" customFormat="false" ht="15" hidden="false" customHeight="true" outlineLevel="0" collapsed="false">
      <c r="B533" s="1"/>
    </row>
    <row r="534" customFormat="false" ht="15" hidden="false" customHeight="true" outlineLevel="0" collapsed="false">
      <c r="B534" s="1"/>
    </row>
    <row r="535" customFormat="false" ht="15" hidden="false" customHeight="true" outlineLevel="0" collapsed="false">
      <c r="B535" s="1"/>
    </row>
    <row r="536" customFormat="false" ht="15" hidden="false" customHeight="true" outlineLevel="0" collapsed="false">
      <c r="B536" s="1"/>
    </row>
    <row r="537" customFormat="false" ht="15" hidden="false" customHeight="true" outlineLevel="0" collapsed="false">
      <c r="B537" s="1"/>
    </row>
    <row r="538" customFormat="false" ht="15" hidden="false" customHeight="true" outlineLevel="0" collapsed="false">
      <c r="B538" s="1"/>
    </row>
    <row r="539" customFormat="false" ht="15" hidden="false" customHeight="true" outlineLevel="0" collapsed="false">
      <c r="B539" s="1"/>
    </row>
    <row r="540" customFormat="false" ht="15" hidden="false" customHeight="true" outlineLevel="0" collapsed="false">
      <c r="B540" s="1"/>
    </row>
    <row r="541" customFormat="false" ht="15" hidden="false" customHeight="true" outlineLevel="0" collapsed="false">
      <c r="B541" s="1"/>
    </row>
    <row r="542" customFormat="false" ht="15" hidden="false" customHeight="true" outlineLevel="0" collapsed="false">
      <c r="B542" s="1"/>
    </row>
    <row r="543" customFormat="false" ht="15" hidden="false" customHeight="true" outlineLevel="0" collapsed="false">
      <c r="B543" s="1"/>
    </row>
    <row r="544" customFormat="false" ht="15" hidden="false" customHeight="true" outlineLevel="0" collapsed="false">
      <c r="B544" s="1"/>
    </row>
    <row r="545" customFormat="false" ht="15" hidden="false" customHeight="true" outlineLevel="0" collapsed="false">
      <c r="B545" s="1"/>
    </row>
    <row r="546" customFormat="false" ht="15" hidden="false" customHeight="true" outlineLevel="0" collapsed="false">
      <c r="B546" s="1"/>
    </row>
    <row r="547" customFormat="false" ht="15" hidden="false" customHeight="true" outlineLevel="0" collapsed="false">
      <c r="B547" s="1"/>
    </row>
    <row r="548" customFormat="false" ht="15" hidden="false" customHeight="true" outlineLevel="0" collapsed="false">
      <c r="B548" s="1"/>
    </row>
    <row r="549" customFormat="false" ht="15" hidden="false" customHeight="true" outlineLevel="0" collapsed="false">
      <c r="B549" s="1"/>
    </row>
    <row r="550" customFormat="false" ht="15" hidden="false" customHeight="true" outlineLevel="0" collapsed="false">
      <c r="B550" s="1"/>
    </row>
    <row r="551" customFormat="false" ht="15" hidden="false" customHeight="true" outlineLevel="0" collapsed="false">
      <c r="B551" s="1"/>
    </row>
    <row r="552" customFormat="false" ht="15" hidden="false" customHeight="true" outlineLevel="0" collapsed="false">
      <c r="B552" s="1"/>
    </row>
    <row r="553" customFormat="false" ht="15" hidden="false" customHeight="true" outlineLevel="0" collapsed="false">
      <c r="B553" s="1"/>
    </row>
    <row r="554" customFormat="false" ht="15" hidden="false" customHeight="true" outlineLevel="0" collapsed="false">
      <c r="B554" s="1"/>
    </row>
    <row r="555" customFormat="false" ht="15" hidden="false" customHeight="true" outlineLevel="0" collapsed="false">
      <c r="B555" s="1"/>
    </row>
    <row r="556" customFormat="false" ht="15" hidden="false" customHeight="true" outlineLevel="0" collapsed="false">
      <c r="B556" s="1"/>
    </row>
    <row r="557" customFormat="false" ht="15" hidden="false" customHeight="true" outlineLevel="0" collapsed="false">
      <c r="B557" s="1"/>
    </row>
    <row r="558" customFormat="false" ht="15" hidden="false" customHeight="true" outlineLevel="0" collapsed="false">
      <c r="B558" s="1"/>
    </row>
    <row r="559" customFormat="false" ht="15" hidden="false" customHeight="true" outlineLevel="0" collapsed="false">
      <c r="B559" s="1"/>
    </row>
    <row r="560" customFormat="false" ht="15" hidden="false" customHeight="true" outlineLevel="0" collapsed="false">
      <c r="B560" s="1"/>
    </row>
    <row r="561" customFormat="false" ht="15" hidden="false" customHeight="true" outlineLevel="0" collapsed="false">
      <c r="B561" s="1"/>
    </row>
    <row r="562" customFormat="false" ht="15" hidden="false" customHeight="true" outlineLevel="0" collapsed="false">
      <c r="B562" s="1"/>
    </row>
    <row r="563" customFormat="false" ht="15" hidden="false" customHeight="true" outlineLevel="0" collapsed="false">
      <c r="B563" s="1"/>
    </row>
    <row r="564" customFormat="false" ht="15" hidden="false" customHeight="true" outlineLevel="0" collapsed="false">
      <c r="B564" s="1"/>
    </row>
    <row r="565" customFormat="false" ht="15" hidden="false" customHeight="true" outlineLevel="0" collapsed="false">
      <c r="B565" s="1"/>
    </row>
    <row r="566" customFormat="false" ht="15" hidden="false" customHeight="true" outlineLevel="0" collapsed="false">
      <c r="B566" s="1"/>
    </row>
    <row r="567" customFormat="false" ht="15" hidden="false" customHeight="true" outlineLevel="0" collapsed="false">
      <c r="B567" s="1"/>
    </row>
    <row r="568" customFormat="false" ht="15" hidden="false" customHeight="true" outlineLevel="0" collapsed="false">
      <c r="B568" s="1"/>
    </row>
    <row r="569" customFormat="false" ht="15" hidden="false" customHeight="true" outlineLevel="0" collapsed="false">
      <c r="B569" s="1"/>
    </row>
    <row r="570" customFormat="false" ht="15" hidden="false" customHeight="true" outlineLevel="0" collapsed="false">
      <c r="B570" s="1"/>
    </row>
    <row r="571" customFormat="false" ht="15" hidden="false" customHeight="true" outlineLevel="0" collapsed="false">
      <c r="B571" s="1"/>
    </row>
    <row r="572" customFormat="false" ht="15" hidden="false" customHeight="true" outlineLevel="0" collapsed="false">
      <c r="B572" s="1"/>
    </row>
    <row r="573" customFormat="false" ht="15" hidden="false" customHeight="true" outlineLevel="0" collapsed="false">
      <c r="B573" s="1"/>
    </row>
    <row r="574" customFormat="false" ht="15" hidden="false" customHeight="true" outlineLevel="0" collapsed="false">
      <c r="B574" s="1"/>
    </row>
    <row r="575" customFormat="false" ht="15" hidden="false" customHeight="true" outlineLevel="0" collapsed="false">
      <c r="B575" s="1"/>
    </row>
    <row r="576" customFormat="false" ht="15" hidden="false" customHeight="true" outlineLevel="0" collapsed="false">
      <c r="B576" s="1"/>
    </row>
    <row r="577" customFormat="false" ht="15" hidden="false" customHeight="true" outlineLevel="0" collapsed="false">
      <c r="B577" s="1"/>
    </row>
    <row r="578" customFormat="false" ht="15" hidden="false" customHeight="true" outlineLevel="0" collapsed="false">
      <c r="B578" s="1"/>
    </row>
    <row r="579" customFormat="false" ht="15" hidden="false" customHeight="true" outlineLevel="0" collapsed="false">
      <c r="B579" s="1"/>
    </row>
    <row r="580" customFormat="false" ht="15" hidden="false" customHeight="true" outlineLevel="0" collapsed="false">
      <c r="B580" s="1"/>
    </row>
    <row r="581" customFormat="false" ht="15" hidden="false" customHeight="true" outlineLevel="0" collapsed="false">
      <c r="B581" s="1"/>
    </row>
    <row r="582" customFormat="false" ht="15" hidden="false" customHeight="true" outlineLevel="0" collapsed="false">
      <c r="B582" s="1"/>
    </row>
    <row r="583" customFormat="false" ht="15" hidden="false" customHeight="true" outlineLevel="0" collapsed="false">
      <c r="B583" s="1"/>
    </row>
    <row r="584" customFormat="false" ht="15" hidden="false" customHeight="true" outlineLevel="0" collapsed="false">
      <c r="B584" s="1"/>
    </row>
    <row r="585" customFormat="false" ht="15" hidden="false" customHeight="true" outlineLevel="0" collapsed="false">
      <c r="B585" s="1"/>
    </row>
    <row r="586" customFormat="false" ht="15" hidden="false" customHeight="true" outlineLevel="0" collapsed="false">
      <c r="B586" s="1"/>
    </row>
    <row r="587" customFormat="false" ht="15" hidden="false" customHeight="true" outlineLevel="0" collapsed="false">
      <c r="B587" s="1"/>
    </row>
    <row r="588" customFormat="false" ht="15" hidden="false" customHeight="true" outlineLevel="0" collapsed="false">
      <c r="B588" s="1"/>
    </row>
    <row r="589" customFormat="false" ht="15" hidden="false" customHeight="true" outlineLevel="0" collapsed="false">
      <c r="B589" s="1"/>
    </row>
    <row r="590" customFormat="false" ht="15" hidden="false" customHeight="true" outlineLevel="0" collapsed="false">
      <c r="B590" s="1"/>
    </row>
    <row r="591" customFormat="false" ht="15" hidden="false" customHeight="true" outlineLevel="0" collapsed="false">
      <c r="B591" s="1"/>
    </row>
    <row r="592" customFormat="false" ht="15" hidden="false" customHeight="true" outlineLevel="0" collapsed="false">
      <c r="B592" s="1"/>
    </row>
    <row r="593" customFormat="false" ht="15" hidden="false" customHeight="true" outlineLevel="0" collapsed="false">
      <c r="B593" s="1"/>
    </row>
    <row r="594" customFormat="false" ht="15" hidden="false" customHeight="true" outlineLevel="0" collapsed="false">
      <c r="B594" s="1"/>
    </row>
    <row r="595" customFormat="false" ht="15" hidden="false" customHeight="true" outlineLevel="0" collapsed="false">
      <c r="B595" s="1"/>
    </row>
    <row r="596" customFormat="false" ht="15" hidden="false" customHeight="true" outlineLevel="0" collapsed="false">
      <c r="B596" s="1"/>
    </row>
    <row r="597" customFormat="false" ht="15" hidden="false" customHeight="true" outlineLevel="0" collapsed="false">
      <c r="B597" s="1"/>
    </row>
    <row r="598" customFormat="false" ht="15" hidden="false" customHeight="true" outlineLevel="0" collapsed="false">
      <c r="B598" s="1"/>
    </row>
    <row r="599" customFormat="false" ht="15" hidden="false" customHeight="true" outlineLevel="0" collapsed="false">
      <c r="B599" s="1"/>
    </row>
    <row r="600" customFormat="false" ht="15" hidden="false" customHeight="true" outlineLevel="0" collapsed="false">
      <c r="B600" s="1"/>
    </row>
    <row r="601" customFormat="false" ht="15" hidden="false" customHeight="true" outlineLevel="0" collapsed="false">
      <c r="B601" s="1"/>
    </row>
    <row r="602" customFormat="false" ht="15" hidden="false" customHeight="true" outlineLevel="0" collapsed="false">
      <c r="B602" s="1"/>
    </row>
    <row r="603" customFormat="false" ht="15" hidden="false" customHeight="true" outlineLevel="0" collapsed="false">
      <c r="B603" s="1"/>
    </row>
    <row r="604" customFormat="false" ht="15" hidden="false" customHeight="true" outlineLevel="0" collapsed="false">
      <c r="B604" s="1"/>
    </row>
    <row r="605" customFormat="false" ht="15" hidden="false" customHeight="true" outlineLevel="0" collapsed="false">
      <c r="B605" s="1"/>
    </row>
    <row r="606" customFormat="false" ht="15" hidden="false" customHeight="true" outlineLevel="0" collapsed="false">
      <c r="B606" s="1"/>
    </row>
    <row r="607" customFormat="false" ht="15" hidden="false" customHeight="true" outlineLevel="0" collapsed="false">
      <c r="B607" s="1"/>
    </row>
    <row r="608" customFormat="false" ht="15" hidden="false" customHeight="true" outlineLevel="0" collapsed="false">
      <c r="B608" s="1"/>
    </row>
    <row r="609" customFormat="false" ht="15" hidden="false" customHeight="true" outlineLevel="0" collapsed="false">
      <c r="B609" s="1"/>
    </row>
    <row r="610" customFormat="false" ht="15" hidden="false" customHeight="true" outlineLevel="0" collapsed="false">
      <c r="B610" s="1"/>
    </row>
    <row r="611" customFormat="false" ht="15" hidden="false" customHeight="true" outlineLevel="0" collapsed="false">
      <c r="B611" s="1"/>
    </row>
    <row r="612" customFormat="false" ht="15" hidden="false" customHeight="true" outlineLevel="0" collapsed="false">
      <c r="B612" s="1"/>
    </row>
    <row r="613" customFormat="false" ht="15" hidden="false" customHeight="true" outlineLevel="0" collapsed="false">
      <c r="B613" s="1"/>
    </row>
    <row r="614" customFormat="false" ht="15" hidden="false" customHeight="true" outlineLevel="0" collapsed="false">
      <c r="B614" s="1"/>
    </row>
    <row r="615" customFormat="false" ht="15" hidden="false" customHeight="true" outlineLevel="0" collapsed="false">
      <c r="B615" s="1"/>
    </row>
    <row r="616" customFormat="false" ht="15" hidden="false" customHeight="true" outlineLevel="0" collapsed="false">
      <c r="B616" s="1"/>
    </row>
    <row r="617" customFormat="false" ht="15" hidden="false" customHeight="true" outlineLevel="0" collapsed="false">
      <c r="B617" s="1"/>
    </row>
    <row r="618" customFormat="false" ht="15" hidden="false" customHeight="true" outlineLevel="0" collapsed="false">
      <c r="B618" s="1"/>
    </row>
    <row r="619" customFormat="false" ht="15" hidden="false" customHeight="true" outlineLevel="0" collapsed="false">
      <c r="B619" s="1"/>
    </row>
    <row r="620" customFormat="false" ht="15" hidden="false" customHeight="true" outlineLevel="0" collapsed="false">
      <c r="B620" s="1"/>
    </row>
    <row r="621" customFormat="false" ht="15" hidden="false" customHeight="true" outlineLevel="0" collapsed="false">
      <c r="B621" s="1"/>
    </row>
    <row r="622" customFormat="false" ht="15" hidden="false" customHeight="true" outlineLevel="0" collapsed="false">
      <c r="B622" s="1"/>
    </row>
    <row r="623" customFormat="false" ht="15" hidden="false" customHeight="true" outlineLevel="0" collapsed="false">
      <c r="B623" s="1"/>
    </row>
    <row r="624" customFormat="false" ht="15" hidden="false" customHeight="true" outlineLevel="0" collapsed="false">
      <c r="B624" s="1"/>
    </row>
    <row r="625" customFormat="false" ht="15" hidden="false" customHeight="true" outlineLevel="0" collapsed="false">
      <c r="B625" s="1"/>
    </row>
    <row r="626" customFormat="false" ht="15" hidden="false" customHeight="true" outlineLevel="0" collapsed="false">
      <c r="B626" s="1"/>
    </row>
    <row r="627" customFormat="false" ht="15" hidden="false" customHeight="true" outlineLevel="0" collapsed="false">
      <c r="B627" s="1"/>
    </row>
    <row r="628" customFormat="false" ht="15" hidden="false" customHeight="true" outlineLevel="0" collapsed="false">
      <c r="B628" s="1"/>
    </row>
    <row r="629" customFormat="false" ht="15" hidden="false" customHeight="true" outlineLevel="0" collapsed="false">
      <c r="B629" s="1"/>
    </row>
    <row r="630" customFormat="false" ht="15" hidden="false" customHeight="true" outlineLevel="0" collapsed="false">
      <c r="B630" s="1"/>
    </row>
    <row r="631" customFormat="false" ht="15" hidden="false" customHeight="true" outlineLevel="0" collapsed="false">
      <c r="B631" s="1"/>
    </row>
    <row r="632" customFormat="false" ht="15" hidden="false" customHeight="true" outlineLevel="0" collapsed="false">
      <c r="B632" s="1"/>
    </row>
    <row r="633" customFormat="false" ht="15" hidden="false" customHeight="true" outlineLevel="0" collapsed="false">
      <c r="B633" s="1"/>
    </row>
    <row r="634" customFormat="false" ht="15" hidden="false" customHeight="true" outlineLevel="0" collapsed="false">
      <c r="B634" s="1"/>
    </row>
    <row r="635" customFormat="false" ht="15" hidden="false" customHeight="true" outlineLevel="0" collapsed="false">
      <c r="B635" s="1"/>
    </row>
    <row r="636" customFormat="false" ht="15" hidden="false" customHeight="true" outlineLevel="0" collapsed="false">
      <c r="B636" s="1"/>
    </row>
    <row r="637" customFormat="false" ht="15" hidden="false" customHeight="true" outlineLevel="0" collapsed="false">
      <c r="B637" s="1"/>
    </row>
    <row r="638" customFormat="false" ht="15" hidden="false" customHeight="true" outlineLevel="0" collapsed="false">
      <c r="B638" s="1"/>
    </row>
    <row r="639" customFormat="false" ht="15" hidden="false" customHeight="true" outlineLevel="0" collapsed="false">
      <c r="B639" s="1"/>
    </row>
    <row r="640" customFormat="false" ht="15" hidden="false" customHeight="true" outlineLevel="0" collapsed="false">
      <c r="B640" s="1"/>
    </row>
    <row r="641" customFormat="false" ht="15" hidden="false" customHeight="true" outlineLevel="0" collapsed="false">
      <c r="B641" s="1"/>
    </row>
    <row r="642" customFormat="false" ht="15" hidden="false" customHeight="true" outlineLevel="0" collapsed="false">
      <c r="B642" s="1"/>
    </row>
    <row r="643" customFormat="false" ht="15" hidden="false" customHeight="true" outlineLevel="0" collapsed="false">
      <c r="B643" s="1"/>
    </row>
    <row r="644" customFormat="false" ht="15" hidden="false" customHeight="true" outlineLevel="0" collapsed="false">
      <c r="B644" s="1"/>
    </row>
    <row r="645" customFormat="false" ht="15" hidden="false" customHeight="true" outlineLevel="0" collapsed="false">
      <c r="B645" s="1"/>
    </row>
    <row r="646" customFormat="false" ht="15" hidden="false" customHeight="true" outlineLevel="0" collapsed="false">
      <c r="B646" s="1"/>
    </row>
    <row r="647" customFormat="false" ht="15" hidden="false" customHeight="true" outlineLevel="0" collapsed="false">
      <c r="B647" s="1"/>
    </row>
    <row r="648" customFormat="false" ht="15" hidden="false" customHeight="true" outlineLevel="0" collapsed="false">
      <c r="B648" s="1"/>
    </row>
    <row r="649" customFormat="false" ht="15" hidden="false" customHeight="true" outlineLevel="0" collapsed="false">
      <c r="B649" s="1"/>
    </row>
    <row r="650" customFormat="false" ht="15" hidden="false" customHeight="true" outlineLevel="0" collapsed="false">
      <c r="B650" s="1"/>
    </row>
    <row r="651" customFormat="false" ht="15" hidden="false" customHeight="true" outlineLevel="0" collapsed="false">
      <c r="B651" s="1"/>
    </row>
    <row r="652" customFormat="false" ht="15" hidden="false" customHeight="true" outlineLevel="0" collapsed="false">
      <c r="B652" s="1"/>
    </row>
    <row r="653" customFormat="false" ht="15" hidden="false" customHeight="true" outlineLevel="0" collapsed="false">
      <c r="B653" s="1"/>
    </row>
    <row r="654" customFormat="false" ht="15" hidden="false" customHeight="true" outlineLevel="0" collapsed="false">
      <c r="B654" s="1"/>
    </row>
    <row r="655" customFormat="false" ht="15" hidden="false" customHeight="true" outlineLevel="0" collapsed="false">
      <c r="B655" s="1"/>
    </row>
    <row r="656" customFormat="false" ht="15" hidden="false" customHeight="true" outlineLevel="0" collapsed="false">
      <c r="B656" s="1"/>
    </row>
    <row r="657" customFormat="false" ht="15" hidden="false" customHeight="true" outlineLevel="0" collapsed="false">
      <c r="B657" s="1"/>
    </row>
    <row r="658" customFormat="false" ht="15" hidden="false" customHeight="true" outlineLevel="0" collapsed="false">
      <c r="B658" s="1"/>
    </row>
    <row r="659" customFormat="false" ht="15" hidden="false" customHeight="true" outlineLevel="0" collapsed="false">
      <c r="B659" s="1"/>
    </row>
    <row r="660" customFormat="false" ht="15" hidden="false" customHeight="true" outlineLevel="0" collapsed="false">
      <c r="B660" s="1"/>
    </row>
    <row r="661" customFormat="false" ht="15" hidden="false" customHeight="true" outlineLevel="0" collapsed="false">
      <c r="B661" s="1"/>
    </row>
    <row r="662" customFormat="false" ht="15" hidden="false" customHeight="true" outlineLevel="0" collapsed="false">
      <c r="B662" s="1"/>
    </row>
    <row r="663" customFormat="false" ht="15" hidden="false" customHeight="true" outlineLevel="0" collapsed="false">
      <c r="B663" s="1"/>
    </row>
    <row r="664" customFormat="false" ht="15" hidden="false" customHeight="true" outlineLevel="0" collapsed="false">
      <c r="B664" s="1"/>
    </row>
    <row r="665" customFormat="false" ht="15" hidden="false" customHeight="true" outlineLevel="0" collapsed="false">
      <c r="B665" s="1"/>
    </row>
    <row r="666" customFormat="false" ht="15" hidden="false" customHeight="true" outlineLevel="0" collapsed="false">
      <c r="B666" s="1"/>
    </row>
    <row r="667" customFormat="false" ht="15" hidden="false" customHeight="true" outlineLevel="0" collapsed="false">
      <c r="B667" s="1"/>
    </row>
    <row r="668" customFormat="false" ht="15" hidden="false" customHeight="true" outlineLevel="0" collapsed="false">
      <c r="B668" s="1"/>
    </row>
    <row r="669" customFormat="false" ht="15" hidden="false" customHeight="true" outlineLevel="0" collapsed="false">
      <c r="B669" s="1"/>
    </row>
    <row r="670" customFormat="false" ht="15" hidden="false" customHeight="true" outlineLevel="0" collapsed="false">
      <c r="B670" s="1"/>
    </row>
    <row r="671" customFormat="false" ht="15" hidden="false" customHeight="true" outlineLevel="0" collapsed="false">
      <c r="B671" s="1"/>
    </row>
    <row r="672" customFormat="false" ht="15" hidden="false" customHeight="true" outlineLevel="0" collapsed="false">
      <c r="B672" s="1"/>
    </row>
    <row r="673" customFormat="false" ht="15" hidden="false" customHeight="true" outlineLevel="0" collapsed="false">
      <c r="B673" s="1"/>
    </row>
    <row r="674" customFormat="false" ht="15" hidden="false" customHeight="true" outlineLevel="0" collapsed="false">
      <c r="B674" s="1"/>
    </row>
    <row r="675" customFormat="false" ht="15" hidden="false" customHeight="true" outlineLevel="0" collapsed="false">
      <c r="B675" s="1"/>
    </row>
    <row r="676" customFormat="false" ht="15" hidden="false" customHeight="true" outlineLevel="0" collapsed="false">
      <c r="B676" s="1"/>
    </row>
    <row r="677" customFormat="false" ht="15" hidden="false" customHeight="true" outlineLevel="0" collapsed="false">
      <c r="B677" s="1"/>
    </row>
    <row r="678" customFormat="false" ht="15" hidden="false" customHeight="true" outlineLevel="0" collapsed="false">
      <c r="B678" s="1"/>
    </row>
    <row r="679" customFormat="false" ht="15" hidden="false" customHeight="true" outlineLevel="0" collapsed="false">
      <c r="B679" s="1"/>
    </row>
    <row r="680" customFormat="false" ht="15" hidden="false" customHeight="true" outlineLevel="0" collapsed="false">
      <c r="B680" s="1"/>
    </row>
    <row r="681" customFormat="false" ht="15" hidden="false" customHeight="true" outlineLevel="0" collapsed="false">
      <c r="B681" s="1"/>
    </row>
    <row r="682" customFormat="false" ht="15" hidden="false" customHeight="true" outlineLevel="0" collapsed="false">
      <c r="B682" s="1"/>
    </row>
    <row r="683" customFormat="false" ht="15" hidden="false" customHeight="true" outlineLevel="0" collapsed="false">
      <c r="B683" s="1"/>
    </row>
    <row r="684" customFormat="false" ht="15" hidden="false" customHeight="true" outlineLevel="0" collapsed="false">
      <c r="B684" s="1"/>
    </row>
    <row r="685" customFormat="false" ht="15" hidden="false" customHeight="true" outlineLevel="0" collapsed="false">
      <c r="B685" s="1"/>
    </row>
    <row r="686" customFormat="false" ht="15" hidden="false" customHeight="true" outlineLevel="0" collapsed="false">
      <c r="B686" s="1"/>
    </row>
    <row r="687" customFormat="false" ht="15" hidden="false" customHeight="true" outlineLevel="0" collapsed="false">
      <c r="B687" s="1"/>
    </row>
    <row r="688" customFormat="false" ht="15" hidden="false" customHeight="true" outlineLevel="0" collapsed="false">
      <c r="B688" s="1"/>
    </row>
    <row r="689" customFormat="false" ht="15" hidden="false" customHeight="true" outlineLevel="0" collapsed="false">
      <c r="B689" s="1"/>
    </row>
    <row r="690" customFormat="false" ht="15" hidden="false" customHeight="true" outlineLevel="0" collapsed="false">
      <c r="B690" s="1"/>
    </row>
    <row r="691" customFormat="false" ht="15" hidden="false" customHeight="true" outlineLevel="0" collapsed="false">
      <c r="B691" s="1"/>
    </row>
    <row r="692" customFormat="false" ht="15" hidden="false" customHeight="true" outlineLevel="0" collapsed="false">
      <c r="B692" s="1"/>
    </row>
    <row r="693" customFormat="false" ht="15" hidden="false" customHeight="true" outlineLevel="0" collapsed="false">
      <c r="B693" s="1"/>
    </row>
    <row r="694" customFormat="false" ht="15" hidden="false" customHeight="true" outlineLevel="0" collapsed="false">
      <c r="B694" s="1"/>
    </row>
    <row r="695" customFormat="false" ht="15" hidden="false" customHeight="true" outlineLevel="0" collapsed="false">
      <c r="B695" s="1"/>
    </row>
    <row r="696" customFormat="false" ht="15" hidden="false" customHeight="true" outlineLevel="0" collapsed="false">
      <c r="B696" s="1"/>
    </row>
    <row r="697" customFormat="false" ht="15" hidden="false" customHeight="true" outlineLevel="0" collapsed="false">
      <c r="B697" s="1"/>
    </row>
    <row r="698" customFormat="false" ht="15" hidden="false" customHeight="true" outlineLevel="0" collapsed="false">
      <c r="B698" s="1"/>
    </row>
    <row r="699" customFormat="false" ht="15" hidden="false" customHeight="true" outlineLevel="0" collapsed="false">
      <c r="B699" s="1"/>
    </row>
    <row r="700" customFormat="false" ht="15" hidden="false" customHeight="true" outlineLevel="0" collapsed="false">
      <c r="B700" s="1"/>
    </row>
    <row r="701" customFormat="false" ht="15" hidden="false" customHeight="true" outlineLevel="0" collapsed="false">
      <c r="B701" s="1"/>
    </row>
    <row r="702" customFormat="false" ht="15" hidden="false" customHeight="true" outlineLevel="0" collapsed="false">
      <c r="B702" s="1"/>
    </row>
    <row r="703" customFormat="false" ht="15" hidden="false" customHeight="true" outlineLevel="0" collapsed="false">
      <c r="B703" s="1"/>
    </row>
    <row r="704" customFormat="false" ht="15" hidden="false" customHeight="true" outlineLevel="0" collapsed="false">
      <c r="B704" s="1"/>
    </row>
    <row r="705" customFormat="false" ht="15" hidden="false" customHeight="true" outlineLevel="0" collapsed="false">
      <c r="B705" s="1"/>
    </row>
    <row r="706" customFormat="false" ht="15" hidden="false" customHeight="true" outlineLevel="0" collapsed="false">
      <c r="B706" s="1"/>
    </row>
    <row r="707" customFormat="false" ht="15" hidden="false" customHeight="true" outlineLevel="0" collapsed="false">
      <c r="B707" s="1"/>
    </row>
    <row r="708" customFormat="false" ht="15" hidden="false" customHeight="true" outlineLevel="0" collapsed="false">
      <c r="B708" s="1"/>
    </row>
    <row r="709" customFormat="false" ht="15" hidden="false" customHeight="true" outlineLevel="0" collapsed="false">
      <c r="B709" s="1"/>
    </row>
    <row r="710" customFormat="false" ht="15" hidden="false" customHeight="true" outlineLevel="0" collapsed="false">
      <c r="B710" s="1"/>
    </row>
    <row r="711" customFormat="false" ht="15" hidden="false" customHeight="true" outlineLevel="0" collapsed="false">
      <c r="B711" s="1"/>
    </row>
    <row r="712" customFormat="false" ht="15" hidden="false" customHeight="true" outlineLevel="0" collapsed="false">
      <c r="B712" s="1"/>
    </row>
    <row r="713" customFormat="false" ht="15" hidden="false" customHeight="true" outlineLevel="0" collapsed="false">
      <c r="B713" s="1"/>
    </row>
    <row r="714" customFormat="false" ht="15" hidden="false" customHeight="true" outlineLevel="0" collapsed="false">
      <c r="B714" s="1"/>
    </row>
    <row r="715" customFormat="false" ht="15" hidden="false" customHeight="true" outlineLevel="0" collapsed="false">
      <c r="B715" s="1"/>
    </row>
    <row r="716" customFormat="false" ht="15" hidden="false" customHeight="true" outlineLevel="0" collapsed="false">
      <c r="B716" s="1"/>
    </row>
    <row r="717" customFormat="false" ht="15" hidden="false" customHeight="true" outlineLevel="0" collapsed="false">
      <c r="B717" s="1"/>
    </row>
    <row r="718" customFormat="false" ht="15" hidden="false" customHeight="true" outlineLevel="0" collapsed="false">
      <c r="B718" s="1"/>
    </row>
    <row r="719" customFormat="false" ht="15" hidden="false" customHeight="true" outlineLevel="0" collapsed="false">
      <c r="B719" s="1"/>
    </row>
    <row r="720" customFormat="false" ht="15" hidden="false" customHeight="true" outlineLevel="0" collapsed="false">
      <c r="B720" s="1"/>
    </row>
    <row r="721" customFormat="false" ht="15" hidden="false" customHeight="true" outlineLevel="0" collapsed="false">
      <c r="B721" s="1"/>
    </row>
    <row r="722" customFormat="false" ht="15" hidden="false" customHeight="true" outlineLevel="0" collapsed="false">
      <c r="B722" s="1"/>
    </row>
    <row r="723" customFormat="false" ht="15" hidden="false" customHeight="true" outlineLevel="0" collapsed="false">
      <c r="B723" s="1"/>
    </row>
    <row r="724" customFormat="false" ht="15" hidden="false" customHeight="true" outlineLevel="0" collapsed="false">
      <c r="B724" s="1"/>
    </row>
    <row r="725" customFormat="false" ht="15" hidden="false" customHeight="true" outlineLevel="0" collapsed="false">
      <c r="B725" s="1"/>
    </row>
    <row r="726" customFormat="false" ht="15" hidden="false" customHeight="true" outlineLevel="0" collapsed="false">
      <c r="B726" s="1"/>
    </row>
    <row r="727" customFormat="false" ht="15" hidden="false" customHeight="true" outlineLevel="0" collapsed="false">
      <c r="B727" s="1"/>
    </row>
    <row r="728" customFormat="false" ht="15" hidden="false" customHeight="true" outlineLevel="0" collapsed="false">
      <c r="B728" s="1"/>
    </row>
    <row r="729" customFormat="false" ht="15" hidden="false" customHeight="true" outlineLevel="0" collapsed="false">
      <c r="B729" s="1"/>
    </row>
    <row r="730" customFormat="false" ht="15" hidden="false" customHeight="true" outlineLevel="0" collapsed="false">
      <c r="B730" s="1"/>
    </row>
    <row r="731" customFormat="false" ht="15" hidden="false" customHeight="true" outlineLevel="0" collapsed="false">
      <c r="B731" s="1"/>
    </row>
    <row r="732" customFormat="false" ht="15" hidden="false" customHeight="true" outlineLevel="0" collapsed="false">
      <c r="B732" s="1"/>
    </row>
    <row r="733" customFormat="false" ht="15" hidden="false" customHeight="true" outlineLevel="0" collapsed="false">
      <c r="B733" s="1"/>
    </row>
    <row r="734" customFormat="false" ht="15" hidden="false" customHeight="true" outlineLevel="0" collapsed="false">
      <c r="B734" s="1"/>
    </row>
    <row r="735" customFormat="false" ht="15" hidden="false" customHeight="true" outlineLevel="0" collapsed="false">
      <c r="B735" s="1"/>
    </row>
    <row r="736" customFormat="false" ht="15" hidden="false" customHeight="true" outlineLevel="0" collapsed="false">
      <c r="B736" s="1"/>
    </row>
    <row r="737" customFormat="false" ht="15" hidden="false" customHeight="true" outlineLevel="0" collapsed="false">
      <c r="B737" s="1"/>
    </row>
    <row r="738" customFormat="false" ht="15" hidden="false" customHeight="true" outlineLevel="0" collapsed="false">
      <c r="B738" s="1"/>
    </row>
    <row r="739" customFormat="false" ht="15" hidden="false" customHeight="true" outlineLevel="0" collapsed="false">
      <c r="B739" s="1"/>
    </row>
    <row r="740" customFormat="false" ht="15" hidden="false" customHeight="true" outlineLevel="0" collapsed="false">
      <c r="B740" s="1"/>
    </row>
    <row r="741" customFormat="false" ht="15" hidden="false" customHeight="true" outlineLevel="0" collapsed="false">
      <c r="B741" s="1"/>
    </row>
    <row r="742" customFormat="false" ht="15" hidden="false" customHeight="true" outlineLevel="0" collapsed="false">
      <c r="B742" s="1"/>
    </row>
    <row r="743" customFormat="false" ht="15" hidden="false" customHeight="true" outlineLevel="0" collapsed="false">
      <c r="B743" s="1"/>
    </row>
    <row r="744" customFormat="false" ht="15" hidden="false" customHeight="true" outlineLevel="0" collapsed="false">
      <c r="B744" s="1"/>
    </row>
    <row r="745" customFormat="false" ht="15" hidden="false" customHeight="true" outlineLevel="0" collapsed="false">
      <c r="B745" s="1"/>
    </row>
    <row r="746" customFormat="false" ht="15" hidden="false" customHeight="true" outlineLevel="0" collapsed="false">
      <c r="B746" s="1"/>
    </row>
    <row r="747" customFormat="false" ht="15" hidden="false" customHeight="true" outlineLevel="0" collapsed="false">
      <c r="B747" s="1"/>
    </row>
    <row r="748" customFormat="false" ht="15" hidden="false" customHeight="true" outlineLevel="0" collapsed="false">
      <c r="B748" s="1"/>
    </row>
    <row r="749" customFormat="false" ht="15" hidden="false" customHeight="true" outlineLevel="0" collapsed="false">
      <c r="B749" s="1"/>
    </row>
    <row r="750" customFormat="false" ht="15" hidden="false" customHeight="true" outlineLevel="0" collapsed="false">
      <c r="B750" s="1"/>
    </row>
    <row r="751" customFormat="false" ht="15" hidden="false" customHeight="true" outlineLevel="0" collapsed="false">
      <c r="B751" s="1"/>
    </row>
    <row r="752" customFormat="false" ht="15" hidden="false" customHeight="true" outlineLevel="0" collapsed="false">
      <c r="B752" s="1"/>
    </row>
    <row r="753" customFormat="false" ht="15" hidden="false" customHeight="true" outlineLevel="0" collapsed="false">
      <c r="B753" s="1"/>
    </row>
    <row r="754" customFormat="false" ht="15" hidden="false" customHeight="true" outlineLevel="0" collapsed="false">
      <c r="B754" s="1"/>
    </row>
    <row r="755" customFormat="false" ht="15" hidden="false" customHeight="true" outlineLevel="0" collapsed="false">
      <c r="B755" s="1"/>
    </row>
    <row r="756" customFormat="false" ht="15" hidden="false" customHeight="true" outlineLevel="0" collapsed="false">
      <c r="B756" s="1"/>
    </row>
    <row r="757" customFormat="false" ht="15" hidden="false" customHeight="true" outlineLevel="0" collapsed="false">
      <c r="B757" s="1"/>
    </row>
    <row r="758" customFormat="false" ht="15" hidden="false" customHeight="true" outlineLevel="0" collapsed="false">
      <c r="B758" s="1"/>
    </row>
    <row r="759" customFormat="false" ht="15" hidden="false" customHeight="true" outlineLevel="0" collapsed="false">
      <c r="B759" s="1"/>
    </row>
    <row r="760" customFormat="false" ht="15" hidden="false" customHeight="true" outlineLevel="0" collapsed="false">
      <c r="B760" s="1"/>
    </row>
    <row r="761" customFormat="false" ht="15" hidden="false" customHeight="true" outlineLevel="0" collapsed="false">
      <c r="B761" s="1"/>
    </row>
    <row r="762" customFormat="false" ht="15" hidden="false" customHeight="true" outlineLevel="0" collapsed="false">
      <c r="B762" s="1"/>
    </row>
    <row r="763" customFormat="false" ht="15" hidden="false" customHeight="true" outlineLevel="0" collapsed="false">
      <c r="B763" s="1"/>
    </row>
    <row r="764" customFormat="false" ht="15" hidden="false" customHeight="true" outlineLevel="0" collapsed="false">
      <c r="B764" s="1"/>
    </row>
    <row r="765" customFormat="false" ht="15" hidden="false" customHeight="true" outlineLevel="0" collapsed="false">
      <c r="B765" s="1"/>
    </row>
    <row r="766" customFormat="false" ht="15" hidden="false" customHeight="true" outlineLevel="0" collapsed="false">
      <c r="B766" s="1"/>
    </row>
    <row r="767" customFormat="false" ht="15" hidden="false" customHeight="true" outlineLevel="0" collapsed="false">
      <c r="B767" s="1"/>
    </row>
    <row r="768" customFormat="false" ht="15" hidden="false" customHeight="true" outlineLevel="0" collapsed="false">
      <c r="B768" s="1"/>
    </row>
    <row r="769" customFormat="false" ht="15" hidden="false" customHeight="true" outlineLevel="0" collapsed="false">
      <c r="B769" s="1"/>
    </row>
    <row r="770" customFormat="false" ht="15" hidden="false" customHeight="true" outlineLevel="0" collapsed="false">
      <c r="B770" s="1"/>
    </row>
    <row r="771" customFormat="false" ht="15" hidden="false" customHeight="true" outlineLevel="0" collapsed="false">
      <c r="B771" s="1"/>
    </row>
    <row r="772" customFormat="false" ht="15" hidden="false" customHeight="true" outlineLevel="0" collapsed="false">
      <c r="B772" s="1"/>
    </row>
    <row r="773" customFormat="false" ht="15" hidden="false" customHeight="true" outlineLevel="0" collapsed="false">
      <c r="B773" s="1"/>
    </row>
    <row r="774" customFormat="false" ht="15" hidden="false" customHeight="true" outlineLevel="0" collapsed="false">
      <c r="B774" s="1"/>
    </row>
    <row r="775" customFormat="false" ht="15" hidden="false" customHeight="true" outlineLevel="0" collapsed="false">
      <c r="B775" s="1"/>
    </row>
    <row r="776" customFormat="false" ht="15" hidden="false" customHeight="true" outlineLevel="0" collapsed="false">
      <c r="B776" s="1"/>
    </row>
    <row r="777" customFormat="false" ht="15" hidden="false" customHeight="true" outlineLevel="0" collapsed="false">
      <c r="B777" s="1"/>
    </row>
    <row r="778" customFormat="false" ht="15" hidden="false" customHeight="true" outlineLevel="0" collapsed="false">
      <c r="B778" s="1"/>
    </row>
    <row r="779" customFormat="false" ht="15" hidden="false" customHeight="true" outlineLevel="0" collapsed="false">
      <c r="B779" s="1"/>
    </row>
    <row r="780" customFormat="false" ht="15" hidden="false" customHeight="true" outlineLevel="0" collapsed="false">
      <c r="B780" s="1"/>
    </row>
    <row r="781" customFormat="false" ht="15" hidden="false" customHeight="true" outlineLevel="0" collapsed="false">
      <c r="B781" s="1"/>
    </row>
    <row r="782" customFormat="false" ht="15" hidden="false" customHeight="true" outlineLevel="0" collapsed="false">
      <c r="B782" s="1"/>
    </row>
    <row r="783" customFormat="false" ht="15" hidden="false" customHeight="true" outlineLevel="0" collapsed="false">
      <c r="B783" s="1"/>
    </row>
    <row r="784" customFormat="false" ht="15" hidden="false" customHeight="true" outlineLevel="0" collapsed="false">
      <c r="B784" s="1"/>
    </row>
    <row r="785" customFormat="false" ht="15" hidden="false" customHeight="true" outlineLevel="0" collapsed="false">
      <c r="B785" s="1"/>
    </row>
    <row r="786" customFormat="false" ht="15" hidden="false" customHeight="true" outlineLevel="0" collapsed="false">
      <c r="B786" s="1"/>
    </row>
    <row r="787" customFormat="false" ht="15" hidden="false" customHeight="true" outlineLevel="0" collapsed="false">
      <c r="B787" s="1"/>
    </row>
    <row r="788" customFormat="false" ht="15" hidden="false" customHeight="true" outlineLevel="0" collapsed="false">
      <c r="B788" s="1"/>
    </row>
    <row r="789" customFormat="false" ht="15" hidden="false" customHeight="true" outlineLevel="0" collapsed="false">
      <c r="B789" s="1"/>
    </row>
    <row r="790" customFormat="false" ht="15" hidden="false" customHeight="true" outlineLevel="0" collapsed="false">
      <c r="B790" s="1"/>
    </row>
    <row r="791" customFormat="false" ht="15" hidden="false" customHeight="true" outlineLevel="0" collapsed="false">
      <c r="B791" s="1"/>
    </row>
    <row r="792" customFormat="false" ht="15" hidden="false" customHeight="true" outlineLevel="0" collapsed="false">
      <c r="B792" s="1"/>
    </row>
    <row r="793" customFormat="false" ht="15" hidden="false" customHeight="true" outlineLevel="0" collapsed="false">
      <c r="B793" s="1"/>
    </row>
    <row r="794" customFormat="false" ht="15" hidden="false" customHeight="true" outlineLevel="0" collapsed="false">
      <c r="B794" s="1"/>
    </row>
    <row r="795" customFormat="false" ht="15" hidden="false" customHeight="true" outlineLevel="0" collapsed="false">
      <c r="B795" s="1"/>
    </row>
    <row r="796" customFormat="false" ht="15" hidden="false" customHeight="true" outlineLevel="0" collapsed="false">
      <c r="B796" s="1"/>
    </row>
    <row r="797" customFormat="false" ht="15" hidden="false" customHeight="true" outlineLevel="0" collapsed="false">
      <c r="B797" s="1"/>
    </row>
    <row r="798" customFormat="false" ht="15" hidden="false" customHeight="true" outlineLevel="0" collapsed="false">
      <c r="B798" s="1"/>
    </row>
    <row r="799" customFormat="false" ht="15" hidden="false" customHeight="true" outlineLevel="0" collapsed="false">
      <c r="B799" s="1"/>
    </row>
    <row r="800" customFormat="false" ht="15" hidden="false" customHeight="true" outlineLevel="0" collapsed="false">
      <c r="B800" s="1"/>
    </row>
    <row r="801" customFormat="false" ht="15" hidden="false" customHeight="true" outlineLevel="0" collapsed="false">
      <c r="B801" s="1"/>
    </row>
    <row r="802" customFormat="false" ht="15" hidden="false" customHeight="true" outlineLevel="0" collapsed="false">
      <c r="B802" s="1"/>
    </row>
    <row r="803" customFormat="false" ht="15" hidden="false" customHeight="true" outlineLevel="0" collapsed="false">
      <c r="B803" s="1"/>
    </row>
    <row r="804" customFormat="false" ht="15" hidden="false" customHeight="true" outlineLevel="0" collapsed="false">
      <c r="B804" s="1"/>
    </row>
    <row r="805" customFormat="false" ht="15" hidden="false" customHeight="true" outlineLevel="0" collapsed="false">
      <c r="B805" s="1"/>
    </row>
    <row r="806" customFormat="false" ht="15" hidden="false" customHeight="true" outlineLevel="0" collapsed="false">
      <c r="B806" s="1"/>
    </row>
    <row r="807" customFormat="false" ht="15" hidden="false" customHeight="true" outlineLevel="0" collapsed="false">
      <c r="B807" s="1"/>
    </row>
    <row r="808" customFormat="false" ht="15" hidden="false" customHeight="true" outlineLevel="0" collapsed="false">
      <c r="B808" s="1"/>
    </row>
    <row r="809" customFormat="false" ht="15" hidden="false" customHeight="true" outlineLevel="0" collapsed="false">
      <c r="B809" s="1"/>
    </row>
    <row r="810" customFormat="false" ht="15" hidden="false" customHeight="true" outlineLevel="0" collapsed="false">
      <c r="B810" s="1"/>
    </row>
    <row r="811" customFormat="false" ht="15" hidden="false" customHeight="true" outlineLevel="0" collapsed="false">
      <c r="B811" s="1"/>
    </row>
    <row r="812" customFormat="false" ht="15" hidden="false" customHeight="true" outlineLevel="0" collapsed="false">
      <c r="B812" s="1"/>
    </row>
    <row r="813" customFormat="false" ht="15" hidden="false" customHeight="true" outlineLevel="0" collapsed="false">
      <c r="B813" s="1"/>
    </row>
    <row r="814" customFormat="false" ht="15" hidden="false" customHeight="true" outlineLevel="0" collapsed="false">
      <c r="B814" s="1"/>
    </row>
    <row r="815" customFormat="false" ht="15" hidden="false" customHeight="true" outlineLevel="0" collapsed="false">
      <c r="B815" s="1"/>
    </row>
    <row r="816" customFormat="false" ht="15" hidden="false" customHeight="true" outlineLevel="0" collapsed="false">
      <c r="B816" s="1"/>
    </row>
    <row r="817" customFormat="false" ht="15" hidden="false" customHeight="true" outlineLevel="0" collapsed="false">
      <c r="B817" s="1"/>
    </row>
    <row r="818" customFormat="false" ht="15" hidden="false" customHeight="true" outlineLevel="0" collapsed="false">
      <c r="B818" s="1"/>
    </row>
    <row r="819" customFormat="false" ht="15" hidden="false" customHeight="true" outlineLevel="0" collapsed="false">
      <c r="B819" s="1"/>
    </row>
    <row r="820" customFormat="false" ht="15" hidden="false" customHeight="true" outlineLevel="0" collapsed="false">
      <c r="B820" s="1"/>
    </row>
    <row r="821" customFormat="false" ht="15" hidden="false" customHeight="true" outlineLevel="0" collapsed="false">
      <c r="B821" s="1"/>
    </row>
    <row r="822" customFormat="false" ht="15" hidden="false" customHeight="true" outlineLevel="0" collapsed="false">
      <c r="B822" s="1"/>
    </row>
    <row r="823" customFormat="false" ht="15" hidden="false" customHeight="true" outlineLevel="0" collapsed="false">
      <c r="B823" s="1"/>
    </row>
    <row r="824" customFormat="false" ht="15" hidden="false" customHeight="true" outlineLevel="0" collapsed="false">
      <c r="B824" s="1"/>
    </row>
    <row r="825" customFormat="false" ht="15" hidden="false" customHeight="true" outlineLevel="0" collapsed="false">
      <c r="B825" s="1"/>
    </row>
    <row r="826" customFormat="false" ht="15" hidden="false" customHeight="true" outlineLevel="0" collapsed="false">
      <c r="B826" s="1"/>
    </row>
    <row r="827" customFormat="false" ht="15" hidden="false" customHeight="true" outlineLevel="0" collapsed="false">
      <c r="B827" s="1"/>
    </row>
    <row r="828" customFormat="false" ht="15" hidden="false" customHeight="true" outlineLevel="0" collapsed="false">
      <c r="B828" s="1"/>
    </row>
    <row r="829" customFormat="false" ht="15" hidden="false" customHeight="true" outlineLevel="0" collapsed="false">
      <c r="B829" s="1"/>
    </row>
    <row r="830" customFormat="false" ht="15" hidden="false" customHeight="true" outlineLevel="0" collapsed="false">
      <c r="B830" s="1"/>
    </row>
    <row r="831" customFormat="false" ht="15" hidden="false" customHeight="true" outlineLevel="0" collapsed="false">
      <c r="B831" s="1"/>
    </row>
    <row r="832" customFormat="false" ht="15" hidden="false" customHeight="true" outlineLevel="0" collapsed="false">
      <c r="B832" s="1"/>
    </row>
    <row r="833" customFormat="false" ht="15" hidden="false" customHeight="true" outlineLevel="0" collapsed="false">
      <c r="B833" s="1"/>
    </row>
    <row r="834" customFormat="false" ht="15" hidden="false" customHeight="true" outlineLevel="0" collapsed="false">
      <c r="B834" s="1"/>
    </row>
    <row r="835" customFormat="false" ht="15" hidden="false" customHeight="true" outlineLevel="0" collapsed="false">
      <c r="B835" s="1"/>
    </row>
    <row r="836" customFormat="false" ht="15" hidden="false" customHeight="true" outlineLevel="0" collapsed="false">
      <c r="B836" s="1"/>
    </row>
    <row r="837" customFormat="false" ht="15" hidden="false" customHeight="true" outlineLevel="0" collapsed="false">
      <c r="B837" s="1"/>
    </row>
    <row r="838" customFormat="false" ht="15" hidden="false" customHeight="true" outlineLevel="0" collapsed="false">
      <c r="B838" s="1"/>
    </row>
    <row r="839" customFormat="false" ht="15" hidden="false" customHeight="true" outlineLevel="0" collapsed="false">
      <c r="B839" s="1"/>
    </row>
    <row r="840" customFormat="false" ht="15" hidden="false" customHeight="true" outlineLevel="0" collapsed="false">
      <c r="B840" s="1"/>
    </row>
    <row r="841" customFormat="false" ht="15" hidden="false" customHeight="true" outlineLevel="0" collapsed="false">
      <c r="B841" s="1"/>
    </row>
    <row r="842" customFormat="false" ht="15" hidden="false" customHeight="true" outlineLevel="0" collapsed="false">
      <c r="B842" s="1"/>
    </row>
    <row r="843" customFormat="false" ht="15" hidden="false" customHeight="true" outlineLevel="0" collapsed="false">
      <c r="B843" s="1"/>
    </row>
    <row r="844" customFormat="false" ht="15" hidden="false" customHeight="true" outlineLevel="0" collapsed="false">
      <c r="B844" s="1"/>
    </row>
    <row r="845" customFormat="false" ht="15" hidden="false" customHeight="true" outlineLevel="0" collapsed="false">
      <c r="B845" s="1"/>
    </row>
    <row r="846" customFormat="false" ht="15" hidden="false" customHeight="true" outlineLevel="0" collapsed="false">
      <c r="B846" s="1"/>
    </row>
    <row r="847" customFormat="false" ht="15" hidden="false" customHeight="true" outlineLevel="0" collapsed="false">
      <c r="B847" s="1"/>
    </row>
    <row r="848" customFormat="false" ht="15" hidden="false" customHeight="true" outlineLevel="0" collapsed="false">
      <c r="B848" s="1"/>
    </row>
    <row r="849" customFormat="false" ht="15" hidden="false" customHeight="true" outlineLevel="0" collapsed="false">
      <c r="B849" s="1"/>
    </row>
    <row r="850" customFormat="false" ht="15" hidden="false" customHeight="true" outlineLevel="0" collapsed="false">
      <c r="B850" s="1"/>
    </row>
    <row r="851" customFormat="false" ht="15" hidden="false" customHeight="true" outlineLevel="0" collapsed="false">
      <c r="B851" s="1"/>
    </row>
    <row r="852" customFormat="false" ht="15" hidden="false" customHeight="true" outlineLevel="0" collapsed="false">
      <c r="B852" s="1"/>
    </row>
    <row r="853" customFormat="false" ht="15" hidden="false" customHeight="true" outlineLevel="0" collapsed="false">
      <c r="B853" s="1"/>
    </row>
    <row r="854" customFormat="false" ht="15" hidden="false" customHeight="true" outlineLevel="0" collapsed="false">
      <c r="B854" s="1"/>
    </row>
    <row r="855" customFormat="false" ht="15" hidden="false" customHeight="true" outlineLevel="0" collapsed="false">
      <c r="B855" s="1"/>
    </row>
    <row r="856" customFormat="false" ht="15" hidden="false" customHeight="true" outlineLevel="0" collapsed="false">
      <c r="B856" s="1"/>
    </row>
    <row r="857" customFormat="false" ht="15" hidden="false" customHeight="true" outlineLevel="0" collapsed="false">
      <c r="B857" s="1"/>
    </row>
    <row r="858" customFormat="false" ht="15" hidden="false" customHeight="true" outlineLevel="0" collapsed="false">
      <c r="B858" s="1"/>
    </row>
    <row r="859" customFormat="false" ht="15" hidden="false" customHeight="true" outlineLevel="0" collapsed="false">
      <c r="B859" s="1"/>
    </row>
    <row r="860" customFormat="false" ht="15" hidden="false" customHeight="true" outlineLevel="0" collapsed="false">
      <c r="B860" s="1"/>
    </row>
    <row r="861" customFormat="false" ht="15" hidden="false" customHeight="true" outlineLevel="0" collapsed="false">
      <c r="B861" s="1"/>
    </row>
    <row r="862" customFormat="false" ht="15" hidden="false" customHeight="true" outlineLevel="0" collapsed="false">
      <c r="B862" s="1"/>
    </row>
    <row r="863" customFormat="false" ht="15" hidden="false" customHeight="true" outlineLevel="0" collapsed="false">
      <c r="B863" s="1"/>
    </row>
    <row r="864" customFormat="false" ht="15" hidden="false" customHeight="true" outlineLevel="0" collapsed="false">
      <c r="B864" s="1"/>
    </row>
    <row r="865" customFormat="false" ht="15" hidden="false" customHeight="true" outlineLevel="0" collapsed="false">
      <c r="B865" s="1"/>
    </row>
    <row r="866" customFormat="false" ht="15" hidden="false" customHeight="true" outlineLevel="0" collapsed="false">
      <c r="B866" s="1"/>
    </row>
    <row r="867" customFormat="false" ht="15" hidden="false" customHeight="true" outlineLevel="0" collapsed="false">
      <c r="B867" s="1"/>
    </row>
    <row r="868" customFormat="false" ht="15" hidden="false" customHeight="true" outlineLevel="0" collapsed="false">
      <c r="B868" s="1"/>
    </row>
    <row r="869" customFormat="false" ht="15" hidden="false" customHeight="true" outlineLevel="0" collapsed="false">
      <c r="B869" s="1"/>
    </row>
    <row r="870" customFormat="false" ht="15" hidden="false" customHeight="true" outlineLevel="0" collapsed="false">
      <c r="B870" s="1"/>
    </row>
    <row r="871" customFormat="false" ht="15" hidden="false" customHeight="true" outlineLevel="0" collapsed="false">
      <c r="B871" s="1"/>
    </row>
    <row r="872" customFormat="false" ht="15" hidden="false" customHeight="true" outlineLevel="0" collapsed="false">
      <c r="B872" s="1"/>
    </row>
    <row r="873" customFormat="false" ht="15" hidden="false" customHeight="true" outlineLevel="0" collapsed="false">
      <c r="B873" s="1"/>
    </row>
    <row r="874" customFormat="false" ht="15" hidden="false" customHeight="true" outlineLevel="0" collapsed="false">
      <c r="B874" s="1"/>
    </row>
    <row r="875" customFormat="false" ht="15" hidden="false" customHeight="true" outlineLevel="0" collapsed="false">
      <c r="B875" s="1"/>
    </row>
    <row r="876" customFormat="false" ht="15" hidden="false" customHeight="true" outlineLevel="0" collapsed="false">
      <c r="B876" s="1"/>
    </row>
    <row r="877" customFormat="false" ht="15" hidden="false" customHeight="true" outlineLevel="0" collapsed="false">
      <c r="B877" s="1"/>
    </row>
    <row r="878" customFormat="false" ht="15" hidden="false" customHeight="true" outlineLevel="0" collapsed="false">
      <c r="B878" s="1"/>
    </row>
    <row r="879" customFormat="false" ht="15" hidden="false" customHeight="true" outlineLevel="0" collapsed="false">
      <c r="B879" s="1"/>
    </row>
    <row r="880" customFormat="false" ht="15" hidden="false" customHeight="true" outlineLevel="0" collapsed="false">
      <c r="B880" s="1"/>
    </row>
    <row r="881" customFormat="false" ht="15" hidden="false" customHeight="true" outlineLevel="0" collapsed="false">
      <c r="B881" s="1"/>
    </row>
    <row r="882" customFormat="false" ht="15" hidden="false" customHeight="true" outlineLevel="0" collapsed="false">
      <c r="B882" s="1"/>
    </row>
    <row r="883" customFormat="false" ht="15" hidden="false" customHeight="true" outlineLevel="0" collapsed="false">
      <c r="B883" s="1"/>
    </row>
    <row r="884" customFormat="false" ht="15" hidden="false" customHeight="true" outlineLevel="0" collapsed="false">
      <c r="B884" s="1"/>
    </row>
    <row r="885" customFormat="false" ht="15" hidden="false" customHeight="true" outlineLevel="0" collapsed="false">
      <c r="B885" s="1"/>
    </row>
    <row r="886" customFormat="false" ht="15" hidden="false" customHeight="true" outlineLevel="0" collapsed="false">
      <c r="B886" s="1"/>
    </row>
    <row r="887" customFormat="false" ht="15" hidden="false" customHeight="true" outlineLevel="0" collapsed="false">
      <c r="B887" s="1"/>
    </row>
    <row r="888" customFormat="false" ht="15" hidden="false" customHeight="true" outlineLevel="0" collapsed="false">
      <c r="B888" s="1"/>
    </row>
    <row r="889" customFormat="false" ht="15" hidden="false" customHeight="true" outlineLevel="0" collapsed="false">
      <c r="B889" s="1"/>
    </row>
    <row r="890" customFormat="false" ht="15" hidden="false" customHeight="true" outlineLevel="0" collapsed="false">
      <c r="B890" s="1"/>
    </row>
    <row r="891" customFormat="false" ht="15" hidden="false" customHeight="true" outlineLevel="0" collapsed="false">
      <c r="B891" s="1"/>
    </row>
    <row r="892" customFormat="false" ht="15" hidden="false" customHeight="true" outlineLevel="0" collapsed="false">
      <c r="B892" s="1"/>
    </row>
    <row r="893" customFormat="false" ht="15" hidden="false" customHeight="true" outlineLevel="0" collapsed="false">
      <c r="B893" s="1"/>
    </row>
    <row r="894" customFormat="false" ht="15" hidden="false" customHeight="true" outlineLevel="0" collapsed="false">
      <c r="B894" s="1"/>
    </row>
    <row r="895" customFormat="false" ht="15" hidden="false" customHeight="true" outlineLevel="0" collapsed="false">
      <c r="B895" s="1"/>
    </row>
    <row r="896" customFormat="false" ht="15" hidden="false" customHeight="true" outlineLevel="0" collapsed="false">
      <c r="B896" s="1"/>
    </row>
    <row r="897" customFormat="false" ht="15" hidden="false" customHeight="true" outlineLevel="0" collapsed="false">
      <c r="B897" s="1"/>
    </row>
    <row r="898" customFormat="false" ht="15" hidden="false" customHeight="true" outlineLevel="0" collapsed="false">
      <c r="B898" s="1"/>
    </row>
    <row r="899" customFormat="false" ht="15" hidden="false" customHeight="true" outlineLevel="0" collapsed="false">
      <c r="B899" s="1"/>
    </row>
    <row r="900" customFormat="false" ht="15" hidden="false" customHeight="true" outlineLevel="0" collapsed="false">
      <c r="B900" s="1"/>
    </row>
    <row r="901" customFormat="false" ht="15" hidden="false" customHeight="true" outlineLevel="0" collapsed="false">
      <c r="B901" s="1"/>
    </row>
    <row r="902" customFormat="false" ht="15" hidden="false" customHeight="true" outlineLevel="0" collapsed="false">
      <c r="B902" s="1"/>
    </row>
    <row r="903" customFormat="false" ht="15" hidden="false" customHeight="true" outlineLevel="0" collapsed="false">
      <c r="B903" s="1"/>
    </row>
    <row r="904" customFormat="false" ht="15" hidden="false" customHeight="true" outlineLevel="0" collapsed="false">
      <c r="B904" s="1"/>
    </row>
    <row r="905" customFormat="false" ht="15" hidden="false" customHeight="true" outlineLevel="0" collapsed="false">
      <c r="B905" s="1"/>
    </row>
    <row r="906" customFormat="false" ht="15" hidden="false" customHeight="true" outlineLevel="0" collapsed="false">
      <c r="B906" s="1"/>
    </row>
    <row r="907" customFormat="false" ht="15" hidden="false" customHeight="true" outlineLevel="0" collapsed="false">
      <c r="B907" s="1"/>
    </row>
    <row r="908" customFormat="false" ht="15" hidden="false" customHeight="true" outlineLevel="0" collapsed="false">
      <c r="B908" s="1"/>
    </row>
    <row r="909" customFormat="false" ht="15" hidden="false" customHeight="true" outlineLevel="0" collapsed="false">
      <c r="B909" s="1"/>
    </row>
    <row r="910" customFormat="false" ht="15" hidden="false" customHeight="true" outlineLevel="0" collapsed="false">
      <c r="B910" s="1"/>
    </row>
    <row r="911" customFormat="false" ht="15" hidden="false" customHeight="true" outlineLevel="0" collapsed="false">
      <c r="B911" s="1"/>
    </row>
    <row r="912" customFormat="false" ht="15" hidden="false" customHeight="true" outlineLevel="0" collapsed="false">
      <c r="B912" s="1"/>
    </row>
    <row r="913" customFormat="false" ht="15" hidden="false" customHeight="true" outlineLevel="0" collapsed="false">
      <c r="B913" s="1"/>
    </row>
    <row r="914" customFormat="false" ht="15" hidden="false" customHeight="true" outlineLevel="0" collapsed="false">
      <c r="B914" s="1"/>
    </row>
    <row r="915" customFormat="false" ht="15" hidden="false" customHeight="true" outlineLevel="0" collapsed="false">
      <c r="B915" s="1"/>
    </row>
    <row r="916" customFormat="false" ht="15" hidden="false" customHeight="true" outlineLevel="0" collapsed="false">
      <c r="B916" s="1"/>
    </row>
    <row r="917" customFormat="false" ht="15" hidden="false" customHeight="true" outlineLevel="0" collapsed="false">
      <c r="B917" s="1"/>
    </row>
    <row r="918" customFormat="false" ht="15" hidden="false" customHeight="true" outlineLevel="0" collapsed="false">
      <c r="B918" s="1"/>
    </row>
    <row r="919" customFormat="false" ht="15" hidden="false" customHeight="true" outlineLevel="0" collapsed="false">
      <c r="B919" s="1"/>
    </row>
    <row r="920" customFormat="false" ht="15" hidden="false" customHeight="true" outlineLevel="0" collapsed="false">
      <c r="B920" s="1"/>
    </row>
    <row r="921" customFormat="false" ht="15" hidden="false" customHeight="true" outlineLevel="0" collapsed="false">
      <c r="B921" s="1"/>
    </row>
    <row r="922" customFormat="false" ht="15" hidden="false" customHeight="true" outlineLevel="0" collapsed="false">
      <c r="B922" s="1"/>
    </row>
    <row r="923" customFormat="false" ht="15" hidden="false" customHeight="true" outlineLevel="0" collapsed="false">
      <c r="B923" s="1"/>
    </row>
    <row r="924" customFormat="false" ht="15" hidden="false" customHeight="true" outlineLevel="0" collapsed="false">
      <c r="B924" s="1"/>
    </row>
    <row r="925" customFormat="false" ht="15" hidden="false" customHeight="true" outlineLevel="0" collapsed="false">
      <c r="B925" s="1"/>
    </row>
    <row r="926" customFormat="false" ht="15" hidden="false" customHeight="true" outlineLevel="0" collapsed="false">
      <c r="B926" s="1"/>
    </row>
    <row r="927" customFormat="false" ht="15" hidden="false" customHeight="true" outlineLevel="0" collapsed="false">
      <c r="B927" s="1"/>
    </row>
    <row r="928" customFormat="false" ht="15" hidden="false" customHeight="true" outlineLevel="0" collapsed="false">
      <c r="B928" s="1"/>
    </row>
    <row r="929" customFormat="false" ht="15" hidden="false" customHeight="true" outlineLevel="0" collapsed="false">
      <c r="B929" s="1"/>
    </row>
    <row r="930" customFormat="false" ht="15" hidden="false" customHeight="true" outlineLevel="0" collapsed="false">
      <c r="B930" s="1"/>
    </row>
    <row r="931" customFormat="false" ht="15" hidden="false" customHeight="true" outlineLevel="0" collapsed="false">
      <c r="B931" s="1"/>
    </row>
    <row r="932" customFormat="false" ht="15" hidden="false" customHeight="true" outlineLevel="0" collapsed="false">
      <c r="B932" s="1"/>
    </row>
    <row r="933" customFormat="false" ht="15" hidden="false" customHeight="true" outlineLevel="0" collapsed="false">
      <c r="B933" s="1"/>
    </row>
    <row r="934" customFormat="false" ht="15" hidden="false" customHeight="true" outlineLevel="0" collapsed="false">
      <c r="B934" s="1"/>
    </row>
    <row r="935" customFormat="false" ht="15" hidden="false" customHeight="true" outlineLevel="0" collapsed="false">
      <c r="B935" s="1"/>
    </row>
    <row r="936" customFormat="false" ht="15" hidden="false" customHeight="true" outlineLevel="0" collapsed="false">
      <c r="B936" s="1"/>
    </row>
    <row r="937" customFormat="false" ht="15" hidden="false" customHeight="true" outlineLevel="0" collapsed="false">
      <c r="B937" s="1"/>
    </row>
    <row r="938" customFormat="false" ht="15" hidden="false" customHeight="true" outlineLevel="0" collapsed="false">
      <c r="B938" s="1"/>
    </row>
    <row r="939" customFormat="false" ht="15" hidden="false" customHeight="true" outlineLevel="0" collapsed="false">
      <c r="B939" s="1"/>
    </row>
    <row r="940" customFormat="false" ht="15" hidden="false" customHeight="true" outlineLevel="0" collapsed="false">
      <c r="B940" s="1"/>
    </row>
    <row r="941" customFormat="false" ht="15" hidden="false" customHeight="true" outlineLevel="0" collapsed="false">
      <c r="B941" s="1"/>
    </row>
    <row r="942" customFormat="false" ht="15" hidden="false" customHeight="true" outlineLevel="0" collapsed="false">
      <c r="B942" s="1"/>
    </row>
    <row r="943" customFormat="false" ht="15" hidden="false" customHeight="true" outlineLevel="0" collapsed="false">
      <c r="B943" s="1"/>
    </row>
    <row r="944" customFormat="false" ht="15" hidden="false" customHeight="true" outlineLevel="0" collapsed="false">
      <c r="B944" s="1"/>
    </row>
    <row r="945" customFormat="false" ht="15" hidden="false" customHeight="true" outlineLevel="0" collapsed="false">
      <c r="B945" s="1"/>
    </row>
    <row r="946" customFormat="false" ht="15" hidden="false" customHeight="true" outlineLevel="0" collapsed="false">
      <c r="B946" s="1"/>
    </row>
    <row r="947" customFormat="false" ht="15" hidden="false" customHeight="true" outlineLevel="0" collapsed="false">
      <c r="B947" s="1"/>
    </row>
    <row r="948" customFormat="false" ht="15" hidden="false" customHeight="true" outlineLevel="0" collapsed="false">
      <c r="B948" s="1"/>
    </row>
    <row r="949" customFormat="false" ht="15" hidden="false" customHeight="true" outlineLevel="0" collapsed="false">
      <c r="B949" s="1"/>
    </row>
    <row r="950" customFormat="false" ht="15" hidden="false" customHeight="true" outlineLevel="0" collapsed="false">
      <c r="B950" s="1"/>
    </row>
    <row r="951" customFormat="false" ht="15" hidden="false" customHeight="true" outlineLevel="0" collapsed="false">
      <c r="B951" s="1"/>
    </row>
    <row r="952" customFormat="false" ht="15" hidden="false" customHeight="true" outlineLevel="0" collapsed="false">
      <c r="B952" s="1"/>
    </row>
    <row r="953" customFormat="false" ht="15" hidden="false" customHeight="true" outlineLevel="0" collapsed="false">
      <c r="B953" s="1"/>
    </row>
    <row r="954" customFormat="false" ht="15" hidden="false" customHeight="true" outlineLevel="0" collapsed="false">
      <c r="B954" s="1"/>
    </row>
    <row r="955" customFormat="false" ht="15" hidden="false" customHeight="true" outlineLevel="0" collapsed="false">
      <c r="B955" s="1"/>
    </row>
    <row r="956" customFormat="false" ht="15" hidden="false" customHeight="true" outlineLevel="0" collapsed="false">
      <c r="B956" s="1"/>
    </row>
    <row r="957" customFormat="false" ht="15" hidden="false" customHeight="true" outlineLevel="0" collapsed="false">
      <c r="B957" s="1"/>
    </row>
    <row r="958" customFormat="false" ht="15" hidden="false" customHeight="true" outlineLevel="0" collapsed="false">
      <c r="B958" s="1"/>
    </row>
    <row r="959" customFormat="false" ht="15" hidden="false" customHeight="true" outlineLevel="0" collapsed="false">
      <c r="B959" s="1"/>
    </row>
    <row r="960" customFormat="false" ht="15" hidden="false" customHeight="true" outlineLevel="0" collapsed="false">
      <c r="B960" s="1"/>
    </row>
    <row r="961" customFormat="false" ht="15" hidden="false" customHeight="true" outlineLevel="0" collapsed="false">
      <c r="B961" s="1"/>
    </row>
    <row r="962" customFormat="false" ht="15" hidden="false" customHeight="true" outlineLevel="0" collapsed="false">
      <c r="B962" s="1"/>
    </row>
    <row r="963" customFormat="false" ht="15" hidden="false" customHeight="true" outlineLevel="0" collapsed="false">
      <c r="B963" s="1"/>
    </row>
    <row r="964" customFormat="false" ht="15" hidden="false" customHeight="true" outlineLevel="0" collapsed="false">
      <c r="B964" s="1"/>
    </row>
    <row r="965" customFormat="false" ht="15" hidden="false" customHeight="true" outlineLevel="0" collapsed="false">
      <c r="B965" s="1"/>
    </row>
    <row r="966" customFormat="false" ht="15" hidden="false" customHeight="true" outlineLevel="0" collapsed="false">
      <c r="B966" s="1"/>
    </row>
    <row r="967" customFormat="false" ht="15" hidden="false" customHeight="true" outlineLevel="0" collapsed="false">
      <c r="B967" s="1"/>
    </row>
    <row r="968" customFormat="false" ht="15" hidden="false" customHeight="true" outlineLevel="0" collapsed="false">
      <c r="B968" s="1"/>
    </row>
    <row r="969" customFormat="false" ht="15" hidden="false" customHeight="true" outlineLevel="0" collapsed="false">
      <c r="B969" s="1"/>
    </row>
    <row r="970" customFormat="false" ht="15" hidden="false" customHeight="true" outlineLevel="0" collapsed="false">
      <c r="B970" s="1"/>
    </row>
    <row r="971" customFormat="false" ht="15" hidden="false" customHeight="true" outlineLevel="0" collapsed="false">
      <c r="B971" s="1"/>
    </row>
    <row r="972" customFormat="false" ht="15" hidden="false" customHeight="true" outlineLevel="0" collapsed="false">
      <c r="B972" s="1"/>
    </row>
    <row r="973" customFormat="false" ht="15" hidden="false" customHeight="true" outlineLevel="0" collapsed="false">
      <c r="B973" s="1"/>
    </row>
    <row r="974" customFormat="false" ht="15" hidden="false" customHeight="true" outlineLevel="0" collapsed="false">
      <c r="B974" s="1"/>
    </row>
    <row r="975" customFormat="false" ht="15" hidden="false" customHeight="true" outlineLevel="0" collapsed="false">
      <c r="B975" s="1"/>
    </row>
    <row r="976" customFormat="false" ht="15" hidden="false" customHeight="true" outlineLevel="0" collapsed="false">
      <c r="B976" s="1"/>
    </row>
    <row r="977" customFormat="false" ht="15" hidden="false" customHeight="true" outlineLevel="0" collapsed="false">
      <c r="B977" s="1"/>
    </row>
    <row r="978" customFormat="false" ht="15" hidden="false" customHeight="true" outlineLevel="0" collapsed="false">
      <c r="B978" s="1"/>
    </row>
    <row r="979" customFormat="false" ht="15" hidden="false" customHeight="true" outlineLevel="0" collapsed="false">
      <c r="B979" s="1"/>
    </row>
    <row r="980" customFormat="false" ht="15" hidden="false" customHeight="true" outlineLevel="0" collapsed="false">
      <c r="B980" s="1"/>
    </row>
    <row r="981" customFormat="false" ht="15" hidden="false" customHeight="true" outlineLevel="0" collapsed="false">
      <c r="B981" s="1"/>
    </row>
    <row r="982" customFormat="false" ht="15" hidden="false" customHeight="true" outlineLevel="0" collapsed="false">
      <c r="B982" s="1"/>
    </row>
    <row r="983" customFormat="false" ht="15" hidden="false" customHeight="true" outlineLevel="0" collapsed="false">
      <c r="B983" s="1"/>
    </row>
    <row r="984" customFormat="false" ht="15" hidden="false" customHeight="true" outlineLevel="0" collapsed="false">
      <c r="B984" s="1"/>
    </row>
    <row r="985" customFormat="false" ht="15" hidden="false" customHeight="true" outlineLevel="0" collapsed="false">
      <c r="B985" s="1"/>
    </row>
    <row r="986" customFormat="false" ht="15" hidden="false" customHeight="true" outlineLevel="0" collapsed="false">
      <c r="B986" s="1"/>
    </row>
    <row r="987" customFormat="false" ht="15" hidden="false" customHeight="true" outlineLevel="0" collapsed="false">
      <c r="B987" s="1"/>
    </row>
    <row r="988" customFormat="false" ht="15" hidden="false" customHeight="true" outlineLevel="0" collapsed="false">
      <c r="B988" s="1"/>
    </row>
    <row r="989" customFormat="false" ht="15" hidden="false" customHeight="true" outlineLevel="0" collapsed="false">
      <c r="B989" s="1"/>
    </row>
    <row r="990" customFormat="false" ht="15" hidden="false" customHeight="true" outlineLevel="0" collapsed="false">
      <c r="B990" s="1"/>
    </row>
    <row r="991" customFormat="false" ht="15" hidden="false" customHeight="true" outlineLevel="0" collapsed="false">
      <c r="B991" s="1"/>
    </row>
    <row r="992" customFormat="false" ht="15" hidden="false" customHeight="true" outlineLevel="0" collapsed="false">
      <c r="B992" s="1"/>
    </row>
    <row r="993" customFormat="false" ht="15" hidden="false" customHeight="true" outlineLevel="0" collapsed="false">
      <c r="B993" s="1"/>
    </row>
    <row r="994" customFormat="false" ht="15" hidden="false" customHeight="true" outlineLevel="0" collapsed="false">
      <c r="B994" s="1"/>
    </row>
    <row r="995" customFormat="false" ht="15" hidden="false" customHeight="true" outlineLevel="0" collapsed="false">
      <c r="B995" s="1"/>
    </row>
    <row r="996" customFormat="false" ht="15" hidden="false" customHeight="true" outlineLevel="0" collapsed="false">
      <c r="B996" s="1"/>
    </row>
    <row r="997" customFormat="false" ht="15" hidden="false" customHeight="true" outlineLevel="0" collapsed="false">
      <c r="B997" s="1"/>
    </row>
    <row r="998" customFormat="false" ht="15" hidden="false" customHeight="true" outlineLevel="0" collapsed="false">
      <c r="B998" s="1"/>
    </row>
    <row r="999" customFormat="false" ht="15" hidden="false" customHeight="true" outlineLevel="0" collapsed="false">
      <c r="B999" s="1"/>
    </row>
    <row r="1000" customFormat="false" ht="15" hidden="false" customHeight="true" outlineLevel="0" collapsed="false">
      <c r="B1000" s="1"/>
    </row>
    <row r="1001" customFormat="false" ht="15" hidden="false" customHeight="true" outlineLevel="0" collapsed="false">
      <c r="B1001" s="1"/>
    </row>
    <row r="1002" customFormat="false" ht="15" hidden="false" customHeight="true" outlineLevel="0" collapsed="false">
      <c r="B1002" s="1"/>
    </row>
    <row r="1003" customFormat="false" ht="15" hidden="false" customHeight="true" outlineLevel="0" collapsed="false">
      <c r="B1003" s="1"/>
    </row>
    <row r="1004" customFormat="false" ht="15" hidden="false" customHeight="true" outlineLevel="0" collapsed="false">
      <c r="B1004" s="1"/>
    </row>
    <row r="1005" customFormat="false" ht="15" hidden="false" customHeight="true" outlineLevel="0" collapsed="false">
      <c r="B1005" s="1"/>
    </row>
    <row r="1006" customFormat="false" ht="15" hidden="false" customHeight="true" outlineLevel="0" collapsed="false">
      <c r="B1006" s="1"/>
    </row>
    <row r="1007" customFormat="false" ht="15" hidden="false" customHeight="true" outlineLevel="0" collapsed="false">
      <c r="B1007" s="1"/>
    </row>
    <row r="1008" customFormat="false" ht="15" hidden="false" customHeight="true" outlineLevel="0" collapsed="false">
      <c r="B1008" s="1"/>
    </row>
    <row r="1009" customFormat="false" ht="15" hidden="false" customHeight="true" outlineLevel="0" collapsed="false">
      <c r="B1009" s="1"/>
    </row>
    <row r="1010" customFormat="false" ht="15" hidden="false" customHeight="true" outlineLevel="0" collapsed="false">
      <c r="B1010" s="1"/>
    </row>
    <row r="1011" customFormat="false" ht="15" hidden="false" customHeight="true" outlineLevel="0" collapsed="false">
      <c r="B1011" s="1"/>
    </row>
    <row r="1012" customFormat="false" ht="15" hidden="false" customHeight="true" outlineLevel="0" collapsed="false">
      <c r="B1012" s="1"/>
    </row>
    <row r="1013" customFormat="false" ht="15" hidden="false" customHeight="true" outlineLevel="0" collapsed="false">
      <c r="B1013" s="1"/>
    </row>
    <row r="1014" customFormat="false" ht="15" hidden="false" customHeight="true" outlineLevel="0" collapsed="false">
      <c r="B1014" s="1"/>
    </row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hyperlinks>
    <hyperlink ref="B5" location="PL!E3" display="P&amp;L"/>
    <hyperlink ref="B7" location="PL!E66" display="Revenue Breakdown"/>
    <hyperlink ref="B9" location="BS!E8" display="Balance Sheet "/>
    <hyperlink ref="B11" location="CF!E5" display="Cash Flow Statement"/>
    <hyperlink ref="B13" location="Operational!F4" display="Operational 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1" activeCellId="0" sqref="I2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9" width="2.13"/>
    <col collapsed="false" customWidth="true" hidden="true" outlineLevel="0" max="2" min="2" style="9" width="43.99"/>
    <col collapsed="false" customWidth="true" hidden="false" outlineLevel="0" max="3" min="3" style="9" width="43.56"/>
    <col collapsed="false" customWidth="true" hidden="false" outlineLevel="0" max="4" min="4" style="10" width="0.85"/>
    <col collapsed="false" customWidth="true" hidden="false" outlineLevel="1" max="7" min="5" style="11" width="7.7"/>
    <col collapsed="false" customWidth="true" hidden="false" outlineLevel="1" max="8" min="8" style="12" width="7.7"/>
    <col collapsed="false" customWidth="true" hidden="false" outlineLevel="0" max="9" min="9" style="13" width="8.56"/>
    <col collapsed="false" customWidth="true" hidden="false" outlineLevel="0" max="10" min="10" style="14" width="2.28"/>
    <col collapsed="false" customWidth="true" hidden="false" outlineLevel="0" max="12" min="11" style="13" width="8.28"/>
    <col collapsed="false" customWidth="true" hidden="false" outlineLevel="0" max="13" min="13" style="15" width="1.7"/>
    <col collapsed="false" customWidth="true" hidden="false" outlineLevel="1" max="16" min="14" style="11" width="7.7"/>
    <col collapsed="false" customWidth="true" hidden="false" outlineLevel="1" max="17" min="17" style="12" width="7.7"/>
    <col collapsed="false" customWidth="true" hidden="false" outlineLevel="0" max="18" min="18" style="13" width="8.56"/>
    <col collapsed="false" customWidth="true" hidden="false" outlineLevel="0" max="19" min="19" style="15" width="1.7"/>
    <col collapsed="false" customWidth="true" hidden="true" outlineLevel="1" max="22" min="20" style="11" width="7.7"/>
    <col collapsed="false" customWidth="true" hidden="true" outlineLevel="1" max="23" min="23" style="12" width="7.7"/>
    <col collapsed="false" customWidth="true" hidden="false" outlineLevel="0" max="24" min="24" style="13" width="8.56"/>
    <col collapsed="false" customWidth="true" hidden="false" outlineLevel="0" max="25" min="25" style="15" width="1.7"/>
    <col collapsed="false" customWidth="true" hidden="true" outlineLevel="1" max="28" min="26" style="11" width="7.7"/>
    <col collapsed="false" customWidth="true" hidden="true" outlineLevel="1" max="29" min="29" style="12" width="7.7"/>
    <col collapsed="false" customWidth="true" hidden="false" outlineLevel="0" max="30" min="30" style="13" width="8.56"/>
    <col collapsed="false" customWidth="true" hidden="true" outlineLevel="0" max="31" min="31" style="15" width="1.7"/>
    <col collapsed="false" customWidth="true" hidden="true" outlineLevel="1" max="32" min="32" style="11" width="7.28"/>
    <col collapsed="false" customWidth="true" hidden="true" outlineLevel="1" max="34" min="33" style="11" width="8.41"/>
    <col collapsed="false" customWidth="true" hidden="true" outlineLevel="1" max="35" min="35" style="12" width="8.41"/>
    <col collapsed="false" customWidth="true" hidden="true" outlineLevel="0" max="36" min="36" style="13" width="8.41"/>
    <col collapsed="false" customWidth="true" hidden="true" outlineLevel="0" max="37" min="37" style="15" width="1.7"/>
    <col collapsed="false" customWidth="true" hidden="true" outlineLevel="0" max="38" min="38" style="16" width="8.56"/>
    <col collapsed="false" customWidth="true" hidden="true" outlineLevel="0" max="39" min="39" style="15" width="1.7"/>
    <col collapsed="false" customWidth="false" hidden="true" outlineLevel="0" max="40" min="40" style="16" width="9.14"/>
    <col collapsed="false" customWidth="true" hidden="false" outlineLevel="0" max="41" min="41" style="15" width="1.7"/>
    <col collapsed="false" customWidth="true" hidden="false" outlineLevel="1" max="42" min="42" style="17" width="8.14"/>
    <col collapsed="false" customWidth="true" hidden="false" outlineLevel="1" max="44" min="43" style="17" width="8.28"/>
    <col collapsed="false" customWidth="true" hidden="false" outlineLevel="1" max="45" min="45" style="17" width="8.14"/>
    <col collapsed="false" customWidth="true" hidden="false" outlineLevel="1" max="46" min="46" style="17" width="7.85"/>
    <col collapsed="false" customWidth="true" hidden="false" outlineLevel="0" max="47" min="47" style="15" width="1.7"/>
    <col collapsed="false" customWidth="true" hidden="true" outlineLevel="1" max="49" min="48" style="17" width="7.56"/>
    <col collapsed="false" customWidth="true" hidden="true" outlineLevel="1" max="51" min="50" style="17" width="8.56"/>
    <col collapsed="false" customWidth="true" hidden="false" outlineLevel="0" max="52" min="52" style="18" width="6.85"/>
    <col collapsed="false" customWidth="true" hidden="false" outlineLevel="0" max="53" min="53" style="15" width="1.7"/>
    <col collapsed="false" customWidth="true" hidden="true" outlineLevel="1" max="55" min="54" style="17" width="7.56"/>
    <col collapsed="false" customWidth="true" hidden="true" outlineLevel="1" max="57" min="56" style="17" width="8.56"/>
    <col collapsed="false" customWidth="true" hidden="false" outlineLevel="0" max="58" min="58" style="18" width="6.85"/>
    <col collapsed="false" customWidth="true" hidden="false" outlineLevel="0" max="59" min="59" style="15" width="1.7"/>
    <col collapsed="false" customWidth="true" hidden="true" outlineLevel="1" max="60" min="60" style="17" width="7.56"/>
    <col collapsed="false" customWidth="true" hidden="true" outlineLevel="1" max="62" min="61" style="12" width="7.56"/>
    <col collapsed="false" customWidth="true" hidden="true" outlineLevel="1" max="63" min="63" style="17" width="7.56"/>
    <col collapsed="false" customWidth="true" hidden="false" outlineLevel="0" max="64" min="64" style="18" width="6.85"/>
    <col collapsed="false" customWidth="true" hidden="false" outlineLevel="0" max="65" min="65" style="15" width="1.7"/>
    <col collapsed="false" customWidth="true" hidden="false" outlineLevel="0" max="66" min="66" style="19" width="6.85"/>
    <col collapsed="false" customWidth="true" hidden="false" outlineLevel="0" max="67" min="67" style="15" width="1.7"/>
    <col collapsed="false" customWidth="true" hidden="false" outlineLevel="0" max="68" min="68" style="19" width="5.99"/>
    <col collapsed="false" customWidth="true" hidden="false" outlineLevel="0" max="69" min="69" style="15" width="7.85"/>
    <col collapsed="false" customWidth="false" hidden="false" outlineLevel="0" max="257" min="70" style="9" width="9.14"/>
  </cols>
  <sheetData>
    <row r="1" customFormat="false" ht="12.75" hidden="false" customHeight="false" outlineLevel="0" collapsed="false">
      <c r="C1" s="20" t="s">
        <v>6</v>
      </c>
      <c r="I1" s="21"/>
      <c r="K1" s="21"/>
      <c r="L1" s="21"/>
      <c r="M1" s="21"/>
      <c r="R1" s="21"/>
      <c r="S1" s="21"/>
      <c r="X1" s="21"/>
      <c r="Y1" s="21"/>
      <c r="Z1" s="15"/>
      <c r="AC1" s="11"/>
      <c r="AD1" s="12"/>
      <c r="AE1" s="13"/>
      <c r="AJ1" s="12"/>
      <c r="AK1" s="13"/>
      <c r="AL1" s="15"/>
      <c r="AM1" s="13"/>
      <c r="AN1" s="19"/>
      <c r="AO1" s="22"/>
      <c r="AU1" s="13"/>
      <c r="AY1" s="18"/>
      <c r="AZ1" s="9"/>
      <c r="BA1" s="13"/>
      <c r="BE1" s="18"/>
      <c r="BF1" s="9"/>
      <c r="BG1" s="13"/>
      <c r="BH1" s="12"/>
      <c r="BJ1" s="17"/>
      <c r="BK1" s="23"/>
      <c r="BL1" s="9"/>
      <c r="BM1" s="13"/>
      <c r="BN1" s="17"/>
      <c r="BO1" s="13"/>
      <c r="BQ1" s="17"/>
      <c r="BR1" s="13"/>
    </row>
    <row r="2" customFormat="false" ht="4.15" hidden="false" customHeight="true" outlineLevel="0" collapsed="false">
      <c r="D2" s="24"/>
      <c r="E2" s="24"/>
      <c r="F2" s="24"/>
      <c r="G2" s="24"/>
      <c r="H2" s="24"/>
      <c r="I2" s="24"/>
      <c r="J2" s="25"/>
      <c r="K2" s="24"/>
      <c r="L2" s="24"/>
      <c r="M2" s="24"/>
      <c r="N2" s="24"/>
      <c r="O2" s="24"/>
      <c r="P2" s="24"/>
      <c r="Q2" s="26"/>
      <c r="R2" s="24"/>
      <c r="S2" s="24"/>
      <c r="T2" s="24"/>
      <c r="U2" s="24"/>
      <c r="V2" s="24"/>
      <c r="W2" s="24"/>
      <c r="X2" s="24"/>
      <c r="Y2" s="24"/>
      <c r="Z2" s="15"/>
      <c r="AC2" s="11"/>
      <c r="AD2" s="12"/>
      <c r="AE2" s="13"/>
      <c r="AJ2" s="12"/>
      <c r="AK2" s="13"/>
      <c r="AL2" s="15"/>
      <c r="AM2" s="13"/>
      <c r="AN2" s="19"/>
      <c r="AO2" s="22"/>
      <c r="AU2" s="13"/>
      <c r="AY2" s="18"/>
      <c r="AZ2" s="9"/>
      <c r="BA2" s="13"/>
      <c r="BE2" s="18"/>
      <c r="BF2" s="9"/>
      <c r="BG2" s="13"/>
      <c r="BH2" s="12"/>
      <c r="BJ2" s="17"/>
      <c r="BK2" s="23"/>
      <c r="BL2" s="9"/>
      <c r="BM2" s="13"/>
      <c r="BN2" s="17"/>
      <c r="BO2" s="13"/>
      <c r="BQ2" s="17"/>
      <c r="BR2" s="13"/>
    </row>
    <row r="3" customFormat="false" ht="4.15" hidden="false" customHeight="true" outlineLevel="0" collapsed="false">
      <c r="C3" s="27"/>
      <c r="D3" s="28"/>
      <c r="E3" s="28"/>
      <c r="F3" s="28"/>
      <c r="G3" s="28"/>
      <c r="H3" s="28"/>
      <c r="I3" s="28"/>
      <c r="J3" s="25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15"/>
      <c r="AA3" s="29"/>
      <c r="AC3" s="11"/>
      <c r="AD3" s="12"/>
      <c r="AE3" s="13"/>
      <c r="AJ3" s="12"/>
      <c r="AK3" s="13"/>
      <c r="AL3" s="15"/>
      <c r="AM3" s="13"/>
      <c r="AN3" s="19"/>
      <c r="AO3" s="22"/>
      <c r="AU3" s="13"/>
      <c r="AY3" s="18"/>
      <c r="AZ3" s="9"/>
      <c r="BA3" s="13"/>
      <c r="BE3" s="18"/>
      <c r="BF3" s="9"/>
      <c r="BG3" s="13"/>
      <c r="BH3" s="12"/>
      <c r="BJ3" s="17"/>
      <c r="BK3" s="23"/>
      <c r="BL3" s="9"/>
      <c r="BM3" s="13"/>
      <c r="BN3" s="17"/>
      <c r="BO3" s="13"/>
      <c r="BQ3" s="17"/>
      <c r="BR3" s="13"/>
    </row>
    <row r="4" s="30" customFormat="true" ht="12" hidden="false" customHeight="false" outlineLevel="0" collapsed="false">
      <c r="B4" s="31"/>
      <c r="C4" s="31"/>
      <c r="D4" s="32"/>
      <c r="E4" s="33" t="s">
        <v>7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4"/>
      <c r="AI4" s="33"/>
      <c r="AJ4" s="33"/>
      <c r="AK4" s="33"/>
      <c r="AL4" s="33"/>
      <c r="AM4" s="33"/>
      <c r="AN4" s="33"/>
      <c r="AO4" s="35"/>
      <c r="AP4" s="36" t="s">
        <v>8</v>
      </c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3"/>
      <c r="BH4" s="36"/>
      <c r="BI4" s="36"/>
      <c r="BJ4" s="36"/>
      <c r="BK4" s="36"/>
      <c r="BM4" s="33"/>
      <c r="BN4" s="36"/>
      <c r="BO4" s="33"/>
      <c r="BP4" s="37"/>
      <c r="BQ4" s="36"/>
    </row>
    <row r="5" s="56" customFormat="true" ht="24" hidden="false" customHeight="false" outlineLevel="0" collapsed="false">
      <c r="A5" s="38"/>
      <c r="B5" s="39" t="s">
        <v>9</v>
      </c>
      <c r="C5" s="40" t="s">
        <v>10</v>
      </c>
      <c r="D5" s="41"/>
      <c r="E5" s="42" t="s">
        <v>11</v>
      </c>
      <c r="F5" s="42" t="s">
        <v>12</v>
      </c>
      <c r="G5" s="42" t="s">
        <v>13</v>
      </c>
      <c r="H5" s="42" t="s">
        <v>14</v>
      </c>
      <c r="I5" s="43" t="n">
        <v>2014</v>
      </c>
      <c r="J5" s="44"/>
      <c r="K5" s="45" t="s">
        <v>15</v>
      </c>
      <c r="L5" s="45" t="s">
        <v>16</v>
      </c>
      <c r="M5" s="46"/>
      <c r="N5" s="42" t="s">
        <v>17</v>
      </c>
      <c r="O5" s="42" t="s">
        <v>18</v>
      </c>
      <c r="P5" s="42" t="s">
        <v>19</v>
      </c>
      <c r="Q5" s="42" t="s">
        <v>20</v>
      </c>
      <c r="R5" s="43" t="n">
        <v>2013</v>
      </c>
      <c r="S5" s="46"/>
      <c r="T5" s="47" t="s">
        <v>21</v>
      </c>
      <c r="U5" s="47" t="s">
        <v>22</v>
      </c>
      <c r="V5" s="47" t="s">
        <v>23</v>
      </c>
      <c r="W5" s="42" t="s">
        <v>24</v>
      </c>
      <c r="X5" s="43" t="n">
        <v>2012</v>
      </c>
      <c r="Y5" s="46"/>
      <c r="Z5" s="47" t="s">
        <v>25</v>
      </c>
      <c r="AA5" s="47" t="s">
        <v>26</v>
      </c>
      <c r="AB5" s="47" t="s">
        <v>27</v>
      </c>
      <c r="AC5" s="47" t="s">
        <v>28</v>
      </c>
      <c r="AD5" s="43" t="n">
        <v>2011</v>
      </c>
      <c r="AE5" s="46"/>
      <c r="AF5" s="47" t="s">
        <v>29</v>
      </c>
      <c r="AG5" s="47" t="s">
        <v>30</v>
      </c>
      <c r="AH5" s="47" t="s">
        <v>31</v>
      </c>
      <c r="AI5" s="47" t="s">
        <v>32</v>
      </c>
      <c r="AJ5" s="48" t="n">
        <v>2010</v>
      </c>
      <c r="AK5" s="46"/>
      <c r="AL5" s="49" t="n">
        <v>2009</v>
      </c>
      <c r="AM5" s="46"/>
      <c r="AN5" s="49" t="n">
        <v>2008</v>
      </c>
      <c r="AO5" s="35"/>
      <c r="AP5" s="50" t="s">
        <v>33</v>
      </c>
      <c r="AQ5" s="50" t="s">
        <v>34</v>
      </c>
      <c r="AR5" s="50" t="s">
        <v>35</v>
      </c>
      <c r="AS5" s="50" t="s">
        <v>36</v>
      </c>
      <c r="AT5" s="51" t="s">
        <v>37</v>
      </c>
      <c r="AU5" s="46"/>
      <c r="AV5" s="52" t="s">
        <v>38</v>
      </c>
      <c r="AW5" s="52" t="s">
        <v>39</v>
      </c>
      <c r="AX5" s="52" t="s">
        <v>40</v>
      </c>
      <c r="AY5" s="52" t="s">
        <v>41</v>
      </c>
      <c r="AZ5" s="51" t="s">
        <v>42</v>
      </c>
      <c r="BA5" s="46"/>
      <c r="BB5" s="52" t="s">
        <v>43</v>
      </c>
      <c r="BC5" s="52" t="s">
        <v>44</v>
      </c>
      <c r="BD5" s="52" t="s">
        <v>45</v>
      </c>
      <c r="BE5" s="52" t="s">
        <v>46</v>
      </c>
      <c r="BF5" s="51" t="s">
        <v>47</v>
      </c>
      <c r="BG5" s="46"/>
      <c r="BH5" s="52" t="s">
        <v>48</v>
      </c>
      <c r="BI5" s="52" t="s">
        <v>49</v>
      </c>
      <c r="BJ5" s="52" t="s">
        <v>50</v>
      </c>
      <c r="BK5" s="52" t="s">
        <v>51</v>
      </c>
      <c r="BL5" s="53" t="s">
        <v>52</v>
      </c>
      <c r="BM5" s="46"/>
      <c r="BN5" s="53" t="s">
        <v>53</v>
      </c>
      <c r="BO5" s="46"/>
      <c r="BP5" s="54" t="s">
        <v>54</v>
      </c>
      <c r="BQ5" s="46"/>
      <c r="BR5" s="55"/>
    </row>
    <row r="6" s="57" customFormat="true" ht="12" hidden="false" customHeight="false" outlineLevel="0" collapsed="false">
      <c r="B6" s="58"/>
      <c r="C6" s="58"/>
      <c r="D6" s="58"/>
      <c r="E6" s="59"/>
      <c r="F6" s="59"/>
      <c r="G6" s="59"/>
      <c r="H6" s="59"/>
      <c r="I6" s="59"/>
      <c r="J6" s="60"/>
      <c r="K6" s="59"/>
      <c r="L6" s="59"/>
      <c r="M6" s="61"/>
      <c r="N6" s="59"/>
      <c r="O6" s="59"/>
      <c r="P6" s="59"/>
      <c r="Q6" s="59"/>
      <c r="R6" s="59"/>
      <c r="S6" s="61"/>
      <c r="T6" s="62"/>
      <c r="U6" s="62"/>
      <c r="V6" s="62"/>
      <c r="W6" s="59"/>
      <c r="X6" s="59"/>
      <c r="Y6" s="61"/>
      <c r="Z6" s="62"/>
      <c r="AA6" s="62"/>
      <c r="AB6" s="62"/>
      <c r="AC6" s="59"/>
      <c r="AD6" s="59"/>
      <c r="AE6" s="61"/>
      <c r="AF6" s="62"/>
      <c r="AG6" s="62"/>
      <c r="AH6" s="62"/>
      <c r="AI6" s="59"/>
      <c r="AJ6" s="59"/>
      <c r="AK6" s="61"/>
      <c r="AL6" s="61"/>
      <c r="AM6" s="61"/>
      <c r="AN6" s="61"/>
      <c r="AO6" s="35"/>
      <c r="AP6" s="63"/>
      <c r="AQ6" s="63"/>
      <c r="AR6" s="63"/>
      <c r="AS6" s="63"/>
      <c r="AT6" s="63"/>
      <c r="AU6" s="61"/>
      <c r="AV6" s="63"/>
      <c r="AW6" s="63"/>
      <c r="AX6" s="63"/>
      <c r="AY6" s="63"/>
      <c r="BA6" s="61"/>
      <c r="BB6" s="63"/>
      <c r="BC6" s="63"/>
      <c r="BD6" s="63"/>
      <c r="BE6" s="63"/>
      <c r="BG6" s="61"/>
      <c r="BH6" s="63"/>
      <c r="BI6" s="58"/>
      <c r="BJ6" s="58"/>
      <c r="BK6" s="63"/>
      <c r="BM6" s="61"/>
      <c r="BN6" s="63"/>
      <c r="BO6" s="61"/>
      <c r="BP6" s="63"/>
      <c r="BQ6" s="61"/>
    </row>
    <row r="7" s="64" customFormat="true" ht="12" hidden="false" customHeight="false" outlineLevel="0" collapsed="false">
      <c r="B7" s="58" t="s">
        <v>55</v>
      </c>
      <c r="C7" s="58" t="s">
        <v>56</v>
      </c>
      <c r="D7" s="58"/>
      <c r="E7" s="65" t="n">
        <v>80.406</v>
      </c>
      <c r="F7" s="65" t="n">
        <v>75.964</v>
      </c>
      <c r="G7" s="65" t="n">
        <v>75.5</v>
      </c>
      <c r="H7" s="65" t="n">
        <v>79.047</v>
      </c>
      <c r="I7" s="65" t="n">
        <v>310.917</v>
      </c>
      <c r="J7" s="66"/>
      <c r="K7" s="67" t="n">
        <f aca="false">IFERROR(H7/Q7-1,"")</f>
        <v>-0.0736100693793362</v>
      </c>
      <c r="L7" s="67" t="n">
        <f aca="false">IFERROR(I7/R7-1,"")</f>
        <v>-0.0454001178984601</v>
      </c>
      <c r="M7" s="65"/>
      <c r="N7" s="65" t="n">
        <v>79.559</v>
      </c>
      <c r="O7" s="65" t="n">
        <v>79.858</v>
      </c>
      <c r="P7" s="65" t="n">
        <v>80.959</v>
      </c>
      <c r="Q7" s="65" t="n">
        <v>85.328</v>
      </c>
      <c r="R7" s="65" t="n">
        <f aca="false">SUM(N7:Q7)</f>
        <v>325.704</v>
      </c>
      <c r="S7" s="68"/>
      <c r="T7" s="69" t="n">
        <v>85.319</v>
      </c>
      <c r="U7" s="69" t="n">
        <v>76.387</v>
      </c>
      <c r="V7" s="69" t="n">
        <v>76.985</v>
      </c>
      <c r="W7" s="65" t="n">
        <v>85.374</v>
      </c>
      <c r="X7" s="65" t="n">
        <v>332.435</v>
      </c>
      <c r="Y7" s="65"/>
      <c r="Z7" s="69" t="n">
        <v>73.964</v>
      </c>
      <c r="AA7" s="69" t="n">
        <v>72.6240047470551</v>
      </c>
      <c r="AB7" s="69" t="n">
        <v>75.2495301773041</v>
      </c>
      <c r="AC7" s="69" t="n">
        <v>79.6562978026353</v>
      </c>
      <c r="AD7" s="65" t="n">
        <v>312.33</v>
      </c>
      <c r="AE7" s="65"/>
      <c r="AF7" s="69" t="n">
        <v>67.222</v>
      </c>
      <c r="AG7" s="69" t="n">
        <v>67.491</v>
      </c>
      <c r="AH7" s="69" t="n">
        <v>68.574</v>
      </c>
      <c r="AI7" s="69" t="n">
        <v>74.2092612693546</v>
      </c>
      <c r="AJ7" s="65" t="n">
        <f aca="false">SUM(AF7:AI7)+0.001</f>
        <v>277.497261269355</v>
      </c>
      <c r="AK7" s="65"/>
      <c r="AL7" s="65" t="n">
        <v>264.645</v>
      </c>
      <c r="AM7" s="65"/>
      <c r="AN7" s="65" t="n">
        <v>258.921</v>
      </c>
      <c r="AO7" s="35"/>
      <c r="AP7" s="67" t="n">
        <f aca="false">IFERROR(E7/N7-1,"")</f>
        <v>0.0106461871064243</v>
      </c>
      <c r="AQ7" s="67" t="n">
        <f aca="false">IFERROR(F7/O7-1,"")</f>
        <v>-0.048761551754364</v>
      </c>
      <c r="AR7" s="67" t="n">
        <f aca="false">IFERROR(G7/P7-1,"")</f>
        <v>-0.067429192554256</v>
      </c>
      <c r="AS7" s="67" t="n">
        <f aca="false">IFERROR(H7/Q7-1,"")</f>
        <v>-0.0736100693793362</v>
      </c>
      <c r="AT7" s="67" t="n">
        <f aca="false">IFERROR(I7/R7-1,"")</f>
        <v>-0.0454001178984601</v>
      </c>
      <c r="AU7" s="65"/>
      <c r="AV7" s="70" t="n">
        <f aca="false">N7/T7-1</f>
        <v>-0.0675113397953563</v>
      </c>
      <c r="AW7" s="70" t="n">
        <f aca="false">O7/U7-1</f>
        <v>0.0454396690536349</v>
      </c>
      <c r="AX7" s="70" t="n">
        <f aca="false">P7/V7-1</f>
        <v>0.0516204455413394</v>
      </c>
      <c r="AY7" s="70" t="n">
        <f aca="false">Q7/W7-1</f>
        <v>-0.000538805725396441</v>
      </c>
      <c r="AZ7" s="67" t="n">
        <f aca="false">R7/X7-1</f>
        <v>-0.0202475671935867</v>
      </c>
      <c r="BA7" s="65"/>
      <c r="BB7" s="70" t="n">
        <f aca="false">T7/Z7-1</f>
        <v>0.153520631658645</v>
      </c>
      <c r="BC7" s="70" t="n">
        <f aca="false">U7/AA7-1</f>
        <v>0.0518147583027284</v>
      </c>
      <c r="BD7" s="70" t="n">
        <f aca="false">V7/AB7-1</f>
        <v>0.0230628658890855</v>
      </c>
      <c r="BE7" s="70" t="n">
        <f aca="false">W7/AC7-1</f>
        <v>0.0717796628150036</v>
      </c>
      <c r="BF7" s="67" t="n">
        <f aca="false">X7/AD7-1</f>
        <v>0.0643710178337016</v>
      </c>
      <c r="BG7" s="65"/>
      <c r="BH7" s="70" t="n">
        <f aca="false">Z7/AF7-1</f>
        <v>0.100294546428253</v>
      </c>
      <c r="BI7" s="70" t="n">
        <f aca="false">AA7/AG7-1</f>
        <v>0.0760546553919059</v>
      </c>
      <c r="BJ7" s="70" t="n">
        <f aca="false">AB7/AH7-1</f>
        <v>0.0973478312086817</v>
      </c>
      <c r="BK7" s="70" t="n">
        <f aca="false">AC7/AI7-1</f>
        <v>0.0734010343198244</v>
      </c>
      <c r="BL7" s="70" t="n">
        <f aca="false">AD7/AJ7-1</f>
        <v>0.125524621653238</v>
      </c>
      <c r="BM7" s="65"/>
      <c r="BN7" s="70" t="n">
        <f aca="false">AJ7/AL7-1</f>
        <v>0.0485641567736197</v>
      </c>
      <c r="BO7" s="65"/>
      <c r="BP7" s="70" t="n">
        <f aca="false">AL7/AN7-1</f>
        <v>0.0221071292015711</v>
      </c>
      <c r="BQ7" s="69"/>
      <c r="BR7" s="71"/>
    </row>
    <row r="8" s="30" customFormat="true" ht="12" hidden="false" customHeight="false" outlineLevel="0" collapsed="false">
      <c r="B8" s="72"/>
      <c r="C8" s="72"/>
      <c r="D8" s="73"/>
      <c r="E8" s="74"/>
      <c r="F8" s="74"/>
      <c r="G8" s="74"/>
      <c r="H8" s="74"/>
      <c r="I8" s="74"/>
      <c r="J8" s="75"/>
      <c r="K8" s="76" t="str">
        <f aca="false">IFERROR(H8/Q8-1,"")</f>
        <v/>
      </c>
      <c r="L8" s="76" t="str">
        <f aca="false">IFERROR(I8/R8-1,"")</f>
        <v/>
      </c>
      <c r="M8" s="74"/>
      <c r="N8" s="74"/>
      <c r="O8" s="74"/>
      <c r="P8" s="74"/>
      <c r="Q8" s="74"/>
      <c r="R8" s="74"/>
      <c r="S8" s="75"/>
      <c r="T8" s="77"/>
      <c r="U8" s="77"/>
      <c r="V8" s="77"/>
      <c r="W8" s="74"/>
      <c r="X8" s="74"/>
      <c r="Y8" s="74"/>
      <c r="Z8" s="77"/>
      <c r="AA8" s="77"/>
      <c r="AB8" s="77"/>
      <c r="AC8" s="77"/>
      <c r="AD8" s="74"/>
      <c r="AE8" s="74"/>
      <c r="AF8" s="77"/>
      <c r="AG8" s="77"/>
      <c r="AH8" s="77"/>
      <c r="AI8" s="77"/>
      <c r="AJ8" s="74"/>
      <c r="AK8" s="74"/>
      <c r="AL8" s="74"/>
      <c r="AM8" s="74"/>
      <c r="AN8" s="74"/>
      <c r="AO8" s="77"/>
      <c r="AP8" s="76" t="str">
        <f aca="false">IFERROR(E8/N8-1,"")</f>
        <v/>
      </c>
      <c r="AQ8" s="76" t="str">
        <f aca="false">IFERROR(F8/O8-1,"")</f>
        <v/>
      </c>
      <c r="AR8" s="76" t="str">
        <f aca="false">IFERROR(G8/P8-1,"")</f>
        <v/>
      </c>
      <c r="AS8" s="76" t="str">
        <f aca="false">IFERROR(H8/Q8-1,"")</f>
        <v/>
      </c>
      <c r="AT8" s="76" t="str">
        <f aca="false">IFERROR(I8/R8-1,"")</f>
        <v/>
      </c>
      <c r="AU8" s="74"/>
      <c r="AV8" s="78"/>
      <c r="AW8" s="78"/>
      <c r="AX8" s="78"/>
      <c r="AY8" s="78"/>
      <c r="AZ8" s="76"/>
      <c r="BA8" s="74"/>
      <c r="BB8" s="78"/>
      <c r="BC8" s="78"/>
      <c r="BD8" s="78"/>
      <c r="BE8" s="78"/>
      <c r="BF8" s="76"/>
      <c r="BG8" s="74"/>
      <c r="BH8" s="78"/>
      <c r="BI8" s="78"/>
      <c r="BJ8" s="78"/>
      <c r="BK8" s="78"/>
      <c r="BL8" s="78"/>
      <c r="BM8" s="74"/>
      <c r="BN8" s="78"/>
      <c r="BO8" s="74"/>
      <c r="BP8" s="78"/>
      <c r="BQ8" s="77"/>
      <c r="BR8" s="79"/>
    </row>
    <row r="9" s="30" customFormat="true" ht="12" hidden="false" customHeight="false" outlineLevel="0" collapsed="false">
      <c r="B9" s="58" t="s">
        <v>57</v>
      </c>
      <c r="C9" s="58" t="s">
        <v>58</v>
      </c>
      <c r="D9" s="58"/>
      <c r="E9" s="80" t="n">
        <f aca="false">SUM(E10:E16)-E11</f>
        <v>-68.423</v>
      </c>
      <c r="F9" s="80" t="n">
        <f aca="false">SUM(F10:F16)-F11</f>
        <v>-63.619</v>
      </c>
      <c r="G9" s="80" t="n">
        <f aca="false">SUM(G10:G16)-G11</f>
        <v>-64.763</v>
      </c>
      <c r="H9" s="80" t="n">
        <f aca="false">SUM(H10:H16)-H11</f>
        <v>-71.221</v>
      </c>
      <c r="I9" s="80" t="n">
        <f aca="false">SUM(I10:I16)-I11</f>
        <v>-268.026</v>
      </c>
      <c r="J9" s="66"/>
      <c r="K9" s="81" t="n">
        <f aca="false">IFERROR(H9/Q9-1,"")</f>
        <v>-0.0825464710353088</v>
      </c>
      <c r="L9" s="81" t="n">
        <f aca="false">IFERROR(I9/R9-1,"")</f>
        <v>-0.0456138101952746</v>
      </c>
      <c r="M9" s="80"/>
      <c r="N9" s="80" t="n">
        <f aca="false">SUM(N10:N16)-N11</f>
        <v>-67.994</v>
      </c>
      <c r="O9" s="80" t="n">
        <f aca="false">SUM(O10:O16)-O11</f>
        <v>-67</v>
      </c>
      <c r="P9" s="80" t="n">
        <f aca="false">SUM(P10:P16)-P11</f>
        <v>-68.2130000000001</v>
      </c>
      <c r="Q9" s="80" t="n">
        <f aca="false">SUM(Q10:Q16)-Q11</f>
        <v>-77.629</v>
      </c>
      <c r="R9" s="80" t="n">
        <f aca="false">SUM(R10:R16)-R11</f>
        <v>-280.836</v>
      </c>
      <c r="S9" s="68"/>
      <c r="T9" s="82" t="n">
        <f aca="false">SUM(T10:T16)-T11</f>
        <v>-67.527</v>
      </c>
      <c r="U9" s="82" t="n">
        <f aca="false">SUM(U10:U16)-U11</f>
        <v>-61.36540139188</v>
      </c>
      <c r="V9" s="82" t="n">
        <f aca="false">SUM(V10:V16)-V11</f>
        <v>-63.5625541177225</v>
      </c>
      <c r="W9" s="80" t="n">
        <f aca="false">SUM(W10:W16)-W11</f>
        <v>-77.8659627096361</v>
      </c>
      <c r="X9" s="80" t="n">
        <f aca="false">SUM(X10:X16)-X11</f>
        <v>-278.604</v>
      </c>
      <c r="Y9" s="80"/>
      <c r="Z9" s="82" t="n">
        <f aca="false">SUM(Z10:Z16)-Z11</f>
        <v>-60.225</v>
      </c>
      <c r="AA9" s="82" t="n">
        <f aca="false">SUM(AA10:AA16)-AA11</f>
        <v>-59.3593368569884</v>
      </c>
      <c r="AB9" s="82" t="n">
        <f aca="false">SUM(AB10:AB16)-AB11</f>
        <v>-60.4753817665861</v>
      </c>
      <c r="AC9" s="82" t="n">
        <f aca="false">SUM(AC10:AC16)-AC11</f>
        <v>-61.2461840813574</v>
      </c>
      <c r="AD9" s="80" t="n">
        <f aca="false">SUM(AD10:AD16)-AD11</f>
        <v>-252.294</v>
      </c>
      <c r="AE9" s="80"/>
      <c r="AF9" s="82" t="n">
        <f aca="false">SUM(AF10:AF16)-AF11</f>
        <v>-52.209</v>
      </c>
      <c r="AG9" s="82" t="n">
        <f aca="false">SUM(AG10:AG16)-AG11</f>
        <v>-53.528</v>
      </c>
      <c r="AH9" s="82" t="n">
        <f aca="false">SUM(AH10:AH16)-AH11</f>
        <v>-53.507</v>
      </c>
      <c r="AI9" s="82" t="n">
        <f aca="false">SUM(AI10:AI16)-AI11</f>
        <v>-68.2994239676182</v>
      </c>
      <c r="AJ9" s="80" t="n">
        <f aca="false">SUM(AF9:AI9)</f>
        <v>-227.543423967618</v>
      </c>
      <c r="AK9" s="80"/>
      <c r="AL9" s="80" t="n">
        <f aca="false">SUM(AL10:AL16)-AL11</f>
        <v>-214.592</v>
      </c>
      <c r="AM9" s="80"/>
      <c r="AN9" s="80" t="n">
        <f aca="false">SUM(AN10:AN16)-AN11</f>
        <v>-215.087</v>
      </c>
      <c r="AO9" s="82"/>
      <c r="AP9" s="81" t="n">
        <f aca="false">IFERROR(E9/N9-1,"")</f>
        <v>0.00630938023943295</v>
      </c>
      <c r="AQ9" s="81" t="n">
        <f aca="false">IFERROR(F9/O9-1,"")</f>
        <v>-0.0504626865671641</v>
      </c>
      <c r="AR9" s="81" t="n">
        <f aca="false">IFERROR(G9/P9-1,"")</f>
        <v>-0.0505768695116773</v>
      </c>
      <c r="AS9" s="81" t="n">
        <f aca="false">IFERROR(H9/Q9-1,"")</f>
        <v>-0.0825464710353088</v>
      </c>
      <c r="AT9" s="81" t="n">
        <f aca="false">IFERROR(I9/R9-1,"")</f>
        <v>-0.0456138101952746</v>
      </c>
      <c r="AU9" s="80"/>
      <c r="AV9" s="70" t="n">
        <f aca="false">N9/T9-1</f>
        <v>0.00691575221763152</v>
      </c>
      <c r="AW9" s="70" t="n">
        <f aca="false">O9/U9-1</f>
        <v>0.0918204473582338</v>
      </c>
      <c r="AX9" s="70" t="n">
        <f aca="false">P9/V9-1</f>
        <v>0.0731632947547167</v>
      </c>
      <c r="AY9" s="70" t="n">
        <f aca="false">Q9/W9-1</f>
        <v>-0.00304321299564136</v>
      </c>
      <c r="AZ9" s="81" t="n">
        <f aca="false">R9/X9-1</f>
        <v>0.00801137097816285</v>
      </c>
      <c r="BA9" s="80"/>
      <c r="BB9" s="70" t="n">
        <f aca="false">T9/Z9-1</f>
        <v>0.121245330012453</v>
      </c>
      <c r="BC9" s="70" t="n">
        <f aca="false">U9/AA9-1</f>
        <v>0.0337952652625597</v>
      </c>
      <c r="BD9" s="70" t="n">
        <f aca="false">V9/AB9-1</f>
        <v>0.0510484144283996</v>
      </c>
      <c r="BE9" s="70" t="n">
        <f aca="false">W9/AC9-1</f>
        <v>0.271360230479037</v>
      </c>
      <c r="BF9" s="81" t="n">
        <f aca="false">X9/AD9-1</f>
        <v>0.10428309829009</v>
      </c>
      <c r="BG9" s="80"/>
      <c r="BH9" s="70" t="n">
        <f aca="false">Z9/AF9-1</f>
        <v>0.153536746537953</v>
      </c>
      <c r="BI9" s="70" t="n">
        <f aca="false">AA9/AG9-1</f>
        <v>0.108939935304671</v>
      </c>
      <c r="BJ9" s="70" t="n">
        <f aca="false">AB9/AH9-1</f>
        <v>0.130233086635134</v>
      </c>
      <c r="BK9" s="70" t="n">
        <f aca="false">AC9/AI9-1</f>
        <v>-0.103269390523774</v>
      </c>
      <c r="BL9" s="70" t="n">
        <f aca="false">AD9/AJ9-1</f>
        <v>0.108772978804714</v>
      </c>
      <c r="BM9" s="80"/>
      <c r="BN9" s="70" t="n">
        <f aca="false">AJ9/AL9-1</f>
        <v>0.0603537129418532</v>
      </c>
      <c r="BO9" s="80"/>
      <c r="BP9" s="70" t="n">
        <f aca="false">AL9/AN9-1</f>
        <v>-0.00230139431950793</v>
      </c>
      <c r="BQ9" s="82"/>
      <c r="BR9" s="79"/>
    </row>
    <row r="10" s="30" customFormat="true" ht="12" hidden="false" customHeight="false" outlineLevel="0" collapsed="false">
      <c r="B10" s="83" t="s">
        <v>59</v>
      </c>
      <c r="C10" s="83" t="s">
        <v>60</v>
      </c>
      <c r="D10" s="83"/>
      <c r="E10" s="74" t="n">
        <v>-23.989</v>
      </c>
      <c r="F10" s="74" t="n">
        <v>-22.429</v>
      </c>
      <c r="G10" s="74" t="n">
        <v>-22.198</v>
      </c>
      <c r="H10" s="74" t="n">
        <v>-23.076</v>
      </c>
      <c r="I10" s="74" t="n">
        <v>-91.692</v>
      </c>
      <c r="J10" s="66"/>
      <c r="K10" s="76" t="n">
        <f aca="false">IFERROR(H10/Q10-1,"")</f>
        <v>-0.0497446878603195</v>
      </c>
      <c r="L10" s="76" t="n">
        <f aca="false">IFERROR(I10/R10-1,"")</f>
        <v>0.00758225093953957</v>
      </c>
      <c r="M10" s="74"/>
      <c r="N10" s="74" t="n">
        <v>-23.021</v>
      </c>
      <c r="O10" s="74" t="n">
        <v>-21.937</v>
      </c>
      <c r="P10" s="74" t="n">
        <v>-21.76</v>
      </c>
      <c r="Q10" s="74" t="n">
        <v>-24.284</v>
      </c>
      <c r="R10" s="74" t="n">
        <f aca="false">SUM(N10:Q10)</f>
        <v>-91.002</v>
      </c>
      <c r="S10" s="68"/>
      <c r="T10" s="77" t="n">
        <v>-21.893</v>
      </c>
      <c r="U10" s="77" t="n">
        <v>-19.904</v>
      </c>
      <c r="V10" s="77" t="n">
        <v>-19.206</v>
      </c>
      <c r="W10" s="74" t="n">
        <v>-24.23</v>
      </c>
      <c r="X10" s="74" t="n">
        <v>-88.815</v>
      </c>
      <c r="Y10" s="74"/>
      <c r="Z10" s="77" t="n">
        <v>-21.123</v>
      </c>
      <c r="AA10" s="77" t="n">
        <v>-19.9015973519577</v>
      </c>
      <c r="AB10" s="77" t="n">
        <v>-18.3717062574384</v>
      </c>
      <c r="AC10" s="77" t="n">
        <v>-16.8556264062523</v>
      </c>
      <c r="AD10" s="74" t="n">
        <v>-80.801</v>
      </c>
      <c r="AE10" s="74"/>
      <c r="AF10" s="77" t="n">
        <v>-17.007</v>
      </c>
      <c r="AG10" s="77" t="n">
        <v>-18.204</v>
      </c>
      <c r="AH10" s="77" t="n">
        <v>-18.215</v>
      </c>
      <c r="AI10" s="77" t="n">
        <v>-21.3053107200471</v>
      </c>
      <c r="AJ10" s="74" t="n">
        <f aca="false">SUM(AF10:AI10)</f>
        <v>-74.7313107200471</v>
      </c>
      <c r="AK10" s="74"/>
      <c r="AL10" s="74" t="n">
        <v>-66.926</v>
      </c>
      <c r="AM10" s="74"/>
      <c r="AN10" s="74" t="n">
        <v>-66.936</v>
      </c>
      <c r="AO10" s="77"/>
      <c r="AP10" s="76" t="n">
        <f aca="false">IFERROR(E10/N10-1,"")</f>
        <v>0.0420485643542852</v>
      </c>
      <c r="AQ10" s="76" t="n">
        <f aca="false">IFERROR(F10/O10-1,"")</f>
        <v>0.022427861603683</v>
      </c>
      <c r="AR10" s="76" t="n">
        <f aca="false">IFERROR(G10/P10-1,"")</f>
        <v>0.0201286764705879</v>
      </c>
      <c r="AS10" s="76" t="n">
        <f aca="false">IFERROR(H10/Q10-1,"")</f>
        <v>-0.0497446878603195</v>
      </c>
      <c r="AT10" s="76" t="n">
        <f aca="false">IFERROR(I10/R10-1,"")</f>
        <v>0.00758225093953957</v>
      </c>
      <c r="AU10" s="74"/>
      <c r="AV10" s="78" t="n">
        <f aca="false">N10/T10-1</f>
        <v>0.0515233179555108</v>
      </c>
      <c r="AW10" s="78" t="n">
        <f aca="false">O10/U10-1</f>
        <v>0.102140273311897</v>
      </c>
      <c r="AX10" s="78" t="n">
        <f aca="false">P10/V10-1</f>
        <v>0.132979277309174</v>
      </c>
      <c r="AY10" s="78" t="n">
        <f aca="false">Q10/W10-1</f>
        <v>0.00222864217911667</v>
      </c>
      <c r="AZ10" s="76" t="n">
        <f aca="false">R10/X10-1</f>
        <v>0.0246242188819457</v>
      </c>
      <c r="BA10" s="74"/>
      <c r="BB10" s="78" t="n">
        <f aca="false">T10/Z10-1</f>
        <v>0.0364531553283152</v>
      </c>
      <c r="BC10" s="78" t="n">
        <f aca="false">U10/AA10-1</f>
        <v>0.000120726391946047</v>
      </c>
      <c r="BD10" s="78" t="n">
        <f aca="false">V10/AB10-1</f>
        <v>0.0454118812303452</v>
      </c>
      <c r="BE10" s="78" t="n">
        <f aca="false">W10/AC10-1</f>
        <v>0.437502197545876</v>
      </c>
      <c r="BF10" s="76" t="n">
        <f aca="false">X10/AD10-1</f>
        <v>0.099181940817564</v>
      </c>
      <c r="BG10" s="74"/>
      <c r="BH10" s="78" t="n">
        <f aca="false">Z10/AF10-1</f>
        <v>0.242017992591286</v>
      </c>
      <c r="BI10" s="78" t="n">
        <f aca="false">AA10/AG10-1</f>
        <v>0.093254084374738</v>
      </c>
      <c r="BJ10" s="78" t="n">
        <f aca="false">AB10/AH10-1</f>
        <v>0.00860314342236723</v>
      </c>
      <c r="BK10" s="78" t="n">
        <f aca="false">AC10/AI10-1</f>
        <v>-0.208853293540931</v>
      </c>
      <c r="BL10" s="78" t="n">
        <f aca="false">AD10/AJ10-1</f>
        <v>0.0812201635629108</v>
      </c>
      <c r="BM10" s="74"/>
      <c r="BN10" s="78" t="n">
        <f aca="false">AJ10/AL10-1</f>
        <v>0.11662598571627</v>
      </c>
      <c r="BO10" s="74"/>
      <c r="BP10" s="78" t="n">
        <f aca="false">AL10/AN10-1</f>
        <v>-0.00014939643838896</v>
      </c>
      <c r="BQ10" s="77"/>
      <c r="BR10" s="79"/>
    </row>
    <row r="11" s="84" customFormat="true" ht="12" hidden="false" customHeight="false" outlineLevel="0" collapsed="false">
      <c r="B11" s="85" t="s">
        <v>61</v>
      </c>
      <c r="C11" s="85" t="s">
        <v>62</v>
      </c>
      <c r="D11" s="85"/>
      <c r="E11" s="86" t="n">
        <v>0</v>
      </c>
      <c r="F11" s="86" t="n">
        <v>-0.75</v>
      </c>
      <c r="G11" s="86" t="n">
        <v>-0.637</v>
      </c>
      <c r="H11" s="86" t="n">
        <v>-0.463</v>
      </c>
      <c r="I11" s="86" t="n">
        <v>-1.85</v>
      </c>
      <c r="J11" s="66"/>
      <c r="K11" s="87" t="str">
        <f aca="false">IFERROR(H11/Q11-1,"")</f>
        <v/>
      </c>
      <c r="L11" s="87" t="str">
        <f aca="false">IFERROR(I11/R11-1,"")</f>
        <v/>
      </c>
      <c r="M11" s="86"/>
      <c r="N11" s="86"/>
      <c r="O11" s="86"/>
      <c r="P11" s="86"/>
      <c r="Q11" s="86"/>
      <c r="R11" s="86"/>
      <c r="S11" s="68"/>
      <c r="T11" s="88"/>
      <c r="U11" s="88"/>
      <c r="V11" s="88"/>
      <c r="W11" s="86"/>
      <c r="X11" s="86"/>
      <c r="Y11" s="86"/>
      <c r="Z11" s="88"/>
      <c r="AA11" s="88" t="n">
        <v>0</v>
      </c>
      <c r="AB11" s="88" t="n">
        <v>0</v>
      </c>
      <c r="AC11" s="88" t="n">
        <v>1.101</v>
      </c>
      <c r="AD11" s="86" t="n">
        <f aca="false">SUM(Z11:AC11)</f>
        <v>1.101</v>
      </c>
      <c r="AE11" s="86"/>
      <c r="AF11" s="88" t="n">
        <v>0</v>
      </c>
      <c r="AG11" s="88" t="n">
        <v>-0.698</v>
      </c>
      <c r="AH11" s="88" t="n">
        <v>-2.076</v>
      </c>
      <c r="AI11" s="88" t="n">
        <v>-1.156</v>
      </c>
      <c r="AJ11" s="86" t="n">
        <f aca="false">SUM(AF11:AI11)</f>
        <v>-3.93</v>
      </c>
      <c r="AK11" s="86"/>
      <c r="AL11" s="86" t="n">
        <v>0</v>
      </c>
      <c r="AM11" s="86"/>
      <c r="AN11" s="86" t="n">
        <v>0</v>
      </c>
      <c r="AO11" s="88"/>
      <c r="AP11" s="87" t="str">
        <f aca="false">IFERROR(E11/N11-1,"")</f>
        <v/>
      </c>
      <c r="AQ11" s="87" t="str">
        <f aca="false">IFERROR(F11/O11-1,"")</f>
        <v/>
      </c>
      <c r="AR11" s="87" t="str">
        <f aca="false">IFERROR(G11/P11-1,"")</f>
        <v/>
      </c>
      <c r="AS11" s="87" t="str">
        <f aca="false">IFERROR(H11/Q11-1,"")</f>
        <v/>
      </c>
      <c r="AT11" s="87" t="str">
        <f aca="false">IFERROR(I11/R11-1,"")</f>
        <v/>
      </c>
      <c r="AU11" s="86"/>
      <c r="AV11" s="78"/>
      <c r="AW11" s="78"/>
      <c r="AX11" s="78"/>
      <c r="AY11" s="78"/>
      <c r="AZ11" s="87"/>
      <c r="BA11" s="86"/>
      <c r="BB11" s="78"/>
      <c r="BC11" s="78"/>
      <c r="BD11" s="78"/>
      <c r="BE11" s="78"/>
      <c r="BF11" s="87"/>
      <c r="BG11" s="86"/>
      <c r="BH11" s="78"/>
      <c r="BI11" s="78"/>
      <c r="BJ11" s="78"/>
      <c r="BK11" s="78"/>
      <c r="BL11" s="78" t="n">
        <f aca="false">AD11/AJ11-1</f>
        <v>-1.28015267175573</v>
      </c>
      <c r="BM11" s="86"/>
      <c r="BN11" s="78"/>
      <c r="BO11" s="86"/>
      <c r="BP11" s="78"/>
      <c r="BQ11" s="88"/>
      <c r="BR11" s="89"/>
    </row>
    <row r="12" s="30" customFormat="true" ht="12" hidden="false" customHeight="false" outlineLevel="0" collapsed="false">
      <c r="B12" s="83" t="s">
        <v>63</v>
      </c>
      <c r="C12" s="83" t="s">
        <v>64</v>
      </c>
      <c r="D12" s="83"/>
      <c r="E12" s="74" t="n">
        <v>-14.514</v>
      </c>
      <c r="F12" s="74" t="n">
        <v>-14.514</v>
      </c>
      <c r="G12" s="74" t="n">
        <v>-14.729</v>
      </c>
      <c r="H12" s="74" t="n">
        <v>-16.878</v>
      </c>
      <c r="I12" s="74" t="n">
        <v>-60.635</v>
      </c>
      <c r="J12" s="66"/>
      <c r="K12" s="76" t="n">
        <f aca="false">IFERROR(H12/Q12-1,"")</f>
        <v>-0.0334993987287409</v>
      </c>
      <c r="L12" s="76" t="n">
        <f aca="false">IFERROR(I12/R12-1,"")</f>
        <v>-0.113704797263718</v>
      </c>
      <c r="M12" s="74"/>
      <c r="N12" s="74" t="n">
        <v>-17.865</v>
      </c>
      <c r="O12" s="74" t="n">
        <v>-16.27</v>
      </c>
      <c r="P12" s="74" t="n">
        <v>-16.816</v>
      </c>
      <c r="Q12" s="74" t="n">
        <v>-17.463</v>
      </c>
      <c r="R12" s="74" t="n">
        <f aca="false">SUM(N12:Q12)</f>
        <v>-68.414</v>
      </c>
      <c r="S12" s="68"/>
      <c r="T12" s="77" t="n">
        <v>-16.616</v>
      </c>
      <c r="U12" s="77" t="n">
        <v>-15.493</v>
      </c>
      <c r="V12" s="77" t="n">
        <v>-15.9915541177225</v>
      </c>
      <c r="W12" s="74" t="n">
        <v>-17.429</v>
      </c>
      <c r="X12" s="74" t="n">
        <v>-66.511</v>
      </c>
      <c r="Y12" s="74"/>
      <c r="Z12" s="77" t="n">
        <v>-13.862</v>
      </c>
      <c r="AA12" s="77" t="n">
        <v>-15.9317481201128</v>
      </c>
      <c r="AB12" s="77" t="n">
        <v>-15.2855850422481</v>
      </c>
      <c r="AC12" s="77" t="n">
        <v>-12.444644449499</v>
      </c>
      <c r="AD12" s="74" t="n">
        <v>-59.322</v>
      </c>
      <c r="AE12" s="74"/>
      <c r="AF12" s="77" t="n">
        <v>-12.756</v>
      </c>
      <c r="AG12" s="77" t="n">
        <v>-12.74</v>
      </c>
      <c r="AH12" s="77" t="n">
        <v>-11.987</v>
      </c>
      <c r="AI12" s="77" t="n">
        <v>-19.1215659438653</v>
      </c>
      <c r="AJ12" s="74" t="n">
        <f aca="false">SUM(AF12:AI12)+0.001</f>
        <v>-56.6035659438654</v>
      </c>
      <c r="AK12" s="74"/>
      <c r="AL12" s="74" t="n">
        <v>-51.517</v>
      </c>
      <c r="AM12" s="74"/>
      <c r="AN12" s="74" t="n">
        <v>-45.572</v>
      </c>
      <c r="AO12" s="77"/>
      <c r="AP12" s="76" t="n">
        <f aca="false">IFERROR(E12/N12-1,"")</f>
        <v>-0.187573467674223</v>
      </c>
      <c r="AQ12" s="76" t="n">
        <f aca="false">IFERROR(F12/O12-1,"")</f>
        <v>-0.107928703134604</v>
      </c>
      <c r="AR12" s="76" t="n">
        <f aca="false">IFERROR(G12/P12-1,"")</f>
        <v>-0.124107992388202</v>
      </c>
      <c r="AS12" s="76" t="n">
        <f aca="false">IFERROR(H12/Q12-1,"")</f>
        <v>-0.0334993987287409</v>
      </c>
      <c r="AT12" s="76" t="n">
        <f aca="false">IFERROR(I12/R12-1,"")</f>
        <v>-0.113704797263718</v>
      </c>
      <c r="AU12" s="74"/>
      <c r="AV12" s="78" t="n">
        <f aca="false">N12/T12-1</f>
        <v>0.0751685122773229</v>
      </c>
      <c r="AW12" s="78" t="n">
        <f aca="false">O12/U12-1</f>
        <v>0.0501516814045051</v>
      </c>
      <c r="AX12" s="78" t="n">
        <f aca="false">P12/V12-1</f>
        <v>0.0515550819018795</v>
      </c>
      <c r="AY12" s="78" t="n">
        <f aca="false">Q12/W12-1</f>
        <v>0.00195077170233526</v>
      </c>
      <c r="AZ12" s="76" t="n">
        <f aca="false">R12/X12-1</f>
        <v>0.028611808573018</v>
      </c>
      <c r="BA12" s="74"/>
      <c r="BB12" s="78" t="n">
        <f aca="false">T12/Z12-1</f>
        <v>0.19867263021209</v>
      </c>
      <c r="BC12" s="78" t="n">
        <f aca="false">U12/AA12-1</f>
        <v>-0.0275392327825512</v>
      </c>
      <c r="BD12" s="78" t="n">
        <f aca="false">V12/AB12-1</f>
        <v>0.0461852832929266</v>
      </c>
      <c r="BE12" s="78" t="n">
        <f aca="false">W12/AC12-1</f>
        <v>0.400522133896861</v>
      </c>
      <c r="BF12" s="76" t="n">
        <f aca="false">X12/AD12-1</f>
        <v>0.121186069249182</v>
      </c>
      <c r="BG12" s="74"/>
      <c r="BH12" s="78" t="n">
        <f aca="false">Z12/AF12-1</f>
        <v>0.0867042960175604</v>
      </c>
      <c r="BI12" s="78" t="n">
        <f aca="false">AA12/AG12-1</f>
        <v>0.250529679757674</v>
      </c>
      <c r="BJ12" s="78" t="n">
        <f aca="false">AB12/AH12-1</f>
        <v>0.275180198735975</v>
      </c>
      <c r="BK12" s="78" t="n">
        <f aca="false">AC12/AI12-1</f>
        <v>-0.349182776869198</v>
      </c>
      <c r="BL12" s="78" t="n">
        <f aca="false">AD12/AJ12-1</f>
        <v>0.0480258444994537</v>
      </c>
      <c r="BM12" s="74"/>
      <c r="BN12" s="78" t="n">
        <f aca="false">AJ12/AL12-1</f>
        <v>0.0987356783948084</v>
      </c>
      <c r="BO12" s="74"/>
      <c r="BP12" s="78" t="n">
        <f aca="false">AL12/AN12-1</f>
        <v>0.130452909681383</v>
      </c>
      <c r="BQ12" s="77"/>
      <c r="BR12" s="79"/>
    </row>
    <row r="13" s="30" customFormat="true" ht="12" hidden="false" customHeight="false" outlineLevel="0" collapsed="false">
      <c r="B13" s="83" t="s">
        <v>65</v>
      </c>
      <c r="C13" s="83" t="s">
        <v>66</v>
      </c>
      <c r="D13" s="83"/>
      <c r="E13" s="74" t="n">
        <v>-12.691</v>
      </c>
      <c r="F13" s="74" t="n">
        <v>-12.364</v>
      </c>
      <c r="G13" s="74" t="n">
        <v>-12.852</v>
      </c>
      <c r="H13" s="74" t="n">
        <v>-12.648</v>
      </c>
      <c r="I13" s="74" t="n">
        <v>-50.555</v>
      </c>
      <c r="J13" s="66"/>
      <c r="K13" s="76" t="n">
        <f aca="false">IFERROR(H13/Q13-1,"")</f>
        <v>-0.103995466137716</v>
      </c>
      <c r="L13" s="76" t="n">
        <f aca="false">IFERROR(I13/R13-1,"")</f>
        <v>0.0162626140795232</v>
      </c>
      <c r="M13" s="74"/>
      <c r="N13" s="74" t="n">
        <v>-10.355</v>
      </c>
      <c r="O13" s="74" t="n">
        <v>-12.555</v>
      </c>
      <c r="P13" s="74" t="n">
        <v>-12.72</v>
      </c>
      <c r="Q13" s="74" t="n">
        <v>-14.116</v>
      </c>
      <c r="R13" s="74" t="n">
        <f aca="false">SUM(N13:Q13)</f>
        <v>-49.746</v>
      </c>
      <c r="S13" s="68"/>
      <c r="T13" s="77" t="n">
        <v>-11.334</v>
      </c>
      <c r="U13" s="77" t="n">
        <v>-11.313</v>
      </c>
      <c r="V13" s="77" t="n">
        <v>-11.812</v>
      </c>
      <c r="W13" s="74" t="n">
        <v>-13.389</v>
      </c>
      <c r="X13" s="74" t="n">
        <v>-48.858</v>
      </c>
      <c r="Y13" s="74"/>
      <c r="Z13" s="77" t="n">
        <v>-9.146</v>
      </c>
      <c r="AA13" s="77" t="n">
        <v>-9.29869937775739</v>
      </c>
      <c r="AB13" s="77" t="n">
        <v>-11.5214319190132</v>
      </c>
      <c r="AC13" s="77" t="n">
        <v>-10.7695014427876</v>
      </c>
      <c r="AD13" s="74" t="n">
        <v>-42.123</v>
      </c>
      <c r="AE13" s="74"/>
      <c r="AF13" s="77" t="n">
        <v>-8.999</v>
      </c>
      <c r="AG13" s="77" t="n">
        <v>-9.327</v>
      </c>
      <c r="AH13" s="77" t="n">
        <v>-9.98</v>
      </c>
      <c r="AI13" s="77" t="n">
        <v>-9.31707279027196</v>
      </c>
      <c r="AJ13" s="74" t="n">
        <f aca="false">SUM(AF13:AI13)-0.001</f>
        <v>-37.624072790272</v>
      </c>
      <c r="AK13" s="74"/>
      <c r="AL13" s="74" t="n">
        <v>-40.502</v>
      </c>
      <c r="AM13" s="74"/>
      <c r="AN13" s="74" t="n">
        <v>-40.892</v>
      </c>
      <c r="AO13" s="77"/>
      <c r="AP13" s="76" t="n">
        <f aca="false">IFERROR(E13/N13-1,"")</f>
        <v>0.225591501690005</v>
      </c>
      <c r="AQ13" s="76" t="n">
        <f aca="false">IFERROR(F13/O13-1,"")</f>
        <v>-0.0152130625248904</v>
      </c>
      <c r="AR13" s="76" t="n">
        <f aca="false">IFERROR(G13/P13-1,"")</f>
        <v>0.0103773584905629</v>
      </c>
      <c r="AS13" s="76" t="n">
        <f aca="false">IFERROR(H13/Q13-1,"")</f>
        <v>-0.103995466137716</v>
      </c>
      <c r="AT13" s="76" t="n">
        <f aca="false">IFERROR(I13/R13-1,"")</f>
        <v>0.0162626140795232</v>
      </c>
      <c r="AU13" s="74"/>
      <c r="AV13" s="78" t="n">
        <f aca="false">N13/T13-1</f>
        <v>-0.0863772719251809</v>
      </c>
      <c r="AW13" s="78" t="n">
        <f aca="false">O13/U13-1</f>
        <v>0.109785202863962</v>
      </c>
      <c r="AX13" s="78" t="n">
        <f aca="false">P13/V13-1</f>
        <v>0.0768709786657666</v>
      </c>
      <c r="AY13" s="78" t="n">
        <f aca="false">Q13/W13-1</f>
        <v>0.0542983045783854</v>
      </c>
      <c r="AZ13" s="76" t="n">
        <f aca="false">R13/X13-1</f>
        <v>0.0181751197347424</v>
      </c>
      <c r="BA13" s="74"/>
      <c r="BB13" s="78" t="n">
        <f aca="false">T13/Z13-1</f>
        <v>0.239230264596545</v>
      </c>
      <c r="BC13" s="78" t="n">
        <f aca="false">U13/AA13-1</f>
        <v>0.216621759711992</v>
      </c>
      <c r="BD13" s="78" t="n">
        <f aca="false">V13/AB13-1</f>
        <v>0.0252197889141981</v>
      </c>
      <c r="BE13" s="78" t="n">
        <f aca="false">W13/AC13-1</f>
        <v>0.243233038328506</v>
      </c>
      <c r="BF13" s="76" t="n">
        <f aca="false">X13/AD13-1</f>
        <v>0.159888896802222</v>
      </c>
      <c r="BG13" s="74"/>
      <c r="BH13" s="78" t="n">
        <f aca="false">Z13/AF13-1</f>
        <v>0.0163351483498166</v>
      </c>
      <c r="BI13" s="78" t="n">
        <f aca="false">AA13/AG13-1</f>
        <v>-0.00303426849390043</v>
      </c>
      <c r="BJ13" s="78" t="n">
        <f aca="false">AB13/AH13-1</f>
        <v>0.154452096093506</v>
      </c>
      <c r="BK13" s="78" t="n">
        <f aca="false">AC13/AI13-1</f>
        <v>0.15588894551002</v>
      </c>
      <c r="BL13" s="78" t="n">
        <f aca="false">AD13/AJ13-1</f>
        <v>0.119575762964484</v>
      </c>
      <c r="BM13" s="74"/>
      <c r="BN13" s="78" t="n">
        <f aca="false">AJ13/AL13-1</f>
        <v>-0.0710564221452779</v>
      </c>
      <c r="BO13" s="74"/>
      <c r="BP13" s="78" t="n">
        <f aca="false">AL13/AN13-1</f>
        <v>-0.00953731781277512</v>
      </c>
      <c r="BQ13" s="77"/>
      <c r="BR13" s="79"/>
    </row>
    <row r="14" s="30" customFormat="true" ht="12" hidden="false" customHeight="false" outlineLevel="0" collapsed="false">
      <c r="B14" s="83" t="s">
        <v>67</v>
      </c>
      <c r="C14" s="83" t="s">
        <v>68</v>
      </c>
      <c r="D14" s="83"/>
      <c r="E14" s="74" t="n">
        <v>-6.922</v>
      </c>
      <c r="F14" s="74" t="n">
        <v>-6.587</v>
      </c>
      <c r="G14" s="74" t="n">
        <v>-5.896</v>
      </c>
      <c r="H14" s="74" t="n">
        <v>-7.177</v>
      </c>
      <c r="I14" s="74" t="n">
        <v>-26.582</v>
      </c>
      <c r="J14" s="66"/>
      <c r="K14" s="76" t="n">
        <f aca="false">IFERROR(H14/Q14-1,"")</f>
        <v>-0.114715677809301</v>
      </c>
      <c r="L14" s="76" t="n">
        <f aca="false">IFERROR(I14/R14-1,"")</f>
        <v>-0.0671345850149149</v>
      </c>
      <c r="M14" s="74"/>
      <c r="N14" s="74" t="n">
        <v>-6.228</v>
      </c>
      <c r="O14" s="74" t="n">
        <v>-6.166</v>
      </c>
      <c r="P14" s="74" t="n">
        <v>-7.994</v>
      </c>
      <c r="Q14" s="74" t="n">
        <v>-8.107</v>
      </c>
      <c r="R14" s="74" t="n">
        <f aca="false">SUM(N14:Q14)</f>
        <v>-28.495</v>
      </c>
      <c r="S14" s="68"/>
      <c r="T14" s="77" t="n">
        <v>-7.264</v>
      </c>
      <c r="U14" s="77" t="n">
        <v>-6.30640139188</v>
      </c>
      <c r="V14" s="77" t="n">
        <v>-6.92357243722</v>
      </c>
      <c r="W14" s="74" t="n">
        <v>-7.4146645213875</v>
      </c>
      <c r="X14" s="74" t="n">
        <v>-28.483</v>
      </c>
      <c r="Y14" s="74"/>
      <c r="Z14" s="77" t="n">
        <v>-7.386</v>
      </c>
      <c r="AA14" s="77" t="n">
        <v>-6.17988260947485</v>
      </c>
      <c r="AB14" s="77" t="n">
        <v>-7.03868733870291</v>
      </c>
      <c r="AC14" s="77" t="n">
        <v>-6.90248578735801</v>
      </c>
      <c r="AD14" s="74" t="n">
        <v>-29.004</v>
      </c>
      <c r="AE14" s="74"/>
      <c r="AF14" s="77" t="n">
        <v>-6.057</v>
      </c>
      <c r="AG14" s="77" t="n">
        <v>-6.512</v>
      </c>
      <c r="AH14" s="77" t="n">
        <v>-6.381</v>
      </c>
      <c r="AI14" s="77" t="n">
        <v>-6.48863312271941</v>
      </c>
      <c r="AJ14" s="74" t="n">
        <f aca="false">SUM(AF14:AI14)</f>
        <v>-25.4386331227194</v>
      </c>
      <c r="AK14" s="74"/>
      <c r="AL14" s="74" t="n">
        <v>-24.769</v>
      </c>
      <c r="AM14" s="74"/>
      <c r="AN14" s="74" t="n">
        <v>-22.727</v>
      </c>
      <c r="AO14" s="77"/>
      <c r="AP14" s="76" t="n">
        <f aca="false">IFERROR(E14/N14-1,"")</f>
        <v>0.111432241490045</v>
      </c>
      <c r="AQ14" s="76" t="n">
        <f aca="false">IFERROR(F14/O14-1,"")</f>
        <v>0.0682776516380148</v>
      </c>
      <c r="AR14" s="76" t="n">
        <f aca="false">IFERROR(G14/P14-1,"")</f>
        <v>-0.262446835126345</v>
      </c>
      <c r="AS14" s="76" t="n">
        <f aca="false">IFERROR(H14/Q14-1,"")</f>
        <v>-0.114715677809301</v>
      </c>
      <c r="AT14" s="76" t="n">
        <f aca="false">IFERROR(I14/R14-1,"")</f>
        <v>-0.0671345850149149</v>
      </c>
      <c r="AU14" s="74"/>
      <c r="AV14" s="78" t="n">
        <f aca="false">N14/T14-1</f>
        <v>-0.142621145374449</v>
      </c>
      <c r="AW14" s="78" t="n">
        <f aca="false">O14/U14-1</f>
        <v>-0.0222633136008084</v>
      </c>
      <c r="AX14" s="78" t="n">
        <f aca="false">P14/V14-1</f>
        <v>0.154606248795139</v>
      </c>
      <c r="AY14" s="78" t="n">
        <f aca="false">Q14/W14-1</f>
        <v>0.0933738103208137</v>
      </c>
      <c r="AZ14" s="76" t="n">
        <f aca="false">R14/X14-1</f>
        <v>0.00042130393568085</v>
      </c>
      <c r="BA14" s="74"/>
      <c r="BB14" s="78" t="n">
        <f aca="false">T14/Z14-1</f>
        <v>-0.016517736257785</v>
      </c>
      <c r="BC14" s="78" t="n">
        <f aca="false">U14/AA14-1</f>
        <v>0.0204726837709146</v>
      </c>
      <c r="BD14" s="78" t="n">
        <f aca="false">V14/AB14-1</f>
        <v>-0.0163545979446955</v>
      </c>
      <c r="BE14" s="78" t="n">
        <f aca="false">W14/AC14-1</f>
        <v>0.0742020700669235</v>
      </c>
      <c r="BF14" s="76" t="n">
        <f aca="false">X14/AD14-1</f>
        <v>-0.0179630395807475</v>
      </c>
      <c r="BG14" s="74"/>
      <c r="BH14" s="78" t="n">
        <f aca="false">Z14/AF14-1</f>
        <v>0.219415552253591</v>
      </c>
      <c r="BI14" s="78" t="n">
        <f aca="false">AA14/AG14-1</f>
        <v>-0.0510008277833468</v>
      </c>
      <c r="BJ14" s="78" t="n">
        <f aca="false">AB14/AH14-1</f>
        <v>0.103069634650197</v>
      </c>
      <c r="BK14" s="78" t="n">
        <f aca="false">AC14/AI14-1</f>
        <v>0.0637811780711621</v>
      </c>
      <c r="BL14" s="78" t="n">
        <f aca="false">AD14/AJ14-1</f>
        <v>0.140155599559174</v>
      </c>
      <c r="BM14" s="74"/>
      <c r="BN14" s="78" t="n">
        <f aca="false">AJ14/AL14-1</f>
        <v>0.0270351295054063</v>
      </c>
      <c r="BO14" s="74"/>
      <c r="BP14" s="78" t="n">
        <f aca="false">AL14/AN14-1</f>
        <v>0.0898490781889383</v>
      </c>
      <c r="BQ14" s="77"/>
      <c r="BR14" s="79"/>
    </row>
    <row r="15" s="30" customFormat="true" ht="12" hidden="false" customHeight="false" outlineLevel="0" collapsed="false">
      <c r="B15" s="83" t="s">
        <v>69</v>
      </c>
      <c r="C15" s="83" t="s">
        <v>70</v>
      </c>
      <c r="D15" s="83"/>
      <c r="E15" s="74" t="n">
        <v>2.569</v>
      </c>
      <c r="F15" s="74" t="n">
        <v>2.883</v>
      </c>
      <c r="G15" s="74" t="n">
        <v>3.605</v>
      </c>
      <c r="H15" s="74" t="n">
        <v>3.964</v>
      </c>
      <c r="I15" s="74" t="n">
        <v>13.021</v>
      </c>
      <c r="J15" s="66"/>
      <c r="K15" s="76" t="n">
        <f aca="false">IFERROR(H15/Q15-1,"")</f>
        <v>-0.117149220489978</v>
      </c>
      <c r="L15" s="76" t="n">
        <f aca="false">IFERROR(I15/R15-1,"")</f>
        <v>-0.182560110490301</v>
      </c>
      <c r="M15" s="74"/>
      <c r="N15" s="74" t="n">
        <v>2.739</v>
      </c>
      <c r="O15" s="74" t="n">
        <v>2.934</v>
      </c>
      <c r="P15" s="74" t="n">
        <v>5.766</v>
      </c>
      <c r="Q15" s="74" t="n">
        <v>4.49</v>
      </c>
      <c r="R15" s="74" t="n">
        <f aca="false">SUM(N15:Q15)</f>
        <v>15.929</v>
      </c>
      <c r="S15" s="68"/>
      <c r="T15" s="77" t="n">
        <v>2.597</v>
      </c>
      <c r="U15" s="77" t="n">
        <v>3.725</v>
      </c>
      <c r="V15" s="77" t="n">
        <v>4.023</v>
      </c>
      <c r="W15" s="74" t="n">
        <v>3.836</v>
      </c>
      <c r="X15" s="74" t="n">
        <v>14.749</v>
      </c>
      <c r="Y15" s="74"/>
      <c r="Z15" s="77" t="n">
        <v>3.671</v>
      </c>
      <c r="AA15" s="77" t="n">
        <v>3.54058825252463</v>
      </c>
      <c r="AB15" s="77" t="n">
        <v>2.96104563481505</v>
      </c>
      <c r="AC15" s="77" t="n">
        <v>4.53849016599591</v>
      </c>
      <c r="AD15" s="74" t="n">
        <v>15.703</v>
      </c>
      <c r="AE15" s="74"/>
      <c r="AF15" s="77" t="n">
        <v>3.197</v>
      </c>
      <c r="AG15" s="77" t="n">
        <f aca="false">3.692</f>
        <v>3.692</v>
      </c>
      <c r="AH15" s="77" t="n">
        <v>3.641</v>
      </c>
      <c r="AI15" s="77" t="n">
        <v>4.12022936498</v>
      </c>
      <c r="AJ15" s="74" t="n">
        <f aca="false">SUM(AF15:AI15)</f>
        <v>14.65022936498</v>
      </c>
      <c r="AK15" s="74"/>
      <c r="AL15" s="74" t="n">
        <v>14.252</v>
      </c>
      <c r="AM15" s="74"/>
      <c r="AN15" s="74" t="n">
        <v>9.444</v>
      </c>
      <c r="AO15" s="77"/>
      <c r="AP15" s="76" t="n">
        <f aca="false">IFERROR(E15/N15-1,"")</f>
        <v>-0.0620664476086162</v>
      </c>
      <c r="AQ15" s="76" t="n">
        <f aca="false">IFERROR(F15/O15-1,"")</f>
        <v>-0.0173824130879346</v>
      </c>
      <c r="AR15" s="76" t="n">
        <f aca="false">IFERROR(G15/P15-1,"")</f>
        <v>-0.374783211932015</v>
      </c>
      <c r="AS15" s="76" t="n">
        <f aca="false">IFERROR(H15/Q15-1,"")</f>
        <v>-0.117149220489978</v>
      </c>
      <c r="AT15" s="76" t="n">
        <f aca="false">IFERROR(I15/R15-1,"")</f>
        <v>-0.182560110490301</v>
      </c>
      <c r="AU15" s="74"/>
      <c r="AV15" s="78" t="n">
        <f aca="false">N15/T15-1</f>
        <v>0.0546784751636504</v>
      </c>
      <c r="AW15" s="78" t="n">
        <f aca="false">O15/U15-1</f>
        <v>-0.212348993288591</v>
      </c>
      <c r="AX15" s="78" t="n">
        <f aca="false">P15/V15-1</f>
        <v>0.433258762117822</v>
      </c>
      <c r="AY15" s="78" t="n">
        <f aca="false">Q15/W15-1</f>
        <v>0.170490093847758</v>
      </c>
      <c r="AZ15" s="76" t="n">
        <f aca="false">R15/X15-1</f>
        <v>0.0800054240965489</v>
      </c>
      <c r="BA15" s="74"/>
      <c r="BB15" s="78" t="n">
        <f aca="false">T15/Z15-1</f>
        <v>-0.292563334241351</v>
      </c>
      <c r="BC15" s="78" t="n">
        <f aca="false">U15/AA15-1</f>
        <v>0.0520850588440713</v>
      </c>
      <c r="BD15" s="78" t="n">
        <f aca="false">V15/AB15-1</f>
        <v>0.358641674649934</v>
      </c>
      <c r="BE15" s="78" t="n">
        <f aca="false">W15/AC15-1</f>
        <v>-0.154784992431896</v>
      </c>
      <c r="BF15" s="76" t="n">
        <f aca="false">X15/AD15-1</f>
        <v>-0.0607527224097305</v>
      </c>
      <c r="BG15" s="74"/>
      <c r="BH15" s="78" t="n">
        <f aca="false">Z15/AF15-1</f>
        <v>0.148263997497654</v>
      </c>
      <c r="BI15" s="78" t="n">
        <f aca="false">AA15/AG15-1</f>
        <v>-0.0410107658384001</v>
      </c>
      <c r="BJ15" s="78" t="n">
        <f aca="false">AB15/AH15-1</f>
        <v>-0.186749345010971</v>
      </c>
      <c r="BK15" s="78" t="n">
        <f aca="false">AC15/AI15-1</f>
        <v>0.101513960502037</v>
      </c>
      <c r="BL15" s="78" t="n">
        <f aca="false">AD15/AJ15-1</f>
        <v>0.0718603517250418</v>
      </c>
      <c r="BM15" s="74"/>
      <c r="BN15" s="78" t="n">
        <f aca="false">AJ15/AL15-1</f>
        <v>0.0279419986654506</v>
      </c>
      <c r="BO15" s="74"/>
      <c r="BP15" s="78" t="n">
        <f aca="false">AL15/AN15-1</f>
        <v>0.509106310885218</v>
      </c>
      <c r="BQ15" s="77"/>
      <c r="BR15" s="79"/>
    </row>
    <row r="16" s="30" customFormat="true" ht="12" hidden="false" customHeight="false" outlineLevel="0" collapsed="false">
      <c r="B16" s="83" t="s">
        <v>71</v>
      </c>
      <c r="C16" s="83" t="s">
        <v>72</v>
      </c>
      <c r="D16" s="83"/>
      <c r="E16" s="74" t="n">
        <v>-12.876</v>
      </c>
      <c r="F16" s="74" t="n">
        <v>-10.608</v>
      </c>
      <c r="G16" s="74" t="n">
        <v>-12.693</v>
      </c>
      <c r="H16" s="74" t="n">
        <v>-15.406</v>
      </c>
      <c r="I16" s="74" t="n">
        <v>-51.583</v>
      </c>
      <c r="J16" s="66"/>
      <c r="K16" s="76" t="n">
        <f aca="false">IFERROR(H16/Q16-1,"")</f>
        <v>-0.151137803735743</v>
      </c>
      <c r="L16" s="76" t="n">
        <f aca="false">IFERROR(I16/R16-1,"")</f>
        <v>-0.127309332070109</v>
      </c>
      <c r="M16" s="74"/>
      <c r="N16" s="74" t="n">
        <v>-13.264</v>
      </c>
      <c r="O16" s="74" t="n">
        <v>-13.006</v>
      </c>
      <c r="P16" s="74" t="n">
        <v>-14.689</v>
      </c>
      <c r="Q16" s="74" t="n">
        <v>-18.149</v>
      </c>
      <c r="R16" s="74" t="n">
        <f aca="false">SUM(N16:Q16)</f>
        <v>-59.108</v>
      </c>
      <c r="S16" s="68"/>
      <c r="T16" s="77" t="n">
        <v>-13.017</v>
      </c>
      <c r="U16" s="77" t="n">
        <v>-12.074</v>
      </c>
      <c r="V16" s="77" t="n">
        <v>-13.65242756278</v>
      </c>
      <c r="W16" s="74" t="n">
        <v>-19.2392981882486</v>
      </c>
      <c r="X16" s="74" t="n">
        <f aca="false">-58.545+X18+X19</f>
        <v>-60.686</v>
      </c>
      <c r="Y16" s="74"/>
      <c r="Z16" s="77" t="n">
        <v>-12.379</v>
      </c>
      <c r="AA16" s="77" t="n">
        <v>-11.5879976502103</v>
      </c>
      <c r="AB16" s="77" t="n">
        <v>-11.2190168439985</v>
      </c>
      <c r="AC16" s="77" t="n">
        <v>-18.8124161614565</v>
      </c>
      <c r="AD16" s="74" t="n">
        <f aca="false">-55.286+AD18+AD19</f>
        <v>-56.747</v>
      </c>
      <c r="AE16" s="74"/>
      <c r="AF16" s="77" t="n">
        <v>-10.587</v>
      </c>
      <c r="AG16" s="77" t="n">
        <v>-10.437</v>
      </c>
      <c r="AH16" s="77" t="n">
        <v>-10.585</v>
      </c>
      <c r="AI16" s="77" t="n">
        <f aca="false">+AI18+AI19-15.2340403950786</f>
        <v>-16.1870707556944</v>
      </c>
      <c r="AJ16" s="74" t="n">
        <f aca="false">SUM(AF16:AI16)</f>
        <v>-47.7960707556944</v>
      </c>
      <c r="AK16" s="74"/>
      <c r="AL16" s="74" t="n">
        <v>-45.13</v>
      </c>
      <c r="AM16" s="74"/>
      <c r="AN16" s="74" t="n">
        <v>-48.404</v>
      </c>
      <c r="AO16" s="77"/>
      <c r="AP16" s="76" t="n">
        <f aca="false">IFERROR(E16/N16-1,"")</f>
        <v>-0.0292521109770808</v>
      </c>
      <c r="AQ16" s="76" t="n">
        <f aca="false">IFERROR(F16/O16-1,"")</f>
        <v>-0.184376441642319</v>
      </c>
      <c r="AR16" s="76" t="n">
        <f aca="false">IFERROR(G16/P16-1,"")</f>
        <v>-0.135883994826061</v>
      </c>
      <c r="AS16" s="76" t="n">
        <f aca="false">IFERROR(H16/Q16-1,"")</f>
        <v>-0.151137803735743</v>
      </c>
      <c r="AT16" s="76" t="n">
        <f aca="false">IFERROR(I16/R16-1,"")</f>
        <v>-0.127309332070109</v>
      </c>
      <c r="AU16" s="74"/>
      <c r="AV16" s="78" t="n">
        <f aca="false">N16/T16-1</f>
        <v>0.0189751862948453</v>
      </c>
      <c r="AW16" s="78" t="n">
        <f aca="false">O16/U16-1</f>
        <v>0.0771906576113963</v>
      </c>
      <c r="AX16" s="78" t="n">
        <f aca="false">P16/V16-1</f>
        <v>0.0759258697732239</v>
      </c>
      <c r="AY16" s="78" t="n">
        <f aca="false">Q16/W16-1</f>
        <v>-0.0566703721508173</v>
      </c>
      <c r="AZ16" s="76" t="n">
        <f aca="false">R16/X16-1</f>
        <v>-0.0260027024354876</v>
      </c>
      <c r="BA16" s="74"/>
      <c r="BB16" s="78" t="n">
        <f aca="false">T16/Z16-1</f>
        <v>0.051538896518297</v>
      </c>
      <c r="BC16" s="78" t="n">
        <f aca="false">U16/AA16-1</f>
        <v>0.0419401491491365</v>
      </c>
      <c r="BD16" s="78" t="n">
        <f aca="false">V16/AB16-1</f>
        <v>0.21690053171488</v>
      </c>
      <c r="BE16" s="78" t="n">
        <f aca="false">W16/AC16-1</f>
        <v>0.022691504542979</v>
      </c>
      <c r="BF16" s="76" t="n">
        <f aca="false">X16/AD16-1</f>
        <v>0.0694133610587344</v>
      </c>
      <c r="BG16" s="74"/>
      <c r="BH16" s="78" t="n">
        <f aca="false">Z16/AF16-1</f>
        <v>0.169264191933503</v>
      </c>
      <c r="BI16" s="78" t="n">
        <f aca="false">AA16/AG16-1</f>
        <v>0.11028050687078</v>
      </c>
      <c r="BJ16" s="78" t="n">
        <f aca="false">AB16/AH16-1</f>
        <v>0.0598976706658969</v>
      </c>
      <c r="BK16" s="78" t="n">
        <f aca="false">AC16/AI16-1</f>
        <v>0.162187800707455</v>
      </c>
      <c r="BL16" s="78" t="n">
        <f aca="false">AD16/AJ16-1</f>
        <v>0.187273328179161</v>
      </c>
      <c r="BM16" s="74"/>
      <c r="BN16" s="78" t="n">
        <f aca="false">AJ16/AL16-1</f>
        <v>0.0590753546575324</v>
      </c>
      <c r="BO16" s="74"/>
      <c r="BP16" s="78" t="n">
        <f aca="false">AL16/AN16-1</f>
        <v>-0.0676390380960251</v>
      </c>
      <c r="BQ16" s="77"/>
      <c r="BR16" s="79"/>
    </row>
    <row r="17" s="30" customFormat="true" ht="12" hidden="true" customHeight="false" outlineLevel="1" collapsed="false">
      <c r="B17" s="85" t="s">
        <v>73</v>
      </c>
      <c r="C17" s="85" t="s">
        <v>74</v>
      </c>
      <c r="D17" s="85"/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66"/>
      <c r="K17" s="87" t="str">
        <f aca="false">IFERROR(H17/Q17-1,"")</f>
        <v/>
      </c>
      <c r="L17" s="87" t="str">
        <f aca="false">IFERROR(I17/R17-1,"")</f>
        <v/>
      </c>
      <c r="M17" s="86"/>
      <c r="N17" s="86"/>
      <c r="O17" s="86"/>
      <c r="P17" s="86"/>
      <c r="Q17" s="86"/>
      <c r="R17" s="86"/>
      <c r="S17" s="68"/>
      <c r="T17" s="88"/>
      <c r="U17" s="88"/>
      <c r="V17" s="88"/>
      <c r="W17" s="86"/>
      <c r="X17" s="86"/>
      <c r="Y17" s="86"/>
      <c r="Z17" s="88"/>
      <c r="AA17" s="88" t="n">
        <v>0</v>
      </c>
      <c r="AB17" s="88" t="n">
        <v>0</v>
      </c>
      <c r="AC17" s="88" t="n">
        <v>0</v>
      </c>
      <c r="AD17" s="86" t="n">
        <f aca="false">SUM(Z17:AC17)</f>
        <v>0</v>
      </c>
      <c r="AE17" s="86"/>
      <c r="AF17" s="88" t="n">
        <v>0</v>
      </c>
      <c r="AG17" s="88"/>
      <c r="AH17" s="88" t="n">
        <v>0</v>
      </c>
      <c r="AI17" s="88" t="n">
        <v>0</v>
      </c>
      <c r="AJ17" s="86" t="n">
        <f aca="false">SUM(AF17:AI17)</f>
        <v>0</v>
      </c>
      <c r="AK17" s="86"/>
      <c r="AL17" s="86" t="n">
        <v>0</v>
      </c>
      <c r="AM17" s="86"/>
      <c r="AN17" s="86" t="n">
        <v>-2.027</v>
      </c>
      <c r="AO17" s="88"/>
      <c r="AP17" s="87" t="str">
        <f aca="false">IFERROR(E17/N17-1,"")</f>
        <v/>
      </c>
      <c r="AQ17" s="87" t="str">
        <f aca="false">IFERROR(F17/O17-1,"")</f>
        <v/>
      </c>
      <c r="AR17" s="87" t="str">
        <f aca="false">IFERROR(G17/P17-1,"")</f>
        <v/>
      </c>
      <c r="AS17" s="87" t="str">
        <f aca="false">IFERROR(H17/Q17-1,"")</f>
        <v/>
      </c>
      <c r="AT17" s="87" t="str">
        <f aca="false">IFERROR(I17/R17-1,"")</f>
        <v/>
      </c>
      <c r="AU17" s="86"/>
      <c r="AV17" s="78"/>
      <c r="AW17" s="78"/>
      <c r="AX17" s="78"/>
      <c r="AY17" s="78"/>
      <c r="AZ17" s="87"/>
      <c r="BA17" s="86"/>
      <c r="BB17" s="78"/>
      <c r="BC17" s="78"/>
      <c r="BD17" s="78"/>
      <c r="BE17" s="78"/>
      <c r="BF17" s="87"/>
      <c r="BG17" s="86"/>
      <c r="BH17" s="78"/>
      <c r="BI17" s="78"/>
      <c r="BJ17" s="78"/>
      <c r="BK17" s="78"/>
      <c r="BL17" s="78"/>
      <c r="BM17" s="86"/>
      <c r="BN17" s="78"/>
      <c r="BO17" s="86"/>
      <c r="BP17" s="78"/>
      <c r="BQ17" s="88"/>
      <c r="BR17" s="79"/>
    </row>
    <row r="18" s="30" customFormat="true" ht="12" hidden="false" customHeight="false" outlineLevel="0" collapsed="false">
      <c r="B18" s="85" t="s">
        <v>75</v>
      </c>
      <c r="C18" s="85" t="s">
        <v>76</v>
      </c>
      <c r="D18" s="85"/>
      <c r="E18" s="86" t="n">
        <v>-0.092</v>
      </c>
      <c r="F18" s="86" t="n">
        <v>1.275</v>
      </c>
      <c r="G18" s="86" t="n">
        <v>-0.149</v>
      </c>
      <c r="H18" s="86" t="n">
        <v>0.418</v>
      </c>
      <c r="I18" s="86" t="n">
        <v>1.452</v>
      </c>
      <c r="J18" s="66"/>
      <c r="K18" s="87" t="n">
        <f aca="false">IFERROR(H18/Q18-1,"")</f>
        <v>-3.13265306122449</v>
      </c>
      <c r="L18" s="87" t="n">
        <f aca="false">IFERROR(I18/R18-1,"")</f>
        <v>-5.22093023255814</v>
      </c>
      <c r="M18" s="86"/>
      <c r="N18" s="86" t="n">
        <v>-0.065</v>
      </c>
      <c r="O18" s="86" t="n">
        <v>0.034</v>
      </c>
      <c r="P18" s="86" t="n">
        <v>-0.117</v>
      </c>
      <c r="Q18" s="86" t="n">
        <v>-0.196</v>
      </c>
      <c r="R18" s="86" t="n">
        <f aca="false">SUM(N18:Q18)</f>
        <v>-0.344</v>
      </c>
      <c r="S18" s="68"/>
      <c r="T18" s="88" t="n">
        <v>-0.383</v>
      </c>
      <c r="U18" s="88" t="n">
        <v>0.1</v>
      </c>
      <c r="V18" s="88" t="n">
        <v>-0.257094547481662</v>
      </c>
      <c r="W18" s="86" t="n">
        <v>-0.255</v>
      </c>
      <c r="X18" s="86" t="n">
        <v>-0.752</v>
      </c>
      <c r="Y18" s="86"/>
      <c r="Z18" s="88" t="n">
        <v>-0.005</v>
      </c>
      <c r="AA18" s="88" t="n">
        <v>-0.581368396694577</v>
      </c>
      <c r="AB18" s="88" t="n">
        <v>-0.380147743363905</v>
      </c>
      <c r="AC18" s="88" t="n">
        <v>0.174391923684668</v>
      </c>
      <c r="AD18" s="86" t="n">
        <v>-0.829</v>
      </c>
      <c r="AE18" s="86"/>
      <c r="AF18" s="88" t="n">
        <v>0.052</v>
      </c>
      <c r="AG18" s="88" t="n">
        <v>0.06</v>
      </c>
      <c r="AH18" s="88" t="n">
        <v>-0.079</v>
      </c>
      <c r="AI18" s="88" t="n">
        <v>-0.966</v>
      </c>
      <c r="AJ18" s="86" t="n">
        <f aca="false">SUM(AF18:AI18)</f>
        <v>-0.933</v>
      </c>
      <c r="AK18" s="86"/>
      <c r="AL18" s="86" t="n">
        <v>-1.195</v>
      </c>
      <c r="AM18" s="86"/>
      <c r="AN18" s="86" t="n">
        <v>-2.981</v>
      </c>
      <c r="AO18" s="88"/>
      <c r="AP18" s="87" t="n">
        <f aca="false">IFERROR(E18/N18-1,"")</f>
        <v>0.415384615384615</v>
      </c>
      <c r="AQ18" s="87" t="n">
        <f aca="false">IFERROR(F18/O18-1,"")</f>
        <v>36.5</v>
      </c>
      <c r="AR18" s="87" t="n">
        <f aca="false">IFERROR(G18/P18-1,"")</f>
        <v>0.273504273504273</v>
      </c>
      <c r="AS18" s="87" t="n">
        <f aca="false">IFERROR(H18/Q18-1,"")</f>
        <v>-3.13265306122449</v>
      </c>
      <c r="AT18" s="87" t="n">
        <f aca="false">IFERROR(I18/R18-1,"")</f>
        <v>-5.22093023255814</v>
      </c>
      <c r="AU18" s="86"/>
      <c r="AV18" s="78" t="n">
        <f aca="false">N18/T18-1</f>
        <v>-0.830287206266319</v>
      </c>
      <c r="AW18" s="78" t="n">
        <f aca="false">O18/U18-1</f>
        <v>-0.66</v>
      </c>
      <c r="AX18" s="78" t="n">
        <f aca="false">P18/V18-1</f>
        <v>-0.544914502675926</v>
      </c>
      <c r="AY18" s="78" t="n">
        <f aca="false">Q18/W18-1</f>
        <v>-0.231372549019608</v>
      </c>
      <c r="AZ18" s="87" t="n">
        <f aca="false">R18/X18-1</f>
        <v>-0.542553191489362</v>
      </c>
      <c r="BA18" s="86"/>
      <c r="BB18" s="78" t="n">
        <f aca="false">T18/Z18-1</f>
        <v>75.6</v>
      </c>
      <c r="BC18" s="78" t="n">
        <f aca="false">U18/AA18-1</f>
        <v>-1.17200797389153</v>
      </c>
      <c r="BD18" s="78" t="n">
        <f aca="false">V18/AB18-1</f>
        <v>-0.323698346314915</v>
      </c>
      <c r="BE18" s="78" t="n">
        <f aca="false">W18/AC18-1</f>
        <v>-2.46222367763478</v>
      </c>
      <c r="BF18" s="87" t="n">
        <f aca="false">X18/AD18-1</f>
        <v>-0.0928829915560916</v>
      </c>
      <c r="BG18" s="86"/>
      <c r="BH18" s="78"/>
      <c r="BI18" s="78"/>
      <c r="BJ18" s="78"/>
      <c r="BK18" s="78"/>
      <c r="BL18" s="78" t="n">
        <f aca="false">AD18/AJ18-1</f>
        <v>-0.111468381564845</v>
      </c>
      <c r="BM18" s="86"/>
      <c r="BN18" s="78"/>
      <c r="BO18" s="86"/>
      <c r="BP18" s="78"/>
      <c r="BQ18" s="88"/>
      <c r="BR18" s="79"/>
    </row>
    <row r="19" s="30" customFormat="true" ht="12" hidden="false" customHeight="false" outlineLevel="0" collapsed="false">
      <c r="B19" s="72"/>
      <c r="C19" s="85" t="s">
        <v>77</v>
      </c>
      <c r="D19" s="73"/>
      <c r="E19" s="86" t="n">
        <v>-1.011</v>
      </c>
      <c r="F19" s="86" t="n">
        <v>-0.721</v>
      </c>
      <c r="G19" s="86" t="n">
        <v>-0.934</v>
      </c>
      <c r="H19" s="86" t="n">
        <v>0.484</v>
      </c>
      <c r="I19" s="86" t="n">
        <v>-2.182</v>
      </c>
      <c r="J19" s="66"/>
      <c r="K19" s="87" t="n">
        <f aca="false">IFERROR(H19/Q19-1,"")</f>
        <v>-2.17191283292978</v>
      </c>
      <c r="L19" s="87" t="n">
        <f aca="false">IFERROR(I19/R19-1,"")</f>
        <v>0.0196261682242993</v>
      </c>
      <c r="M19" s="74"/>
      <c r="N19" s="86" t="n">
        <v>-0.478</v>
      </c>
      <c r="O19" s="86" t="n">
        <v>-0.296</v>
      </c>
      <c r="P19" s="86" t="n">
        <v>-0.952999999999999</v>
      </c>
      <c r="Q19" s="86" t="n">
        <v>-0.413</v>
      </c>
      <c r="R19" s="86" t="n">
        <f aca="false">SUM(N19:Q19)</f>
        <v>-2.14</v>
      </c>
      <c r="S19" s="68"/>
      <c r="T19" s="88" t="n">
        <v>-0.438</v>
      </c>
      <c r="U19" s="88" t="n">
        <v>-0.073</v>
      </c>
      <c r="V19" s="88" t="n">
        <v>-0.52095780092447</v>
      </c>
      <c r="W19" s="86" t="n">
        <v>-0.2</v>
      </c>
      <c r="X19" s="86" t="n">
        <v>-1.389</v>
      </c>
      <c r="Y19" s="74"/>
      <c r="Z19" s="88" t="n">
        <v>0.424</v>
      </c>
      <c r="AA19" s="88" t="n">
        <v>-0.392342904287961</v>
      </c>
      <c r="AB19" s="88" t="n">
        <v>-0.493964845362968</v>
      </c>
      <c r="AC19" s="88" t="n">
        <v>-0.109274531851718</v>
      </c>
      <c r="AD19" s="86" t="n">
        <v>-0.632</v>
      </c>
      <c r="AE19" s="74"/>
      <c r="AF19" s="88"/>
      <c r="AG19" s="88"/>
      <c r="AH19" s="88"/>
      <c r="AI19" s="88" t="n">
        <v>0.0129696393841569</v>
      </c>
      <c r="AJ19" s="86"/>
      <c r="AK19" s="74"/>
      <c r="AL19" s="86"/>
      <c r="AM19" s="74"/>
      <c r="AN19" s="86"/>
      <c r="AO19" s="77"/>
      <c r="AP19" s="87" t="n">
        <f aca="false">IFERROR(E19/N19-1,"")</f>
        <v>1.11506276150628</v>
      </c>
      <c r="AQ19" s="87" t="n">
        <f aca="false">IFERROR(F19/O19-1,"")</f>
        <v>1.43581081081081</v>
      </c>
      <c r="AR19" s="87" t="n">
        <f aca="false">IFERROR(G19/P19-1,"")</f>
        <v>-0.0199370409233991</v>
      </c>
      <c r="AS19" s="87" t="n">
        <f aca="false">IFERROR(H19/Q19-1,"")</f>
        <v>-2.17191283292978</v>
      </c>
      <c r="AT19" s="87" t="n">
        <f aca="false">IFERROR(I19/R19-1,"")</f>
        <v>0.0196261682242993</v>
      </c>
      <c r="AU19" s="74"/>
      <c r="AV19" s="78"/>
      <c r="AW19" s="78"/>
      <c r="AX19" s="78"/>
      <c r="AY19" s="78"/>
      <c r="AZ19" s="87"/>
      <c r="BA19" s="74"/>
      <c r="BB19" s="78"/>
      <c r="BC19" s="78"/>
      <c r="BD19" s="78"/>
      <c r="BE19" s="78"/>
      <c r="BF19" s="87"/>
      <c r="BG19" s="74"/>
      <c r="BH19" s="78"/>
      <c r="BI19" s="78"/>
      <c r="BJ19" s="78"/>
      <c r="BK19" s="78"/>
      <c r="BL19" s="78"/>
      <c r="BM19" s="74"/>
      <c r="BN19" s="78"/>
      <c r="BO19" s="74"/>
      <c r="BP19" s="78"/>
      <c r="BQ19" s="77"/>
      <c r="BR19" s="79"/>
    </row>
    <row r="20" s="64" customFormat="true" ht="12" hidden="false" customHeight="false" outlineLevel="0" collapsed="false">
      <c r="B20" s="58" t="s">
        <v>78</v>
      </c>
      <c r="C20" s="58" t="s">
        <v>79</v>
      </c>
      <c r="D20" s="58"/>
      <c r="E20" s="65" t="n">
        <f aca="false">E7+E9</f>
        <v>11.983</v>
      </c>
      <c r="F20" s="65" t="n">
        <f aca="false">F7+F9</f>
        <v>12.345</v>
      </c>
      <c r="G20" s="65" t="n">
        <f aca="false">G7+G9</f>
        <v>10.737</v>
      </c>
      <c r="H20" s="65" t="n">
        <f aca="false">H7+H9</f>
        <v>7.82599999999999</v>
      </c>
      <c r="I20" s="65" t="n">
        <f aca="false">I7+I9</f>
        <v>42.891</v>
      </c>
      <c r="J20" s="66"/>
      <c r="K20" s="67" t="n">
        <f aca="false">IFERROR(H20/Q20-1,"")</f>
        <v>0.0164956487855541</v>
      </c>
      <c r="L20" s="67" t="n">
        <f aca="false">IFERROR(I20/R20-1,"")</f>
        <v>-0.0440625835784951</v>
      </c>
      <c r="M20" s="65"/>
      <c r="N20" s="65" t="n">
        <f aca="false">N7+N9</f>
        <v>11.565</v>
      </c>
      <c r="O20" s="65" t="n">
        <f aca="false">O7+O9</f>
        <v>12.858</v>
      </c>
      <c r="P20" s="65" t="n">
        <f aca="false">P7+P9</f>
        <v>12.746</v>
      </c>
      <c r="Q20" s="65" t="n">
        <f aca="false">Q7+Q9</f>
        <v>7.69900000000001</v>
      </c>
      <c r="R20" s="65" t="n">
        <f aca="false">R7+R9</f>
        <v>44.8679999999999</v>
      </c>
      <c r="S20" s="68"/>
      <c r="T20" s="69" t="n">
        <f aca="false">T7+T9</f>
        <v>17.792</v>
      </c>
      <c r="U20" s="69" t="n">
        <f aca="false">U7+U9</f>
        <v>15.02159860812</v>
      </c>
      <c r="V20" s="69" t="n">
        <f aca="false">V7+V9</f>
        <v>13.4224458822775</v>
      </c>
      <c r="W20" s="65" t="n">
        <f aca="false">W7+W9</f>
        <v>7.50803729036392</v>
      </c>
      <c r="X20" s="65" t="n">
        <f aca="false">X7+X9</f>
        <v>53.831</v>
      </c>
      <c r="Y20" s="65"/>
      <c r="Z20" s="69" t="n">
        <f aca="false">Z7+Z9</f>
        <v>13.739</v>
      </c>
      <c r="AA20" s="69" t="n">
        <f aca="false">AA7+AA9</f>
        <v>13.2646678900667</v>
      </c>
      <c r="AB20" s="69" t="n">
        <f aca="false">AB7+AB9</f>
        <v>14.774148410718</v>
      </c>
      <c r="AC20" s="69" t="n">
        <f aca="false">AC7+AC9</f>
        <v>18.4101137212779</v>
      </c>
      <c r="AD20" s="65" t="n">
        <f aca="false">AD7+AD9</f>
        <v>60.036</v>
      </c>
      <c r="AE20" s="65"/>
      <c r="AF20" s="69" t="n">
        <f aca="false">AF7+AF9</f>
        <v>15.013</v>
      </c>
      <c r="AG20" s="69" t="n">
        <f aca="false">AG7+AG9</f>
        <v>13.963</v>
      </c>
      <c r="AH20" s="69" t="n">
        <f aca="false">AH7+AH9</f>
        <v>15.067</v>
      </c>
      <c r="AI20" s="69" t="n">
        <f aca="false">AI7+AI9</f>
        <v>5.9098373017364</v>
      </c>
      <c r="AJ20" s="65" t="n">
        <f aca="false">AJ7+AJ9</f>
        <v>49.9538373017364</v>
      </c>
      <c r="AK20" s="65"/>
      <c r="AL20" s="65" t="n">
        <f aca="false">AL7+AL9</f>
        <v>50.053</v>
      </c>
      <c r="AM20" s="65"/>
      <c r="AN20" s="65" t="n">
        <f aca="false">AN7+AN9</f>
        <v>43.834</v>
      </c>
      <c r="AO20" s="69"/>
      <c r="AP20" s="67" t="n">
        <f aca="false">IFERROR(E20/N20-1,"")</f>
        <v>0.0361435365326421</v>
      </c>
      <c r="AQ20" s="67" t="n">
        <f aca="false">IFERROR(F20/O20-1,"")</f>
        <v>-0.0398973401773219</v>
      </c>
      <c r="AR20" s="67" t="n">
        <f aca="false">IFERROR(G20/P20-1,"")</f>
        <v>-0.157618076259216</v>
      </c>
      <c r="AS20" s="67" t="n">
        <f aca="false">IFERROR(H20/Q20-1,"")</f>
        <v>0.0164956487855541</v>
      </c>
      <c r="AT20" s="67" t="n">
        <f aca="false">IFERROR(I20/R20-1,"")</f>
        <v>-0.0440625835784951</v>
      </c>
      <c r="AU20" s="65"/>
      <c r="AV20" s="70" t="n">
        <f aca="false">N20/T20-1</f>
        <v>-0.349988758992806</v>
      </c>
      <c r="AW20" s="70" t="n">
        <f aca="false">O20/U20-1</f>
        <v>-0.144032513753259</v>
      </c>
      <c r="AX20" s="70" t="n">
        <f aca="false">P20/V20-1</f>
        <v>-0.0503966183369542</v>
      </c>
      <c r="AY20" s="70" t="n">
        <f aca="false">Q20/W20-1</f>
        <v>0.0254344380895903</v>
      </c>
      <c r="AZ20" s="67" t="n">
        <f aca="false">R20/X20-1</f>
        <v>-0.166502572866937</v>
      </c>
      <c r="BA20" s="65"/>
      <c r="BB20" s="70" t="n">
        <f aca="false">T20/Z20-1</f>
        <v>0.294999636072495</v>
      </c>
      <c r="BC20" s="70" t="n">
        <f aca="false">U20/AA20-1</f>
        <v>0.132451919084155</v>
      </c>
      <c r="BD20" s="70" t="n">
        <f aca="false">V20/AB20-1</f>
        <v>-0.0914910620134226</v>
      </c>
      <c r="BE20" s="70" t="n">
        <f aca="false">W20/AC20-1</f>
        <v>-0.592178657664329</v>
      </c>
      <c r="BF20" s="67" t="n">
        <f aca="false">X20/AD20-1</f>
        <v>-0.103354653874341</v>
      </c>
      <c r="BG20" s="65"/>
      <c r="BH20" s="70" t="n">
        <f aca="false">Z20/AF20-1</f>
        <v>-0.0848597881835739</v>
      </c>
      <c r="BI20" s="70" t="n">
        <f aca="false">AA20/AG20-1</f>
        <v>-0.0500130423213716</v>
      </c>
      <c r="BJ20" s="70" t="n">
        <f aca="false">AB20/AH20-1</f>
        <v>-0.0194366223722023</v>
      </c>
      <c r="BK20" s="70" t="n">
        <f aca="false">AC20/AI20-1</f>
        <v>2.11516422218066</v>
      </c>
      <c r="BL20" s="70" t="n">
        <f aca="false">AD20/AJ20-1</f>
        <v>0.201829593938185</v>
      </c>
      <c r="BM20" s="65"/>
      <c r="BN20" s="70" t="n">
        <f aca="false">AJ20/AL20-1</f>
        <v>-0.00198115394209331</v>
      </c>
      <c r="BO20" s="65"/>
      <c r="BP20" s="70" t="n">
        <f aca="false">AL20/AN20-1</f>
        <v>0.141876169183739</v>
      </c>
      <c r="BQ20" s="69"/>
      <c r="BR20" s="71"/>
    </row>
    <row r="21" s="90" customFormat="true" ht="12" hidden="false" customHeight="false" outlineLevel="0" collapsed="false">
      <c r="B21" s="91" t="s">
        <v>80</v>
      </c>
      <c r="C21" s="91" t="s">
        <v>81</v>
      </c>
      <c r="D21" s="91"/>
      <c r="E21" s="92" t="n">
        <f aca="false">IFERROR(E20/E$7,"")</f>
        <v>0.149031166828346</v>
      </c>
      <c r="F21" s="92" t="n">
        <f aca="false">IFERROR(F20/F$7,"")</f>
        <v>0.162511189510821</v>
      </c>
      <c r="G21" s="92" t="n">
        <f aca="false">IFERROR(G20/G$7,"")</f>
        <v>0.142211920529801</v>
      </c>
      <c r="H21" s="92" t="n">
        <f aca="false">IFERROR(H20/H$7,"")</f>
        <v>0.099004389793414</v>
      </c>
      <c r="I21" s="92" t="n">
        <f aca="false">IFERROR(I20/I$7,"")</f>
        <v>0.137949999517556</v>
      </c>
      <c r="J21" s="93"/>
      <c r="K21" s="92"/>
      <c r="L21" s="92"/>
      <c r="M21" s="92"/>
      <c r="N21" s="92" t="n">
        <f aca="false">N20/N7</f>
        <v>0.145363818046984</v>
      </c>
      <c r="O21" s="92" t="n">
        <f aca="false">O20/O7</f>
        <v>0.161010794159633</v>
      </c>
      <c r="P21" s="92" t="n">
        <f aca="false">P20/P7</f>
        <v>0.1574377153868</v>
      </c>
      <c r="Q21" s="92" t="n">
        <f aca="false">Q20/Q7</f>
        <v>0.09022829551847</v>
      </c>
      <c r="R21" s="92" t="n">
        <f aca="false">R20/R7</f>
        <v>0.137756981799425</v>
      </c>
      <c r="S21" s="93"/>
      <c r="T21" s="78" t="n">
        <f aca="false">T20/T7</f>
        <v>0.208535027367878</v>
      </c>
      <c r="U21" s="78" t="n">
        <f aca="false">U20/U7</f>
        <v>0.196651244427978</v>
      </c>
      <c r="V21" s="78" t="n">
        <f aca="false">V20/V7</f>
        <v>0.174351443557544</v>
      </c>
      <c r="W21" s="92" t="n">
        <f aca="false">W20/W7</f>
        <v>0.0879429017073572</v>
      </c>
      <c r="X21" s="92" t="n">
        <f aca="false">X20/X7</f>
        <v>0.161929399732279</v>
      </c>
      <c r="Y21" s="92"/>
      <c r="Z21" s="78" t="n">
        <f aca="false">Z20/Z7</f>
        <v>0.18575252825699</v>
      </c>
      <c r="AA21" s="78" t="n">
        <f aca="false">AA20/AA7</f>
        <v>0.182648532482706</v>
      </c>
      <c r="AB21" s="78" t="n">
        <f aca="false">AB20/AB7</f>
        <v>0.196335423967524</v>
      </c>
      <c r="AC21" s="78" t="n">
        <f aca="false">AC20/AC7</f>
        <v>0.231119374476739</v>
      </c>
      <c r="AD21" s="92" t="n">
        <f aca="false">AD20/AD7</f>
        <v>0.192219767553549</v>
      </c>
      <c r="AE21" s="92"/>
      <c r="AF21" s="78" t="n">
        <f aca="false">AF20/AF7</f>
        <v>0.223334622593794</v>
      </c>
      <c r="AG21" s="78" t="n">
        <f aca="false">AG20/AG7</f>
        <v>0.206886844171816</v>
      </c>
      <c r="AH21" s="78" t="n">
        <f aca="false">AH20/AH7</f>
        <v>0.219718843876688</v>
      </c>
      <c r="AI21" s="78" t="n">
        <f aca="false">AI20/AI7</f>
        <v>0.0796374630423241</v>
      </c>
      <c r="AJ21" s="92" t="n">
        <f aca="false">AJ20/AJ7</f>
        <v>0.180015604742305</v>
      </c>
      <c r="AK21" s="92"/>
      <c r="AL21" s="92" t="n">
        <f aca="false">AL20/AL7</f>
        <v>0.189132611611782</v>
      </c>
      <c r="AM21" s="92"/>
      <c r="AN21" s="92" t="n">
        <f aca="false">AN20/AN7</f>
        <v>0.169294881450326</v>
      </c>
      <c r="AO21" s="78"/>
      <c r="AP21" s="92"/>
      <c r="AQ21" s="92"/>
      <c r="AR21" s="92"/>
      <c r="AS21" s="92"/>
      <c r="AT21" s="92"/>
      <c r="AU21" s="92"/>
      <c r="AV21" s="78"/>
      <c r="AW21" s="78"/>
      <c r="AX21" s="78"/>
      <c r="AY21" s="78"/>
      <c r="AZ21" s="92"/>
      <c r="BA21" s="92"/>
      <c r="BB21" s="78"/>
      <c r="BC21" s="78"/>
      <c r="BD21" s="78"/>
      <c r="BE21" s="78"/>
      <c r="BF21" s="92"/>
      <c r="BG21" s="92"/>
      <c r="BH21" s="78"/>
      <c r="BI21" s="78"/>
      <c r="BJ21" s="78"/>
      <c r="BK21" s="78"/>
      <c r="BL21" s="78"/>
      <c r="BM21" s="92"/>
      <c r="BN21" s="78"/>
      <c r="BO21" s="92"/>
      <c r="BP21" s="78"/>
      <c r="BQ21" s="78"/>
      <c r="BR21" s="94"/>
    </row>
    <row r="22" s="30" customFormat="true" ht="12" hidden="false" customHeight="false" outlineLevel="0" collapsed="false">
      <c r="B22" s="72"/>
      <c r="C22" s="72"/>
      <c r="D22" s="73"/>
      <c r="E22" s="95"/>
      <c r="F22" s="95"/>
      <c r="G22" s="95"/>
      <c r="H22" s="95"/>
      <c r="I22" s="95"/>
      <c r="J22" s="96"/>
      <c r="K22" s="76" t="str">
        <f aca="false">IFERROR(H22/Q22-1,"")</f>
        <v/>
      </c>
      <c r="L22" s="76" t="str">
        <f aca="false">IFERROR(I22/R22-1,"")</f>
        <v/>
      </c>
      <c r="M22" s="95"/>
      <c r="N22" s="95"/>
      <c r="O22" s="95"/>
      <c r="P22" s="95"/>
      <c r="Q22" s="95"/>
      <c r="R22" s="95"/>
      <c r="S22" s="96"/>
      <c r="T22" s="97"/>
      <c r="U22" s="97"/>
      <c r="V22" s="97"/>
      <c r="W22" s="95"/>
      <c r="X22" s="95"/>
      <c r="Y22" s="95"/>
      <c r="Z22" s="97"/>
      <c r="AA22" s="97"/>
      <c r="AB22" s="97"/>
      <c r="AC22" s="97"/>
      <c r="AD22" s="95"/>
      <c r="AE22" s="95"/>
      <c r="AF22" s="97"/>
      <c r="AG22" s="97"/>
      <c r="AH22" s="97"/>
      <c r="AI22" s="97"/>
      <c r="AJ22" s="95"/>
      <c r="AK22" s="95"/>
      <c r="AL22" s="95"/>
      <c r="AM22" s="95"/>
      <c r="AN22" s="95"/>
      <c r="AO22" s="97"/>
      <c r="AP22" s="76" t="str">
        <f aca="false">IFERROR(E22/N22-1,"")</f>
        <v/>
      </c>
      <c r="AQ22" s="76" t="str">
        <f aca="false">IFERROR(F22/O22-1,"")</f>
        <v/>
      </c>
      <c r="AR22" s="76" t="str">
        <f aca="false">IFERROR(G22/P22-1,"")</f>
        <v/>
      </c>
      <c r="AS22" s="76" t="str">
        <f aca="false">IFERROR(H22/Q22-1,"")</f>
        <v/>
      </c>
      <c r="AT22" s="76" t="str">
        <f aca="false">IFERROR(I22/R22-1,"")</f>
        <v/>
      </c>
      <c r="AU22" s="95"/>
      <c r="AV22" s="78"/>
      <c r="AW22" s="78"/>
      <c r="AX22" s="78"/>
      <c r="AY22" s="78"/>
      <c r="AZ22" s="76"/>
      <c r="BA22" s="95"/>
      <c r="BB22" s="78"/>
      <c r="BC22" s="78"/>
      <c r="BD22" s="78"/>
      <c r="BE22" s="78"/>
      <c r="BF22" s="76"/>
      <c r="BG22" s="95"/>
      <c r="BH22" s="78"/>
      <c r="BI22" s="78"/>
      <c r="BJ22" s="78"/>
      <c r="BK22" s="78"/>
      <c r="BL22" s="78"/>
      <c r="BM22" s="95"/>
      <c r="BN22" s="78"/>
      <c r="BO22" s="95"/>
      <c r="BP22" s="78"/>
      <c r="BQ22" s="97"/>
      <c r="BR22" s="79"/>
    </row>
    <row r="23" s="64" customFormat="true" ht="12" hidden="false" customHeight="false" outlineLevel="0" collapsed="false">
      <c r="B23" s="58" t="s">
        <v>82</v>
      </c>
      <c r="C23" s="58" t="s">
        <v>82</v>
      </c>
      <c r="D23" s="58"/>
      <c r="E23" s="65" t="n">
        <f aca="false">E20-E12-E11</f>
        <v>26.497</v>
      </c>
      <c r="F23" s="65" t="n">
        <f aca="false">F20-F12-F11</f>
        <v>27.609</v>
      </c>
      <c r="G23" s="65" t="n">
        <f aca="false">G20-G12-G11</f>
        <v>26.103</v>
      </c>
      <c r="H23" s="65" t="n">
        <f aca="false">H20-H12-H11</f>
        <v>25.167</v>
      </c>
      <c r="I23" s="65" t="n">
        <f aca="false">I20-I12-I11</f>
        <v>105.376</v>
      </c>
      <c r="J23" s="66"/>
      <c r="K23" s="67" t="n">
        <f aca="false">IFERROR(H23/Q23-1,"")</f>
        <v>0.000198712344010143</v>
      </c>
      <c r="L23" s="67" t="n">
        <f aca="false">IFERROR(I23/R23-1,"")</f>
        <v>-0.0697904344909159</v>
      </c>
      <c r="M23" s="65"/>
      <c r="N23" s="65" t="n">
        <f aca="false">N20-N12</f>
        <v>29.43</v>
      </c>
      <c r="O23" s="65" t="n">
        <f aca="false">O20-O12</f>
        <v>29.128</v>
      </c>
      <c r="P23" s="65" t="n">
        <f aca="false">P20-P12</f>
        <v>29.562</v>
      </c>
      <c r="Q23" s="65" t="n">
        <f aca="false">Q20-Q12</f>
        <v>25.162</v>
      </c>
      <c r="R23" s="65" t="n">
        <f aca="false">R20-R12</f>
        <v>113.282</v>
      </c>
      <c r="S23" s="68"/>
      <c r="T23" s="69" t="n">
        <f aca="false">T20-T12</f>
        <v>34.408</v>
      </c>
      <c r="U23" s="69" t="n">
        <f aca="false">U20-U12</f>
        <v>30.51459860812</v>
      </c>
      <c r="V23" s="69" t="n">
        <f aca="false">V20-V12</f>
        <v>29.414</v>
      </c>
      <c r="W23" s="65" t="n">
        <f aca="false">W20-W12</f>
        <v>24.9370372903639</v>
      </c>
      <c r="X23" s="65" t="n">
        <f aca="false">X20-X12</f>
        <v>120.342</v>
      </c>
      <c r="Y23" s="65"/>
      <c r="Z23" s="69" t="n">
        <f aca="false">Z20-Z12</f>
        <v>27.601</v>
      </c>
      <c r="AA23" s="69" t="n">
        <f aca="false">AA20-AA12</f>
        <v>29.1964160101794</v>
      </c>
      <c r="AB23" s="69" t="n">
        <f aca="false">AB20-AB12</f>
        <v>30.0597334529662</v>
      </c>
      <c r="AC23" s="69" t="n">
        <f aca="false">AC20-AC12</f>
        <v>30.8547581707769</v>
      </c>
      <c r="AD23" s="65" t="n">
        <f aca="false">AD20-AD12</f>
        <v>119.358</v>
      </c>
      <c r="AE23" s="65"/>
      <c r="AF23" s="69" t="n">
        <f aca="false">AF20-AF12</f>
        <v>27.769</v>
      </c>
      <c r="AG23" s="69" t="n">
        <f aca="false">AG20-AG12</f>
        <v>26.703</v>
      </c>
      <c r="AH23" s="69" t="n">
        <f aca="false">AH20-AH12</f>
        <v>27.054</v>
      </c>
      <c r="AI23" s="69" t="n">
        <f aca="false">AI20-AI12</f>
        <v>25.0314032456017</v>
      </c>
      <c r="AJ23" s="65" t="n">
        <f aca="false">AJ20-AJ12</f>
        <v>106.557403245602</v>
      </c>
      <c r="AK23" s="65"/>
      <c r="AL23" s="65" t="n">
        <f aca="false">AL20-AL12</f>
        <v>101.57</v>
      </c>
      <c r="AM23" s="65"/>
      <c r="AN23" s="65" t="n">
        <f aca="false">AN20-AN12</f>
        <v>89.406</v>
      </c>
      <c r="AO23" s="69"/>
      <c r="AP23" s="67" t="n">
        <f aca="false">IFERROR(E23/N23-1,"")</f>
        <v>-0.0996602106693848</v>
      </c>
      <c r="AQ23" s="67" t="n">
        <f aca="false">IFERROR(F23/O23-1,"")</f>
        <v>-0.0521491348530625</v>
      </c>
      <c r="AR23" s="67" t="n">
        <f aca="false">IFERROR(G23/P23-1,"")</f>
        <v>-0.117008321493808</v>
      </c>
      <c r="AS23" s="67" t="n">
        <f aca="false">IFERROR(H23/Q23-1,"")</f>
        <v>0.000198712344010143</v>
      </c>
      <c r="AT23" s="67" t="n">
        <f aca="false">IFERROR(I23/R23-1,"")</f>
        <v>-0.0697904344909159</v>
      </c>
      <c r="AU23" s="65"/>
      <c r="AV23" s="70" t="n">
        <f aca="false">N23/T23-1</f>
        <v>-0.144675656823995</v>
      </c>
      <c r="AW23" s="70" t="n">
        <f aca="false">O23/U23-1</f>
        <v>-0.0454404996745069</v>
      </c>
      <c r="AX23" s="70" t="n">
        <f aca="false">P23/V23-1</f>
        <v>0.00503161759706106</v>
      </c>
      <c r="AY23" s="70" t="n">
        <f aca="false">Q23/W23-1</f>
        <v>0.00902122842487896</v>
      </c>
      <c r="AZ23" s="67" t="n">
        <f aca="false">R23/X23-1</f>
        <v>-0.0586661348490143</v>
      </c>
      <c r="BA23" s="65"/>
      <c r="BB23" s="70" t="n">
        <f aca="false">T23/Z23-1</f>
        <v>0.246621499221043</v>
      </c>
      <c r="BC23" s="70" t="n">
        <f aca="false">U23/AA23-1</f>
        <v>0.0451487811887923</v>
      </c>
      <c r="BD23" s="70" t="n">
        <f aca="false">V23/AB23-1</f>
        <v>-0.0214816759428864</v>
      </c>
      <c r="BE23" s="70" t="n">
        <f aca="false">W23/AC23-1</f>
        <v>-0.191792813531682</v>
      </c>
      <c r="BF23" s="67" t="n">
        <f aca="false">X23/AD23-1</f>
        <v>0.00824410596692338</v>
      </c>
      <c r="BG23" s="65"/>
      <c r="BH23" s="70" t="n">
        <f aca="false">Z23/AF23-1</f>
        <v>-0.00604991177211967</v>
      </c>
      <c r="BI23" s="70" t="n">
        <f aca="false">AA23/AG23-1</f>
        <v>0.0933758757510184</v>
      </c>
      <c r="BJ23" s="70" t="n">
        <f aca="false">AB23/AH23-1</f>
        <v>0.111101258703562</v>
      </c>
      <c r="BK23" s="70" t="n">
        <f aca="false">AC23/AI23-1</f>
        <v>0.232641968492051</v>
      </c>
      <c r="BL23" s="70" t="n">
        <f aca="false">AD23/AJ23-1</f>
        <v>0.120128647700756</v>
      </c>
      <c r="BM23" s="65"/>
      <c r="BN23" s="70" t="n">
        <f aca="false">AJ23/AL23-1</f>
        <v>0.0491031135729227</v>
      </c>
      <c r="BO23" s="65"/>
      <c r="BP23" s="70" t="n">
        <f aca="false">AL23/AN23-1</f>
        <v>0.136053508713062</v>
      </c>
      <c r="BQ23" s="69"/>
      <c r="BR23" s="71"/>
    </row>
    <row r="24" s="90" customFormat="true" ht="12" hidden="false" customHeight="false" outlineLevel="0" collapsed="false">
      <c r="B24" s="91" t="s">
        <v>83</v>
      </c>
      <c r="C24" s="91" t="s">
        <v>84</v>
      </c>
      <c r="D24" s="91"/>
      <c r="E24" s="92" t="n">
        <f aca="false">IFERROR(E23/E$7,"")</f>
        <v>0.329540084073328</v>
      </c>
      <c r="F24" s="92" t="n">
        <f aca="false">IFERROR(F23/F$7,"")</f>
        <v>0.363448475593702</v>
      </c>
      <c r="G24" s="92" t="n">
        <f aca="false">IFERROR(G23/G$7,"")</f>
        <v>0.345735099337748</v>
      </c>
      <c r="H24" s="92" t="n">
        <f aca="false">IFERROR(H23/H$7,"")</f>
        <v>0.318380204182322</v>
      </c>
      <c r="I24" s="92" t="n">
        <f aca="false">IFERROR(I23/I$7,"")</f>
        <v>0.33892003332079</v>
      </c>
      <c r="J24" s="93"/>
      <c r="K24" s="92"/>
      <c r="L24" s="92"/>
      <c r="M24" s="92"/>
      <c r="N24" s="92" t="n">
        <f aca="false">N23/N7</f>
        <v>0.369914151761586</v>
      </c>
      <c r="O24" s="92" t="n">
        <f aca="false">O23/O7</f>
        <v>0.364747426682361</v>
      </c>
      <c r="P24" s="92" t="n">
        <f aca="false">P23/P7</f>
        <v>0.3651477908571</v>
      </c>
      <c r="Q24" s="92" t="n">
        <f aca="false">Q23/Q7</f>
        <v>0.294885617851116</v>
      </c>
      <c r="R24" s="92" t="n">
        <f aca="false">R23/R7</f>
        <v>0.347806597401321</v>
      </c>
      <c r="S24" s="93"/>
      <c r="T24" s="78" t="n">
        <f aca="false">T23/T7</f>
        <v>0.403286489527538</v>
      </c>
      <c r="U24" s="78" t="n">
        <f aca="false">U23/U7</f>
        <v>0.399473714219959</v>
      </c>
      <c r="V24" s="78" t="n">
        <f aca="false">V23/V7</f>
        <v>0.382074430083783</v>
      </c>
      <c r="W24" s="92" t="n">
        <f aca="false">W23/W7</f>
        <v>0.29209170579291</v>
      </c>
      <c r="X24" s="92" t="n">
        <f aca="false">X23/X7</f>
        <v>0.362001594296629</v>
      </c>
      <c r="Y24" s="92"/>
      <c r="Z24" s="78" t="n">
        <f aca="false">Z23/Z7</f>
        <v>0.373168027689146</v>
      </c>
      <c r="AA24" s="78" t="n">
        <f aca="false">AA23/AA7</f>
        <v>0.402021564520832</v>
      </c>
      <c r="AB24" s="78" t="n">
        <f aca="false">AB23/AB7</f>
        <v>0.399467390455979</v>
      </c>
      <c r="AC24" s="78" t="n">
        <f aca="false">AC23/AC7</f>
        <v>0.38734863434434</v>
      </c>
      <c r="AD24" s="92" t="n">
        <f aca="false">AD23/AD7</f>
        <v>0.382153491499376</v>
      </c>
      <c r="AE24" s="92"/>
      <c r="AF24" s="78" t="n">
        <f aca="false">AF23/AF7</f>
        <v>0.413093927583232</v>
      </c>
      <c r="AG24" s="78" t="n">
        <f aca="false">AG23/AG7</f>
        <v>0.395652753700493</v>
      </c>
      <c r="AH24" s="78" t="n">
        <f aca="false">AH23/AH7</f>
        <v>0.394522705398548</v>
      </c>
      <c r="AI24" s="78" t="n">
        <f aca="false">AI23/AI7</f>
        <v>0.337308346929182</v>
      </c>
      <c r="AJ24" s="92" t="n">
        <f aca="false">AJ23/AJ7</f>
        <v>0.383994432082597</v>
      </c>
      <c r="AK24" s="92"/>
      <c r="AL24" s="92" t="n">
        <f aca="false">AL23/AL7</f>
        <v>0.383797162236203</v>
      </c>
      <c r="AM24" s="92"/>
      <c r="AN24" s="92" t="n">
        <f aca="false">AN23/AN7</f>
        <v>0.345302235044666</v>
      </c>
      <c r="AO24" s="78"/>
      <c r="AP24" s="92"/>
      <c r="AQ24" s="92"/>
      <c r="AR24" s="92"/>
      <c r="AS24" s="92"/>
      <c r="AT24" s="92"/>
      <c r="AU24" s="92"/>
      <c r="AV24" s="78"/>
      <c r="AW24" s="78"/>
      <c r="AX24" s="78"/>
      <c r="AY24" s="78"/>
      <c r="AZ24" s="92"/>
      <c r="BA24" s="92"/>
      <c r="BB24" s="78"/>
      <c r="BC24" s="78"/>
      <c r="BD24" s="78"/>
      <c r="BE24" s="78"/>
      <c r="BF24" s="92"/>
      <c r="BG24" s="92"/>
      <c r="BH24" s="78"/>
      <c r="BI24" s="78"/>
      <c r="BJ24" s="78"/>
      <c r="BK24" s="78"/>
      <c r="BL24" s="78"/>
      <c r="BM24" s="92"/>
      <c r="BN24" s="78"/>
      <c r="BO24" s="92"/>
      <c r="BP24" s="78"/>
      <c r="BQ24" s="78"/>
      <c r="BR24" s="94"/>
    </row>
    <row r="25" s="30" customFormat="true" ht="12" hidden="false" customHeight="false" outlineLevel="0" collapsed="false">
      <c r="B25" s="72"/>
      <c r="C25" s="72"/>
      <c r="D25" s="73"/>
      <c r="E25" s="95"/>
      <c r="F25" s="95"/>
      <c r="G25" s="95"/>
      <c r="H25" s="95"/>
      <c r="I25" s="95"/>
      <c r="J25" s="96"/>
      <c r="K25" s="76" t="str">
        <f aca="false">IFERROR(H25/Q25-1,"")</f>
        <v/>
      </c>
      <c r="L25" s="76" t="str">
        <f aca="false">IFERROR(I25/R25-1,"")</f>
        <v/>
      </c>
      <c r="M25" s="95"/>
      <c r="N25" s="95"/>
      <c r="O25" s="95"/>
      <c r="P25" s="95"/>
      <c r="Q25" s="95"/>
      <c r="R25" s="95"/>
      <c r="S25" s="96"/>
      <c r="T25" s="97"/>
      <c r="U25" s="97"/>
      <c r="V25" s="97"/>
      <c r="W25" s="95"/>
      <c r="X25" s="95"/>
      <c r="Y25" s="95"/>
      <c r="Z25" s="97"/>
      <c r="AA25" s="97"/>
      <c r="AB25" s="97"/>
      <c r="AC25" s="97"/>
      <c r="AD25" s="95"/>
      <c r="AE25" s="95"/>
      <c r="AF25" s="97"/>
      <c r="AG25" s="97"/>
      <c r="AH25" s="97"/>
      <c r="AI25" s="97"/>
      <c r="AJ25" s="95"/>
      <c r="AK25" s="95"/>
      <c r="AL25" s="95"/>
      <c r="AM25" s="95"/>
      <c r="AN25" s="95"/>
      <c r="AO25" s="97"/>
      <c r="AP25" s="76" t="str">
        <f aca="false">IFERROR(E25/N25-1,"")</f>
        <v/>
      </c>
      <c r="AQ25" s="76" t="str">
        <f aca="false">IFERROR(F25/O25-1,"")</f>
        <v/>
      </c>
      <c r="AR25" s="76" t="str">
        <f aca="false">IFERROR(G25/P25-1,"")</f>
        <v/>
      </c>
      <c r="AS25" s="76" t="str">
        <f aca="false">IFERROR(H25/Q25-1,"")</f>
        <v/>
      </c>
      <c r="AT25" s="76" t="str">
        <f aca="false">IFERROR(I25/R25-1,"")</f>
        <v/>
      </c>
      <c r="AU25" s="95"/>
      <c r="AV25" s="78"/>
      <c r="AW25" s="78"/>
      <c r="AX25" s="78"/>
      <c r="AY25" s="78"/>
      <c r="AZ25" s="76"/>
      <c r="BA25" s="95"/>
      <c r="BB25" s="78"/>
      <c r="BC25" s="78"/>
      <c r="BD25" s="78"/>
      <c r="BE25" s="78"/>
      <c r="BF25" s="76"/>
      <c r="BG25" s="95"/>
      <c r="BH25" s="78"/>
      <c r="BI25" s="78"/>
      <c r="BJ25" s="78"/>
      <c r="BK25" s="78"/>
      <c r="BL25" s="78"/>
      <c r="BM25" s="95"/>
      <c r="BN25" s="78"/>
      <c r="BO25" s="95"/>
      <c r="BP25" s="78"/>
      <c r="BQ25" s="97"/>
      <c r="BR25" s="79"/>
    </row>
    <row r="26" s="30" customFormat="true" ht="12" hidden="false" customHeight="false" outlineLevel="0" collapsed="false">
      <c r="B26" s="83" t="s">
        <v>85</v>
      </c>
      <c r="C26" s="83" t="s">
        <v>86</v>
      </c>
      <c r="D26" s="83"/>
      <c r="E26" s="74" t="n">
        <v>0.011</v>
      </c>
      <c r="F26" s="74" t="n">
        <v>0.161</v>
      </c>
      <c r="G26" s="74" t="n">
        <v>-0.401</v>
      </c>
      <c r="H26" s="74" t="n">
        <v>-0.288</v>
      </c>
      <c r="I26" s="74" t="n">
        <v>-0.517</v>
      </c>
      <c r="J26" s="66"/>
      <c r="K26" s="76" t="n">
        <f aca="false">IFERROR(H26/Q26-1,"")</f>
        <v>-3.48275862068966</v>
      </c>
      <c r="L26" s="76" t="n">
        <f aca="false">IFERROR(I26/R26-1,"")</f>
        <v>-3.90449438202247</v>
      </c>
      <c r="M26" s="74"/>
      <c r="N26" s="74" t="n">
        <v>0.009</v>
      </c>
      <c r="O26" s="74" t="n">
        <v>0.028</v>
      </c>
      <c r="P26" s="74" t="n">
        <v>0.025</v>
      </c>
      <c r="Q26" s="74" t="n">
        <v>0.116</v>
      </c>
      <c r="R26" s="74" t="n">
        <f aca="false">SUM(N26:Q26)</f>
        <v>0.178</v>
      </c>
      <c r="S26" s="68"/>
      <c r="T26" s="77" t="n">
        <v>0.182</v>
      </c>
      <c r="U26" s="77" t="n">
        <v>0.114</v>
      </c>
      <c r="V26" s="77" t="n">
        <v>0.12</v>
      </c>
      <c r="W26" s="74" t="n">
        <v>0.015</v>
      </c>
      <c r="X26" s="74" t="n">
        <v>0.053</v>
      </c>
      <c r="Y26" s="74"/>
      <c r="Z26" s="77" t="n">
        <v>1.261</v>
      </c>
      <c r="AA26" s="77" t="n">
        <v>0.543703269216089</v>
      </c>
      <c r="AB26" s="77" t="n">
        <v>0.932546730783911</v>
      </c>
      <c r="AC26" s="77" t="n">
        <v>1.73675</v>
      </c>
      <c r="AD26" s="74" t="n">
        <v>0.198</v>
      </c>
      <c r="AE26" s="74"/>
      <c r="AF26" s="77" t="n">
        <v>0.057</v>
      </c>
      <c r="AG26" s="77" t="n">
        <v>0.04</v>
      </c>
      <c r="AH26" s="77" t="n">
        <v>0.06</v>
      </c>
      <c r="AI26" s="77" t="n">
        <v>0.196168942239713</v>
      </c>
      <c r="AJ26" s="74" t="n">
        <f aca="false">SUM(AF26:AI26)</f>
        <v>0.353168942239713</v>
      </c>
      <c r="AK26" s="74"/>
      <c r="AL26" s="74" t="n">
        <v>0.216</v>
      </c>
      <c r="AM26" s="74"/>
      <c r="AN26" s="74" t="n">
        <v>0.111</v>
      </c>
      <c r="AO26" s="77"/>
      <c r="AP26" s="76" t="n">
        <f aca="false">IFERROR(E26/N26-1,"")</f>
        <v>0.222222222222222</v>
      </c>
      <c r="AQ26" s="76" t="n">
        <f aca="false">IFERROR(F26/O26-1,"")</f>
        <v>4.75</v>
      </c>
      <c r="AR26" s="76" t="n">
        <f aca="false">IFERROR(G26/P26-1,"")</f>
        <v>-17.04</v>
      </c>
      <c r="AS26" s="76" t="n">
        <f aca="false">IFERROR(H26/Q26-1,"")</f>
        <v>-3.48275862068966</v>
      </c>
      <c r="AT26" s="76" t="n">
        <f aca="false">IFERROR(I26/R26-1,"")</f>
        <v>-3.90449438202247</v>
      </c>
      <c r="AU26" s="74"/>
      <c r="AV26" s="78" t="n">
        <f aca="false">N26/T26-1</f>
        <v>-0.950549450549451</v>
      </c>
      <c r="AW26" s="78" t="n">
        <f aca="false">O26/U26-1</f>
        <v>-0.754385964912281</v>
      </c>
      <c r="AX26" s="78" t="n">
        <f aca="false">P26/V26-1</f>
        <v>-0.791666666666667</v>
      </c>
      <c r="AY26" s="78" t="n">
        <f aca="false">Q26/W26-1</f>
        <v>6.73333333333333</v>
      </c>
      <c r="AZ26" s="76" t="n">
        <f aca="false">R26/X26-1</f>
        <v>2.35849056603774</v>
      </c>
      <c r="BA26" s="74"/>
      <c r="BB26" s="78" t="n">
        <f aca="false">T26/Z26-1</f>
        <v>-0.855670103092784</v>
      </c>
      <c r="BC26" s="78" t="n">
        <f aca="false">U26/AA26-1</f>
        <v>-0.790326807921598</v>
      </c>
      <c r="BD26" s="78" t="n">
        <f aca="false">V26/AB26-1</f>
        <v>-0.871320121513775</v>
      </c>
      <c r="BE26" s="78" t="n">
        <f aca="false">W26/AC26-1</f>
        <v>-0.991363178350367</v>
      </c>
      <c r="BF26" s="76" t="n">
        <f aca="false">X26/AD26-1</f>
        <v>-0.732323232323232</v>
      </c>
      <c r="BG26" s="74"/>
      <c r="BH26" s="78" t="n">
        <f aca="false">Z26/AF26-1</f>
        <v>21.1228070175439</v>
      </c>
      <c r="BI26" s="78" t="n">
        <f aca="false">AA26/AG26-1</f>
        <v>12.5925817304022</v>
      </c>
      <c r="BJ26" s="78" t="n">
        <f aca="false">AB26/AH26-1</f>
        <v>14.5424455130652</v>
      </c>
      <c r="BK26" s="78" t="n">
        <f aca="false">AC26/AI26-1</f>
        <v>7.85333825105575</v>
      </c>
      <c r="BL26" s="78" t="n">
        <f aca="false">AD26/AJ26-1</f>
        <v>-0.439361800207201</v>
      </c>
      <c r="BM26" s="74"/>
      <c r="BN26" s="78" t="n">
        <f aca="false">AJ26/AL26-1</f>
        <v>0.635041399257933</v>
      </c>
      <c r="BO26" s="74"/>
      <c r="BP26" s="78" t="n">
        <f aca="false">AL26/AN26-1</f>
        <v>0.945945945945946</v>
      </c>
      <c r="BQ26" s="77"/>
      <c r="BR26" s="79"/>
    </row>
    <row r="27" s="30" customFormat="true" ht="12" hidden="false" customHeight="false" outlineLevel="0" collapsed="false">
      <c r="B27" s="83" t="s">
        <v>87</v>
      </c>
      <c r="C27" s="83" t="s">
        <v>88</v>
      </c>
      <c r="D27" s="83"/>
      <c r="E27" s="74" t="n">
        <v>-4.184</v>
      </c>
      <c r="F27" s="74" t="n">
        <v>-3.98</v>
      </c>
      <c r="G27" s="74" t="n">
        <v>-3.728</v>
      </c>
      <c r="H27" s="74" t="n">
        <v>-3.83</v>
      </c>
      <c r="I27" s="74" t="n">
        <v>-15.722</v>
      </c>
      <c r="J27" s="66"/>
      <c r="K27" s="76" t="n">
        <f aca="false">IFERROR(H27/Q27-1,"")</f>
        <v>-0.0759951749095295</v>
      </c>
      <c r="L27" s="76" t="n">
        <f aca="false">IFERROR(I27/R27-1,"")</f>
        <v>-0.00493670886075959</v>
      </c>
      <c r="M27" s="74"/>
      <c r="N27" s="74" t="n">
        <v>-3.973</v>
      </c>
      <c r="O27" s="74" t="n">
        <v>-3.795</v>
      </c>
      <c r="P27" s="74" t="n">
        <v>-3.887</v>
      </c>
      <c r="Q27" s="74" t="n">
        <v>-4.145</v>
      </c>
      <c r="R27" s="74" t="n">
        <f aca="false">SUM(N27:Q27)</f>
        <v>-15.8</v>
      </c>
      <c r="S27" s="68"/>
      <c r="T27" s="77" t="n">
        <v>-3.666</v>
      </c>
      <c r="U27" s="77" t="n">
        <v>-4.114</v>
      </c>
      <c r="V27" s="77" t="n">
        <v>-4.348</v>
      </c>
      <c r="W27" s="74" t="n">
        <v>-3.937</v>
      </c>
      <c r="X27" s="74" t="n">
        <v>-16.278</v>
      </c>
      <c r="Y27" s="74"/>
      <c r="Z27" s="77" t="n">
        <v>-3.406</v>
      </c>
      <c r="AA27" s="77" t="n">
        <v>-3.36235392543138</v>
      </c>
      <c r="AB27" s="77" t="n">
        <v>-3.49619524752603</v>
      </c>
      <c r="AC27" s="77" t="n">
        <v>-2.80399175344003</v>
      </c>
      <c r="AD27" s="74" t="n">
        <v>-14.572</v>
      </c>
      <c r="AE27" s="74"/>
      <c r="AF27" s="77" t="n">
        <v>-3.298</v>
      </c>
      <c r="AG27" s="77" t="n">
        <v>-2.691</v>
      </c>
      <c r="AH27" s="77" t="n">
        <v>-2.623</v>
      </c>
      <c r="AI27" s="77" t="n">
        <v>-3.38417042542776</v>
      </c>
      <c r="AJ27" s="74" t="n">
        <f aca="false">SUM(AF27:AI27)</f>
        <v>-11.9961704254278</v>
      </c>
      <c r="AK27" s="74"/>
      <c r="AL27" s="74" t="n">
        <v>-16.452</v>
      </c>
      <c r="AM27" s="74"/>
      <c r="AN27" s="74" t="n">
        <v>-13.915</v>
      </c>
      <c r="AO27" s="77"/>
      <c r="AP27" s="76" t="n">
        <f aca="false">IFERROR(E27/N27-1,"")</f>
        <v>0.0531084822552228</v>
      </c>
      <c r="AQ27" s="76" t="n">
        <f aca="false">IFERROR(F27/O27-1,"")</f>
        <v>0.0487483530961792</v>
      </c>
      <c r="AR27" s="76" t="n">
        <f aca="false">IFERROR(G27/P27-1,"")</f>
        <v>-0.0409055827116028</v>
      </c>
      <c r="AS27" s="76" t="n">
        <f aca="false">IFERROR(H27/Q27-1,"")</f>
        <v>-0.0759951749095295</v>
      </c>
      <c r="AT27" s="76" t="n">
        <f aca="false">IFERROR(I27/R27-1,"")</f>
        <v>-0.00493670886075959</v>
      </c>
      <c r="AU27" s="74"/>
      <c r="AV27" s="78" t="n">
        <f aca="false">N27/T27-1</f>
        <v>0.0837424986361157</v>
      </c>
      <c r="AW27" s="78" t="n">
        <f aca="false">O27/U27-1</f>
        <v>-0.0775401069518719</v>
      </c>
      <c r="AX27" s="78" t="n">
        <f aca="false">P27/V27-1</f>
        <v>-0.106025758969641</v>
      </c>
      <c r="AY27" s="78" t="n">
        <f aca="false">Q27/W27-1</f>
        <v>0.0528321056642114</v>
      </c>
      <c r="AZ27" s="76" t="n">
        <f aca="false">R27/X27-1</f>
        <v>-0.0293647868288486</v>
      </c>
      <c r="BA27" s="74"/>
      <c r="BB27" s="78" t="n">
        <f aca="false">T27/Z27-1</f>
        <v>0.0763358778625953</v>
      </c>
      <c r="BC27" s="78" t="n">
        <f aca="false">U27/AA27-1</f>
        <v>0.223547577452658</v>
      </c>
      <c r="BD27" s="78" t="n">
        <f aca="false">V27/AB27-1</f>
        <v>0.243637638108661</v>
      </c>
      <c r="BE27" s="78" t="n">
        <f aca="false">W27/AC27-1</f>
        <v>0.404069749909198</v>
      </c>
      <c r="BF27" s="76" t="n">
        <f aca="false">X27/AD27-1</f>
        <v>0.117073840241559</v>
      </c>
      <c r="BG27" s="74"/>
      <c r="BH27" s="78" t="n">
        <f aca="false">Z27/AF27-1</f>
        <v>0.0327471194663433</v>
      </c>
      <c r="BI27" s="78" t="n">
        <f aca="false">AA27/AG27-1</f>
        <v>0.249481206031728</v>
      </c>
      <c r="BJ27" s="78" t="n">
        <f aca="false">AB27/AH27-1</f>
        <v>0.332899446254682</v>
      </c>
      <c r="BK27" s="78" t="n">
        <f aca="false">AC27/AI27-1</f>
        <v>-0.171438964074746</v>
      </c>
      <c r="BL27" s="78" t="n">
        <f aca="false">AD27/AJ27-1</f>
        <v>0.214720988717563</v>
      </c>
      <c r="BM27" s="74"/>
      <c r="BN27" s="78" t="n">
        <f aca="false">AJ27/AL27-1</f>
        <v>-0.270838170105291</v>
      </c>
      <c r="BO27" s="74"/>
      <c r="BP27" s="78" t="n">
        <f aca="false">AL27/AN27-1</f>
        <v>0.182321236076177</v>
      </c>
      <c r="BQ27" s="77"/>
      <c r="BR27" s="79"/>
    </row>
    <row r="28" s="30" customFormat="true" ht="12" hidden="false" customHeight="false" outlineLevel="0" collapsed="false">
      <c r="B28" s="83" t="s">
        <v>89</v>
      </c>
      <c r="C28" s="83" t="s">
        <v>90</v>
      </c>
      <c r="D28" s="83"/>
      <c r="E28" s="74" t="n">
        <v>1.685</v>
      </c>
      <c r="F28" s="74" t="n">
        <v>0.619</v>
      </c>
      <c r="G28" s="74" t="n">
        <v>22.127</v>
      </c>
      <c r="H28" s="74" t="n">
        <v>-3.512</v>
      </c>
      <c r="I28" s="74" t="n">
        <v>20.919</v>
      </c>
      <c r="J28" s="66"/>
      <c r="K28" s="76" t="n">
        <f aca="false">IFERROR(H28/Q28-1,"")</f>
        <v>4.03151862464183</v>
      </c>
      <c r="L28" s="76" t="n">
        <f aca="false">IFERROR(I28/R28-1,"")</f>
        <v>5.06875543951262</v>
      </c>
      <c r="M28" s="74"/>
      <c r="N28" s="74" t="n">
        <v>0.828</v>
      </c>
      <c r="O28" s="74" t="n">
        <v>0.366</v>
      </c>
      <c r="P28" s="74" t="n">
        <v>2.951</v>
      </c>
      <c r="Q28" s="74" t="n">
        <v>-0.698</v>
      </c>
      <c r="R28" s="74" t="n">
        <f aca="false">SUM(N28:Q28)</f>
        <v>3.447</v>
      </c>
      <c r="S28" s="68"/>
      <c r="T28" s="77" t="n">
        <v>0.991</v>
      </c>
      <c r="U28" s="77" t="n">
        <v>0.217</v>
      </c>
      <c r="V28" s="77" t="n">
        <v>1.485</v>
      </c>
      <c r="W28" s="74" t="n">
        <v>-0.393</v>
      </c>
      <c r="X28" s="74" t="n">
        <v>4.408</v>
      </c>
      <c r="Y28" s="74"/>
      <c r="Z28" s="77" t="n">
        <v>0.09</v>
      </c>
      <c r="AA28" s="77" t="n">
        <v>0.380125509266699</v>
      </c>
      <c r="AB28" s="77" t="n">
        <v>0.956289105149416</v>
      </c>
      <c r="AC28" s="77" t="n">
        <v>0.651376222864416</v>
      </c>
      <c r="AD28" s="74" t="n">
        <v>2.194</v>
      </c>
      <c r="AE28" s="74"/>
      <c r="AF28" s="77" t="n">
        <v>0.660329344482004</v>
      </c>
      <c r="AG28" s="77" t="n">
        <v>0.639</v>
      </c>
      <c r="AH28" s="77" t="n">
        <v>0.875</v>
      </c>
      <c r="AI28" s="77" t="n">
        <v>0.122748078452659</v>
      </c>
      <c r="AJ28" s="74" t="n">
        <f aca="false">SUM(AF28:AI28)-0.001</f>
        <v>2.29607742293466</v>
      </c>
      <c r="AK28" s="74"/>
      <c r="AL28" s="74" t="n">
        <v>3.237</v>
      </c>
      <c r="AM28" s="74"/>
      <c r="AN28" s="74" t="n">
        <v>11.524</v>
      </c>
      <c r="AO28" s="77"/>
      <c r="AP28" s="76" t="n">
        <f aca="false">IFERROR(E28/N28-1,"")</f>
        <v>1.03502415458937</v>
      </c>
      <c r="AQ28" s="76" t="n">
        <f aca="false">IFERROR(F28/O28-1,"")</f>
        <v>0.691256830601093</v>
      </c>
      <c r="AR28" s="76" t="n">
        <f aca="false">IFERROR(G28/P28-1,"")</f>
        <v>6.49813622500847</v>
      </c>
      <c r="AS28" s="76" t="n">
        <f aca="false">IFERROR(H28/Q28-1,"")</f>
        <v>4.03151862464183</v>
      </c>
      <c r="AT28" s="76" t="n">
        <f aca="false">IFERROR(I28/R28-1,"")</f>
        <v>5.06875543951262</v>
      </c>
      <c r="AU28" s="74"/>
      <c r="AV28" s="78" t="n">
        <f aca="false">N28/T28-1</f>
        <v>-0.164480322906155</v>
      </c>
      <c r="AW28" s="78" t="n">
        <f aca="false">O28/U28-1</f>
        <v>0.686635944700461</v>
      </c>
      <c r="AX28" s="78" t="n">
        <f aca="false">P28/V28-1</f>
        <v>0.987205387205387</v>
      </c>
      <c r="AY28" s="78" t="n">
        <f aca="false">Q28/W28-1</f>
        <v>0.776081424936387</v>
      </c>
      <c r="AZ28" s="76" t="n">
        <f aca="false">R28/X28-1</f>
        <v>-0.218012704174229</v>
      </c>
      <c r="BA28" s="74"/>
      <c r="BB28" s="78" t="n">
        <f aca="false">T28/Z28-1</f>
        <v>10.0111111111111</v>
      </c>
      <c r="BC28" s="78" t="n">
        <f aca="false">U28/AA28-1</f>
        <v>-0.429135917716716</v>
      </c>
      <c r="BD28" s="78" t="n">
        <f aca="false">V28/AB28-1</f>
        <v>0.552877672665711</v>
      </c>
      <c r="BE28" s="78" t="n">
        <f aca="false">W28/AC28-1</f>
        <v>-1.60333795770406</v>
      </c>
      <c r="BF28" s="76" t="n">
        <f aca="false">X28/AD28-1</f>
        <v>1.00911577028259</v>
      </c>
      <c r="BG28" s="74"/>
      <c r="BH28" s="78" t="n">
        <f aca="false">Z28/AF28-1</f>
        <v>-0.863704376078273</v>
      </c>
      <c r="BI28" s="78" t="n">
        <f aca="false">AA28/AG28-1</f>
        <v>-0.405124398643663</v>
      </c>
      <c r="BJ28" s="78" t="n">
        <f aca="false">AB28/AH28-1</f>
        <v>0.0929018344564749</v>
      </c>
      <c r="BK28" s="78" t="n">
        <f aca="false">AC28/AI28-1</f>
        <v>4.30661034433739</v>
      </c>
      <c r="BL28" s="78" t="n">
        <f aca="false">AD28/AJ28-1</f>
        <v>-0.0444573087627836</v>
      </c>
      <c r="BM28" s="74"/>
      <c r="BN28" s="78" t="n">
        <f aca="false">AJ28/AL28-1</f>
        <v>-0.290677348490991</v>
      </c>
      <c r="BO28" s="74"/>
      <c r="BP28" s="78" t="n">
        <f aca="false">AL28/AN28-1</f>
        <v>-0.719107948628948</v>
      </c>
      <c r="BQ28" s="77"/>
      <c r="BR28" s="79"/>
    </row>
    <row r="29" s="30" customFormat="true" ht="12" hidden="false" customHeight="false" outlineLevel="0" collapsed="false">
      <c r="B29" s="83" t="s">
        <v>91</v>
      </c>
      <c r="C29" s="83" t="s">
        <v>92</v>
      </c>
      <c r="D29" s="83"/>
      <c r="E29" s="74" t="n">
        <v>-0.258</v>
      </c>
      <c r="F29" s="74" t="n">
        <v>0.031</v>
      </c>
      <c r="G29" s="74" t="n">
        <v>0.176</v>
      </c>
      <c r="H29" s="74" t="n">
        <v>0.234</v>
      </c>
      <c r="I29" s="74" t="n">
        <v>0.183</v>
      </c>
      <c r="J29" s="66"/>
      <c r="K29" s="76" t="n">
        <f aca="false">IFERROR(H29/Q29-1,"")</f>
        <v>-5.33333333333333</v>
      </c>
      <c r="L29" s="76" t="n">
        <f aca="false">IFERROR(I29/R29-1,"")</f>
        <v>-1.31937172774869</v>
      </c>
      <c r="M29" s="74"/>
      <c r="N29" s="74" t="n">
        <v>-0.14</v>
      </c>
      <c r="O29" s="74" t="n">
        <v>-0.395</v>
      </c>
      <c r="P29" s="74" t="n">
        <v>0.016</v>
      </c>
      <c r="Q29" s="74" t="n">
        <v>-0.054</v>
      </c>
      <c r="R29" s="74" t="n">
        <f aca="false">SUM(N29:Q29)</f>
        <v>-0.573</v>
      </c>
      <c r="S29" s="68"/>
      <c r="T29" s="77" t="n">
        <v>0.65</v>
      </c>
      <c r="U29" s="77" t="n">
        <v>-0.788</v>
      </c>
      <c r="V29" s="77" t="n">
        <v>0.467</v>
      </c>
      <c r="W29" s="74" t="n">
        <v>0.151</v>
      </c>
      <c r="X29" s="74" t="n">
        <v>0.489</v>
      </c>
      <c r="Y29" s="74"/>
      <c r="Z29" s="77" t="n">
        <v>0.962</v>
      </c>
      <c r="AA29" s="77" t="n">
        <v>0.128060507913114</v>
      </c>
      <c r="AB29" s="77" t="n">
        <v>-1.57225550744431</v>
      </c>
      <c r="AC29" s="77" t="n">
        <v>0.105232599091971</v>
      </c>
      <c r="AD29" s="74" t="n">
        <v>-0.378</v>
      </c>
      <c r="AE29" s="74"/>
      <c r="AF29" s="77" t="n">
        <v>0.11</v>
      </c>
      <c r="AG29" s="77" t="n">
        <v>-0.312</v>
      </c>
      <c r="AH29" s="77" t="n">
        <v>-0.185</v>
      </c>
      <c r="AI29" s="77" t="n">
        <v>0.293176</v>
      </c>
      <c r="AJ29" s="74" t="n">
        <f aca="false">SUM(AF29:AI29)</f>
        <v>-0.093824</v>
      </c>
      <c r="AK29" s="74"/>
      <c r="AL29" s="74" t="n">
        <v>-2.717</v>
      </c>
      <c r="AM29" s="74"/>
      <c r="AN29" s="74" t="n">
        <v>-5.554</v>
      </c>
      <c r="AO29" s="77"/>
      <c r="AP29" s="76" t="n">
        <f aca="false">IFERROR(E29/N29-1,"")</f>
        <v>0.842857142857143</v>
      </c>
      <c r="AQ29" s="76" t="n">
        <f aca="false">IFERROR(F29/O29-1,"")</f>
        <v>-1.07848101265823</v>
      </c>
      <c r="AR29" s="76" t="n">
        <f aca="false">IFERROR(G29/P29-1,"")</f>
        <v>9.99999999999999</v>
      </c>
      <c r="AS29" s="76" t="n">
        <f aca="false">IFERROR(H29/Q29-1,"")</f>
        <v>-5.33333333333333</v>
      </c>
      <c r="AT29" s="76" t="n">
        <f aca="false">IFERROR(I29/R29-1,"")</f>
        <v>-1.31937172774869</v>
      </c>
      <c r="AU29" s="74"/>
      <c r="AV29" s="78" t="n">
        <f aca="false">N29/T29-1</f>
        <v>-1.21538461538462</v>
      </c>
      <c r="AW29" s="78" t="n">
        <f aca="false">O29/U29-1</f>
        <v>-0.498730964467005</v>
      </c>
      <c r="AX29" s="78" t="n">
        <f aca="false">P29/V29-1</f>
        <v>-0.965738758029979</v>
      </c>
      <c r="AY29" s="78" t="n">
        <f aca="false">Q29/W29-1</f>
        <v>-1.35761589403974</v>
      </c>
      <c r="AZ29" s="76" t="n">
        <f aca="false">R29/X29-1</f>
        <v>-2.17177914110429</v>
      </c>
      <c r="BA29" s="74"/>
      <c r="BB29" s="78" t="n">
        <f aca="false">T29/Z29-1</f>
        <v>-0.324324324324324</v>
      </c>
      <c r="BC29" s="78" t="n">
        <f aca="false">U29/AA29-1</f>
        <v>-7.1533412044144</v>
      </c>
      <c r="BD29" s="78" t="n">
        <f aca="false">V29/AB29-1</f>
        <v>-1.29702551384864</v>
      </c>
      <c r="BE29" s="78" t="n">
        <f aca="false">W29/AC29-1</f>
        <v>0.434916568657861</v>
      </c>
      <c r="BF29" s="76" t="n">
        <f aca="false">X29/AD29-1</f>
        <v>-2.29365079365079</v>
      </c>
      <c r="BG29" s="74"/>
      <c r="BH29" s="78" t="n">
        <f aca="false">Z29/AF29-1</f>
        <v>7.74545454545454</v>
      </c>
      <c r="BI29" s="78" t="n">
        <f aca="false">AA29/AG29-1</f>
        <v>-1.41045034587536</v>
      </c>
      <c r="BJ29" s="78" t="n">
        <f aca="false">AB29/AH29-1</f>
        <v>7.49867841861788</v>
      </c>
      <c r="BK29" s="78" t="n">
        <f aca="false">AC29/AI29-1</f>
        <v>-0.641059980721575</v>
      </c>
      <c r="BL29" s="78" t="n">
        <f aca="false">AD29/AJ29-1</f>
        <v>3.02881991814461</v>
      </c>
      <c r="BM29" s="74"/>
      <c r="BN29" s="78" t="n">
        <f aca="false">AJ29/AL29-1</f>
        <v>-0.965467795362532</v>
      </c>
      <c r="BO29" s="74"/>
      <c r="BP29" s="78" t="n">
        <f aca="false">AL29/AN29-1</f>
        <v>-0.510803024846957</v>
      </c>
      <c r="BQ29" s="77"/>
      <c r="BR29" s="79"/>
    </row>
    <row r="30" s="30" customFormat="true" ht="12" hidden="false" customHeight="false" outlineLevel="0" collapsed="false">
      <c r="B30" s="72"/>
      <c r="C30" s="72"/>
      <c r="D30" s="73"/>
      <c r="E30" s="74"/>
      <c r="F30" s="74"/>
      <c r="G30" s="74"/>
      <c r="H30" s="74"/>
      <c r="I30" s="74"/>
      <c r="J30" s="66"/>
      <c r="K30" s="76" t="str">
        <f aca="false">IFERROR(H30/Q30-1,"")</f>
        <v/>
      </c>
      <c r="L30" s="76" t="str">
        <f aca="false">IFERROR(I30/R30-1,"")</f>
        <v/>
      </c>
      <c r="M30" s="74"/>
      <c r="N30" s="74"/>
      <c r="O30" s="74"/>
      <c r="P30" s="74"/>
      <c r="Q30" s="74"/>
      <c r="R30" s="74"/>
      <c r="S30" s="75"/>
      <c r="T30" s="77"/>
      <c r="U30" s="97"/>
      <c r="V30" s="97"/>
      <c r="W30" s="74"/>
      <c r="X30" s="74"/>
      <c r="Y30" s="74"/>
      <c r="Z30" s="77"/>
      <c r="AA30" s="97"/>
      <c r="AB30" s="97"/>
      <c r="AC30" s="97"/>
      <c r="AD30" s="74"/>
      <c r="AE30" s="74"/>
      <c r="AF30" s="77"/>
      <c r="AG30" s="97"/>
      <c r="AH30" s="97"/>
      <c r="AI30" s="97"/>
      <c r="AJ30" s="74"/>
      <c r="AK30" s="74"/>
      <c r="AL30" s="74"/>
      <c r="AM30" s="74"/>
      <c r="AN30" s="74"/>
      <c r="AO30" s="77"/>
      <c r="AP30" s="76" t="str">
        <f aca="false">IFERROR(E30/N30-1,"")</f>
        <v/>
      </c>
      <c r="AQ30" s="76" t="str">
        <f aca="false">IFERROR(F30/O30-1,"")</f>
        <v/>
      </c>
      <c r="AR30" s="76" t="str">
        <f aca="false">IFERROR(G30/P30-1,"")</f>
        <v/>
      </c>
      <c r="AS30" s="76" t="str">
        <f aca="false">IFERROR(H30/Q30-1,"")</f>
        <v/>
      </c>
      <c r="AT30" s="76" t="str">
        <f aca="false">IFERROR(I30/R30-1,"")</f>
        <v/>
      </c>
      <c r="AU30" s="74"/>
      <c r="AV30" s="78"/>
      <c r="AW30" s="78"/>
      <c r="AX30" s="78"/>
      <c r="AY30" s="78"/>
      <c r="AZ30" s="76"/>
      <c r="BA30" s="74"/>
      <c r="BB30" s="78"/>
      <c r="BC30" s="78"/>
      <c r="BD30" s="78"/>
      <c r="BE30" s="78"/>
      <c r="BF30" s="76"/>
      <c r="BG30" s="74"/>
      <c r="BH30" s="78"/>
      <c r="BI30" s="78"/>
      <c r="BJ30" s="78"/>
      <c r="BK30" s="78"/>
      <c r="BL30" s="78"/>
      <c r="BM30" s="74"/>
      <c r="BN30" s="78"/>
      <c r="BO30" s="74"/>
      <c r="BP30" s="78"/>
      <c r="BQ30" s="77"/>
      <c r="BR30" s="79"/>
    </row>
    <row r="31" s="30" customFormat="true" ht="12" hidden="false" customHeight="false" outlineLevel="0" collapsed="false">
      <c r="B31" s="58" t="s">
        <v>93</v>
      </c>
      <c r="C31" s="58" t="s">
        <v>94</v>
      </c>
      <c r="D31" s="58"/>
      <c r="E31" s="98" t="n">
        <f aca="false">E20+SUM(E26:E29)</f>
        <v>9.237</v>
      </c>
      <c r="F31" s="98" t="n">
        <f aca="false">F20+SUM(F26:F29)</f>
        <v>9.176</v>
      </c>
      <c r="G31" s="98" t="n">
        <f aca="false">G20+SUM(G26:G29)</f>
        <v>28.911</v>
      </c>
      <c r="H31" s="98" t="n">
        <f aca="false">H20+SUM(H26:H29)</f>
        <v>0.429999999999994</v>
      </c>
      <c r="I31" s="98" t="n">
        <f aca="false">I20+SUM(I26:I29)</f>
        <v>47.754</v>
      </c>
      <c r="J31" s="66"/>
      <c r="K31" s="99" t="n">
        <f aca="false">IFERROR(H31/Q31-1,"")</f>
        <v>-0.852638793694314</v>
      </c>
      <c r="L31" s="99" t="n">
        <f aca="false">IFERROR(I31/R31-1,"")</f>
        <v>0.486737235367376</v>
      </c>
      <c r="M31" s="65"/>
      <c r="N31" s="98" t="n">
        <f aca="false">N20+SUM(N26:N29)</f>
        <v>8.289</v>
      </c>
      <c r="O31" s="98" t="n">
        <f aca="false">O20+SUM(O26:O29)</f>
        <v>9.06200000000001</v>
      </c>
      <c r="P31" s="98" t="n">
        <f aca="false">P20+SUM(P26:P29)</f>
        <v>11.851</v>
      </c>
      <c r="Q31" s="98" t="n">
        <f aca="false">Q20+SUM(Q26:Q29)</f>
        <v>2.91800000000001</v>
      </c>
      <c r="R31" s="98" t="n">
        <f aca="false">R20+SUM(R26:R29)</f>
        <v>32.1199999999999</v>
      </c>
      <c r="S31" s="68"/>
      <c r="T31" s="100" t="n">
        <f aca="false">T20+SUM(T26:T29)</f>
        <v>15.949</v>
      </c>
      <c r="U31" s="100" t="n">
        <f aca="false">U20+SUM(U26:U29)</f>
        <v>10.45059860812</v>
      </c>
      <c r="V31" s="100" t="n">
        <f aca="false">V20+SUM(V26:V29)</f>
        <v>11.1464458822775</v>
      </c>
      <c r="W31" s="98" t="n">
        <f aca="false">W20+SUM(W26:W29)</f>
        <v>3.34403729036392</v>
      </c>
      <c r="X31" s="98" t="n">
        <f aca="false">X20+SUM(X26:X29)</f>
        <v>42.503</v>
      </c>
      <c r="Y31" s="65"/>
      <c r="Z31" s="100" t="n">
        <f aca="false">Z20+SUM(Z26:Z29)</f>
        <v>12.646</v>
      </c>
      <c r="AA31" s="100" t="n">
        <f aca="false">AA20+SUM(AA26:AA29)</f>
        <v>10.9542032510312</v>
      </c>
      <c r="AB31" s="100" t="n">
        <f aca="false">AB20+SUM(AB26:AB29)</f>
        <v>11.594533491681</v>
      </c>
      <c r="AC31" s="100" t="n">
        <f aca="false">AC20+SUM(AC26:AC29)</f>
        <v>18.0994807897943</v>
      </c>
      <c r="AD31" s="98" t="n">
        <f aca="false">AD20+SUM(AD26:AD29)</f>
        <v>47.478</v>
      </c>
      <c r="AE31" s="65"/>
      <c r="AF31" s="100" t="n">
        <f aca="false">AF20+SUM(AF26:AF29)</f>
        <v>12.542329344482</v>
      </c>
      <c r="AG31" s="100" t="n">
        <f aca="false">AG20+SUM(AG26:AG29)</f>
        <v>11.639</v>
      </c>
      <c r="AH31" s="100" t="n">
        <f aca="false">AH20+SUM(AH26:AH29)</f>
        <v>13.194</v>
      </c>
      <c r="AI31" s="100" t="n">
        <f aca="false">AI20+SUM(AI26:AI29)</f>
        <v>3.13775989700102</v>
      </c>
      <c r="AJ31" s="98" t="n">
        <f aca="false">AJ20+SUM(AJ26:AJ29)</f>
        <v>40.513089241483</v>
      </c>
      <c r="AK31" s="65"/>
      <c r="AL31" s="98" t="n">
        <f aca="false">AL20+SUM(AL26:AL29)</f>
        <v>34.337</v>
      </c>
      <c r="AM31" s="65"/>
      <c r="AN31" s="98" t="n">
        <f aca="false">AN20+SUM(AN26:AN29)</f>
        <v>36</v>
      </c>
      <c r="AO31" s="69"/>
      <c r="AP31" s="99" t="n">
        <f aca="false">IFERROR(E31/N31-1,"")</f>
        <v>0.11436844010134</v>
      </c>
      <c r="AQ31" s="99" t="n">
        <f aca="false">IFERROR(F31/O31-1,"")</f>
        <v>0.0125800044140358</v>
      </c>
      <c r="AR31" s="99" t="n">
        <f aca="false">IFERROR(G31/P31-1,"")</f>
        <v>1.43954096700701</v>
      </c>
      <c r="AS31" s="99" t="n">
        <f aca="false">IFERROR(H31/Q31-1,"")</f>
        <v>-0.852638793694314</v>
      </c>
      <c r="AT31" s="99" t="n">
        <f aca="false">IFERROR(I31/R31-1,"")</f>
        <v>0.486737235367376</v>
      </c>
      <c r="AU31" s="65"/>
      <c r="AV31" s="70" t="n">
        <f aca="false">N31/T31-1</f>
        <v>-0.480280895353941</v>
      </c>
      <c r="AW31" s="70" t="n">
        <f aca="false">O31/U31-1</f>
        <v>-0.132872638227733</v>
      </c>
      <c r="AX31" s="70" t="n">
        <f aca="false">P31/V31-1</f>
        <v>0.0632088582462556</v>
      </c>
      <c r="AY31" s="70" t="n">
        <f aca="false">Q31/W31-1</f>
        <v>-0.127402075207582</v>
      </c>
      <c r="AZ31" s="99" t="n">
        <f aca="false">R31/X31-1</f>
        <v>-0.244288638449053</v>
      </c>
      <c r="BA31" s="65"/>
      <c r="BB31" s="70" t="n">
        <f aca="false">T31/Z31-1</f>
        <v>0.261189308872371</v>
      </c>
      <c r="BC31" s="70" t="n">
        <f aca="false">U31/AA31-1</f>
        <v>-0.0459736442140435</v>
      </c>
      <c r="BD31" s="70" t="n">
        <f aca="false">V31/AB31-1</f>
        <v>-0.0386464543592892</v>
      </c>
      <c r="BE31" s="70" t="n">
        <f aca="false">W31/AC31-1</f>
        <v>-0.815241258619445</v>
      </c>
      <c r="BF31" s="99" t="n">
        <f aca="false">X31/AD31-1</f>
        <v>-0.104785374278612</v>
      </c>
      <c r="BG31" s="65"/>
      <c r="BH31" s="70" t="n">
        <f aca="false">Z31/AF31-1</f>
        <v>0.00826566203698143</v>
      </c>
      <c r="BI31" s="70" t="n">
        <f aca="false">AA31/AG31-1</f>
        <v>-0.0588363904947837</v>
      </c>
      <c r="BJ31" s="70" t="n">
        <f aca="false">AB31/AH31-1</f>
        <v>-0.121226808270349</v>
      </c>
      <c r="BK31" s="70" t="n">
        <f aca="false">AC31/AI31-1</f>
        <v>4.76828099788427</v>
      </c>
      <c r="BL31" s="70" t="n">
        <f aca="false">AD31/AJ31-1</f>
        <v>0.171917542920556</v>
      </c>
      <c r="BM31" s="65"/>
      <c r="BN31" s="70" t="n">
        <f aca="false">AJ31/AL31-1</f>
        <v>0.179866885327286</v>
      </c>
      <c r="BO31" s="65"/>
      <c r="BP31" s="70" t="n">
        <f aca="false">AL31/AN31-1</f>
        <v>-0.0461944444444445</v>
      </c>
      <c r="BQ31" s="69"/>
      <c r="BR31" s="79"/>
    </row>
    <row r="32" s="30" customFormat="true" ht="12" hidden="false" customHeight="false" outlineLevel="0" collapsed="false">
      <c r="B32" s="72"/>
      <c r="C32" s="72"/>
      <c r="D32" s="73"/>
      <c r="E32" s="74"/>
      <c r="F32" s="74"/>
      <c r="G32" s="74"/>
      <c r="H32" s="74"/>
      <c r="I32" s="74"/>
      <c r="J32" s="75"/>
      <c r="K32" s="76" t="str">
        <f aca="false">IFERROR(H32/Q32-1,"")</f>
        <v/>
      </c>
      <c r="L32" s="76" t="str">
        <f aca="false">IFERROR(I32/R32-1,"")</f>
        <v/>
      </c>
      <c r="M32" s="95"/>
      <c r="N32" s="74"/>
      <c r="O32" s="74"/>
      <c r="P32" s="74"/>
      <c r="Q32" s="74"/>
      <c r="R32" s="74"/>
      <c r="S32" s="96"/>
      <c r="T32" s="77"/>
      <c r="U32" s="77"/>
      <c r="V32" s="97"/>
      <c r="W32" s="74"/>
      <c r="X32" s="74"/>
      <c r="Y32" s="95"/>
      <c r="Z32" s="77"/>
      <c r="AA32" s="77"/>
      <c r="AB32" s="97"/>
      <c r="AC32" s="97"/>
      <c r="AD32" s="74"/>
      <c r="AE32" s="95"/>
      <c r="AF32" s="77"/>
      <c r="AG32" s="77"/>
      <c r="AH32" s="97"/>
      <c r="AI32" s="97"/>
      <c r="AJ32" s="74"/>
      <c r="AK32" s="95"/>
      <c r="AL32" s="74"/>
      <c r="AM32" s="95"/>
      <c r="AN32" s="74"/>
      <c r="AO32" s="97"/>
      <c r="AP32" s="76" t="str">
        <f aca="false">IFERROR(E32/N32-1,"")</f>
        <v/>
      </c>
      <c r="AQ32" s="76" t="str">
        <f aca="false">IFERROR(F32/O32-1,"")</f>
        <v/>
      </c>
      <c r="AR32" s="76" t="str">
        <f aca="false">IFERROR(G32/P32-1,"")</f>
        <v/>
      </c>
      <c r="AS32" s="76" t="str">
        <f aca="false">IFERROR(H32/Q32-1,"")</f>
        <v/>
      </c>
      <c r="AT32" s="76" t="str">
        <f aca="false">IFERROR(I32/R32-1,"")</f>
        <v/>
      </c>
      <c r="AU32" s="95"/>
      <c r="AV32" s="78"/>
      <c r="AW32" s="78"/>
      <c r="AX32" s="78"/>
      <c r="AY32" s="78"/>
      <c r="AZ32" s="76"/>
      <c r="BA32" s="95"/>
      <c r="BB32" s="78"/>
      <c r="BC32" s="78"/>
      <c r="BD32" s="78"/>
      <c r="BE32" s="78"/>
      <c r="BF32" s="76"/>
      <c r="BG32" s="95"/>
      <c r="BH32" s="78"/>
      <c r="BI32" s="78"/>
      <c r="BJ32" s="78"/>
      <c r="BK32" s="78"/>
      <c r="BL32" s="78"/>
      <c r="BM32" s="95"/>
      <c r="BN32" s="78"/>
      <c r="BO32" s="95"/>
      <c r="BP32" s="78"/>
      <c r="BQ32" s="97"/>
      <c r="BR32" s="79"/>
    </row>
    <row r="33" s="30" customFormat="true" ht="12" hidden="false" customHeight="false" outlineLevel="0" collapsed="false">
      <c r="B33" s="83" t="s">
        <v>95</v>
      </c>
      <c r="C33" s="83" t="s">
        <v>96</v>
      </c>
      <c r="D33" s="83"/>
      <c r="E33" s="74" t="n">
        <v>-2.345</v>
      </c>
      <c r="F33" s="74" t="n">
        <v>-0.99319978</v>
      </c>
      <c r="G33" s="74" t="n">
        <v>-4.43</v>
      </c>
      <c r="H33" s="74" t="n">
        <v>-2.179</v>
      </c>
      <c r="I33" s="74" t="n">
        <v>-9.947</v>
      </c>
      <c r="J33" s="75"/>
      <c r="K33" s="76" t="n">
        <f aca="false">IFERROR(H33/Q33-1,"")</f>
        <v>0.15474297827239</v>
      </c>
      <c r="L33" s="76" t="n">
        <f aca="false">IFERROR(I33/R33-1,"")</f>
        <v>0.245215470153575</v>
      </c>
      <c r="M33" s="74"/>
      <c r="N33" s="74" t="n">
        <v>-1.897</v>
      </c>
      <c r="O33" s="74" t="n">
        <v>-1.87817573216723</v>
      </c>
      <c r="P33" s="74" t="n">
        <v>-2.326</v>
      </c>
      <c r="Q33" s="74" t="n">
        <v>-1.887</v>
      </c>
      <c r="R33" s="74" t="n">
        <f aca="false">SUM(N33:Q33)</f>
        <v>-7.98817573216723</v>
      </c>
      <c r="S33" s="68"/>
      <c r="T33" s="77" t="n">
        <v>-3.481</v>
      </c>
      <c r="U33" s="77" t="n">
        <v>-2.969</v>
      </c>
      <c r="V33" s="77" t="n">
        <v>-1.761</v>
      </c>
      <c r="W33" s="74" t="n">
        <v>-0.686</v>
      </c>
      <c r="X33" s="74" t="n">
        <v>-9.301</v>
      </c>
      <c r="Y33" s="74"/>
      <c r="Z33" s="77" t="n">
        <v>-2.793</v>
      </c>
      <c r="AA33" s="77" t="n">
        <v>-2.9730595447425</v>
      </c>
      <c r="AB33" s="77" t="n">
        <v>-2.39089285697325</v>
      </c>
      <c r="AC33" s="77" t="n">
        <v>-2.61024245379572</v>
      </c>
      <c r="AD33" s="74" t="n">
        <v>-10.659</v>
      </c>
      <c r="AE33" s="74"/>
      <c r="AF33" s="77" t="n">
        <v>-2.567</v>
      </c>
      <c r="AG33" s="77" t="n">
        <v>-2.878</v>
      </c>
      <c r="AH33" s="77" t="n">
        <v>-3.044</v>
      </c>
      <c r="AI33" s="77" t="n">
        <v>-1.5942307684815</v>
      </c>
      <c r="AJ33" s="74" t="n">
        <f aca="false">SUM(AF33:AI33)-0.001</f>
        <v>-10.0842307684815</v>
      </c>
      <c r="AK33" s="74"/>
      <c r="AL33" s="74" t="n">
        <v>-8.074</v>
      </c>
      <c r="AM33" s="74"/>
      <c r="AN33" s="74" t="n">
        <v>-8.99</v>
      </c>
      <c r="AO33" s="77"/>
      <c r="AP33" s="76" t="n">
        <f aca="false">IFERROR(E33/N33-1,"")</f>
        <v>0.236162361623616</v>
      </c>
      <c r="AQ33" s="76" t="n">
        <f aca="false">IFERROR(F33/O33-1,"")</f>
        <v>-0.471189110268215</v>
      </c>
      <c r="AR33" s="76" t="n">
        <f aca="false">IFERROR(G33/P33-1,"")</f>
        <v>0.904557179707654</v>
      </c>
      <c r="AS33" s="76" t="n">
        <f aca="false">IFERROR(H33/Q33-1,"")</f>
        <v>0.15474297827239</v>
      </c>
      <c r="AT33" s="76" t="n">
        <f aca="false">IFERROR(I33/R33-1,"")</f>
        <v>0.245215470153575</v>
      </c>
      <c r="AU33" s="74"/>
      <c r="AV33" s="78" t="n">
        <f aca="false">N33/T33-1</f>
        <v>-0.455041654696926</v>
      </c>
      <c r="AW33" s="78" t="n">
        <f aca="false">O33/U33-1</f>
        <v>-0.3674046035139</v>
      </c>
      <c r="AX33" s="78" t="n">
        <f aca="false">P33/V33-1</f>
        <v>0.320840431572969</v>
      </c>
      <c r="AY33" s="78" t="n">
        <f aca="false">Q33/W33-1</f>
        <v>1.75072886297376</v>
      </c>
      <c r="AZ33" s="76" t="n">
        <f aca="false">R33/X33-1</f>
        <v>-0.141148722484977</v>
      </c>
      <c r="BA33" s="74"/>
      <c r="BB33" s="78" t="n">
        <f aca="false">T33/Z33-1</f>
        <v>0.246330110991765</v>
      </c>
      <c r="BC33" s="78" t="n">
        <f aca="false">U33/AA33-1</f>
        <v>-0.00136544347040668</v>
      </c>
      <c r="BD33" s="78" t="n">
        <f aca="false">V33/AB33-1</f>
        <v>-0.263455075009368</v>
      </c>
      <c r="BE33" s="78" t="n">
        <f aca="false">W33/AC33-1</f>
        <v>-0.737189164553491</v>
      </c>
      <c r="BF33" s="76" t="n">
        <f aca="false">X33/AD33-1</f>
        <v>-0.127404071676518</v>
      </c>
      <c r="BG33" s="74"/>
      <c r="BH33" s="78" t="n">
        <f aca="false">Z33/AF33-1</f>
        <v>0.0880405142189327</v>
      </c>
      <c r="BI33" s="78" t="n">
        <f aca="false">AA33/AG33-1</f>
        <v>0.0330297236770323</v>
      </c>
      <c r="BJ33" s="78" t="n">
        <f aca="false">AB33/AH33-1</f>
        <v>-0.214555566040325</v>
      </c>
      <c r="BK33" s="78" t="n">
        <f aca="false">AC33/AI33-1</f>
        <v>0.637305279386855</v>
      </c>
      <c r="BL33" s="78" t="n">
        <f aca="false">AD33/AJ33-1</f>
        <v>0.0569968344353005</v>
      </c>
      <c r="BM33" s="74"/>
      <c r="BN33" s="78" t="n">
        <f aca="false">AJ33/AL33-1</f>
        <v>0.248975819727706</v>
      </c>
      <c r="BO33" s="74"/>
      <c r="BP33" s="78" t="n">
        <f aca="false">AL33/AN33-1</f>
        <v>-0.101890989988877</v>
      </c>
      <c r="BQ33" s="77"/>
      <c r="BR33" s="79"/>
    </row>
    <row r="34" s="30" customFormat="true" ht="12" hidden="false" customHeight="false" outlineLevel="0" collapsed="false">
      <c r="B34" s="72"/>
      <c r="C34" s="72"/>
      <c r="D34" s="73"/>
      <c r="E34" s="74"/>
      <c r="F34" s="74"/>
      <c r="G34" s="74"/>
      <c r="H34" s="74"/>
      <c r="I34" s="74"/>
      <c r="J34" s="75"/>
      <c r="K34" s="76" t="str">
        <f aca="false">IFERROR(H34/Q34-1,"")</f>
        <v/>
      </c>
      <c r="L34" s="76" t="str">
        <f aca="false">IFERROR(I34/R34-1,"")</f>
        <v/>
      </c>
      <c r="M34" s="74"/>
      <c r="N34" s="74"/>
      <c r="O34" s="74"/>
      <c r="P34" s="74"/>
      <c r="Q34" s="74"/>
      <c r="R34" s="74"/>
      <c r="S34" s="75"/>
      <c r="T34" s="77"/>
      <c r="U34" s="77"/>
      <c r="V34" s="97"/>
      <c r="W34" s="74"/>
      <c r="X34" s="74"/>
      <c r="Y34" s="74"/>
      <c r="Z34" s="77"/>
      <c r="AA34" s="77"/>
      <c r="AB34" s="97"/>
      <c r="AC34" s="97"/>
      <c r="AD34" s="74"/>
      <c r="AE34" s="74"/>
      <c r="AF34" s="77"/>
      <c r="AG34" s="77"/>
      <c r="AH34" s="97"/>
      <c r="AI34" s="97"/>
      <c r="AJ34" s="74"/>
      <c r="AK34" s="74"/>
      <c r="AL34" s="74"/>
      <c r="AM34" s="74"/>
      <c r="AN34" s="74"/>
      <c r="AO34" s="77"/>
      <c r="AP34" s="76" t="str">
        <f aca="false">IFERROR(E34/N34-1,"")</f>
        <v/>
      </c>
      <c r="AQ34" s="76" t="str">
        <f aca="false">IFERROR(F34/O34-1,"")</f>
        <v/>
      </c>
      <c r="AR34" s="76" t="str">
        <f aca="false">IFERROR(G34/P34-1,"")</f>
        <v/>
      </c>
      <c r="AS34" s="76" t="str">
        <f aca="false">IFERROR(H34/Q34-1,"")</f>
        <v/>
      </c>
      <c r="AT34" s="76" t="str">
        <f aca="false">IFERROR(I34/R34-1,"")</f>
        <v/>
      </c>
      <c r="AU34" s="74"/>
      <c r="AV34" s="78"/>
      <c r="AW34" s="78"/>
      <c r="AX34" s="78"/>
      <c r="AY34" s="78"/>
      <c r="AZ34" s="76"/>
      <c r="BA34" s="74"/>
      <c r="BB34" s="78"/>
      <c r="BC34" s="78"/>
      <c r="BD34" s="78"/>
      <c r="BE34" s="78"/>
      <c r="BF34" s="76"/>
      <c r="BG34" s="74"/>
      <c r="BH34" s="78"/>
      <c r="BI34" s="78"/>
      <c r="BJ34" s="78"/>
      <c r="BK34" s="78"/>
      <c r="BL34" s="78"/>
      <c r="BM34" s="74"/>
      <c r="BN34" s="78"/>
      <c r="BO34" s="74"/>
      <c r="BP34" s="78"/>
      <c r="BQ34" s="77"/>
      <c r="BR34" s="79"/>
    </row>
    <row r="35" s="64" customFormat="true" ht="12" hidden="false" customHeight="false" outlineLevel="0" collapsed="false">
      <c r="B35" s="58" t="s">
        <v>97</v>
      </c>
      <c r="C35" s="58" t="s">
        <v>98</v>
      </c>
      <c r="D35" s="58"/>
      <c r="E35" s="65" t="n">
        <f aca="false">E31+E33</f>
        <v>6.892</v>
      </c>
      <c r="F35" s="65" t="n">
        <f aca="false">F31+F33</f>
        <v>8.18280022</v>
      </c>
      <c r="G35" s="65" t="n">
        <f aca="false">G31+G33</f>
        <v>24.481</v>
      </c>
      <c r="H35" s="65" t="n">
        <f aca="false">H31+H33</f>
        <v>-1.74900000000001</v>
      </c>
      <c r="I35" s="65" t="n">
        <f aca="false">I31+I33</f>
        <v>37.807</v>
      </c>
      <c r="J35" s="66"/>
      <c r="K35" s="67" t="n">
        <f aca="false">IFERROR(H35/Q35-1,"")</f>
        <v>-2.6964112512124</v>
      </c>
      <c r="L35" s="67" t="n">
        <f aca="false">IFERROR(I35/R35-1,"")</f>
        <v>0.566686363218552</v>
      </c>
      <c r="M35" s="65"/>
      <c r="N35" s="65" t="n">
        <f aca="false">N31+N33</f>
        <v>6.392</v>
      </c>
      <c r="O35" s="65" t="n">
        <f aca="false">O31+O33</f>
        <v>7.18382426783277</v>
      </c>
      <c r="P35" s="65" t="n">
        <f aca="false">P31+P33</f>
        <v>9.52499999999995</v>
      </c>
      <c r="Q35" s="65" t="n">
        <f aca="false">Q31+Q33</f>
        <v>1.03100000000001</v>
      </c>
      <c r="R35" s="65" t="n">
        <f aca="false">R31+R33</f>
        <v>24.1318242678327</v>
      </c>
      <c r="S35" s="68"/>
      <c r="T35" s="65" t="n">
        <f aca="false">T31+T33</f>
        <v>12.468</v>
      </c>
      <c r="U35" s="65" t="n">
        <f aca="false">U31+U33</f>
        <v>7.48159860811999</v>
      </c>
      <c r="V35" s="65" t="n">
        <f aca="false">V31+V33</f>
        <v>9.38544588227752</v>
      </c>
      <c r="W35" s="65" t="n">
        <f aca="false">W31+W33</f>
        <v>2.65803729036392</v>
      </c>
      <c r="X35" s="65" t="n">
        <f aca="false">X31+X33</f>
        <v>33.202</v>
      </c>
      <c r="Y35" s="65"/>
      <c r="Z35" s="69" t="n">
        <f aca="false">Z31+Z33</f>
        <v>9.853</v>
      </c>
      <c r="AA35" s="69" t="n">
        <f aca="false">AA31+AA33</f>
        <v>7.98114370628871</v>
      </c>
      <c r="AB35" s="69" t="n">
        <f aca="false">AB31+AB33</f>
        <v>9.20364063470776</v>
      </c>
      <c r="AC35" s="69" t="n">
        <f aca="false">AC31+AC33</f>
        <v>15.4892383359985</v>
      </c>
      <c r="AD35" s="65" t="n">
        <f aca="false">AD31+AD33</f>
        <v>36.819</v>
      </c>
      <c r="AE35" s="65"/>
      <c r="AF35" s="69" t="n">
        <f aca="false">AF31+AF33</f>
        <v>9.975329344482</v>
      </c>
      <c r="AG35" s="69" t="n">
        <f aca="false">AG31+AG33</f>
        <v>8.761</v>
      </c>
      <c r="AH35" s="69" t="n">
        <f aca="false">AH31+AH33</f>
        <v>10.15</v>
      </c>
      <c r="AI35" s="69" t="n">
        <f aca="false">AI31+AI33</f>
        <v>1.54352912851952</v>
      </c>
      <c r="AJ35" s="65" t="n">
        <f aca="false">AJ31+AJ33</f>
        <v>30.4288584730015</v>
      </c>
      <c r="AK35" s="65"/>
      <c r="AL35" s="65" t="n">
        <f aca="false">AL31+AL33</f>
        <v>26.263</v>
      </c>
      <c r="AM35" s="65"/>
      <c r="AN35" s="65" t="n">
        <f aca="false">AN31+AN33</f>
        <v>27.01</v>
      </c>
      <c r="AO35" s="69"/>
      <c r="AP35" s="67" t="n">
        <f aca="false">IFERROR(E35/N35-1,"")</f>
        <v>0.0782227784730922</v>
      </c>
      <c r="AQ35" s="67" t="n">
        <f aca="false">IFERROR(F35/O35-1,"")</f>
        <v>0.139059074237154</v>
      </c>
      <c r="AR35" s="67" t="n">
        <f aca="false">IFERROR(G35/P35-1,"")</f>
        <v>1.57018372703413</v>
      </c>
      <c r="AS35" s="67" t="n">
        <f aca="false">IFERROR(H35/Q35-1,"")</f>
        <v>-2.6964112512124</v>
      </c>
      <c r="AT35" s="67" t="n">
        <f aca="false">IFERROR(I35/R35-1,"")</f>
        <v>0.566686363218552</v>
      </c>
      <c r="AU35" s="65"/>
      <c r="AV35" s="70" t="n">
        <f aca="false">N35/T35-1</f>
        <v>-0.487327558549888</v>
      </c>
      <c r="AW35" s="70" t="n">
        <f aca="false">O35/U35-1</f>
        <v>-0.0398008976268827</v>
      </c>
      <c r="AX35" s="70" t="n">
        <f aca="false">P35/V35-1</f>
        <v>0.0148692048809271</v>
      </c>
      <c r="AY35" s="70" t="n">
        <f aca="false">Q35/W35-1</f>
        <v>-0.612119813466252</v>
      </c>
      <c r="AZ35" s="67" t="n">
        <f aca="false">R35/X35-1</f>
        <v>-0.273181607498564</v>
      </c>
      <c r="BA35" s="65"/>
      <c r="BB35" s="70" t="n">
        <f aca="false">T35/Z35-1</f>
        <v>0.265401400588654</v>
      </c>
      <c r="BC35" s="70" t="n">
        <f aca="false">U35/AA35-1</f>
        <v>-0.062590665768255</v>
      </c>
      <c r="BD35" s="70" t="n">
        <f aca="false">V35/AB35-1</f>
        <v>0.0197536230265389</v>
      </c>
      <c r="BE35" s="70" t="n">
        <f aca="false">W35/AC35-1</f>
        <v>-0.828394577402404</v>
      </c>
      <c r="BF35" s="67" t="n">
        <f aca="false">X35/AD35-1</f>
        <v>-0.0982373231212135</v>
      </c>
      <c r="BG35" s="65"/>
      <c r="BH35" s="70" t="n">
        <f aca="false">Z35/AF35-1</f>
        <v>-0.0122631885381975</v>
      </c>
      <c r="BI35" s="70" t="n">
        <f aca="false">AA35/AG35-1</f>
        <v>-0.089014529586952</v>
      </c>
      <c r="BJ35" s="70" t="n">
        <f aca="false">AB35/AH35-1</f>
        <v>-0.0932373758908606</v>
      </c>
      <c r="BK35" s="70" t="n">
        <f aca="false">AC35/AI35-1</f>
        <v>9.03495045853467</v>
      </c>
      <c r="BL35" s="70" t="n">
        <f aca="false">AD35/AJ35-1</f>
        <v>0.210002670085973</v>
      </c>
      <c r="BM35" s="65"/>
      <c r="BN35" s="70" t="n">
        <f aca="false">AJ35/AL35-1</f>
        <v>0.158620815329609</v>
      </c>
      <c r="BO35" s="65"/>
      <c r="BP35" s="70" t="n">
        <f aca="false">AL35/AN35-1</f>
        <v>-0.0276564235468345</v>
      </c>
      <c r="BQ35" s="69"/>
      <c r="BR35" s="71"/>
    </row>
    <row r="36" s="90" customFormat="true" ht="12" hidden="false" customHeight="false" outlineLevel="0" collapsed="false">
      <c r="B36" s="91" t="s">
        <v>99</v>
      </c>
      <c r="C36" s="91" t="s">
        <v>100</v>
      </c>
      <c r="D36" s="91"/>
      <c r="E36" s="92" t="n">
        <f aca="false">IFERROR(E35/E$7,"")</f>
        <v>0.085714996393304</v>
      </c>
      <c r="F36" s="92" t="n">
        <f aca="false">IFERROR(F35/F$7,"")</f>
        <v>0.107719448949502</v>
      </c>
      <c r="G36" s="92" t="n">
        <f aca="false">IFERROR(G35/G$7,"")</f>
        <v>0.324251655629139</v>
      </c>
      <c r="H36" s="92" t="n">
        <f aca="false">IFERROR(H35/H$7,"")</f>
        <v>-0.0221260768909637</v>
      </c>
      <c r="I36" s="92" t="n">
        <f aca="false">IFERROR(I35/I$7,"")</f>
        <v>0.121598368696469</v>
      </c>
      <c r="J36" s="93"/>
      <c r="K36" s="92"/>
      <c r="L36" s="92"/>
      <c r="M36" s="92"/>
      <c r="N36" s="92" t="n">
        <f aca="false">N35/N7</f>
        <v>0.080342890182129</v>
      </c>
      <c r="O36" s="92" t="n">
        <f aca="false">O35/O7</f>
        <v>0.0899574778711309</v>
      </c>
      <c r="P36" s="92" t="n">
        <f aca="false">P35/P7</f>
        <v>0.117652144912857</v>
      </c>
      <c r="Q36" s="92" t="n">
        <f aca="false">Q35/Q7</f>
        <v>0.0120827864241517</v>
      </c>
      <c r="R36" s="92" t="n">
        <f aca="false">R35/R7</f>
        <v>0.0740912738800651</v>
      </c>
      <c r="S36" s="92"/>
      <c r="T36" s="78" t="n">
        <f aca="false">T35/T7</f>
        <v>0.146133920932032</v>
      </c>
      <c r="U36" s="78" t="n">
        <f aca="false">U35/U7</f>
        <v>0.0979433491054759</v>
      </c>
      <c r="V36" s="78" t="n">
        <f aca="false">V35/V7</f>
        <v>0.121912656780899</v>
      </c>
      <c r="W36" s="92" t="n">
        <f aca="false">W35/W7</f>
        <v>0.0311340371818577</v>
      </c>
      <c r="X36" s="92" t="n">
        <f aca="false">X35/X7</f>
        <v>0.0998751635658099</v>
      </c>
      <c r="Y36" s="92"/>
      <c r="Z36" s="78" t="n">
        <f aca="false">Z35/Z7</f>
        <v>0.133213455194419</v>
      </c>
      <c r="AA36" s="78" t="n">
        <f aca="false">AA35/AA7</f>
        <v>0.109896772204818</v>
      </c>
      <c r="AB36" s="78" t="n">
        <f aca="false">AB35/AB7</f>
        <v>0.122308280370947</v>
      </c>
      <c r="AC36" s="78" t="n">
        <f aca="false">AC35/AC7</f>
        <v>0.194450894195162</v>
      </c>
      <c r="AD36" s="92" t="n">
        <f aca="false">AD35/AD7</f>
        <v>0.117884929401594</v>
      </c>
      <c r="AE36" s="92"/>
      <c r="AF36" s="78" t="n">
        <f aca="false">AF35/AF7</f>
        <v>0.148393819649549</v>
      </c>
      <c r="AG36" s="78" t="n">
        <f aca="false">AG35/AG7</f>
        <v>0.129809900579337</v>
      </c>
      <c r="AH36" s="78" t="n">
        <f aca="false">AH35/AH7</f>
        <v>0.14801528276023</v>
      </c>
      <c r="AI36" s="78" t="n">
        <f aca="false">AI35/AI7</f>
        <v>0.0207996832486585</v>
      </c>
      <c r="AJ36" s="92" t="n">
        <f aca="false">AJ35/AJ7</f>
        <v>0.109654626261214</v>
      </c>
      <c r="AK36" s="92"/>
      <c r="AL36" s="92" t="n">
        <f aca="false">AL35/AL7</f>
        <v>0.0992386026563886</v>
      </c>
      <c r="AM36" s="92"/>
      <c r="AN36" s="92" t="n">
        <f aca="false">AN35/AN7</f>
        <v>0.104317533147176</v>
      </c>
      <c r="AO36" s="78"/>
      <c r="AP36" s="92"/>
      <c r="AQ36" s="92"/>
      <c r="AR36" s="92"/>
      <c r="AS36" s="92"/>
      <c r="AT36" s="92"/>
      <c r="AU36" s="92"/>
      <c r="AV36" s="78"/>
      <c r="AW36" s="78"/>
      <c r="AX36" s="78"/>
      <c r="AY36" s="78"/>
      <c r="AZ36" s="92"/>
      <c r="BA36" s="92"/>
      <c r="BB36" s="78"/>
      <c r="BC36" s="78"/>
      <c r="BD36" s="78"/>
      <c r="BE36" s="78"/>
      <c r="BF36" s="92"/>
      <c r="BG36" s="92"/>
      <c r="BH36" s="78"/>
      <c r="BI36" s="78"/>
      <c r="BJ36" s="78"/>
      <c r="BK36" s="78"/>
      <c r="BL36" s="78"/>
      <c r="BM36" s="92"/>
      <c r="BN36" s="78"/>
      <c r="BO36" s="92"/>
      <c r="BP36" s="78"/>
      <c r="BQ36" s="78"/>
      <c r="BR36" s="94"/>
    </row>
    <row r="37" s="30" customFormat="true" ht="12" hidden="false" customHeight="false" outlineLevel="0" collapsed="false">
      <c r="B37" s="72"/>
      <c r="C37" s="72"/>
      <c r="D37" s="73"/>
      <c r="E37" s="101"/>
      <c r="F37" s="101"/>
      <c r="G37" s="101"/>
      <c r="H37" s="101"/>
      <c r="I37" s="101"/>
      <c r="J37" s="102"/>
      <c r="K37" s="101"/>
      <c r="L37" s="101"/>
      <c r="M37" s="95"/>
      <c r="N37" s="101"/>
      <c r="O37" s="101"/>
      <c r="P37" s="101"/>
      <c r="Q37" s="101"/>
      <c r="R37" s="101"/>
      <c r="S37" s="95"/>
      <c r="T37" s="103"/>
      <c r="U37" s="103"/>
      <c r="V37" s="103"/>
      <c r="W37" s="101"/>
      <c r="X37" s="101"/>
      <c r="Y37" s="95"/>
      <c r="Z37" s="103"/>
      <c r="AA37" s="103"/>
      <c r="AB37" s="103"/>
      <c r="AC37" s="103"/>
      <c r="AD37" s="101"/>
      <c r="AE37" s="95"/>
      <c r="AF37" s="103"/>
      <c r="AG37" s="103"/>
      <c r="AH37" s="103"/>
      <c r="AI37" s="103"/>
      <c r="AJ37" s="101"/>
      <c r="AK37" s="95"/>
      <c r="AL37" s="101"/>
      <c r="AM37" s="95"/>
      <c r="AN37" s="101"/>
      <c r="AO37" s="97"/>
      <c r="AP37" s="76"/>
      <c r="AQ37" s="76"/>
      <c r="AR37" s="76"/>
      <c r="AS37" s="76"/>
      <c r="AT37" s="76"/>
      <c r="AU37" s="95"/>
      <c r="AV37" s="78"/>
      <c r="AW37" s="78"/>
      <c r="AX37" s="78"/>
      <c r="AY37" s="78"/>
      <c r="AZ37" s="76"/>
      <c r="BA37" s="95"/>
      <c r="BB37" s="78"/>
      <c r="BC37" s="78"/>
      <c r="BD37" s="78"/>
      <c r="BE37" s="78"/>
      <c r="BF37" s="76"/>
      <c r="BG37" s="95"/>
      <c r="BH37" s="78"/>
      <c r="BI37" s="78"/>
      <c r="BJ37" s="78"/>
      <c r="BK37" s="78"/>
      <c r="BL37" s="78"/>
      <c r="BM37" s="95"/>
      <c r="BN37" s="78"/>
      <c r="BO37" s="95"/>
      <c r="BP37" s="78"/>
      <c r="BQ37" s="97"/>
      <c r="BR37" s="79"/>
    </row>
    <row r="38" s="30" customFormat="true" ht="12" hidden="true" customHeight="false" outlineLevel="0" collapsed="false">
      <c r="B38" s="30" t="s">
        <v>101</v>
      </c>
      <c r="C38" s="30" t="s">
        <v>102</v>
      </c>
      <c r="D38" s="57"/>
      <c r="E38" s="104"/>
      <c r="F38" s="104"/>
      <c r="G38" s="104"/>
      <c r="H38" s="104"/>
      <c r="I38" s="104"/>
      <c r="J38" s="105"/>
      <c r="K38" s="104"/>
      <c r="L38" s="104"/>
      <c r="M38" s="74"/>
      <c r="N38" s="104"/>
      <c r="O38" s="104"/>
      <c r="P38" s="104"/>
      <c r="Q38" s="104"/>
      <c r="R38" s="104"/>
      <c r="S38" s="74"/>
      <c r="T38" s="106"/>
      <c r="U38" s="106"/>
      <c r="V38" s="106"/>
      <c r="W38" s="106"/>
      <c r="X38" s="104" t="n">
        <v>12.14</v>
      </c>
      <c r="Y38" s="74"/>
      <c r="Z38" s="106"/>
      <c r="AA38" s="106"/>
      <c r="AB38" s="106"/>
      <c r="AC38" s="106"/>
      <c r="AD38" s="104" t="n">
        <v>14.32</v>
      </c>
      <c r="AE38" s="74"/>
      <c r="AF38" s="106"/>
      <c r="AG38" s="106"/>
      <c r="AH38" s="106"/>
      <c r="AI38" s="106"/>
      <c r="AJ38" s="104" t="n">
        <v>9.8</v>
      </c>
      <c r="AK38" s="74"/>
      <c r="AL38" s="104" t="n">
        <v>8.2</v>
      </c>
      <c r="AM38" s="74"/>
      <c r="AN38" s="104" t="n">
        <v>8.41</v>
      </c>
      <c r="AO38" s="77"/>
      <c r="AP38" s="76"/>
      <c r="AQ38" s="76"/>
      <c r="AR38" s="76"/>
      <c r="AS38" s="76"/>
      <c r="AT38" s="76"/>
      <c r="AU38" s="74"/>
      <c r="AV38" s="70"/>
      <c r="AW38" s="70"/>
      <c r="AX38" s="70"/>
      <c r="AY38" s="70"/>
      <c r="AZ38" s="76"/>
      <c r="BA38" s="74"/>
      <c r="BB38" s="70"/>
      <c r="BC38" s="70"/>
      <c r="BD38" s="70"/>
      <c r="BE38" s="70"/>
      <c r="BF38" s="76" t="n">
        <f aca="false">X38/AD38-1</f>
        <v>-0.152234636871508</v>
      </c>
      <c r="BG38" s="74"/>
      <c r="BH38" s="70"/>
      <c r="BI38" s="70"/>
      <c r="BJ38" s="70"/>
      <c r="BK38" s="70"/>
      <c r="BL38" s="70" t="n">
        <f aca="false">AD38/AJ38-1</f>
        <v>0.461224489795918</v>
      </c>
      <c r="BM38" s="74"/>
      <c r="BN38" s="70" t="n">
        <f aca="false">AJ38/AL38-1</f>
        <v>0.195121951219512</v>
      </c>
      <c r="BO38" s="74"/>
      <c r="BP38" s="70" t="n">
        <f aca="false">AL38/AN38-1</f>
        <v>-0.0249702734839478</v>
      </c>
      <c r="BQ38" s="77"/>
      <c r="BR38" s="79"/>
    </row>
    <row r="39" s="30" customFormat="true" ht="12" hidden="true" customHeight="false" outlineLevel="0" collapsed="false">
      <c r="B39" s="107" t="s">
        <v>103</v>
      </c>
      <c r="C39" s="107" t="s">
        <v>104</v>
      </c>
      <c r="D39" s="107"/>
      <c r="E39" s="108"/>
      <c r="F39" s="108"/>
      <c r="G39" s="108"/>
      <c r="H39" s="108"/>
      <c r="I39" s="108"/>
      <c r="J39" s="60"/>
      <c r="K39" s="108"/>
      <c r="L39" s="108"/>
      <c r="M39" s="109"/>
      <c r="N39" s="108"/>
      <c r="O39" s="108"/>
      <c r="P39" s="108"/>
      <c r="Q39" s="108"/>
      <c r="R39" s="108"/>
      <c r="S39" s="109"/>
      <c r="T39" s="110"/>
      <c r="U39" s="110"/>
      <c r="V39" s="110"/>
      <c r="W39" s="110"/>
      <c r="X39" s="108" t="n">
        <v>12.06</v>
      </c>
      <c r="Y39" s="109"/>
      <c r="Z39" s="110"/>
      <c r="AA39" s="110"/>
      <c r="AB39" s="110"/>
      <c r="AC39" s="110"/>
      <c r="AD39" s="108" t="n">
        <v>14.1</v>
      </c>
      <c r="AE39" s="109"/>
      <c r="AF39" s="110"/>
      <c r="AG39" s="110"/>
      <c r="AH39" s="110"/>
      <c r="AI39" s="110"/>
      <c r="AJ39" s="108" t="n">
        <v>9.72</v>
      </c>
      <c r="AK39" s="109"/>
      <c r="AL39" s="108"/>
      <c r="AM39" s="109"/>
      <c r="AN39" s="108"/>
      <c r="AO39" s="111"/>
      <c r="AP39" s="112"/>
      <c r="AQ39" s="112"/>
      <c r="AR39" s="112"/>
      <c r="AS39" s="112"/>
      <c r="AT39" s="112"/>
      <c r="AU39" s="109"/>
      <c r="AV39" s="112"/>
      <c r="AW39" s="112"/>
      <c r="AX39" s="112"/>
      <c r="AY39" s="112"/>
      <c r="AZ39" s="79"/>
      <c r="BA39" s="109"/>
      <c r="BB39" s="112"/>
      <c r="BC39" s="112"/>
      <c r="BD39" s="112"/>
      <c r="BE39" s="112"/>
      <c r="BF39" s="79"/>
      <c r="BG39" s="109"/>
      <c r="BH39" s="112"/>
      <c r="BI39" s="113"/>
      <c r="BJ39" s="113"/>
      <c r="BK39" s="114"/>
      <c r="BL39" s="79"/>
      <c r="BM39" s="109"/>
      <c r="BN39" s="112"/>
      <c r="BO39" s="109"/>
      <c r="BP39" s="115"/>
      <c r="BQ39" s="111"/>
      <c r="BR39" s="79"/>
    </row>
    <row r="40" s="30" customFormat="true" ht="12" hidden="false" customHeight="false" outlineLevel="0" collapsed="false">
      <c r="B40" s="31"/>
      <c r="D40" s="32"/>
      <c r="E40" s="33"/>
      <c r="F40" s="33"/>
      <c r="G40" s="33"/>
      <c r="H40" s="33"/>
      <c r="I40" s="33"/>
      <c r="J40" s="116"/>
      <c r="K40" s="33"/>
      <c r="L40" s="33"/>
      <c r="M40" s="33"/>
      <c r="N40" s="33"/>
      <c r="O40" s="33"/>
      <c r="P40" s="33"/>
      <c r="Q40" s="33"/>
      <c r="R40" s="33"/>
      <c r="S40" s="33"/>
      <c r="T40" s="117"/>
      <c r="U40" s="117"/>
      <c r="V40" s="117"/>
      <c r="W40" s="117"/>
      <c r="X40" s="33"/>
      <c r="Y40" s="33"/>
      <c r="Z40" s="117"/>
      <c r="AA40" s="117"/>
      <c r="AB40" s="117"/>
      <c r="AC40" s="117"/>
      <c r="AD40" s="33"/>
      <c r="AE40" s="33"/>
      <c r="AF40" s="117"/>
      <c r="AG40" s="117"/>
      <c r="AH40" s="117"/>
      <c r="AI40" s="117"/>
      <c r="AJ40" s="33"/>
      <c r="AK40" s="33"/>
      <c r="AL40" s="33"/>
      <c r="AM40" s="33"/>
      <c r="AN40" s="33"/>
      <c r="AO40" s="118"/>
      <c r="AP40" s="79"/>
      <c r="AQ40" s="79"/>
      <c r="AR40" s="79"/>
      <c r="AS40" s="79"/>
      <c r="AT40" s="79"/>
      <c r="AU40" s="33"/>
      <c r="AV40" s="79"/>
      <c r="AW40" s="79"/>
      <c r="AX40" s="79"/>
      <c r="AY40" s="79"/>
      <c r="AZ40" s="79"/>
      <c r="BA40" s="33"/>
      <c r="BB40" s="79"/>
      <c r="BC40" s="79"/>
      <c r="BD40" s="79"/>
      <c r="BE40" s="79"/>
      <c r="BF40" s="79"/>
      <c r="BG40" s="33"/>
      <c r="BH40" s="119"/>
      <c r="BI40" s="119"/>
      <c r="BJ40" s="119"/>
      <c r="BK40" s="119"/>
      <c r="BL40" s="79"/>
      <c r="BM40" s="33"/>
      <c r="BN40" s="119"/>
      <c r="BO40" s="33"/>
      <c r="BP40" s="119"/>
      <c r="BQ40" s="120"/>
      <c r="BR40" s="79"/>
    </row>
    <row r="41" s="30" customFormat="true" ht="12.75" hidden="false" customHeight="false" outlineLevel="0" collapsed="false">
      <c r="C41" s="20" t="s">
        <v>105</v>
      </c>
      <c r="D41" s="57"/>
      <c r="E41" s="33" t="s">
        <v>7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121"/>
      <c r="AF41" s="122"/>
      <c r="AG41" s="123"/>
      <c r="AH41" s="122"/>
      <c r="AI41" s="122"/>
      <c r="AJ41" s="124"/>
      <c r="AK41" s="121"/>
      <c r="AL41" s="124"/>
      <c r="AM41" s="121"/>
      <c r="AN41" s="124"/>
      <c r="AO41" s="125"/>
      <c r="AP41" s="36" t="s">
        <v>8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121"/>
      <c r="BH41" s="119"/>
      <c r="BI41" s="119"/>
      <c r="BJ41" s="119"/>
      <c r="BK41" s="119"/>
      <c r="BL41" s="79"/>
      <c r="BM41" s="121"/>
      <c r="BN41" s="119"/>
      <c r="BO41" s="121"/>
      <c r="BP41" s="119"/>
      <c r="BQ41" s="126"/>
      <c r="BR41" s="79"/>
    </row>
    <row r="42" s="56" customFormat="true" ht="24" hidden="false" customHeight="false" outlineLevel="0" collapsed="false">
      <c r="A42" s="38"/>
      <c r="B42" s="39" t="s">
        <v>106</v>
      </c>
      <c r="C42" s="40" t="s">
        <v>10</v>
      </c>
      <c r="D42" s="41"/>
      <c r="E42" s="42" t="str">
        <f aca="false">E5</f>
        <v>1Q 2014</v>
      </c>
      <c r="F42" s="42" t="str">
        <f aca="false">F5</f>
        <v>2Q 2014</v>
      </c>
      <c r="G42" s="42" t="str">
        <f aca="false">G5</f>
        <v>3Q 2014</v>
      </c>
      <c r="H42" s="42" t="str">
        <f aca="false">H5</f>
        <v>4Q 2014</v>
      </c>
      <c r="I42" s="43" t="n">
        <f aca="false">I5</f>
        <v>2014</v>
      </c>
      <c r="J42" s="44"/>
      <c r="K42" s="45" t="s">
        <v>15</v>
      </c>
      <c r="L42" s="45" t="s">
        <v>16</v>
      </c>
      <c r="M42" s="46"/>
      <c r="N42" s="42" t="str">
        <f aca="false">N5</f>
        <v>1Q 2013</v>
      </c>
      <c r="O42" s="42" t="str">
        <f aca="false">O5</f>
        <v>2Q 2013</v>
      </c>
      <c r="P42" s="42" t="str">
        <f aca="false">P5</f>
        <v>3Q 2013</v>
      </c>
      <c r="Q42" s="42" t="str">
        <f aca="false">Q5</f>
        <v>4Q 2013</v>
      </c>
      <c r="R42" s="43" t="n">
        <f aca="false">R5</f>
        <v>2013</v>
      </c>
      <c r="S42" s="46"/>
      <c r="T42" s="47" t="s">
        <v>21</v>
      </c>
      <c r="U42" s="47" t="s">
        <v>22</v>
      </c>
      <c r="V42" s="47" t="s">
        <v>23</v>
      </c>
      <c r="W42" s="42" t="s">
        <v>24</v>
      </c>
      <c r="X42" s="43" t="n">
        <v>2012</v>
      </c>
      <c r="Y42" s="46"/>
      <c r="Z42" s="47" t="s">
        <v>25</v>
      </c>
      <c r="AA42" s="47" t="s">
        <v>26</v>
      </c>
      <c r="AB42" s="47" t="s">
        <v>27</v>
      </c>
      <c r="AC42" s="47" t="s">
        <v>28</v>
      </c>
      <c r="AD42" s="43" t="n">
        <v>2011</v>
      </c>
      <c r="AE42" s="127"/>
      <c r="AF42" s="47" t="s">
        <v>29</v>
      </c>
      <c r="AG42" s="47" t="s">
        <v>30</v>
      </c>
      <c r="AH42" s="47" t="s">
        <v>31</v>
      </c>
      <c r="AI42" s="47" t="s">
        <v>32</v>
      </c>
      <c r="AJ42" s="48" t="n">
        <v>2010</v>
      </c>
      <c r="AK42" s="127"/>
      <c r="AL42" s="49" t="n">
        <f aca="false">AL5</f>
        <v>2009</v>
      </c>
      <c r="AM42" s="127"/>
      <c r="AN42" s="49" t="n">
        <f aca="false">AN5</f>
        <v>2008</v>
      </c>
      <c r="AO42" s="128"/>
      <c r="AP42" s="50" t="str">
        <f aca="false">AP5</f>
        <v>1Q 14/13</v>
      </c>
      <c r="AQ42" s="50" t="str">
        <f aca="false">AQ5</f>
        <v>2Q 14/13</v>
      </c>
      <c r="AR42" s="50" t="str">
        <f aca="false">AR5</f>
        <v>3Q 14/13</v>
      </c>
      <c r="AS42" s="50" t="s">
        <v>36</v>
      </c>
      <c r="AT42" s="51" t="s">
        <v>37</v>
      </c>
      <c r="AU42" s="46"/>
      <c r="AV42" s="52" t="s">
        <v>38</v>
      </c>
      <c r="AW42" s="52" t="s">
        <v>39</v>
      </c>
      <c r="AX42" s="52" t="s">
        <v>40</v>
      </c>
      <c r="AY42" s="52" t="s">
        <v>41</v>
      </c>
      <c r="AZ42" s="51" t="s">
        <v>42</v>
      </c>
      <c r="BA42" s="46"/>
      <c r="BB42" s="52" t="s">
        <v>43</v>
      </c>
      <c r="BC42" s="52" t="s">
        <v>44</v>
      </c>
      <c r="BD42" s="52" t="s">
        <v>45</v>
      </c>
      <c r="BE42" s="52" t="s">
        <v>46</v>
      </c>
      <c r="BF42" s="51" t="s">
        <v>47</v>
      </c>
      <c r="BG42" s="46"/>
      <c r="BH42" s="52" t="s">
        <v>48</v>
      </c>
      <c r="BI42" s="52" t="s">
        <v>49</v>
      </c>
      <c r="BJ42" s="52" t="s">
        <v>50</v>
      </c>
      <c r="BK42" s="52" t="s">
        <v>51</v>
      </c>
      <c r="BL42" s="53" t="s">
        <v>52</v>
      </c>
      <c r="BM42" s="46"/>
      <c r="BN42" s="53" t="s">
        <v>53</v>
      </c>
      <c r="BO42" s="46"/>
      <c r="BP42" s="54" t="s">
        <v>54</v>
      </c>
      <c r="BQ42" s="128"/>
      <c r="BR42" s="129"/>
    </row>
    <row r="43" s="130" customFormat="true" ht="12" hidden="false" customHeight="false" outlineLevel="0" collapsed="false">
      <c r="B43" s="131" t="s">
        <v>107</v>
      </c>
      <c r="C43" s="131" t="s">
        <v>108</v>
      </c>
      <c r="D43" s="132"/>
      <c r="E43" s="133"/>
      <c r="F43" s="133"/>
      <c r="G43" s="133"/>
      <c r="H43" s="133"/>
      <c r="I43" s="133"/>
      <c r="J43" s="134"/>
      <c r="K43" s="133"/>
      <c r="L43" s="133"/>
      <c r="M43" s="135"/>
      <c r="N43" s="133"/>
      <c r="O43" s="133"/>
      <c r="P43" s="133"/>
      <c r="Q43" s="133"/>
      <c r="R43" s="133"/>
      <c r="S43" s="135"/>
      <c r="T43" s="136"/>
      <c r="U43" s="136"/>
      <c r="V43" s="136"/>
      <c r="W43" s="133"/>
      <c r="X43" s="133"/>
      <c r="Y43" s="135"/>
      <c r="Z43" s="136"/>
      <c r="AA43" s="136"/>
      <c r="AB43" s="136"/>
      <c r="AC43" s="136"/>
      <c r="AD43" s="133"/>
      <c r="AE43" s="135"/>
      <c r="AF43" s="136"/>
      <c r="AG43" s="136"/>
      <c r="AH43" s="136"/>
      <c r="AI43" s="136"/>
      <c r="AJ43" s="133"/>
      <c r="AK43" s="135"/>
      <c r="AL43" s="133"/>
      <c r="AM43" s="135"/>
      <c r="AN43" s="133"/>
      <c r="AO43" s="137"/>
      <c r="AP43" s="138"/>
      <c r="AQ43" s="138"/>
      <c r="AR43" s="138"/>
      <c r="AS43" s="138"/>
      <c r="AT43" s="138"/>
      <c r="AU43" s="135"/>
      <c r="AV43" s="138"/>
      <c r="AW43" s="138"/>
      <c r="AX43" s="138"/>
      <c r="AY43" s="138"/>
      <c r="AZ43" s="139"/>
      <c r="BA43" s="135"/>
      <c r="BB43" s="138"/>
      <c r="BC43" s="138"/>
      <c r="BD43" s="138"/>
      <c r="BE43" s="138"/>
      <c r="BF43" s="139"/>
      <c r="BG43" s="135"/>
      <c r="BH43" s="138"/>
      <c r="BI43" s="140"/>
      <c r="BJ43" s="140"/>
      <c r="BK43" s="141"/>
      <c r="BL43" s="139"/>
      <c r="BM43" s="135"/>
      <c r="BN43" s="142"/>
      <c r="BO43" s="135"/>
      <c r="BP43" s="142"/>
      <c r="BQ43" s="137"/>
      <c r="BR43" s="139"/>
    </row>
    <row r="44" s="143" customFormat="true" ht="12" hidden="false" customHeight="false" outlineLevel="0" collapsed="false">
      <c r="B44" s="144" t="s">
        <v>109</v>
      </c>
      <c r="C44" s="144" t="s">
        <v>110</v>
      </c>
      <c r="D44" s="144"/>
      <c r="E44" s="104" t="n">
        <v>20.99160895933</v>
      </c>
      <c r="F44" s="104" t="n">
        <v>20.309</v>
      </c>
      <c r="G44" s="104" t="n">
        <v>19.548</v>
      </c>
      <c r="H44" s="104" t="n">
        <v>19.679</v>
      </c>
      <c r="I44" s="104" t="n">
        <v>80.528</v>
      </c>
      <c r="J44" s="66"/>
      <c r="K44" s="76" t="n">
        <f aca="false">IFERROR(H44/Q44-1,"")</f>
        <v>-0.0860023086520518</v>
      </c>
      <c r="L44" s="76" t="n">
        <f aca="false">IFERROR(I44/R44-1,"")</f>
        <v>-0.0778069075107384</v>
      </c>
      <c r="M44" s="145"/>
      <c r="N44" s="104" t="n">
        <v>22.2878713548692</v>
      </c>
      <c r="O44" s="104" t="n">
        <v>22.149888004184</v>
      </c>
      <c r="P44" s="104" t="n">
        <v>21.3538279574106</v>
      </c>
      <c r="Q44" s="104" t="n">
        <v>21.5306889571873</v>
      </c>
      <c r="R44" s="104" t="n">
        <f aca="false">SUM(N44:Q44)</f>
        <v>87.3222762736511</v>
      </c>
      <c r="S44" s="145"/>
      <c r="T44" s="106" t="n">
        <v>21.604</v>
      </c>
      <c r="U44" s="106" t="n">
        <v>21.719</v>
      </c>
      <c r="V44" s="106" t="n">
        <v>21.125</v>
      </c>
      <c r="W44" s="104" t="n">
        <v>22.229</v>
      </c>
      <c r="X44" s="104" t="n">
        <v>89.50354354728</v>
      </c>
      <c r="Y44" s="145"/>
      <c r="Z44" s="106" t="n">
        <v>22.334</v>
      </c>
      <c r="AA44" s="106" t="n">
        <v>22.158</v>
      </c>
      <c r="AB44" s="106" t="n">
        <v>21.615</v>
      </c>
      <c r="AC44" s="106" t="n">
        <v>21.954</v>
      </c>
      <c r="AD44" s="104" t="n">
        <v>91.526</v>
      </c>
      <c r="AE44" s="145"/>
      <c r="AF44" s="106" t="n">
        <v>21.315</v>
      </c>
      <c r="AG44" s="106" t="n">
        <v>21.3634317517801</v>
      </c>
      <c r="AH44" s="106" t="n">
        <v>21.12</v>
      </c>
      <c r="AI44" s="106" t="n">
        <v>21.595</v>
      </c>
      <c r="AJ44" s="104" t="n">
        <f aca="false">SUM(AF44:AI44)</f>
        <v>85.3934317517801</v>
      </c>
      <c r="AK44" s="145"/>
      <c r="AL44" s="104" t="n">
        <v>79.654</v>
      </c>
      <c r="AM44" s="145"/>
      <c r="AN44" s="104" t="n">
        <v>76.405</v>
      </c>
      <c r="AO44" s="146"/>
      <c r="AP44" s="76" t="n">
        <f aca="false">IFERROR(E44/N44-1,"")</f>
        <v>-0.0581599909161376</v>
      </c>
      <c r="AQ44" s="76" t="n">
        <f aca="false">IFERROR(F44/O44-1,"")</f>
        <v>-0.0831104881359326</v>
      </c>
      <c r="AR44" s="76" t="n">
        <f aca="false">IFERROR(G44/P44-1,"")</f>
        <v>-0.0845669432671384</v>
      </c>
      <c r="AS44" s="76" t="n">
        <f aca="false">IFERROR(H44/Q44-1,"")</f>
        <v>-0.0860023086520518</v>
      </c>
      <c r="AT44" s="76" t="n">
        <f aca="false">IFERROR(I44/R44-1,"")</f>
        <v>-0.0778069075107384</v>
      </c>
      <c r="AU44" s="145"/>
      <c r="AV44" s="78" t="n">
        <f aca="false">N44/T44-1</f>
        <v>0.0316548488645267</v>
      </c>
      <c r="AW44" s="78" t="n">
        <f aca="false">O44/U44-1</f>
        <v>0.0198392193095431</v>
      </c>
      <c r="AX44" s="78" t="n">
        <f aca="false">P44/V44-1</f>
        <v>0.0108320926584886</v>
      </c>
      <c r="AY44" s="78" t="n">
        <f aca="false">Q44/W44-1</f>
        <v>-0.0314144155298327</v>
      </c>
      <c r="AZ44" s="92" t="n">
        <f aca="false">R44/X44-1</f>
        <v>-0.0243707364778986</v>
      </c>
      <c r="BA44" s="145"/>
      <c r="BB44" s="78" t="n">
        <f aca="false">T44/Z44-1</f>
        <v>-0.0326855914748814</v>
      </c>
      <c r="BC44" s="78" t="n">
        <f aca="false">U44/AA44-1</f>
        <v>-0.0198122574239551</v>
      </c>
      <c r="BD44" s="78" t="n">
        <f aca="false">V44/AB44-1</f>
        <v>-0.0226694425167707</v>
      </c>
      <c r="BE44" s="78" t="n">
        <f aca="false">W44/AC44-1</f>
        <v>0.0125261911269012</v>
      </c>
      <c r="BF44" s="92" t="n">
        <f aca="false">X44/AD44-1</f>
        <v>-0.022097070261128</v>
      </c>
      <c r="BG44" s="145"/>
      <c r="BH44" s="78" t="n">
        <f aca="false">Z44/AF44-1</f>
        <v>0.0478067088904526</v>
      </c>
      <c r="BI44" s="78" t="n">
        <f aca="false">AA44/AG44-1</f>
        <v>0.0371929125176107</v>
      </c>
      <c r="BJ44" s="78" t="n">
        <f aca="false">AB44/AH44-1</f>
        <v>0.0234374999999998</v>
      </c>
      <c r="BK44" s="78" t="n">
        <f aca="false">AC44/AI44-1</f>
        <v>0.0166242185691137</v>
      </c>
      <c r="BL44" s="78" t="n">
        <f aca="false">AD44/AJ44-1</f>
        <v>0.0718154560885422</v>
      </c>
      <c r="BM44" s="145"/>
      <c r="BN44" s="78" t="n">
        <f aca="false">AJ44/AL44-1</f>
        <v>0.0720545327514011</v>
      </c>
      <c r="BO44" s="145"/>
      <c r="BP44" s="78" t="n">
        <f aca="false">AL44/AN44-1</f>
        <v>0.042523395065768</v>
      </c>
      <c r="BQ44" s="146"/>
      <c r="BR44" s="147"/>
    </row>
    <row r="45" s="143" customFormat="true" ht="12" hidden="false" customHeight="false" outlineLevel="0" collapsed="false">
      <c r="B45" s="144" t="s">
        <v>111</v>
      </c>
      <c r="C45" s="144" t="s">
        <v>112</v>
      </c>
      <c r="D45" s="144"/>
      <c r="E45" s="104" t="n">
        <v>3.762</v>
      </c>
      <c r="F45" s="104" t="n">
        <v>3.684</v>
      </c>
      <c r="G45" s="104" t="n">
        <v>3.602</v>
      </c>
      <c r="H45" s="104" t="n">
        <v>3.621</v>
      </c>
      <c r="I45" s="104" t="n">
        <v>14.669</v>
      </c>
      <c r="J45" s="66"/>
      <c r="K45" s="76" t="n">
        <f aca="false">IFERROR(H45/Q45-1,"")</f>
        <v>-0.143529003876758</v>
      </c>
      <c r="L45" s="76" t="n">
        <f aca="false">IFERROR(I45/R45-1,"")</f>
        <v>-0.143555752011222</v>
      </c>
      <c r="M45" s="145"/>
      <c r="N45" s="104" t="n">
        <v>4.36958048935</v>
      </c>
      <c r="O45" s="104" t="n">
        <v>4.32863028046254</v>
      </c>
      <c r="P45" s="104" t="n">
        <v>4.20176854825745</v>
      </c>
      <c r="Q45" s="104" t="n">
        <v>4.22781392060001</v>
      </c>
      <c r="R45" s="104" t="n">
        <f aca="false">SUM(N45:Q45)</f>
        <v>17.12779323867</v>
      </c>
      <c r="S45" s="145"/>
      <c r="T45" s="106" t="n">
        <v>4.797</v>
      </c>
      <c r="U45" s="106" t="n">
        <v>4.72</v>
      </c>
      <c r="V45" s="106" t="n">
        <v>4.568</v>
      </c>
      <c r="W45" s="104" t="n">
        <v>4.889</v>
      </c>
      <c r="X45" s="104" t="n">
        <v>19.634</v>
      </c>
      <c r="Y45" s="145"/>
      <c r="Z45" s="106" t="n">
        <v>5.516</v>
      </c>
      <c r="AA45" s="106" t="n">
        <v>5.458</v>
      </c>
      <c r="AB45" s="106" t="n">
        <v>5.287</v>
      </c>
      <c r="AC45" s="106" t="n">
        <v>5.132</v>
      </c>
      <c r="AD45" s="104" t="n">
        <v>22.439</v>
      </c>
      <c r="AE45" s="145"/>
      <c r="AF45" s="106" t="n">
        <v>5.908</v>
      </c>
      <c r="AG45" s="106" t="n">
        <v>6.10055165173255</v>
      </c>
      <c r="AH45" s="106" t="n">
        <v>5.908</v>
      </c>
      <c r="AI45" s="106" t="n">
        <v>5.441</v>
      </c>
      <c r="AJ45" s="104" t="n">
        <f aca="false">SUM(AF45:AI45)</f>
        <v>23.3575516517325</v>
      </c>
      <c r="AK45" s="145"/>
      <c r="AL45" s="104" t="n">
        <v>25.239</v>
      </c>
      <c r="AM45" s="145"/>
      <c r="AN45" s="104" t="n">
        <v>27.083</v>
      </c>
      <c r="AO45" s="146"/>
      <c r="AP45" s="76" t="n">
        <f aca="false">IFERROR(E45/N45-1,"")</f>
        <v>-0.139047785212072</v>
      </c>
      <c r="AQ45" s="76" t="n">
        <f aca="false">IFERROR(F45/O45-1,"")</f>
        <v>-0.14892246246396</v>
      </c>
      <c r="AR45" s="76" t="n">
        <f aca="false">IFERROR(G45/P45-1,"")</f>
        <v>-0.142741929111299</v>
      </c>
      <c r="AS45" s="76" t="n">
        <f aca="false">IFERROR(H45/Q45-1,"")</f>
        <v>-0.143529003876758</v>
      </c>
      <c r="AT45" s="76" t="n">
        <f aca="false">IFERROR(I45/R45-1,"")</f>
        <v>-0.143555752011222</v>
      </c>
      <c r="AU45" s="145"/>
      <c r="AV45" s="78" t="n">
        <f aca="false">N45/T45-1</f>
        <v>-0.0891014197727746</v>
      </c>
      <c r="AW45" s="78" t="n">
        <f aca="false">O45/U45-1</f>
        <v>-0.0829173134613257</v>
      </c>
      <c r="AX45" s="78" t="n">
        <f aca="false">P45/V45-1</f>
        <v>-0.0801732600136934</v>
      </c>
      <c r="AY45" s="78" t="n">
        <f aca="false">Q45/W45-1</f>
        <v>-0.135239533524236</v>
      </c>
      <c r="AZ45" s="92" t="n">
        <f aca="false">R45/X45-1</f>
        <v>-0.127646264710706</v>
      </c>
      <c r="BA45" s="145"/>
      <c r="BB45" s="78" t="n">
        <f aca="false">T45/Z45-1</f>
        <v>-0.130348078317622</v>
      </c>
      <c r="BC45" s="78" t="n">
        <f aca="false">U45/AA45-1</f>
        <v>-0.135214364235984</v>
      </c>
      <c r="BD45" s="78" t="n">
        <f aca="false">V45/AB45-1</f>
        <v>-0.135993947418195</v>
      </c>
      <c r="BE45" s="78" t="n">
        <f aca="false">W45/AC45-1</f>
        <v>-0.0473499610288389</v>
      </c>
      <c r="BF45" s="92" t="n">
        <f aca="false">X45/AD45-1</f>
        <v>-0.125005570658229</v>
      </c>
      <c r="BG45" s="145"/>
      <c r="BH45" s="78" t="n">
        <f aca="false">Z45/AF45-1</f>
        <v>-0.066350710900474</v>
      </c>
      <c r="BI45" s="78" t="n">
        <f aca="false">AA45/AG45-1</f>
        <v>-0.105326811149949</v>
      </c>
      <c r="BJ45" s="78" t="n">
        <f aca="false">AB45/AH45-1</f>
        <v>-0.105111712931618</v>
      </c>
      <c r="BK45" s="78" t="n">
        <f aca="false">AC45/AI45-1</f>
        <v>-0.0567910310604666</v>
      </c>
      <c r="BL45" s="78" t="n">
        <f aca="false">AD45/AJ45-1</f>
        <v>-0.0393256821360561</v>
      </c>
      <c r="BM45" s="145"/>
      <c r="BN45" s="78" t="n">
        <f aca="false">AJ45/AL45-1</f>
        <v>-0.0745452810439183</v>
      </c>
      <c r="BO45" s="145"/>
      <c r="BP45" s="78" t="n">
        <f aca="false">AL45/AN45-1</f>
        <v>-0.0680869918398995</v>
      </c>
      <c r="BQ45" s="146"/>
      <c r="BR45" s="147"/>
    </row>
    <row r="46" s="143" customFormat="true" ht="12" hidden="false" customHeight="false" outlineLevel="0" collapsed="false">
      <c r="B46" s="144" t="s">
        <v>113</v>
      </c>
      <c r="C46" s="144" t="s">
        <v>114</v>
      </c>
      <c r="D46" s="144"/>
      <c r="E46" s="104" t="n">
        <v>3.96861749</v>
      </c>
      <c r="F46" s="104" t="n">
        <v>3.609</v>
      </c>
      <c r="G46" s="104" t="n">
        <v>3.453</v>
      </c>
      <c r="H46" s="104" t="n">
        <v>3.53</v>
      </c>
      <c r="I46" s="104" t="n">
        <v>14.561</v>
      </c>
      <c r="J46" s="66"/>
      <c r="K46" s="76" t="n">
        <f aca="false">IFERROR(H46/Q46-1,"")</f>
        <v>-0.129654817246722</v>
      </c>
      <c r="L46" s="76" t="n">
        <f aca="false">IFERROR(I46/R46-1,"")</f>
        <v>-0.148507794901479</v>
      </c>
      <c r="M46" s="145"/>
      <c r="N46" s="104" t="n">
        <v>4.6871309275161</v>
      </c>
      <c r="O46" s="104" t="n">
        <v>4.23948534256136</v>
      </c>
      <c r="P46" s="104" t="n">
        <v>4.11808925999424</v>
      </c>
      <c r="Q46" s="104" t="n">
        <v>4.05586205329831</v>
      </c>
      <c r="R46" s="104" t="n">
        <f aca="false">SUM(N46:Q46)</f>
        <v>17.10056758337</v>
      </c>
      <c r="S46" s="145"/>
      <c r="T46" s="106" t="n">
        <v>5.471</v>
      </c>
      <c r="U46" s="106" t="n">
        <v>5.07</v>
      </c>
      <c r="V46" s="106" t="n">
        <v>4.863</v>
      </c>
      <c r="W46" s="104" t="n">
        <v>5.03</v>
      </c>
      <c r="X46" s="104" t="n">
        <v>20.562</v>
      </c>
      <c r="Y46" s="145"/>
      <c r="Z46" s="106" t="n">
        <v>6.282</v>
      </c>
      <c r="AA46" s="106" t="n">
        <v>5.867</v>
      </c>
      <c r="AB46" s="106" t="n">
        <v>5.633</v>
      </c>
      <c r="AC46" s="106" t="n">
        <v>6.288</v>
      </c>
      <c r="AD46" s="104" t="n">
        <v>24.236</v>
      </c>
      <c r="AE46" s="145"/>
      <c r="AF46" s="106" t="n">
        <v>7.465</v>
      </c>
      <c r="AG46" s="106" t="n">
        <v>6.85159699464422</v>
      </c>
      <c r="AH46" s="106" t="n">
        <v>6.742</v>
      </c>
      <c r="AI46" s="106" t="n">
        <v>6.872</v>
      </c>
      <c r="AJ46" s="104" t="n">
        <f aca="false">SUM(AF46:AI46)</f>
        <v>27.9305969946442</v>
      </c>
      <c r="AK46" s="145"/>
      <c r="AL46" s="104" t="n">
        <v>31.892</v>
      </c>
      <c r="AM46" s="145"/>
      <c r="AN46" s="104" t="n">
        <v>46.98</v>
      </c>
      <c r="AO46" s="146"/>
      <c r="AP46" s="76" t="n">
        <f aca="false">IFERROR(E46/N46-1,"")</f>
        <v>-0.153294936417932</v>
      </c>
      <c r="AQ46" s="76" t="n">
        <f aca="false">IFERROR(F46/O46-1,"")</f>
        <v>-0.148717424785443</v>
      </c>
      <c r="AR46" s="76" t="n">
        <f aca="false">IFERROR(G46/P46-1,"")</f>
        <v>-0.161504333200191</v>
      </c>
      <c r="AS46" s="76" t="n">
        <f aca="false">IFERROR(H46/Q46-1,"")</f>
        <v>-0.129654817246722</v>
      </c>
      <c r="AT46" s="76" t="n">
        <f aca="false">IFERROR(I46/R46-1,"")</f>
        <v>-0.148507794901479</v>
      </c>
      <c r="AU46" s="145"/>
      <c r="AV46" s="78" t="n">
        <f aca="false">N46/T46-1</f>
        <v>-0.143277110671522</v>
      </c>
      <c r="AW46" s="78" t="n">
        <f aca="false">O46/U46-1</f>
        <v>-0.163809597127938</v>
      </c>
      <c r="AX46" s="78" t="n">
        <f aca="false">P46/V46-1</f>
        <v>-0.153179259717409</v>
      </c>
      <c r="AY46" s="78" t="n">
        <f aca="false">Q46/W46-1</f>
        <v>-0.193665595765745</v>
      </c>
      <c r="AZ46" s="92" t="n">
        <f aca="false">R46/X46-1</f>
        <v>-0.168341232206497</v>
      </c>
      <c r="BA46" s="145"/>
      <c r="BB46" s="78" t="n">
        <f aca="false">T46/Z46-1</f>
        <v>-0.129099013053168</v>
      </c>
      <c r="BC46" s="78" t="n">
        <f aca="false">U46/AA46-1</f>
        <v>-0.135844554286688</v>
      </c>
      <c r="BD46" s="78" t="n">
        <f aca="false">V46/AB46-1</f>
        <v>-0.136694478963252</v>
      </c>
      <c r="BE46" s="78" t="n">
        <f aca="false">W46/AC46-1</f>
        <v>-0.200063613231552</v>
      </c>
      <c r="BF46" s="92" t="n">
        <f aca="false">X46/AD46-1</f>
        <v>-0.151592672058095</v>
      </c>
      <c r="BG46" s="145"/>
      <c r="BH46" s="78" t="n">
        <f aca="false">Z46/AF46-1</f>
        <v>-0.158472873409243</v>
      </c>
      <c r="BI46" s="78" t="n">
        <f aca="false">AA46/AG46-1</f>
        <v>-0.143703284856635</v>
      </c>
      <c r="BJ46" s="78" t="n">
        <f aca="false">AB46/AH46-1</f>
        <v>-0.16449124888757</v>
      </c>
      <c r="BK46" s="78" t="n">
        <f aca="false">AC46/AI46-1</f>
        <v>-0.0849825378346915</v>
      </c>
      <c r="BL46" s="78" t="n">
        <f aca="false">AD46/AJ46-1</f>
        <v>-0.132277766757104</v>
      </c>
      <c r="BM46" s="145"/>
      <c r="BN46" s="78" t="n">
        <f aca="false">AJ46/AL46-1</f>
        <v>-0.12421306300501</v>
      </c>
      <c r="BO46" s="145"/>
      <c r="BP46" s="78" t="n">
        <f aca="false">AL46/AN46-1</f>
        <v>-0.321157939548744</v>
      </c>
      <c r="BQ46" s="146"/>
      <c r="BR46" s="147"/>
    </row>
    <row r="47" s="143" customFormat="true" ht="12" hidden="false" customHeight="false" outlineLevel="0" collapsed="false">
      <c r="B47" s="144" t="s">
        <v>115</v>
      </c>
      <c r="C47" s="144" t="s">
        <v>116</v>
      </c>
      <c r="D47" s="144"/>
      <c r="E47" s="104" t="n">
        <v>6.32497461103</v>
      </c>
      <c r="F47" s="104" t="n">
        <v>7.044</v>
      </c>
      <c r="G47" s="104" t="n">
        <v>7.782</v>
      </c>
      <c r="H47" s="104" t="n">
        <v>7.33</v>
      </c>
      <c r="I47" s="104" t="n">
        <v>28.481</v>
      </c>
      <c r="J47" s="66"/>
      <c r="K47" s="76" t="n">
        <f aca="false">IFERROR(H47/Q47-1,"")</f>
        <v>0.0970982186560536</v>
      </c>
      <c r="L47" s="76" t="n">
        <f aca="false">IFERROR(I47/R47-1,"")</f>
        <v>0.146428373945092</v>
      </c>
      <c r="M47" s="145"/>
      <c r="N47" s="104" t="n">
        <v>5.549620024257</v>
      </c>
      <c r="O47" s="104" t="n">
        <v>5.86950376729775</v>
      </c>
      <c r="P47" s="104" t="n">
        <v>6.74285894538288</v>
      </c>
      <c r="Q47" s="104" t="n">
        <v>6.68126141794238</v>
      </c>
      <c r="R47" s="104" t="n">
        <f aca="false">SUM(N47:Q47)</f>
        <v>24.84324415488</v>
      </c>
      <c r="S47" s="145"/>
      <c r="T47" s="106" t="n">
        <v>4.889</v>
      </c>
      <c r="U47" s="106" t="n">
        <v>5.146</v>
      </c>
      <c r="V47" s="106" t="n">
        <v>5.418</v>
      </c>
      <c r="W47" s="104" t="n">
        <v>5.818</v>
      </c>
      <c r="X47" s="104" t="n">
        <v>21.991</v>
      </c>
      <c r="Y47" s="145"/>
      <c r="Z47" s="106" t="n">
        <v>4.908</v>
      </c>
      <c r="AA47" s="106" t="n">
        <v>4.214</v>
      </c>
      <c r="AB47" s="106" t="n">
        <v>5.635</v>
      </c>
      <c r="AC47" s="106" t="n">
        <v>5.017</v>
      </c>
      <c r="AD47" s="104" t="n">
        <v>20.444</v>
      </c>
      <c r="AE47" s="145"/>
      <c r="AF47" s="106" t="n">
        <v>5.237567289</v>
      </c>
      <c r="AG47" s="106" t="n">
        <v>4.066685718</v>
      </c>
      <c r="AH47" s="106" t="n">
        <v>5.247</v>
      </c>
      <c r="AI47" s="106" t="n">
        <v>5.095</v>
      </c>
      <c r="AJ47" s="104" t="n">
        <f aca="false">SUM(AF47:AI47)</f>
        <v>19.646253007</v>
      </c>
      <c r="AK47" s="145"/>
      <c r="AL47" s="104" t="n">
        <v>23.706</v>
      </c>
      <c r="AM47" s="145"/>
      <c r="AN47" s="104" t="n">
        <v>15.371</v>
      </c>
      <c r="AO47" s="146"/>
      <c r="AP47" s="76" t="n">
        <f aca="false">IFERROR(E47/N47-1,"")</f>
        <v>0.139713094479259</v>
      </c>
      <c r="AQ47" s="76" t="n">
        <f aca="false">IFERROR(F47/O47-1,"")</f>
        <v>0.200101453081267</v>
      </c>
      <c r="AR47" s="76" t="n">
        <f aca="false">IFERROR(G47/P47-1,"")</f>
        <v>0.15410986097057</v>
      </c>
      <c r="AS47" s="76" t="n">
        <f aca="false">IFERROR(H47/Q47-1,"")</f>
        <v>0.0970982186560536</v>
      </c>
      <c r="AT47" s="76" t="n">
        <f aca="false">IFERROR(I47/R47-1,"")</f>
        <v>0.146428373945092</v>
      </c>
      <c r="AU47" s="145"/>
      <c r="AV47" s="78" t="n">
        <f aca="false">N47/T47-1</f>
        <v>0.135123752149109</v>
      </c>
      <c r="AW47" s="78" t="n">
        <f aca="false">O47/U47-1</f>
        <v>0.140595368693694</v>
      </c>
      <c r="AX47" s="78" t="n">
        <f aca="false">P47/V47-1</f>
        <v>0.244529151971738</v>
      </c>
      <c r="AY47" s="78" t="n">
        <f aca="false">Q47/W47-1</f>
        <v>0.148377693011753</v>
      </c>
      <c r="AZ47" s="92" t="n">
        <f aca="false">R47/X47-1</f>
        <v>0.129700520889455</v>
      </c>
      <c r="BA47" s="145"/>
      <c r="BB47" s="78" t="n">
        <f aca="false">T47/Z47-1</f>
        <v>-0.00387123064384676</v>
      </c>
      <c r="BC47" s="78" t="n">
        <f aca="false">U47/AA47-1</f>
        <v>0.221167536782155</v>
      </c>
      <c r="BD47" s="78" t="n">
        <f aca="false">V47/AB47-1</f>
        <v>-0.0385093167701864</v>
      </c>
      <c r="BE47" s="78" t="n">
        <f aca="false">W47/AC47-1</f>
        <v>0.159657165636834</v>
      </c>
      <c r="BF47" s="92" t="n">
        <f aca="false">X47/AD47-1</f>
        <v>0.0756701232635493</v>
      </c>
      <c r="BG47" s="145"/>
      <c r="BH47" s="78" t="n">
        <f aca="false">Z47/AF47-1</f>
        <v>-0.0629237336372099</v>
      </c>
      <c r="BI47" s="78" t="n">
        <f aca="false">AA47/AG47-1</f>
        <v>0.0362246537390278</v>
      </c>
      <c r="BJ47" s="78" t="n">
        <f aca="false">AB47/AH47-1</f>
        <v>0.0739470173432437</v>
      </c>
      <c r="BK47" s="78" t="n">
        <f aca="false">AC47/AI47-1</f>
        <v>-0.0153091265947004</v>
      </c>
      <c r="BL47" s="78" t="n">
        <f aca="false">AD47/AJ47-1</f>
        <v>0.0406055542863957</v>
      </c>
      <c r="BM47" s="145"/>
      <c r="BN47" s="78" t="n">
        <f aca="false">AJ47/AL47-1</f>
        <v>-0.17125398603729</v>
      </c>
      <c r="BO47" s="145"/>
      <c r="BP47" s="78" t="n">
        <f aca="false">AL47/AN47-1</f>
        <v>0.542254895582591</v>
      </c>
      <c r="BQ47" s="146"/>
      <c r="BR47" s="147"/>
    </row>
    <row r="48" s="143" customFormat="true" ht="12" hidden="false" customHeight="false" outlineLevel="0" collapsed="false">
      <c r="B48" s="144" t="s">
        <v>117</v>
      </c>
      <c r="C48" s="144" t="s">
        <v>118</v>
      </c>
      <c r="D48" s="144"/>
      <c r="E48" s="104" t="n">
        <v>9.2387996502</v>
      </c>
      <c r="F48" s="104" t="n">
        <v>3.583</v>
      </c>
      <c r="G48" s="104" t="n">
        <v>1.154</v>
      </c>
      <c r="H48" s="104" t="n">
        <v>0.015</v>
      </c>
      <c r="I48" s="104" t="n">
        <v>13.991</v>
      </c>
      <c r="J48" s="66"/>
      <c r="K48" s="76" t="n">
        <f aca="false">IFERROR(H48/Q48-1,"")</f>
        <v>-0.998471042158179</v>
      </c>
      <c r="L48" s="76" t="n">
        <f aca="false">IFERROR(I48/R48-1,"")</f>
        <v>-0.64304156312723</v>
      </c>
      <c r="M48" s="145"/>
      <c r="N48" s="104" t="n">
        <v>9.52182278654</v>
      </c>
      <c r="O48" s="104" t="n">
        <v>9.9589473989772</v>
      </c>
      <c r="P48" s="104" t="n">
        <v>9.90366516868433</v>
      </c>
      <c r="Q48" s="104" t="n">
        <v>9.81060405310848</v>
      </c>
      <c r="R48" s="104" t="n">
        <f aca="false">SUM(N48:Q48)</f>
        <v>39.19503940731</v>
      </c>
      <c r="S48" s="145"/>
      <c r="T48" s="106" t="n">
        <v>10.031</v>
      </c>
      <c r="U48" s="106" t="n">
        <v>10.446</v>
      </c>
      <c r="V48" s="106" t="n">
        <v>10.512</v>
      </c>
      <c r="W48" s="104" t="n">
        <v>10.172</v>
      </c>
      <c r="X48" s="104" t="n">
        <v>41.161</v>
      </c>
      <c r="Y48" s="145"/>
      <c r="Z48" s="106" t="n">
        <v>10.087</v>
      </c>
      <c r="AA48" s="106" t="n">
        <v>9.969</v>
      </c>
      <c r="AB48" s="106" t="n">
        <v>10.284</v>
      </c>
      <c r="AC48" s="106" t="n">
        <v>10.32</v>
      </c>
      <c r="AD48" s="104" t="n">
        <v>40.66</v>
      </c>
      <c r="AE48" s="145"/>
      <c r="AF48" s="106" t="n">
        <v>7.713432711</v>
      </c>
      <c r="AG48" s="106" t="n">
        <v>8.814314282</v>
      </c>
      <c r="AH48" s="106" t="n">
        <v>8.678</v>
      </c>
      <c r="AI48" s="106" t="n">
        <v>10.325</v>
      </c>
      <c r="AJ48" s="104" t="n">
        <f aca="false">SUM(AF48:AI48)</f>
        <v>35.530746993</v>
      </c>
      <c r="AK48" s="145"/>
      <c r="AL48" s="104" t="n">
        <v>29.864</v>
      </c>
      <c r="AM48" s="145"/>
      <c r="AN48" s="104" t="n">
        <v>29.041</v>
      </c>
      <c r="AO48" s="146"/>
      <c r="AP48" s="76" t="n">
        <f aca="false">IFERROR(E48/N48-1,"")</f>
        <v>-0.0297236298852444</v>
      </c>
      <c r="AQ48" s="76" t="n">
        <f aca="false">IFERROR(F48/O48-1,"")</f>
        <v>-0.640223021926195</v>
      </c>
      <c r="AR48" s="76" t="n">
        <f aca="false">IFERROR(G48/P48-1,"")</f>
        <v>-0.883477482291205</v>
      </c>
      <c r="AS48" s="76" t="n">
        <f aca="false">IFERROR(H48/Q48-1,"")</f>
        <v>-0.998471042158179</v>
      </c>
      <c r="AT48" s="76" t="n">
        <f aca="false">IFERROR(I48/R48-1,"")</f>
        <v>-0.64304156312723</v>
      </c>
      <c r="AU48" s="145"/>
      <c r="AV48" s="78" t="n">
        <f aca="false">N48/T48-1</f>
        <v>-0.0507603642169276</v>
      </c>
      <c r="AW48" s="78" t="n">
        <f aca="false">O48/U48-1</f>
        <v>-0.0466257515817344</v>
      </c>
      <c r="AX48" s="78" t="n">
        <f aca="false">P48/V48-1</f>
        <v>-0.0578705128724956</v>
      </c>
      <c r="AY48" s="78" t="n">
        <f aca="false">Q48/W48-1</f>
        <v>-0.0355285044132447</v>
      </c>
      <c r="AZ48" s="92" t="n">
        <f aca="false">R48/X48-1</f>
        <v>-0.0477627023806515</v>
      </c>
      <c r="BA48" s="145"/>
      <c r="BB48" s="78" t="n">
        <f aca="false">T48/Z48-1</f>
        <v>-0.00555170020818863</v>
      </c>
      <c r="BC48" s="78" t="n">
        <f aca="false">U48/AA48-1</f>
        <v>0.0478483298224495</v>
      </c>
      <c r="BD48" s="78" t="n">
        <f aca="false">V48/AB48-1</f>
        <v>0.0221703617269546</v>
      </c>
      <c r="BE48" s="78" t="n">
        <f aca="false">W48/AC48-1</f>
        <v>-0.0143410852713175</v>
      </c>
      <c r="BF48" s="92" t="n">
        <f aca="false">X48/AD48-1</f>
        <v>0.012321692080669</v>
      </c>
      <c r="BG48" s="145"/>
      <c r="BH48" s="78" t="n">
        <f aca="false">Z48/AF48-1</f>
        <v>0.307718674412638</v>
      </c>
      <c r="BI48" s="78" t="n">
        <f aca="false">AA48/AG48-1</f>
        <v>0.131001196582929</v>
      </c>
      <c r="BJ48" s="78" t="n">
        <f aca="false">AB48/AH48-1</f>
        <v>0.185065683337174</v>
      </c>
      <c r="BK48" s="78" t="n">
        <f aca="false">AC48/AI48-1</f>
        <v>-0.000484261501210947</v>
      </c>
      <c r="BL48" s="78" t="n">
        <f aca="false">AD48/AJ48-1</f>
        <v>0.144360967361889</v>
      </c>
      <c r="BM48" s="145"/>
      <c r="BN48" s="78" t="n">
        <f aca="false">AJ48/AL48-1</f>
        <v>0.189751774477632</v>
      </c>
      <c r="BO48" s="145"/>
      <c r="BP48" s="78" t="n">
        <f aca="false">AL48/AN48-1</f>
        <v>0.0283392445163735</v>
      </c>
      <c r="BQ48" s="146"/>
      <c r="BR48" s="147"/>
    </row>
    <row r="49" s="143" customFormat="true" ht="12" hidden="false" customHeight="false" outlineLevel="0" collapsed="false">
      <c r="B49" s="144" t="s">
        <v>119</v>
      </c>
      <c r="C49" s="144" t="s">
        <v>120</v>
      </c>
      <c r="D49" s="144"/>
      <c r="E49" s="104" t="n">
        <v>2.52694888945</v>
      </c>
      <c r="F49" s="104" t="n">
        <v>2.881</v>
      </c>
      <c r="G49" s="104" t="n">
        <v>2.755</v>
      </c>
      <c r="H49" s="104" t="n">
        <v>3.488</v>
      </c>
      <c r="I49" s="104" t="n">
        <v>11.651</v>
      </c>
      <c r="J49" s="66"/>
      <c r="K49" s="76" t="n">
        <f aca="false">IFERROR(H49/Q49-1,"")</f>
        <v>0.304449267111795</v>
      </c>
      <c r="L49" s="76" t="n">
        <f aca="false">IFERROR(I49/R49-1,"")</f>
        <v>0.0883999098539998</v>
      </c>
      <c r="M49" s="145"/>
      <c r="N49" s="104" t="n">
        <v>2.71309339822425</v>
      </c>
      <c r="O49" s="104" t="n">
        <v>2.67837222299842</v>
      </c>
      <c r="P49" s="104" t="n">
        <v>2.6393140399992</v>
      </c>
      <c r="Q49" s="104" t="n">
        <v>2.67392537827312</v>
      </c>
      <c r="R49" s="104" t="n">
        <f aca="false">SUM(N49:Q49)</f>
        <v>10.704705039495</v>
      </c>
      <c r="S49" s="145"/>
      <c r="T49" s="106" t="n">
        <v>2.894</v>
      </c>
      <c r="U49" s="106" t="n">
        <v>2.918</v>
      </c>
      <c r="V49" s="106" t="n">
        <v>3.014</v>
      </c>
      <c r="W49" s="104" t="n">
        <v>2.486</v>
      </c>
      <c r="X49" s="104" t="n">
        <v>11.433</v>
      </c>
      <c r="Y49" s="145"/>
      <c r="Z49" s="106" t="n">
        <v>2.437</v>
      </c>
      <c r="AA49" s="106" t="n">
        <v>2.375</v>
      </c>
      <c r="AB49" s="106" t="n">
        <v>2.746</v>
      </c>
      <c r="AC49" s="106" t="n">
        <v>2.798</v>
      </c>
      <c r="AD49" s="104" t="n">
        <v>10.782</v>
      </c>
      <c r="AE49" s="145"/>
      <c r="AF49" s="106" t="n">
        <v>2.522</v>
      </c>
      <c r="AG49" s="106" t="n">
        <v>1.976</v>
      </c>
      <c r="AH49" s="106" t="n">
        <v>2.203</v>
      </c>
      <c r="AI49" s="106" t="n">
        <v>2.442</v>
      </c>
      <c r="AJ49" s="104" t="n">
        <f aca="false">SUM(AF49:AI49)</f>
        <v>9.143</v>
      </c>
      <c r="AK49" s="145"/>
      <c r="AL49" s="104" t="n">
        <v>12.206</v>
      </c>
      <c r="AM49" s="145"/>
      <c r="AN49" s="104" t="n">
        <v>12.875</v>
      </c>
      <c r="AO49" s="146"/>
      <c r="AP49" s="76" t="n">
        <f aca="false">IFERROR(E49/N49-1,"")</f>
        <v>-0.0686096943422887</v>
      </c>
      <c r="AQ49" s="76" t="n">
        <f aca="false">IFERROR(F49/O49-1,"")</f>
        <v>0.0756533297581561</v>
      </c>
      <c r="AR49" s="76" t="n">
        <f aca="false">IFERROR(G49/P49-1,"")</f>
        <v>0.0438318283643242</v>
      </c>
      <c r="AS49" s="76" t="n">
        <f aca="false">IFERROR(H49/Q49-1,"")</f>
        <v>0.304449267111795</v>
      </c>
      <c r="AT49" s="76" t="n">
        <f aca="false">IFERROR(I49/R49-1,"")</f>
        <v>0.0883999098539998</v>
      </c>
      <c r="AU49" s="145"/>
      <c r="AV49" s="78" t="n">
        <f aca="false">N49/T49-1</f>
        <v>-0.0625109197566529</v>
      </c>
      <c r="AW49" s="78" t="n">
        <f aca="false">O49/U49-1</f>
        <v>-0.082120554147219</v>
      </c>
      <c r="AX49" s="78" t="n">
        <f aca="false">P49/V49-1</f>
        <v>-0.124315182482016</v>
      </c>
      <c r="AY49" s="78" t="n">
        <f aca="false">Q49/W49-1</f>
        <v>0.0755934747679481</v>
      </c>
      <c r="AZ49" s="92" t="n">
        <f aca="false">R49/X49-1</f>
        <v>-0.0637011248583062</v>
      </c>
      <c r="BA49" s="145"/>
      <c r="BB49" s="78" t="n">
        <f aca="false">T49/Z49-1</f>
        <v>0.187525646286418</v>
      </c>
      <c r="BC49" s="78" t="n">
        <f aca="false">U49/AA49-1</f>
        <v>0.228631578947369</v>
      </c>
      <c r="BD49" s="78" t="n">
        <f aca="false">V49/AB49-1</f>
        <v>0.0975965040058269</v>
      </c>
      <c r="BE49" s="78" t="n">
        <f aca="false">W49/AC49-1</f>
        <v>-0.111508220157255</v>
      </c>
      <c r="BF49" s="92" t="n">
        <f aca="false">X49/AD49-1</f>
        <v>0.0603784084585419</v>
      </c>
      <c r="BG49" s="145"/>
      <c r="BH49" s="78" t="n">
        <f aca="false">Z49/AF49-1</f>
        <v>-0.0337034099920698</v>
      </c>
      <c r="BI49" s="78" t="n">
        <f aca="false">AA49/AG49-1</f>
        <v>0.201923076923077</v>
      </c>
      <c r="BJ49" s="78" t="n">
        <f aca="false">AB49/AH49-1</f>
        <v>0.246482069904675</v>
      </c>
      <c r="BK49" s="78" t="n">
        <f aca="false">AC49/AI49-1</f>
        <v>0.145782145782146</v>
      </c>
      <c r="BL49" s="78" t="n">
        <f aca="false">AD49/AJ49-1</f>
        <v>0.179262824018375</v>
      </c>
      <c r="BM49" s="145"/>
      <c r="BN49" s="78" t="n">
        <f aca="false">AJ49/AL49-1</f>
        <v>-0.250942159593642</v>
      </c>
      <c r="BO49" s="145"/>
      <c r="BP49" s="78" t="n">
        <f aca="false">AL49/AN49-1</f>
        <v>-0.0519611650485438</v>
      </c>
      <c r="BQ49" s="146"/>
      <c r="BR49" s="147"/>
    </row>
    <row r="50" s="143" customFormat="true" ht="12" hidden="false" customHeight="false" outlineLevel="0" collapsed="false">
      <c r="B50" s="144" t="s">
        <v>121</v>
      </c>
      <c r="C50" s="144" t="s">
        <v>122</v>
      </c>
      <c r="D50" s="144"/>
      <c r="E50" s="104" t="n">
        <v>14.991</v>
      </c>
      <c r="F50" s="104" t="n">
        <v>14.811</v>
      </c>
      <c r="G50" s="104" t="n">
        <v>14.907</v>
      </c>
      <c r="H50" s="104" t="n">
        <v>15.658</v>
      </c>
      <c r="I50" s="104" t="n">
        <v>60.367</v>
      </c>
      <c r="J50" s="66"/>
      <c r="K50" s="76" t="n">
        <f aca="false">IFERROR(H50/Q50-1,"")</f>
        <v>0.0787090442848253</v>
      </c>
      <c r="L50" s="76" t="n">
        <f aca="false">IFERROR(I50/R50-1,"")</f>
        <v>0.0802084574959012</v>
      </c>
      <c r="M50" s="145"/>
      <c r="N50" s="104" t="n">
        <v>13.8042370926631</v>
      </c>
      <c r="O50" s="104" t="n">
        <v>13.8039747212532</v>
      </c>
      <c r="P50" s="104" t="n">
        <v>13.7608729761629</v>
      </c>
      <c r="Q50" s="104" t="n">
        <v>14.5154989503042</v>
      </c>
      <c r="R50" s="104" t="n">
        <f aca="false">SUM(N50:Q50)</f>
        <v>55.8845837403833</v>
      </c>
      <c r="S50" s="145"/>
      <c r="T50" s="106" t="n">
        <v>12.158</v>
      </c>
      <c r="U50" s="106" t="n">
        <v>12.386</v>
      </c>
      <c r="V50" s="106" t="n">
        <v>12.367</v>
      </c>
      <c r="W50" s="104" t="n">
        <v>13.373</v>
      </c>
      <c r="X50" s="104" t="n">
        <v>51.6193690557978</v>
      </c>
      <c r="Y50" s="145"/>
      <c r="Z50" s="106" t="n">
        <v>11.168</v>
      </c>
      <c r="AA50" s="106" t="n">
        <v>11.771</v>
      </c>
      <c r="AB50" s="106" t="n">
        <v>11.391</v>
      </c>
      <c r="AC50" s="106" t="n">
        <v>12.066</v>
      </c>
      <c r="AD50" s="104" t="n">
        <v>47.984</v>
      </c>
      <c r="AE50" s="145"/>
      <c r="AF50" s="106" t="n">
        <v>9.716</v>
      </c>
      <c r="AG50" s="106" t="n">
        <v>9.17</v>
      </c>
      <c r="AH50" s="106" t="n">
        <v>9.749</v>
      </c>
      <c r="AI50" s="106" t="n">
        <v>10.579</v>
      </c>
      <c r="AJ50" s="104" t="n">
        <f aca="false">SUM(AF50:AI50)</f>
        <v>39.214</v>
      </c>
      <c r="AK50" s="145"/>
      <c r="AL50" s="104" t="n">
        <v>32.784</v>
      </c>
      <c r="AM50" s="145"/>
      <c r="AN50" s="104" t="n">
        <v>22.847</v>
      </c>
      <c r="AO50" s="146"/>
      <c r="AP50" s="76" t="n">
        <f aca="false">IFERROR(E50/N50-1,"")</f>
        <v>0.0859709159854771</v>
      </c>
      <c r="AQ50" s="76" t="n">
        <f aca="false">IFERROR(F50/O50-1,"")</f>
        <v>0.0729518344594144</v>
      </c>
      <c r="AR50" s="76" t="n">
        <f aca="false">IFERROR(G50/P50-1,"")</f>
        <v>0.0832888310082109</v>
      </c>
      <c r="AS50" s="76" t="n">
        <f aca="false">IFERROR(H50/Q50-1,"")</f>
        <v>0.0787090442848253</v>
      </c>
      <c r="AT50" s="76" t="n">
        <f aca="false">IFERROR(I50/R50-1,"")</f>
        <v>0.0802084574959012</v>
      </c>
      <c r="AU50" s="145"/>
      <c r="AV50" s="78" t="n">
        <f aca="false">N50/T50-1</f>
        <v>0.135403610187782</v>
      </c>
      <c r="AW50" s="78" t="n">
        <f aca="false">O50/U50-1</f>
        <v>0.114482054033037</v>
      </c>
      <c r="AX50" s="78" t="n">
        <f aca="false">P50/V50-1</f>
        <v>0.112709062518227</v>
      </c>
      <c r="AY50" s="78" t="n">
        <f aca="false">Q50/W50-1</f>
        <v>0.0854332573322496</v>
      </c>
      <c r="AZ50" s="92" t="n">
        <f aca="false">R50/X50-1</f>
        <v>0.0826281832305056</v>
      </c>
      <c r="BA50" s="145"/>
      <c r="BB50" s="78" t="n">
        <f aca="false">T50/Z50-1</f>
        <v>0.0886461318051577</v>
      </c>
      <c r="BC50" s="78" t="n">
        <f aca="false">U50/AA50-1</f>
        <v>0.0522470478294113</v>
      </c>
      <c r="BD50" s="78" t="n">
        <f aca="false">V50/AB50-1</f>
        <v>0.0856816785181287</v>
      </c>
      <c r="BE50" s="78" t="n">
        <f aca="false">W50/AC50-1</f>
        <v>0.108320901707276</v>
      </c>
      <c r="BF50" s="92" t="n">
        <f aca="false">X50/AD50-1</f>
        <v>0.0757621093655756</v>
      </c>
      <c r="BG50" s="145"/>
      <c r="BH50" s="78" t="n">
        <f aca="false">Z50/AF50-1</f>
        <v>0.149444215726636</v>
      </c>
      <c r="BI50" s="78" t="n">
        <f aca="false">AA50/AG50-1</f>
        <v>0.283642311886587</v>
      </c>
      <c r="BJ50" s="78" t="n">
        <f aca="false">AB50/AH50-1</f>
        <v>0.168427531028823</v>
      </c>
      <c r="BK50" s="78" t="n">
        <f aca="false">AC50/AI50-1</f>
        <v>0.140561489743832</v>
      </c>
      <c r="BL50" s="78" t="n">
        <f aca="false">AD50/AJ50-1</f>
        <v>0.223644616718519</v>
      </c>
      <c r="BM50" s="145"/>
      <c r="BN50" s="78" t="n">
        <f aca="false">AJ50/AL50-1</f>
        <v>0.196132259638848</v>
      </c>
      <c r="BO50" s="145"/>
      <c r="BP50" s="78" t="n">
        <f aca="false">AL50/AN50-1</f>
        <v>0.434936753184225</v>
      </c>
      <c r="BQ50" s="146"/>
      <c r="BR50" s="147"/>
    </row>
    <row r="51" s="143" customFormat="true" ht="12" hidden="false" customHeight="false" outlineLevel="0" collapsed="false">
      <c r="B51" s="144" t="s">
        <v>123</v>
      </c>
      <c r="C51" s="144" t="s">
        <v>124</v>
      </c>
      <c r="D51" s="144"/>
      <c r="E51" s="104" t="n">
        <v>3.425</v>
      </c>
      <c r="F51" s="104" t="n">
        <v>3.534</v>
      </c>
      <c r="G51" s="104" t="n">
        <v>3.612</v>
      </c>
      <c r="H51" s="104" t="n">
        <v>3.887</v>
      </c>
      <c r="I51" s="104" t="n">
        <v>14.458</v>
      </c>
      <c r="J51" s="66"/>
      <c r="K51" s="76" t="n">
        <f aca="false">IFERROR(H51/Q51-1,"")</f>
        <v>0.189866747359215</v>
      </c>
      <c r="L51" s="76" t="n">
        <f aca="false">IFERROR(I51/R51-1,"")</f>
        <v>0.212256562494128</v>
      </c>
      <c r="M51" s="145"/>
      <c r="N51" s="104" t="n">
        <v>2.86757484729</v>
      </c>
      <c r="O51" s="104" t="n">
        <v>2.79482398256509</v>
      </c>
      <c r="P51" s="104" t="n">
        <v>2.99736705094492</v>
      </c>
      <c r="Q51" s="104" t="n">
        <v>3.26675235578</v>
      </c>
      <c r="R51" s="104" t="n">
        <f aca="false">SUM(N51:Q51)</f>
        <v>11.92651823658</v>
      </c>
      <c r="S51" s="145"/>
      <c r="T51" s="106" t="n">
        <v>2.055</v>
      </c>
      <c r="U51" s="106" t="n">
        <v>2.143</v>
      </c>
      <c r="V51" s="106" t="n">
        <v>2.27402625175424</v>
      </c>
      <c r="W51" s="104" t="n">
        <v>2.449</v>
      </c>
      <c r="X51" s="104" t="n">
        <v>9.20759676444915</v>
      </c>
      <c r="Y51" s="145"/>
      <c r="Z51" s="106" t="n">
        <v>1.297</v>
      </c>
      <c r="AA51" s="106" t="n">
        <v>1.834</v>
      </c>
      <c r="AB51" s="106" t="n">
        <v>1.716</v>
      </c>
      <c r="AC51" s="106" t="n">
        <v>1.859</v>
      </c>
      <c r="AD51" s="104" t="n">
        <v>6.748</v>
      </c>
      <c r="AE51" s="145"/>
      <c r="AF51" s="106" t="n">
        <v>0.207</v>
      </c>
      <c r="AG51" s="106" t="n">
        <v>0.318</v>
      </c>
      <c r="AH51" s="106" t="n">
        <v>0.279</v>
      </c>
      <c r="AI51" s="106" t="n">
        <v>0.298</v>
      </c>
      <c r="AJ51" s="104" t="n">
        <f aca="false">SUM(AF51:AI51)</f>
        <v>1.102</v>
      </c>
      <c r="AK51" s="145"/>
      <c r="AL51" s="104" t="n">
        <v>0.865</v>
      </c>
      <c r="AM51" s="145"/>
      <c r="AN51" s="104" t="n">
        <v>0.653</v>
      </c>
      <c r="AO51" s="146"/>
      <c r="AP51" s="76" t="n">
        <f aca="false">IFERROR(E51/N51-1,"")</f>
        <v>0.194389050816509</v>
      </c>
      <c r="AQ51" s="76" t="n">
        <f aca="false">IFERROR(F51/O51-1,"")</f>
        <v>0.264480347258399</v>
      </c>
      <c r="AR51" s="76" t="n">
        <f aca="false">IFERROR(G51/P51-1,"")</f>
        <v>0.205057618439264</v>
      </c>
      <c r="AS51" s="76" t="n">
        <f aca="false">IFERROR(H51/Q51-1,"")</f>
        <v>0.189866747359215</v>
      </c>
      <c r="AT51" s="76" t="n">
        <f aca="false">IFERROR(I51/R51-1,"")</f>
        <v>0.212256562494128</v>
      </c>
      <c r="AU51" s="145"/>
      <c r="AV51" s="78" t="n">
        <f aca="false">N51/T51-1</f>
        <v>0.395413550992701</v>
      </c>
      <c r="AW51" s="78" t="n">
        <f aca="false">O51/U51-1</f>
        <v>0.304164247580534</v>
      </c>
      <c r="AX51" s="78" t="n">
        <f aca="false">P51/V51-1</f>
        <v>0.318088148117322</v>
      </c>
      <c r="AY51" s="78" t="n">
        <f aca="false">Q51/W51-1</f>
        <v>0.333912762670478</v>
      </c>
      <c r="AZ51" s="92" t="n">
        <f aca="false">R51/X51-1</f>
        <v>0.295291110339312</v>
      </c>
      <c r="BA51" s="145"/>
      <c r="BB51" s="78" t="n">
        <f aca="false">T51/Z51-1</f>
        <v>0.584425597532768</v>
      </c>
      <c r="BC51" s="78" t="n">
        <f aca="false">U51/AA51-1</f>
        <v>0.168484187568157</v>
      </c>
      <c r="BD51" s="78" t="n">
        <f aca="false">V51/AB51-1</f>
        <v>0.325190123399904</v>
      </c>
      <c r="BE51" s="78" t="n">
        <f aca="false">W51/AC51-1</f>
        <v>0.317374932759548</v>
      </c>
      <c r="BF51" s="92" t="n">
        <f aca="false">X51/AD51-1</f>
        <v>0.364492703682447</v>
      </c>
      <c r="BG51" s="145"/>
      <c r="BH51" s="78" t="n">
        <f aca="false">Z51/AF51-1</f>
        <v>5.26570048309179</v>
      </c>
      <c r="BI51" s="78" t="n">
        <f aca="false">AA51/AG51-1</f>
        <v>4.76729559748428</v>
      </c>
      <c r="BJ51" s="78" t="n">
        <f aca="false">AB51/AH51-1</f>
        <v>5.1505376344086</v>
      </c>
      <c r="BK51" s="78" t="n">
        <f aca="false">AC51/AI51-1</f>
        <v>5.23825503355705</v>
      </c>
      <c r="BL51" s="78" t="n">
        <f aca="false">AD51/AJ51-1</f>
        <v>5.12341197822142</v>
      </c>
      <c r="BM51" s="145"/>
      <c r="BN51" s="78" t="n">
        <f aca="false">AJ51/AL51-1</f>
        <v>0.273988439306359</v>
      </c>
      <c r="BO51" s="145"/>
      <c r="BP51" s="78" t="n">
        <f aca="false">AL51/AN51-1</f>
        <v>0.324655436447167</v>
      </c>
      <c r="BQ51" s="146"/>
      <c r="BR51" s="147"/>
    </row>
    <row r="52" s="143" customFormat="true" ht="12" hidden="false" customHeight="false" outlineLevel="0" collapsed="false">
      <c r="B52" s="144" t="s">
        <v>125</v>
      </c>
      <c r="C52" s="144" t="s">
        <v>126</v>
      </c>
      <c r="D52" s="144"/>
      <c r="E52" s="104" t="n">
        <v>5.85305039999</v>
      </c>
      <c r="F52" s="104" t="n">
        <v>5.619</v>
      </c>
      <c r="G52" s="104" t="n">
        <v>6.105</v>
      </c>
      <c r="H52" s="104" t="n">
        <v>6.675</v>
      </c>
      <c r="I52" s="104" t="n">
        <v>24.252</v>
      </c>
      <c r="J52" s="66"/>
      <c r="K52" s="76" t="n">
        <f aca="false">IFERROR(H52/Q52-1,"")</f>
        <v>0.129846577497373</v>
      </c>
      <c r="L52" s="76" t="n">
        <f aca="false">IFERROR(I52/R52-1,"")</f>
        <v>0.0887078009764235</v>
      </c>
      <c r="M52" s="145"/>
      <c r="N52" s="104" t="n">
        <v>5.35045884679</v>
      </c>
      <c r="O52" s="104" t="n">
        <v>5.62988109031627</v>
      </c>
      <c r="P52" s="104" t="n">
        <v>5.38772779597644</v>
      </c>
      <c r="Q52" s="104" t="n">
        <v>5.90788177168729</v>
      </c>
      <c r="R52" s="104" t="n">
        <f aca="false">SUM(N52:Q52)</f>
        <v>22.27594950477</v>
      </c>
      <c r="S52" s="145"/>
      <c r="T52" s="106" t="n">
        <v>4.995</v>
      </c>
      <c r="U52" s="106" t="n">
        <v>4.957</v>
      </c>
      <c r="V52" s="106" t="n">
        <v>4.89094302904637</v>
      </c>
      <c r="W52" s="104" t="n">
        <v>5.579</v>
      </c>
      <c r="X52" s="104" t="n">
        <v>20.8723192363397</v>
      </c>
      <c r="Y52" s="145"/>
      <c r="Z52" s="106" t="n">
        <v>4.573</v>
      </c>
      <c r="AA52" s="106" t="n">
        <v>4.15</v>
      </c>
      <c r="AB52" s="106" t="n">
        <v>4.874</v>
      </c>
      <c r="AC52" s="106" t="n">
        <v>5.275</v>
      </c>
      <c r="AD52" s="104" t="n">
        <v>19.227</v>
      </c>
      <c r="AE52" s="145"/>
      <c r="AF52" s="106" t="n">
        <v>3.876</v>
      </c>
      <c r="AG52" s="106" t="n">
        <v>3.98</v>
      </c>
      <c r="AH52" s="106" t="n">
        <v>4.316</v>
      </c>
      <c r="AI52" s="106" t="n">
        <v>5.014</v>
      </c>
      <c r="AJ52" s="104" t="n">
        <f aca="false">SUM(AF52:AI52)</f>
        <v>17.186</v>
      </c>
      <c r="AK52" s="145"/>
      <c r="AL52" s="104" t="n">
        <v>13.182</v>
      </c>
      <c r="AM52" s="145"/>
      <c r="AN52" s="104" t="n">
        <v>12.36</v>
      </c>
      <c r="AO52" s="146"/>
      <c r="AP52" s="76" t="n">
        <f aca="false">IFERROR(E52/N52-1,"")</f>
        <v>0.0939342900472038</v>
      </c>
      <c r="AQ52" s="76" t="n">
        <f aca="false">IFERROR(F52/O52-1,"")</f>
        <v>-0.001932738923205</v>
      </c>
      <c r="AR52" s="76" t="n">
        <f aca="false">IFERROR(G52/P52-1,"")</f>
        <v>0.133130742900415</v>
      </c>
      <c r="AS52" s="76" t="n">
        <f aca="false">IFERROR(H52/Q52-1,"")</f>
        <v>0.129846577497373</v>
      </c>
      <c r="AT52" s="76" t="n">
        <f aca="false">IFERROR(I52/R52-1,"")</f>
        <v>0.0887078009764235</v>
      </c>
      <c r="AU52" s="145"/>
      <c r="AV52" s="78" t="n">
        <f aca="false">N52/T52-1</f>
        <v>0.0711629322902905</v>
      </c>
      <c r="AW52" s="78" t="n">
        <f aca="false">O52/U52-1</f>
        <v>0.135743613136226</v>
      </c>
      <c r="AX52" s="78" t="n">
        <f aca="false">P52/V52-1</f>
        <v>0.10157238879696</v>
      </c>
      <c r="AY52" s="78" t="n">
        <f aca="false">Q52/W52-1</f>
        <v>0.0589499501142297</v>
      </c>
      <c r="AZ52" s="92" t="n">
        <f aca="false">R52/X52-1</f>
        <v>0.0672484093663399</v>
      </c>
      <c r="BA52" s="145"/>
      <c r="BB52" s="78" t="n">
        <f aca="false">T52/Z52-1</f>
        <v>0.0922807784823967</v>
      </c>
      <c r="BC52" s="78" t="n">
        <f aca="false">U52/AA52-1</f>
        <v>0.194457831325301</v>
      </c>
      <c r="BD52" s="78" t="n">
        <f aca="false">V52/AB52-1</f>
        <v>0.00347620620565614</v>
      </c>
      <c r="BE52" s="78" t="n">
        <f aca="false">W52/AC52-1</f>
        <v>0.0576303317535545</v>
      </c>
      <c r="BF52" s="92" t="n">
        <f aca="false">X52/AD52-1</f>
        <v>0.0855733726707075</v>
      </c>
      <c r="BG52" s="145"/>
      <c r="BH52" s="78" t="n">
        <f aca="false">Z52/AF52-1</f>
        <v>0.179824561403509</v>
      </c>
      <c r="BI52" s="78" t="n">
        <f aca="false">AA52/AG52-1</f>
        <v>0.0427135678391961</v>
      </c>
      <c r="BJ52" s="78" t="n">
        <f aca="false">AB52/AH52-1</f>
        <v>0.129286376274328</v>
      </c>
      <c r="BK52" s="78" t="n">
        <f aca="false">AC52/AI52-1</f>
        <v>0.0520542481053052</v>
      </c>
      <c r="BL52" s="78" t="n">
        <f aca="false">AD52/AJ52-1</f>
        <v>0.118759455370651</v>
      </c>
      <c r="BM52" s="145"/>
      <c r="BN52" s="78" t="n">
        <f aca="false">AJ52/AL52-1</f>
        <v>0.303747534516765</v>
      </c>
      <c r="BO52" s="145"/>
      <c r="BP52" s="78" t="n">
        <f aca="false">AL52/AN52-1</f>
        <v>0.0665048543689322</v>
      </c>
      <c r="BQ52" s="146"/>
      <c r="BR52" s="147"/>
    </row>
    <row r="53" s="143" customFormat="true" ht="12" hidden="false" customHeight="false" outlineLevel="0" collapsed="false">
      <c r="B53" s="144" t="s">
        <v>127</v>
      </c>
      <c r="C53" s="144" t="s">
        <v>128</v>
      </c>
      <c r="D53" s="144"/>
      <c r="E53" s="104" t="n">
        <v>9.324</v>
      </c>
      <c r="F53" s="104" t="n">
        <v>10.88954135423</v>
      </c>
      <c r="G53" s="104" t="n">
        <v>12.583</v>
      </c>
      <c r="H53" s="104" t="n">
        <v>15.163</v>
      </c>
      <c r="I53" s="104" t="n">
        <v>47.959</v>
      </c>
      <c r="J53" s="66"/>
      <c r="K53" s="76" t="n">
        <f aca="false">IFERROR(H53/Q53-1,"")</f>
        <v>0.197933622724907</v>
      </c>
      <c r="L53" s="76" t="n">
        <f aca="false">IFERROR(I53/R53-1,"")</f>
        <v>0.219605448608724</v>
      </c>
      <c r="M53" s="145"/>
      <c r="N53" s="104" t="n">
        <v>8.40747960041475</v>
      </c>
      <c r="O53" s="104" t="n">
        <v>8.40483912134322</v>
      </c>
      <c r="P53" s="104" t="n">
        <v>9.85342477240802</v>
      </c>
      <c r="Q53" s="104" t="n">
        <v>12.657629531684</v>
      </c>
      <c r="R53" s="104" t="n">
        <f aca="false">SUM(N53:Q53)</f>
        <v>39.32337302585</v>
      </c>
      <c r="S53" s="145"/>
      <c r="T53" s="106" t="n">
        <v>16.425</v>
      </c>
      <c r="U53" s="106" t="n">
        <v>6.882</v>
      </c>
      <c r="V53" s="106" t="n">
        <v>7.952</v>
      </c>
      <c r="W53" s="104" t="n">
        <v>13.348</v>
      </c>
      <c r="X53" s="104" t="n">
        <v>46.451</v>
      </c>
      <c r="Y53" s="145"/>
      <c r="Z53" s="106" t="n">
        <v>5.362</v>
      </c>
      <c r="AA53" s="106" t="n">
        <v>4.828</v>
      </c>
      <c r="AB53" s="106" t="n">
        <v>6.069</v>
      </c>
      <c r="AC53" s="106" t="n">
        <v>8.947</v>
      </c>
      <c r="AD53" s="104" t="n">
        <v>28.284</v>
      </c>
      <c r="AE53" s="145"/>
      <c r="AF53" s="106" t="n">
        <v>3.262</v>
      </c>
      <c r="AG53" s="106" t="n">
        <v>4.851</v>
      </c>
      <c r="AH53" s="106" t="n">
        <v>4.331</v>
      </c>
      <c r="AI53" s="106" t="n">
        <v>6.549</v>
      </c>
      <c r="AJ53" s="104" t="n">
        <f aca="false">SUM(AF53:AI53)</f>
        <v>18.993</v>
      </c>
      <c r="AK53" s="145"/>
      <c r="AL53" s="104" t="n">
        <v>15.253</v>
      </c>
      <c r="AM53" s="145"/>
      <c r="AN53" s="104" t="n">
        <v>15.306</v>
      </c>
      <c r="AO53" s="146"/>
      <c r="AP53" s="76" t="n">
        <f aca="false">IFERROR(E53/N53-1,"")</f>
        <v>0.109012503526032</v>
      </c>
      <c r="AQ53" s="76" t="n">
        <f aca="false">IFERROR(F53/O53-1,"")</f>
        <v>0.295627577995769</v>
      </c>
      <c r="AR53" s="76" t="n">
        <f aca="false">IFERROR(G53/P53-1,"")</f>
        <v>0.277017919214795</v>
      </c>
      <c r="AS53" s="76" t="n">
        <f aca="false">IFERROR(H53/Q53-1,"")</f>
        <v>0.197933622724907</v>
      </c>
      <c r="AT53" s="76" t="n">
        <f aca="false">IFERROR(I53/R53-1,"")</f>
        <v>0.219605448608724</v>
      </c>
      <c r="AU53" s="145"/>
      <c r="AV53" s="78" t="n">
        <f aca="false">N53/T53-1</f>
        <v>-0.48812909586516</v>
      </c>
      <c r="AW53" s="78" t="n">
        <f aca="false">O53/U53-1</f>
        <v>0.221278570378265</v>
      </c>
      <c r="AX53" s="78" t="n">
        <f aca="false">P53/V53-1</f>
        <v>0.239112773190143</v>
      </c>
      <c r="AY53" s="78" t="n">
        <f aca="false">Q53/W53-1</f>
        <v>-0.051720892142342</v>
      </c>
      <c r="AZ53" s="92" t="n">
        <f aca="false">R53/X53-1</f>
        <v>-0.153443994190652</v>
      </c>
      <c r="BA53" s="145"/>
      <c r="BB53" s="78" t="n">
        <f aca="false">T53/Z53-1</f>
        <v>2.06322267810518</v>
      </c>
      <c r="BC53" s="78" t="n">
        <f aca="false">U53/AA53-1</f>
        <v>0.425434962717481</v>
      </c>
      <c r="BD53" s="78" t="n">
        <f aca="false">V53/AB53-1</f>
        <v>0.310265282583621</v>
      </c>
      <c r="BE53" s="78" t="n">
        <f aca="false">W53/AC53-1</f>
        <v>0.491896725159271</v>
      </c>
      <c r="BF53" s="92" t="n">
        <f aca="false">X53/AD53-1</f>
        <v>0.642306604440673</v>
      </c>
      <c r="BG53" s="145"/>
      <c r="BH53" s="78" t="n">
        <f aca="false">Z53/AF53-1</f>
        <v>0.643776824034335</v>
      </c>
      <c r="BI53" s="78" t="n">
        <f aca="false">AA53/AG53-1</f>
        <v>-0.00474129045557614</v>
      </c>
      <c r="BJ53" s="78" t="n">
        <f aca="false">AB53/AH53-1</f>
        <v>0.401293003925191</v>
      </c>
      <c r="BK53" s="78" t="n">
        <f aca="false">AC53/AI53-1</f>
        <v>0.366162772942434</v>
      </c>
      <c r="BL53" s="78" t="n">
        <f aca="false">AD53/AJ53-1</f>
        <v>0.489180224293161</v>
      </c>
      <c r="BM53" s="145"/>
      <c r="BN53" s="78" t="n">
        <f aca="false">AJ53/AL53-1</f>
        <v>0.245197666032911</v>
      </c>
      <c r="BO53" s="145"/>
      <c r="BP53" s="78" t="n">
        <f aca="false">AL53/AN53-1</f>
        <v>-0.00346269436822155</v>
      </c>
      <c r="BQ53" s="146"/>
      <c r="BR53" s="147"/>
    </row>
    <row r="54" s="143" customFormat="true" ht="12" hidden="false" customHeight="false" outlineLevel="0" collapsed="false">
      <c r="B54" s="144"/>
      <c r="C54" s="144"/>
      <c r="D54" s="144"/>
      <c r="E54" s="101"/>
      <c r="F54" s="101"/>
      <c r="G54" s="101"/>
      <c r="H54" s="101"/>
      <c r="I54" s="101"/>
      <c r="J54" s="102"/>
      <c r="K54" s="101"/>
      <c r="L54" s="101"/>
      <c r="M54" s="148"/>
      <c r="N54" s="104"/>
      <c r="O54" s="104"/>
      <c r="P54" s="104"/>
      <c r="Q54" s="104"/>
      <c r="R54" s="104"/>
      <c r="S54" s="148"/>
      <c r="T54" s="103"/>
      <c r="U54" s="103"/>
      <c r="V54" s="103"/>
      <c r="W54" s="101"/>
      <c r="X54" s="101"/>
      <c r="Y54" s="148"/>
      <c r="Z54" s="103"/>
      <c r="AA54" s="103"/>
      <c r="AB54" s="103"/>
      <c r="AC54" s="103"/>
      <c r="AD54" s="101"/>
      <c r="AE54" s="148"/>
      <c r="AF54" s="103"/>
      <c r="AG54" s="103"/>
      <c r="AH54" s="103"/>
      <c r="AI54" s="103"/>
      <c r="AJ54" s="101"/>
      <c r="AK54" s="148"/>
      <c r="AL54" s="101"/>
      <c r="AM54" s="148"/>
      <c r="AN54" s="101"/>
      <c r="AO54" s="149"/>
      <c r="AP54" s="150"/>
      <c r="AQ54" s="150"/>
      <c r="AR54" s="150"/>
      <c r="AS54" s="150"/>
      <c r="AT54" s="150"/>
      <c r="AU54" s="148"/>
      <c r="AV54" s="150"/>
      <c r="AW54" s="150"/>
      <c r="AX54" s="150"/>
      <c r="AY54" s="150"/>
      <c r="AZ54" s="147"/>
      <c r="BA54" s="148"/>
      <c r="BB54" s="150"/>
      <c r="BC54" s="150"/>
      <c r="BD54" s="150"/>
      <c r="BE54" s="150"/>
      <c r="BF54" s="147"/>
      <c r="BG54" s="148"/>
      <c r="BH54" s="78"/>
      <c r="BI54" s="78"/>
      <c r="BJ54" s="78"/>
      <c r="BK54" s="78"/>
      <c r="BL54" s="147"/>
      <c r="BM54" s="148"/>
      <c r="BN54" s="150"/>
      <c r="BO54" s="148"/>
      <c r="BP54" s="150"/>
      <c r="BQ54" s="149"/>
      <c r="BR54" s="147"/>
    </row>
    <row r="55" s="143" customFormat="true" ht="12" hidden="false" customHeight="false" outlineLevel="0" collapsed="false">
      <c r="B55" s="132" t="s">
        <v>129</v>
      </c>
      <c r="C55" s="132" t="s">
        <v>130</v>
      </c>
      <c r="D55" s="132"/>
      <c r="E55" s="151"/>
      <c r="F55" s="151"/>
      <c r="G55" s="151"/>
      <c r="H55" s="151"/>
      <c r="I55" s="151"/>
      <c r="J55" s="152"/>
      <c r="K55" s="151"/>
      <c r="L55" s="151"/>
      <c r="M55" s="148"/>
      <c r="N55" s="151"/>
      <c r="O55" s="151"/>
      <c r="P55" s="151"/>
      <c r="Q55" s="151"/>
      <c r="R55" s="151"/>
      <c r="S55" s="148"/>
      <c r="T55" s="153"/>
      <c r="U55" s="153"/>
      <c r="V55" s="153"/>
      <c r="W55" s="151"/>
      <c r="X55" s="151"/>
      <c r="Y55" s="148"/>
      <c r="Z55" s="153"/>
      <c r="AA55" s="153"/>
      <c r="AB55" s="153"/>
      <c r="AC55" s="153"/>
      <c r="AD55" s="151"/>
      <c r="AE55" s="148"/>
      <c r="AF55" s="153"/>
      <c r="AG55" s="153"/>
      <c r="AH55" s="153"/>
      <c r="AI55" s="153"/>
      <c r="AJ55" s="151"/>
      <c r="AK55" s="148"/>
      <c r="AL55" s="151"/>
      <c r="AM55" s="148"/>
      <c r="AN55" s="151"/>
      <c r="AO55" s="103"/>
      <c r="AP55" s="138"/>
      <c r="AQ55" s="138"/>
      <c r="AR55" s="138"/>
      <c r="AS55" s="138"/>
      <c r="AT55" s="138"/>
      <c r="AU55" s="148"/>
      <c r="AV55" s="138"/>
      <c r="AW55" s="138"/>
      <c r="AX55" s="138"/>
      <c r="AY55" s="138"/>
      <c r="AZ55" s="147"/>
      <c r="BA55" s="148"/>
      <c r="BB55" s="138"/>
      <c r="BC55" s="138"/>
      <c r="BD55" s="138"/>
      <c r="BE55" s="138"/>
      <c r="BF55" s="147"/>
      <c r="BG55" s="148"/>
      <c r="BH55" s="138"/>
      <c r="BI55" s="138"/>
      <c r="BJ55" s="138"/>
      <c r="BK55" s="154"/>
      <c r="BL55" s="147"/>
      <c r="BM55" s="148"/>
      <c r="BN55" s="103"/>
      <c r="BO55" s="148"/>
      <c r="BP55" s="103"/>
      <c r="BQ55" s="149"/>
      <c r="BR55" s="147"/>
    </row>
    <row r="56" s="143" customFormat="true" ht="12" hidden="false" customHeight="false" outlineLevel="0" collapsed="false">
      <c r="B56" s="155" t="s">
        <v>109</v>
      </c>
      <c r="C56" s="155" t="s">
        <v>110</v>
      </c>
      <c r="D56" s="155"/>
      <c r="E56" s="92" t="n">
        <f aca="false">IFERROR(E44/E$7,"")</f>
        <v>0.261070180823943</v>
      </c>
      <c r="F56" s="92" t="n">
        <f aca="false">IFERROR(F44/F$7,"")</f>
        <v>0.267350323837607</v>
      </c>
      <c r="G56" s="92" t="n">
        <f aca="false">IFERROR(G44/G$7,"")</f>
        <v>0.258913907284768</v>
      </c>
      <c r="H56" s="92" t="n">
        <f aca="false">IFERROR(H44/H$7,"")</f>
        <v>0.248953154452414</v>
      </c>
      <c r="I56" s="92" t="n">
        <f aca="false">IFERROR(I44/I$7,"")</f>
        <v>0.259001598497348</v>
      </c>
      <c r="J56" s="93"/>
      <c r="K56" s="92"/>
      <c r="L56" s="92"/>
      <c r="M56" s="148"/>
      <c r="N56" s="92" t="n">
        <f aca="false">N44/N$7</f>
        <v>0.280142678450826</v>
      </c>
      <c r="O56" s="92" t="n">
        <f aca="false">O44/O$7</f>
        <v>0.277365924568409</v>
      </c>
      <c r="P56" s="92" t="n">
        <f aca="false">P44/P$7</f>
        <v>0.263761014308608</v>
      </c>
      <c r="Q56" s="92" t="n">
        <f aca="false">Q44/Q$7</f>
        <v>0.252328531750274</v>
      </c>
      <c r="R56" s="92" t="n">
        <f aca="false">R44/R$7</f>
        <v>0.268103174273731</v>
      </c>
      <c r="S56" s="148"/>
      <c r="T56" s="78" t="n">
        <f aca="false">T44/T$7</f>
        <v>0.253214407107444</v>
      </c>
      <c r="U56" s="78" t="n">
        <f aca="false">U44/U$7</f>
        <v>0.284328485213453</v>
      </c>
      <c r="V56" s="78" t="n">
        <f aca="false">V44/V$7</f>
        <v>0.27440410469572</v>
      </c>
      <c r="W56" s="92" t="n">
        <f aca="false">W44/W$7</f>
        <v>0.260372010213882</v>
      </c>
      <c r="X56" s="92" t="n">
        <f aca="false">X44/X$7</f>
        <v>0.269236222260833</v>
      </c>
      <c r="Y56" s="148"/>
      <c r="Z56" s="78" t="n">
        <f aca="false">Z44/Z$7</f>
        <v>0.301957709155806</v>
      </c>
      <c r="AA56" s="78" t="n">
        <f aca="false">AA44/AA$7</f>
        <v>0.305105730222052</v>
      </c>
      <c r="AB56" s="78" t="n">
        <f aca="false">AB44/AB$7</f>
        <v>0.287244318324253</v>
      </c>
      <c r="AC56" s="78" t="n">
        <f aca="false">AC44/AC$7</f>
        <v>0.275609093136559</v>
      </c>
      <c r="AD56" s="92" t="n">
        <f aca="false">AD44/AD$7</f>
        <v>0.293042615182659</v>
      </c>
      <c r="AE56" s="148"/>
      <c r="AF56" s="78" t="n">
        <f aca="false">AF44/AF$7</f>
        <v>0.317083692838654</v>
      </c>
      <c r="AG56" s="78" t="n">
        <f aca="false">AG44/AG$7</f>
        <v>0.316537490210252</v>
      </c>
      <c r="AH56" s="78" t="n">
        <f aca="false">AH44/AH$7</f>
        <v>0.307988450433109</v>
      </c>
      <c r="AI56" s="78" t="n">
        <f aca="false">AI44/AI$7</f>
        <v>0.2910014145218</v>
      </c>
      <c r="AJ56" s="92" t="n">
        <f aca="false">AJ44/AJ$7</f>
        <v>0.307727115435898</v>
      </c>
      <c r="AK56" s="148"/>
      <c r="AL56" s="92" t="n">
        <f aca="false">AL44/AL$7</f>
        <v>0.300984337508738</v>
      </c>
      <c r="AM56" s="148"/>
      <c r="AN56" s="92" t="n">
        <f aca="false">AN44/AN$7</f>
        <v>0.295090008149204</v>
      </c>
      <c r="AO56" s="78"/>
      <c r="AP56" s="112"/>
      <c r="AQ56" s="112"/>
      <c r="AR56" s="112"/>
      <c r="AS56" s="112"/>
      <c r="AT56" s="112"/>
      <c r="AU56" s="148"/>
      <c r="AV56" s="112"/>
      <c r="AW56" s="112"/>
      <c r="AX56" s="112"/>
      <c r="AY56" s="112"/>
      <c r="AZ56" s="147"/>
      <c r="BA56" s="148"/>
      <c r="BB56" s="112"/>
      <c r="BC56" s="112"/>
      <c r="BD56" s="112"/>
      <c r="BE56" s="112"/>
      <c r="BF56" s="147"/>
      <c r="BG56" s="148"/>
      <c r="BH56" s="112"/>
      <c r="BI56" s="112"/>
      <c r="BJ56" s="112"/>
      <c r="BK56" s="78"/>
      <c r="BL56" s="147"/>
      <c r="BM56" s="148"/>
      <c r="BN56" s="138"/>
      <c r="BO56" s="148"/>
      <c r="BP56" s="138"/>
      <c r="BQ56" s="149"/>
      <c r="BR56" s="147"/>
    </row>
    <row r="57" s="143" customFormat="true" ht="12" hidden="false" customHeight="false" outlineLevel="0" collapsed="false">
      <c r="B57" s="144" t="s">
        <v>111</v>
      </c>
      <c r="C57" s="144" t="s">
        <v>112</v>
      </c>
      <c r="D57" s="144"/>
      <c r="E57" s="92" t="n">
        <f aca="false">IFERROR(E45/E$7,"")</f>
        <v>0.0467875531676741</v>
      </c>
      <c r="F57" s="92" t="n">
        <f aca="false">IFERROR(F45/F$7,"")</f>
        <v>0.0484966563108841</v>
      </c>
      <c r="G57" s="92" t="n">
        <f aca="false">IFERROR(G45/G$7,"")</f>
        <v>0.0477086092715232</v>
      </c>
      <c r="H57" s="92" t="n">
        <f aca="false">IFERROR(H45/H$7,"")</f>
        <v>0.0458081900641391</v>
      </c>
      <c r="I57" s="92" t="n">
        <f aca="false">IFERROR(I45/I$7,"")</f>
        <v>0.0471797939643056</v>
      </c>
      <c r="J57" s="93"/>
      <c r="K57" s="92"/>
      <c r="L57" s="92"/>
      <c r="M57" s="148"/>
      <c r="N57" s="92" t="n">
        <f aca="false">N45/N$7</f>
        <v>0.0549225164890207</v>
      </c>
      <c r="O57" s="92" t="n">
        <f aca="false">O45/O$7</f>
        <v>0.054204090766893</v>
      </c>
      <c r="P57" s="92" t="n">
        <f aca="false">P45/P$7</f>
        <v>0.0518999561291203</v>
      </c>
      <c r="Q57" s="92" t="n">
        <f aca="false">Q45/Q$7</f>
        <v>0.0495477911189763</v>
      </c>
      <c r="R57" s="92" t="n">
        <f aca="false">R45/R$7</f>
        <v>0.0525869907605372</v>
      </c>
      <c r="S57" s="148"/>
      <c r="T57" s="78" t="n">
        <f aca="false">T45/T$7</f>
        <v>0.0562242876733201</v>
      </c>
      <c r="U57" s="78" t="n">
        <f aca="false">U45/U$7</f>
        <v>0.0617906188225745</v>
      </c>
      <c r="V57" s="78" t="n">
        <f aca="false">V45/V$7</f>
        <v>0.0593362343313633</v>
      </c>
      <c r="W57" s="92" t="n">
        <f aca="false">W45/W$7</f>
        <v>0.0572656780752923</v>
      </c>
      <c r="X57" s="92" t="n">
        <f aca="false">X45/X$7</f>
        <v>0.0590611698527532</v>
      </c>
      <c r="Y57" s="148"/>
      <c r="Z57" s="78" t="n">
        <f aca="false">Z45/Z$7</f>
        <v>0.0745768211562382</v>
      </c>
      <c r="AA57" s="78" t="n">
        <f aca="false">AA45/AA$7</f>
        <v>0.075154214078525</v>
      </c>
      <c r="AB57" s="78" t="n">
        <f aca="false">AB45/AB$7</f>
        <v>0.0702595748776462</v>
      </c>
      <c r="AC57" s="78" t="n">
        <f aca="false">AC45/AC$7</f>
        <v>0.0644267953893059</v>
      </c>
      <c r="AD57" s="92" t="n">
        <f aca="false">AD45/AD$7</f>
        <v>0.0718438830723914</v>
      </c>
      <c r="AE57" s="148"/>
      <c r="AF57" s="78" t="n">
        <f aca="false">AF45/AF$7</f>
        <v>0.0878878938442772</v>
      </c>
      <c r="AG57" s="78" t="n">
        <f aca="false">AG45/AG$7</f>
        <v>0.0903905950679727</v>
      </c>
      <c r="AH57" s="78" t="n">
        <f aca="false">AH45/AH$7</f>
        <v>0.086155102516989</v>
      </c>
      <c r="AI57" s="78" t="n">
        <f aca="false">AI45/AI$7</f>
        <v>0.073319689576898</v>
      </c>
      <c r="AJ57" s="92" t="n">
        <f aca="false">AJ45/AJ$7</f>
        <v>0.0841721880240843</v>
      </c>
      <c r="AK57" s="148"/>
      <c r="AL57" s="92" t="n">
        <f aca="false">AL45/AL$7</f>
        <v>0.0953692682650343</v>
      </c>
      <c r="AM57" s="148"/>
      <c r="AN57" s="92" t="n">
        <f aca="false">AN45/AN$7</f>
        <v>0.104599472425952</v>
      </c>
      <c r="AO57" s="78"/>
      <c r="AP57" s="112"/>
      <c r="AQ57" s="112"/>
      <c r="AR57" s="112"/>
      <c r="AS57" s="112"/>
      <c r="AT57" s="112"/>
      <c r="AU57" s="148"/>
      <c r="AV57" s="112"/>
      <c r="AW57" s="112"/>
      <c r="AX57" s="112"/>
      <c r="AY57" s="112"/>
      <c r="AZ57" s="147"/>
      <c r="BA57" s="148"/>
      <c r="BB57" s="112"/>
      <c r="BC57" s="112"/>
      <c r="BD57" s="112"/>
      <c r="BE57" s="112"/>
      <c r="BF57" s="147"/>
      <c r="BG57" s="148"/>
      <c r="BH57" s="112"/>
      <c r="BI57" s="112"/>
      <c r="BJ57" s="112"/>
      <c r="BK57" s="156"/>
      <c r="BL57" s="147"/>
      <c r="BM57" s="148"/>
      <c r="BN57" s="138"/>
      <c r="BO57" s="148"/>
      <c r="BP57" s="138"/>
      <c r="BQ57" s="149"/>
      <c r="BR57" s="147"/>
    </row>
    <row r="58" s="143" customFormat="true" ht="12" hidden="false" customHeight="false" outlineLevel="0" collapsed="false">
      <c r="B58" s="155" t="s">
        <v>113</v>
      </c>
      <c r="C58" s="155" t="s">
        <v>114</v>
      </c>
      <c r="D58" s="155"/>
      <c r="E58" s="92" t="n">
        <f aca="false">IFERROR(E46/E$7,"")</f>
        <v>0.0493572306793025</v>
      </c>
      <c r="F58" s="92" t="n">
        <f aca="false">IFERROR(F46/F$7,"")</f>
        <v>0.0475093465325681</v>
      </c>
      <c r="G58" s="92" t="n">
        <f aca="false">IFERROR(G46/G$7,"")</f>
        <v>0.0457350993377483</v>
      </c>
      <c r="H58" s="92" t="n">
        <f aca="false">IFERROR(H46/H$7,"")</f>
        <v>0.0446569762293319</v>
      </c>
      <c r="I58" s="92" t="n">
        <f aca="false">IFERROR(I46/I$7,"")</f>
        <v>0.0468324343795933</v>
      </c>
      <c r="J58" s="93"/>
      <c r="K58" s="92"/>
      <c r="L58" s="92"/>
      <c r="M58" s="148"/>
      <c r="N58" s="92" t="n">
        <f aca="false">N46/N$7</f>
        <v>0.0589138994647507</v>
      </c>
      <c r="O58" s="92" t="n">
        <f aca="false">O46/O$7</f>
        <v>0.0530877976227974</v>
      </c>
      <c r="P58" s="92" t="n">
        <f aca="false">P46/P$7</f>
        <v>0.0508663553155824</v>
      </c>
      <c r="Q58" s="92" t="n">
        <f aca="false">Q46/Q$7</f>
        <v>0.0475326042248536</v>
      </c>
      <c r="R58" s="92" t="n">
        <f aca="false">R46/R$7</f>
        <v>0.0525034005826456</v>
      </c>
      <c r="S58" s="148"/>
      <c r="T58" s="78" t="n">
        <f aca="false">T46/T$7</f>
        <v>0.064124052086874</v>
      </c>
      <c r="U58" s="78" t="n">
        <f aca="false">U46/U$7</f>
        <v>0.0663725503030621</v>
      </c>
      <c r="V58" s="78" t="n">
        <f aca="false">V46/V$7</f>
        <v>0.0631681496395402</v>
      </c>
      <c r="W58" s="92" t="n">
        <f aca="false">W46/W$7</f>
        <v>0.0589172347553119</v>
      </c>
      <c r="X58" s="92" t="n">
        <f aca="false">X46/X$7</f>
        <v>0.0618526930076556</v>
      </c>
      <c r="Y58" s="148"/>
      <c r="Z58" s="78" t="n">
        <f aca="false">Z46/Z$7</f>
        <v>0.0849332107511763</v>
      </c>
      <c r="AA58" s="78" t="n">
        <f aca="false">AA46/AA$7</f>
        <v>0.0807859607912617</v>
      </c>
      <c r="AB58" s="78" t="n">
        <f aca="false">AB46/AB$7</f>
        <v>0.0748576102299567</v>
      </c>
      <c r="AC58" s="78" t="n">
        <f aca="false">AC46/AC$7</f>
        <v>0.0789391444676452</v>
      </c>
      <c r="AD58" s="92" t="n">
        <f aca="false">AD46/AD$7</f>
        <v>0.077597412992668</v>
      </c>
      <c r="AE58" s="148"/>
      <c r="AF58" s="78" t="n">
        <f aca="false">AF46/AF$7</f>
        <v>0.111049953884145</v>
      </c>
      <c r="AG58" s="78" t="n">
        <f aca="false">AG46/AG$7</f>
        <v>0.101518676484927</v>
      </c>
      <c r="AH58" s="78" t="n">
        <f aca="false">AH46/AH$7</f>
        <v>0.0983171464403418</v>
      </c>
      <c r="AI58" s="78" t="n">
        <f aca="false">AI46/AI$7</f>
        <v>0.0926029970175415</v>
      </c>
      <c r="AJ58" s="92" t="n">
        <f aca="false">AJ46/AJ$7</f>
        <v>0.100651793343406</v>
      </c>
      <c r="AK58" s="148"/>
      <c r="AL58" s="92" t="n">
        <f aca="false">AL46/AL$7</f>
        <v>0.120508605868239</v>
      </c>
      <c r="AM58" s="148"/>
      <c r="AN58" s="92" t="n">
        <f aca="false">AN46/AN$7</f>
        <v>0.181445305711008</v>
      </c>
      <c r="AO58" s="78"/>
      <c r="AP58" s="112"/>
      <c r="AQ58" s="112"/>
      <c r="AR58" s="112"/>
      <c r="AS58" s="112"/>
      <c r="AT58" s="112"/>
      <c r="AU58" s="148"/>
      <c r="AV58" s="112"/>
      <c r="AW58" s="112"/>
      <c r="AX58" s="112"/>
      <c r="AY58" s="112"/>
      <c r="AZ58" s="147"/>
      <c r="BA58" s="148"/>
      <c r="BB58" s="112"/>
      <c r="BC58" s="112"/>
      <c r="BD58" s="112"/>
      <c r="BE58" s="112"/>
      <c r="BF58" s="147"/>
      <c r="BG58" s="148"/>
      <c r="BH58" s="112"/>
      <c r="BI58" s="112"/>
      <c r="BJ58" s="112"/>
      <c r="BK58" s="78"/>
      <c r="BL58" s="147"/>
      <c r="BM58" s="148"/>
      <c r="BN58" s="138"/>
      <c r="BO58" s="148"/>
      <c r="BP58" s="138"/>
      <c r="BQ58" s="149"/>
      <c r="BR58" s="147"/>
    </row>
    <row r="59" s="143" customFormat="true" ht="12" hidden="false" customHeight="false" outlineLevel="0" collapsed="false">
      <c r="B59" s="144" t="s">
        <v>115</v>
      </c>
      <c r="C59" s="144" t="s">
        <v>116</v>
      </c>
      <c r="D59" s="144"/>
      <c r="E59" s="92" t="n">
        <f aca="false">IFERROR(E47/E$7,"")</f>
        <v>0.0786629680748949</v>
      </c>
      <c r="F59" s="92" t="n">
        <f aca="false">IFERROR(F47/F$7,"")</f>
        <v>0.0927281343794429</v>
      </c>
      <c r="G59" s="92" t="n">
        <f aca="false">IFERROR(G47/G$7,"")</f>
        <v>0.103072847682119</v>
      </c>
      <c r="H59" s="92" t="n">
        <f aca="false">IFERROR(H47/H$7,"")</f>
        <v>0.0927296418586411</v>
      </c>
      <c r="I59" s="92" t="n">
        <f aca="false">IFERROR(I47/I$7,"")</f>
        <v>0.0916032252980699</v>
      </c>
      <c r="J59" s="93"/>
      <c r="K59" s="92"/>
      <c r="L59" s="92"/>
      <c r="M59" s="148"/>
      <c r="N59" s="92" t="n">
        <f aca="false">N47/N$7</f>
        <v>0.0697547734920876</v>
      </c>
      <c r="O59" s="92" t="n">
        <f aca="false">O47/O$7</f>
        <v>0.0734992582746594</v>
      </c>
      <c r="P59" s="92" t="n">
        <f aca="false">P47/P$7</f>
        <v>0.0832873299495161</v>
      </c>
      <c r="Q59" s="92" t="n">
        <f aca="false">Q47/Q$7</f>
        <v>0.0783009260493903</v>
      </c>
      <c r="R59" s="92" t="n">
        <f aca="false">R47/R$7</f>
        <v>0.0762755267202122</v>
      </c>
      <c r="S59" s="148"/>
      <c r="T59" s="78" t="n">
        <f aca="false">T47/T$7</f>
        <v>0.0573025937950515</v>
      </c>
      <c r="U59" s="78" t="n">
        <f aca="false">U47/U$7</f>
        <v>0.0673674839959679</v>
      </c>
      <c r="V59" s="78" t="n">
        <f aca="false">V47/V$7</f>
        <v>0.0703773462362798</v>
      </c>
      <c r="W59" s="92" t="n">
        <f aca="false">W47/W$7</f>
        <v>0.0681472110947127</v>
      </c>
      <c r="X59" s="92" t="n">
        <f aca="false">X47/X$7</f>
        <v>0.0661512776933837</v>
      </c>
      <c r="Y59" s="148"/>
      <c r="Z59" s="78" t="n">
        <f aca="false">Z47/Z$7</f>
        <v>0.0663566059163918</v>
      </c>
      <c r="AA59" s="78" t="n">
        <f aca="false">AA47/AA$7</f>
        <v>0.058024891558612</v>
      </c>
      <c r="AB59" s="78" t="n">
        <f aca="false">AB47/AB$7</f>
        <v>0.0748841884689874</v>
      </c>
      <c r="AC59" s="78" t="n">
        <f aca="false">AC47/AC$7</f>
        <v>0.0629830928425853</v>
      </c>
      <c r="AD59" s="92" t="n">
        <f aca="false">AD47/AD$7</f>
        <v>0.0654564082861077</v>
      </c>
      <c r="AE59" s="148"/>
      <c r="AF59" s="78" t="n">
        <f aca="false">AF47/AF$7</f>
        <v>0.0779144817024189</v>
      </c>
      <c r="AG59" s="78" t="n">
        <f aca="false">AG47/AG$7</f>
        <v>0.0602552298528693</v>
      </c>
      <c r="AH59" s="78" t="n">
        <f aca="false">AH47/AH$7</f>
        <v>0.0765158806544755</v>
      </c>
      <c r="AI59" s="78" t="n">
        <f aca="false">AI47/AI$7</f>
        <v>0.0686571987491813</v>
      </c>
      <c r="AJ59" s="92" t="n">
        <f aca="false">AJ47/AJ$7</f>
        <v>0.0707980068600758</v>
      </c>
      <c r="AK59" s="148"/>
      <c r="AL59" s="92" t="n">
        <f aca="false">AL47/AL$7</f>
        <v>0.0895766026186023</v>
      </c>
      <c r="AM59" s="148"/>
      <c r="AN59" s="92" t="n">
        <f aca="false">AN47/AN$7</f>
        <v>0.0593655980009347</v>
      </c>
      <c r="AO59" s="78"/>
      <c r="AP59" s="112"/>
      <c r="AQ59" s="112"/>
      <c r="AR59" s="112"/>
      <c r="AS59" s="112"/>
      <c r="AT59" s="112"/>
      <c r="AU59" s="148"/>
      <c r="AV59" s="112"/>
      <c r="AW59" s="112"/>
      <c r="AX59" s="112"/>
      <c r="AY59" s="112"/>
      <c r="AZ59" s="147"/>
      <c r="BA59" s="148"/>
      <c r="BB59" s="112"/>
      <c r="BC59" s="112"/>
      <c r="BD59" s="112"/>
      <c r="BE59" s="112"/>
      <c r="BF59" s="147"/>
      <c r="BG59" s="148"/>
      <c r="BH59" s="112"/>
      <c r="BI59" s="112"/>
      <c r="BJ59" s="112"/>
      <c r="BK59" s="156"/>
      <c r="BL59" s="147"/>
      <c r="BM59" s="148"/>
      <c r="BN59" s="138"/>
      <c r="BO59" s="148"/>
      <c r="BP59" s="138"/>
      <c r="BQ59" s="149"/>
      <c r="BR59" s="147"/>
    </row>
    <row r="60" s="143" customFormat="true" ht="12" hidden="false" customHeight="false" outlineLevel="0" collapsed="false">
      <c r="B60" s="155" t="s">
        <v>117</v>
      </c>
      <c r="C60" s="155" t="s">
        <v>118</v>
      </c>
      <c r="D60" s="155"/>
      <c r="E60" s="92" t="n">
        <f aca="false">IFERROR(E48/E$7,"")</f>
        <v>0.114901868644131</v>
      </c>
      <c r="F60" s="92" t="n">
        <f aca="false">IFERROR(F48/F$7,"")</f>
        <v>0.0471670791427518</v>
      </c>
      <c r="G60" s="92" t="n">
        <f aca="false">IFERROR(G48/G$7,"")</f>
        <v>0.0152847682119205</v>
      </c>
      <c r="H60" s="92" t="n">
        <f aca="false">IFERROR(H48/H$7,"")</f>
        <v>0.000189760522220957</v>
      </c>
      <c r="I60" s="92" t="n">
        <f aca="false">IFERROR(I48/I$7,"")</f>
        <v>0.0449991476825005</v>
      </c>
      <c r="J60" s="93"/>
      <c r="K60" s="92"/>
      <c r="L60" s="92"/>
      <c r="M60" s="148"/>
      <c r="N60" s="92" t="n">
        <f aca="false">N48/N$7</f>
        <v>0.119682534804862</v>
      </c>
      <c r="O60" s="92" t="n">
        <f aca="false">O48/O$7</f>
        <v>0.124708199541401</v>
      </c>
      <c r="P60" s="92" t="n">
        <f aca="false">P48/P$7</f>
        <v>0.12232939103354</v>
      </c>
      <c r="Q60" s="92" t="n">
        <f aca="false">Q48/Q$7</f>
        <v>0.114975202197502</v>
      </c>
      <c r="R60" s="92" t="n">
        <f aca="false">R48/R$7</f>
        <v>0.120339447496224</v>
      </c>
      <c r="S60" s="148"/>
      <c r="T60" s="78" t="n">
        <f aca="false">T48/T$7</f>
        <v>0.117570529424864</v>
      </c>
      <c r="U60" s="78" t="n">
        <f aca="false">U48/U$7</f>
        <v>0.13675101784335</v>
      </c>
      <c r="V60" s="78" t="n">
        <f aca="false">V48/V$7</f>
        <v>0.136546080405274</v>
      </c>
      <c r="W60" s="92" t="n">
        <f aca="false">W48/W$7</f>
        <v>0.119146344320285</v>
      </c>
      <c r="X60" s="92" t="n">
        <f aca="false">X48/X$7</f>
        <v>0.123816685968686</v>
      </c>
      <c r="Y60" s="148"/>
      <c r="Z60" s="78" t="n">
        <f aca="false">Z48/Z$7</f>
        <v>0.136377156454491</v>
      </c>
      <c r="AA60" s="78" t="n">
        <f aca="false">AA48/AA$7</f>
        <v>0.137268662541007</v>
      </c>
      <c r="AB60" s="78" t="n">
        <f aca="false">AB48/AB$7</f>
        <v>0.136665305095841</v>
      </c>
      <c r="AC60" s="78" t="n">
        <f aca="false">AC48/AC$7</f>
        <v>0.129556611149189</v>
      </c>
      <c r="AD60" s="92" t="n">
        <f aca="false">AD48/AD$7</f>
        <v>0.130182819453783</v>
      </c>
      <c r="AE60" s="148"/>
      <c r="AF60" s="78" t="n">
        <f aca="false">AF48/AF$7</f>
        <v>0.114745659322841</v>
      </c>
      <c r="AG60" s="78" t="n">
        <f aca="false">AG48/AG$7</f>
        <v>0.130599847120357</v>
      </c>
      <c r="AH60" s="78" t="n">
        <f aca="false">AH48/AH$7</f>
        <v>0.126549421063377</v>
      </c>
      <c r="AI60" s="78" t="n">
        <f aca="false">AI48/AI$7</f>
        <v>0.139133577445593</v>
      </c>
      <c r="AJ60" s="92" t="n">
        <f aca="false">AJ48/AJ$7</f>
        <v>0.128039991567743</v>
      </c>
      <c r="AK60" s="148"/>
      <c r="AL60" s="92" t="n">
        <f aca="false">AL48/AL$7</f>
        <v>0.112845510022861</v>
      </c>
      <c r="AM60" s="148"/>
      <c r="AN60" s="92" t="n">
        <f aca="false">AN48/AN$7</f>
        <v>0.112161624588195</v>
      </c>
      <c r="AO60" s="78"/>
      <c r="AP60" s="112"/>
      <c r="AQ60" s="112"/>
      <c r="AR60" s="112"/>
      <c r="AS60" s="112"/>
      <c r="AT60" s="112"/>
      <c r="AU60" s="148"/>
      <c r="AV60" s="112"/>
      <c r="AW60" s="112"/>
      <c r="AX60" s="112"/>
      <c r="AY60" s="112"/>
      <c r="AZ60" s="147"/>
      <c r="BA60" s="148"/>
      <c r="BB60" s="112"/>
      <c r="BC60" s="112"/>
      <c r="BD60" s="112"/>
      <c r="BE60" s="112"/>
      <c r="BF60" s="147"/>
      <c r="BG60" s="148"/>
      <c r="BH60" s="112"/>
      <c r="BI60" s="112"/>
      <c r="BJ60" s="112"/>
      <c r="BK60" s="78"/>
      <c r="BL60" s="147"/>
      <c r="BM60" s="148"/>
      <c r="BN60" s="138"/>
      <c r="BO60" s="148"/>
      <c r="BP60" s="138"/>
      <c r="BQ60" s="149"/>
      <c r="BR60" s="147"/>
    </row>
    <row r="61" s="143" customFormat="true" ht="12" hidden="false" customHeight="false" outlineLevel="0" collapsed="false">
      <c r="B61" s="144" t="s">
        <v>119</v>
      </c>
      <c r="C61" s="144" t="s">
        <v>120</v>
      </c>
      <c r="D61" s="144"/>
      <c r="E61" s="92" t="n">
        <f aca="false">IFERROR(E49/E$7,"")</f>
        <v>0.0314273672294356</v>
      </c>
      <c r="F61" s="92" t="n">
        <f aca="false">IFERROR(F49/F$7,"")</f>
        <v>0.0379258596177137</v>
      </c>
      <c r="G61" s="92" t="n">
        <f aca="false">IFERROR(G49/G$7,"")</f>
        <v>0.0364900662251656</v>
      </c>
      <c r="H61" s="92" t="n">
        <f aca="false">IFERROR(H49/H$7,"")</f>
        <v>0.0441256467671132</v>
      </c>
      <c r="I61" s="92" t="n">
        <f aca="false">IFERROR(I49/I$7,"")</f>
        <v>0.0374730233470669</v>
      </c>
      <c r="J61" s="93"/>
      <c r="K61" s="92"/>
      <c r="L61" s="92"/>
      <c r="M61" s="148"/>
      <c r="N61" s="92" t="n">
        <f aca="false">N49/N$7</f>
        <v>0.0341016528390785</v>
      </c>
      <c r="O61" s="92" t="n">
        <f aca="false">O49/O$7</f>
        <v>0.0335391848405722</v>
      </c>
      <c r="P61" s="92" t="n">
        <f aca="false">P49/P$7</f>
        <v>0.0326006255017874</v>
      </c>
      <c r="Q61" s="92" t="n">
        <f aca="false">Q49/Q$7</f>
        <v>0.0313370215904875</v>
      </c>
      <c r="R61" s="92" t="n">
        <f aca="false">R49/R$7</f>
        <v>0.0328663603747421</v>
      </c>
      <c r="S61" s="148"/>
      <c r="T61" s="78" t="n">
        <f aca="false">T49/T$7</f>
        <v>0.0339197599596807</v>
      </c>
      <c r="U61" s="78" t="n">
        <f aca="false">U49/U$7</f>
        <v>0.0382002173144645</v>
      </c>
      <c r="V61" s="78" t="n">
        <f aca="false">V49/V$7</f>
        <v>0.0391504838604923</v>
      </c>
      <c r="W61" s="92" t="n">
        <f aca="false">W49/W$7</f>
        <v>0.0291189355072973</v>
      </c>
      <c r="X61" s="92" t="n">
        <f aca="false">X49/X$7</f>
        <v>0.0343916855926723</v>
      </c>
      <c r="Y61" s="148"/>
      <c r="Z61" s="78" t="n">
        <f aca="false">Z49/Z$7</f>
        <v>0.0329484614136607</v>
      </c>
      <c r="AA61" s="78" t="n">
        <f aca="false">AA49/AA$7</f>
        <v>0.0327026856790944</v>
      </c>
      <c r="AB61" s="78" t="n">
        <f aca="false">AB49/AB$7</f>
        <v>0.0364919221891463</v>
      </c>
      <c r="AC61" s="78" t="n">
        <f aca="false">AC49/AC$7</f>
        <v>0.0351259106584719</v>
      </c>
      <c r="AD61" s="92" t="n">
        <f aca="false">AD49/AD$7</f>
        <v>0.0345211795216598</v>
      </c>
      <c r="AE61" s="148"/>
      <c r="AF61" s="78" t="n">
        <f aca="false">AF49/AF$7</f>
        <v>0.0375174793966261</v>
      </c>
      <c r="AG61" s="78" t="n">
        <f aca="false">AG49/AG$7</f>
        <v>0.029277977804448</v>
      </c>
      <c r="AH61" s="78" t="n">
        <f aca="false">AH49/AH$7</f>
        <v>0.0321258786128854</v>
      </c>
      <c r="AI61" s="78" t="n">
        <f aca="false">AI49/AI$7</f>
        <v>0.0329069439343475</v>
      </c>
      <c r="AJ61" s="92" t="n">
        <f aca="false">AJ49/AJ$7</f>
        <v>0.0329480729221514</v>
      </c>
      <c r="AK61" s="148"/>
      <c r="AL61" s="92" t="n">
        <f aca="false">AL49/AL$7</f>
        <v>0.0461221636531958</v>
      </c>
      <c r="AM61" s="148"/>
      <c r="AN61" s="92" t="n">
        <f aca="false">AN49/AN$7</f>
        <v>0.0497255919759309</v>
      </c>
      <c r="AO61" s="78"/>
      <c r="AP61" s="112"/>
      <c r="AQ61" s="112"/>
      <c r="AR61" s="112"/>
      <c r="AS61" s="112"/>
      <c r="AT61" s="112"/>
      <c r="AU61" s="148"/>
      <c r="AV61" s="112"/>
      <c r="AW61" s="112"/>
      <c r="AX61" s="112"/>
      <c r="AY61" s="112"/>
      <c r="AZ61" s="147"/>
      <c r="BA61" s="148"/>
      <c r="BB61" s="112"/>
      <c r="BC61" s="112"/>
      <c r="BD61" s="112"/>
      <c r="BE61" s="112"/>
      <c r="BF61" s="147"/>
      <c r="BG61" s="148"/>
      <c r="BH61" s="112"/>
      <c r="BI61" s="112"/>
      <c r="BJ61" s="112"/>
      <c r="BK61" s="156"/>
      <c r="BL61" s="147"/>
      <c r="BM61" s="148"/>
      <c r="BN61" s="138"/>
      <c r="BO61" s="148"/>
      <c r="BP61" s="138"/>
      <c r="BQ61" s="149"/>
      <c r="BR61" s="147"/>
    </row>
    <row r="62" s="143" customFormat="true" ht="12" hidden="false" customHeight="false" outlineLevel="0" collapsed="false">
      <c r="B62" s="155" t="s">
        <v>121</v>
      </c>
      <c r="C62" s="155" t="s">
        <v>122</v>
      </c>
      <c r="D62" s="155"/>
      <c r="E62" s="92" t="n">
        <f aca="false">IFERROR(E50/E$7,"")</f>
        <v>0.186441310349974</v>
      </c>
      <c r="F62" s="92" t="n">
        <f aca="false">IFERROR(F50/F$7,"")</f>
        <v>0.194973935021852</v>
      </c>
      <c r="G62" s="92" t="n">
        <f aca="false">IFERROR(G50/G$7,"")</f>
        <v>0.197443708609272</v>
      </c>
      <c r="H62" s="92" t="n">
        <f aca="false">IFERROR(H50/H$7,"")</f>
        <v>0.198084683795716</v>
      </c>
      <c r="I62" s="92" t="n">
        <f aca="false">IFERROR(I50/I$7,"")</f>
        <v>0.194157926391931</v>
      </c>
      <c r="J62" s="93"/>
      <c r="K62" s="92"/>
      <c r="L62" s="92"/>
      <c r="M62" s="148"/>
      <c r="N62" s="92" t="n">
        <f aca="false">N50/N$7</f>
        <v>0.173509434415504</v>
      </c>
      <c r="O62" s="92" t="n">
        <f aca="false">O50/O$7</f>
        <v>0.172856504310817</v>
      </c>
      <c r="P62" s="92" t="n">
        <f aca="false">P50/P$7</f>
        <v>0.169973356589915</v>
      </c>
      <c r="Q62" s="92" t="n">
        <f aca="false">Q50/Q$7</f>
        <v>0.170114135457343</v>
      </c>
      <c r="R62" s="92" t="n">
        <f aca="false">R50/R$7</f>
        <v>0.171580894739958</v>
      </c>
      <c r="S62" s="148"/>
      <c r="T62" s="78" t="n">
        <f aca="false">T50/T$7</f>
        <v>0.142500498130545</v>
      </c>
      <c r="U62" s="78" t="n">
        <f aca="false">U50/U$7</f>
        <v>0.162148009478053</v>
      </c>
      <c r="V62" s="78" t="n">
        <f aca="false">V50/V$7</f>
        <v>0.160641683444827</v>
      </c>
      <c r="W62" s="92" t="n">
        <f aca="false">W50/W$7</f>
        <v>0.156640194907115</v>
      </c>
      <c r="X62" s="92" t="n">
        <f aca="false">X50/X$7</f>
        <v>0.155276577543874</v>
      </c>
      <c r="Y62" s="148"/>
      <c r="Z62" s="78" t="n">
        <f aca="false">Z50/Z$7</f>
        <v>0.150992374668758</v>
      </c>
      <c r="AA62" s="78" t="n">
        <f aca="false">AA50/AA$7</f>
        <v>0.162081395001524</v>
      </c>
      <c r="AB62" s="78" t="n">
        <f aca="false">AB50/AB$7</f>
        <v>0.151376360399332</v>
      </c>
      <c r="AC62" s="78" t="n">
        <f aca="false">AC50/AC$7</f>
        <v>0.151475781988964</v>
      </c>
      <c r="AD62" s="92" t="n">
        <f aca="false">AD50/AD$7</f>
        <v>0.153632376012551</v>
      </c>
      <c r="AE62" s="148"/>
      <c r="AF62" s="78" t="n">
        <f aca="false">AF50/AF$7</f>
        <v>0.144536014995091</v>
      </c>
      <c r="AG62" s="78" t="n">
        <f aca="false">AG50/AG$7</f>
        <v>0.135869967847565</v>
      </c>
      <c r="AH62" s="78" t="n">
        <f aca="false">AH50/AH$7</f>
        <v>0.142167585382215</v>
      </c>
      <c r="AI62" s="78" t="n">
        <f aca="false">AI50/AI$7</f>
        <v>0.14255633082779</v>
      </c>
      <c r="AJ62" s="92" t="n">
        <f aca="false">AJ50/AJ$7</f>
        <v>0.141313106373099</v>
      </c>
      <c r="AK62" s="148"/>
      <c r="AL62" s="92" t="n">
        <f aca="false">AL50/AL$7</f>
        <v>0.123879158873208</v>
      </c>
      <c r="AM62" s="148"/>
      <c r="AN62" s="92" t="n">
        <f aca="false">AN50/AN$7</f>
        <v>0.0882392698931334</v>
      </c>
      <c r="AO62" s="78"/>
      <c r="AP62" s="112"/>
      <c r="AQ62" s="112"/>
      <c r="AR62" s="112"/>
      <c r="AS62" s="112"/>
      <c r="AT62" s="112"/>
      <c r="AU62" s="148"/>
      <c r="AV62" s="112"/>
      <c r="AW62" s="112"/>
      <c r="AX62" s="112"/>
      <c r="AY62" s="112"/>
      <c r="AZ62" s="147"/>
      <c r="BA62" s="148"/>
      <c r="BB62" s="112"/>
      <c r="BC62" s="112"/>
      <c r="BD62" s="112"/>
      <c r="BE62" s="112"/>
      <c r="BF62" s="147"/>
      <c r="BG62" s="148"/>
      <c r="BH62" s="112"/>
      <c r="BI62" s="112"/>
      <c r="BJ62" s="112"/>
      <c r="BK62" s="78"/>
      <c r="BL62" s="147"/>
      <c r="BM62" s="148"/>
      <c r="BN62" s="138"/>
      <c r="BO62" s="148"/>
      <c r="BP62" s="138"/>
      <c r="BQ62" s="149"/>
      <c r="BR62" s="147"/>
    </row>
    <row r="63" s="143" customFormat="true" ht="12" hidden="false" customHeight="false" outlineLevel="0" collapsed="false">
      <c r="B63" s="144" t="s">
        <v>123</v>
      </c>
      <c r="C63" s="144" t="s">
        <v>124</v>
      </c>
      <c r="D63" s="144"/>
      <c r="E63" s="92" t="n">
        <f aca="false">IFERROR(E51/E$7,"")</f>
        <v>0.0425963236574385</v>
      </c>
      <c r="F63" s="92" t="n">
        <f aca="false">IFERROR(F51/F$7,"")</f>
        <v>0.046522036754252</v>
      </c>
      <c r="G63" s="92" t="n">
        <f aca="false">IFERROR(G51/G$7,"")</f>
        <v>0.047841059602649</v>
      </c>
      <c r="H63" s="92" t="n">
        <f aca="false">IFERROR(H51/H$7,"")</f>
        <v>0.0491732766581907</v>
      </c>
      <c r="I63" s="92" t="n">
        <f aca="false">IFERROR(I51/I$7,"")</f>
        <v>0.0465011562571362</v>
      </c>
      <c r="J63" s="93"/>
      <c r="K63" s="92"/>
      <c r="L63" s="92"/>
      <c r="M63" s="148"/>
      <c r="N63" s="92" t="n">
        <f aca="false">N51/N$7</f>
        <v>0.0360433746941264</v>
      </c>
      <c r="O63" s="92" t="n">
        <f aca="false">O51/O$7</f>
        <v>0.0349974202029238</v>
      </c>
      <c r="P63" s="92" t="n">
        <f aca="false">P51/P$7</f>
        <v>0.037023271667695</v>
      </c>
      <c r="Q63" s="92" t="n">
        <f aca="false">Q51/Q$7</f>
        <v>0.0382846469597319</v>
      </c>
      <c r="R63" s="92" t="n">
        <f aca="false">R51/R$7</f>
        <v>0.0366176597050696</v>
      </c>
      <c r="S63" s="148"/>
      <c r="T63" s="78" t="n">
        <f aca="false">T51/T$7</f>
        <v>0.0240860769582391</v>
      </c>
      <c r="U63" s="78" t="n">
        <f aca="false">U51/U$7</f>
        <v>0.028054511893385</v>
      </c>
      <c r="V63" s="78" t="n">
        <f aca="false">V51/V$7</f>
        <v>0.0295385627298076</v>
      </c>
      <c r="W63" s="92" t="n">
        <f aca="false">W51/W$7</f>
        <v>0.0286855482933914</v>
      </c>
      <c r="X63" s="92" t="n">
        <f aca="false">X51/X$7</f>
        <v>0.02769743488035</v>
      </c>
      <c r="Y63" s="148"/>
      <c r="Z63" s="78" t="n">
        <f aca="false">Z51/Z$7</f>
        <v>0.0175355578389487</v>
      </c>
      <c r="AA63" s="78" t="n">
        <f aca="false">AA51/AA$7</f>
        <v>0.0252533581201933</v>
      </c>
      <c r="AB63" s="78" t="n">
        <f aca="false">AB51/AB$7</f>
        <v>0.0228041290883376</v>
      </c>
      <c r="AC63" s="78" t="n">
        <f aca="false">AC51/AC$7</f>
        <v>0.0233377655161184</v>
      </c>
      <c r="AD63" s="92" t="n">
        <f aca="false">AD51/AD$7</f>
        <v>0.0216053533122018</v>
      </c>
      <c r="AE63" s="148"/>
      <c r="AF63" s="78" t="n">
        <f aca="false">AF51/AF$7</f>
        <v>0.0030793490226414</v>
      </c>
      <c r="AG63" s="78" t="n">
        <f aca="false">AG51/AG$7</f>
        <v>0.00471173934302352</v>
      </c>
      <c r="AH63" s="78" t="n">
        <f aca="false">AH51/AH$7</f>
        <v>0.00406859742759647</v>
      </c>
      <c r="AI63" s="78" t="n">
        <f aca="false">AI51/AI$7</f>
        <v>0.00401567129092365</v>
      </c>
      <c r="AJ63" s="92" t="n">
        <f aca="false">AJ51/AJ$7</f>
        <v>0.00397121036423612</v>
      </c>
      <c r="AK63" s="148"/>
      <c r="AL63" s="92" t="n">
        <f aca="false">AL51/AL$7</f>
        <v>0.00326852953957188</v>
      </c>
      <c r="AM63" s="148"/>
      <c r="AN63" s="92" t="n">
        <f aca="false">AN51/AN$7</f>
        <v>0.00252200478138119</v>
      </c>
      <c r="AO63" s="78"/>
      <c r="AP63" s="112"/>
      <c r="AQ63" s="112"/>
      <c r="AR63" s="112"/>
      <c r="AS63" s="112"/>
      <c r="AT63" s="112"/>
      <c r="AU63" s="148"/>
      <c r="AV63" s="112"/>
      <c r="AW63" s="112"/>
      <c r="AX63" s="112"/>
      <c r="AY63" s="112"/>
      <c r="AZ63" s="147"/>
      <c r="BA63" s="148"/>
      <c r="BB63" s="112"/>
      <c r="BC63" s="112"/>
      <c r="BD63" s="112"/>
      <c r="BE63" s="112"/>
      <c r="BF63" s="147"/>
      <c r="BG63" s="148"/>
      <c r="BH63" s="112"/>
      <c r="BI63" s="112"/>
      <c r="BJ63" s="112"/>
      <c r="BK63" s="156"/>
      <c r="BL63" s="147"/>
      <c r="BM63" s="148"/>
      <c r="BN63" s="138"/>
      <c r="BO63" s="148"/>
      <c r="BP63" s="138"/>
      <c r="BQ63" s="149"/>
      <c r="BR63" s="147"/>
    </row>
    <row r="64" s="143" customFormat="true" ht="12" hidden="false" customHeight="false" outlineLevel="0" collapsed="false">
      <c r="B64" s="155" t="s">
        <v>125</v>
      </c>
      <c r="C64" s="155" t="s">
        <v>126</v>
      </c>
      <c r="D64" s="155"/>
      <c r="E64" s="92" t="n">
        <f aca="false">IFERROR(E52/E$7,"")</f>
        <v>0.0727937019624157</v>
      </c>
      <c r="F64" s="92" t="n">
        <f aca="false">IFERROR(F52/F$7,"")</f>
        <v>0.0739692485914381</v>
      </c>
      <c r="G64" s="92" t="n">
        <f aca="false">IFERROR(G52/G$7,"")</f>
        <v>0.0808609271523179</v>
      </c>
      <c r="H64" s="92" t="n">
        <f aca="false">IFERROR(H52/H$7,"")</f>
        <v>0.0844434323883259</v>
      </c>
      <c r="I64" s="92" t="n">
        <f aca="false">IFERROR(I52/I$7,"")</f>
        <v>0.0780015245226218</v>
      </c>
      <c r="J64" s="93"/>
      <c r="K64" s="92"/>
      <c r="L64" s="92"/>
      <c r="M64" s="148"/>
      <c r="N64" s="92" t="n">
        <f aca="false">N52/N$7</f>
        <v>0.0672514592540128</v>
      </c>
      <c r="O64" s="92" t="n">
        <f aca="false">O52/O$7</f>
        <v>0.0704986487304499</v>
      </c>
      <c r="P64" s="92" t="n">
        <f aca="false">P52/P$7</f>
        <v>0.0665488431919421</v>
      </c>
      <c r="Q64" s="92" t="n">
        <f aca="false">Q52/Q$7</f>
        <v>0.0692373168442632</v>
      </c>
      <c r="R64" s="92" t="n">
        <f aca="false">R52/R$7</f>
        <v>0.0683932328272603</v>
      </c>
      <c r="S64" s="148"/>
      <c r="T64" s="78" t="n">
        <f aca="false">T52/T$7</f>
        <v>0.0585449899787855</v>
      </c>
      <c r="U64" s="78" t="n">
        <f aca="false">U52/U$7</f>
        <v>0.0648932409965047</v>
      </c>
      <c r="V64" s="78" t="n">
        <f aca="false">V52/V$7</f>
        <v>0.0635311168285558</v>
      </c>
      <c r="W64" s="92" t="n">
        <f aca="false">W52/W$7</f>
        <v>0.0653477639562396</v>
      </c>
      <c r="X64" s="92" t="n">
        <f aca="false">X52/X$7</f>
        <v>0.0627861664275413</v>
      </c>
      <c r="Y64" s="148"/>
      <c r="Z64" s="78" t="n">
        <f aca="false">Z52/Z$7</f>
        <v>0.0618273754799632</v>
      </c>
      <c r="AA64" s="78" t="n">
        <f aca="false">AA52/AA$7</f>
        <v>0.0571436402392596</v>
      </c>
      <c r="AB64" s="78" t="n">
        <f aca="false">AB52/AB$7</f>
        <v>0.0647711685178074</v>
      </c>
      <c r="AC64" s="78" t="n">
        <f aca="false">AC52/AC$7</f>
        <v>0.066222008121315</v>
      </c>
      <c r="AD64" s="92" t="n">
        <f aca="false">AD52/AD$7</f>
        <v>0.0615598885793872</v>
      </c>
      <c r="AE64" s="148"/>
      <c r="AF64" s="78" t="n">
        <f aca="false">AF52/AF$7</f>
        <v>0.0576596947427925</v>
      </c>
      <c r="AG64" s="78" t="n">
        <f aca="false">AG52/AG$7</f>
        <v>0.0589708257397283</v>
      </c>
      <c r="AH64" s="78" t="n">
        <f aca="false">AH52/AH$7</f>
        <v>0.0629393064426751</v>
      </c>
      <c r="AI64" s="78" t="n">
        <f aca="false">AI52/AI$7</f>
        <v>0.067565690780843</v>
      </c>
      <c r="AJ64" s="92" t="n">
        <f aca="false">AJ52/AJ$7</f>
        <v>0.0619321427584047</v>
      </c>
      <c r="AK64" s="148"/>
      <c r="AL64" s="92" t="n">
        <f aca="false">AL52/AL$7</f>
        <v>0.0498101229949555</v>
      </c>
      <c r="AM64" s="148"/>
      <c r="AN64" s="92" t="n">
        <f aca="false">AN52/AN$7</f>
        <v>0.0477365682968937</v>
      </c>
      <c r="AO64" s="78"/>
      <c r="AP64" s="112"/>
      <c r="AQ64" s="112"/>
      <c r="AR64" s="112"/>
      <c r="AS64" s="112"/>
      <c r="AT64" s="112"/>
      <c r="AU64" s="148"/>
      <c r="AV64" s="112"/>
      <c r="AW64" s="112"/>
      <c r="AX64" s="112"/>
      <c r="AY64" s="112"/>
      <c r="AZ64" s="147"/>
      <c r="BA64" s="148"/>
      <c r="BB64" s="112"/>
      <c r="BC64" s="112"/>
      <c r="BD64" s="112"/>
      <c r="BE64" s="112"/>
      <c r="BF64" s="147"/>
      <c r="BG64" s="148"/>
      <c r="BH64" s="112"/>
      <c r="BI64" s="112"/>
      <c r="BJ64" s="112"/>
      <c r="BK64" s="78"/>
      <c r="BL64" s="147"/>
      <c r="BM64" s="148"/>
      <c r="BN64" s="138"/>
      <c r="BO64" s="148"/>
      <c r="BP64" s="138"/>
      <c r="BQ64" s="149"/>
      <c r="BR64" s="147"/>
    </row>
    <row r="65" s="143" customFormat="true" ht="12" hidden="false" customHeight="false" outlineLevel="0" collapsed="false">
      <c r="B65" s="144" t="s">
        <v>127</v>
      </c>
      <c r="C65" s="144" t="s">
        <v>128</v>
      </c>
      <c r="D65" s="144"/>
      <c r="E65" s="92" t="n">
        <f aca="false">IFERROR(E53/E$7,"")</f>
        <v>0.11596149541079</v>
      </c>
      <c r="F65" s="92" t="n">
        <f aca="false">IFERROR(F53/F$7,"")</f>
        <v>0.143351342138776</v>
      </c>
      <c r="G65" s="92" t="n">
        <f aca="false">IFERROR(G53/G$7,"")</f>
        <v>0.166662251655629</v>
      </c>
      <c r="H65" s="92" t="n">
        <f aca="false">IFERROR(H53/H$7,"")</f>
        <v>0.191822586562425</v>
      </c>
      <c r="I65" s="92" t="n">
        <f aca="false">IFERROR(I53/I$7,"")</f>
        <v>0.154250169659427</v>
      </c>
      <c r="J65" s="93"/>
      <c r="K65" s="92"/>
      <c r="L65" s="92"/>
      <c r="M65" s="148"/>
      <c r="N65" s="92" t="n">
        <f aca="false">N53/N$7</f>
        <v>0.1056760341434</v>
      </c>
      <c r="O65" s="92" t="n">
        <f aca="false">O53/O$7</f>
        <v>0.105247302979579</v>
      </c>
      <c r="P65" s="92" t="n">
        <f aca="false">P53/P$7</f>
        <v>0.121708825114046</v>
      </c>
      <c r="Q65" s="92" t="n">
        <f aca="false">Q53/Q$7</f>
        <v>0.148340867378633</v>
      </c>
      <c r="R65" s="92" t="n">
        <f aca="false">R53/R$7</f>
        <v>0.120733466662522</v>
      </c>
      <c r="S65" s="148"/>
      <c r="T65" s="78" t="n">
        <f aca="false">T53/T$7</f>
        <v>0.192512804885196</v>
      </c>
      <c r="U65" s="78" t="n">
        <f aca="false">U53/U$7</f>
        <v>0.090093864139186</v>
      </c>
      <c r="V65" s="78" t="n">
        <f aca="false">V53/V$7</f>
        <v>0.103292849256349</v>
      </c>
      <c r="W65" s="92" t="n">
        <f aca="false">W53/W$7</f>
        <v>0.15634736570853</v>
      </c>
      <c r="X65" s="92" t="n">
        <f aca="false">X53/X$7</f>
        <v>0.139729571194369</v>
      </c>
      <c r="Y65" s="148"/>
      <c r="Z65" s="78" t="n">
        <f aca="false">Z53/Z$7</f>
        <v>0.0724947271645666</v>
      </c>
      <c r="AA65" s="78" t="n">
        <f aca="false">AA53/AA$7</f>
        <v>0.0664793964036495</v>
      </c>
      <c r="AB65" s="78" t="n">
        <f aca="false">AB53/AB$7</f>
        <v>0.0806516663386486</v>
      </c>
      <c r="AC65" s="78" t="n">
        <f aca="false">AC53/AC$7</f>
        <v>0.112320058134864</v>
      </c>
      <c r="AD65" s="92" t="n">
        <f aca="false">AD53/AD$7</f>
        <v>0.0905580635865911</v>
      </c>
      <c r="AE65" s="148"/>
      <c r="AF65" s="78" t="n">
        <f aca="false">AF54/AF$7</f>
        <v>0</v>
      </c>
      <c r="AG65" s="78" t="n">
        <f aca="false">AG54/AG$7</f>
        <v>0</v>
      </c>
      <c r="AH65" s="78" t="n">
        <f aca="false">AH54/AH$7</f>
        <v>0</v>
      </c>
      <c r="AI65" s="78" t="n">
        <f aca="false">AI54/AI$7</f>
        <v>0</v>
      </c>
      <c r="AJ65" s="92" t="n">
        <f aca="false">AJ54/AJ$7</f>
        <v>0</v>
      </c>
      <c r="AK65" s="148"/>
      <c r="AL65" s="92" t="n">
        <f aca="false">AL53/AL$7</f>
        <v>0.0576357006555952</v>
      </c>
      <c r="AM65" s="148"/>
      <c r="AN65" s="92" t="n">
        <f aca="false">AN53/AN$7</f>
        <v>0.0591145561773668</v>
      </c>
      <c r="AO65" s="78"/>
      <c r="AP65" s="112"/>
      <c r="AQ65" s="112"/>
      <c r="AR65" s="112"/>
      <c r="AS65" s="112"/>
      <c r="AT65" s="112"/>
      <c r="AU65" s="148"/>
      <c r="AV65" s="112"/>
      <c r="AW65" s="112"/>
      <c r="AX65" s="112"/>
      <c r="AY65" s="112"/>
      <c r="AZ65" s="147"/>
      <c r="BA65" s="148"/>
      <c r="BB65" s="112"/>
      <c r="BC65" s="112"/>
      <c r="BD65" s="112"/>
      <c r="BE65" s="112"/>
      <c r="BF65" s="147"/>
      <c r="BG65" s="148"/>
      <c r="BH65" s="112"/>
      <c r="BI65" s="112"/>
      <c r="BJ65" s="112"/>
      <c r="BK65" s="156"/>
      <c r="BL65" s="147"/>
      <c r="BM65" s="148"/>
      <c r="BN65" s="112"/>
      <c r="BO65" s="148"/>
      <c r="BP65" s="112"/>
      <c r="BQ65" s="149"/>
      <c r="BR65" s="147"/>
    </row>
    <row r="66" s="143" customFormat="true" ht="12" hidden="false" customHeight="false" outlineLevel="0" collapsed="false">
      <c r="B66" s="144"/>
      <c r="C66" s="144"/>
      <c r="D66" s="144"/>
      <c r="E66" s="101"/>
      <c r="F66" s="101"/>
      <c r="G66" s="101"/>
      <c r="H66" s="101"/>
      <c r="I66" s="101"/>
      <c r="J66" s="102"/>
      <c r="K66" s="101"/>
      <c r="L66" s="101"/>
      <c r="M66" s="148"/>
      <c r="N66" s="101"/>
      <c r="O66" s="101"/>
      <c r="P66" s="101"/>
      <c r="Q66" s="101"/>
      <c r="R66" s="101"/>
      <c r="S66" s="148"/>
      <c r="T66" s="103"/>
      <c r="U66" s="103"/>
      <c r="V66" s="103"/>
      <c r="W66" s="101"/>
      <c r="X66" s="101"/>
      <c r="Y66" s="148"/>
      <c r="Z66" s="103"/>
      <c r="AA66" s="103"/>
      <c r="AB66" s="103"/>
      <c r="AC66" s="103"/>
      <c r="AD66" s="101"/>
      <c r="AE66" s="148"/>
      <c r="AF66" s="103"/>
      <c r="AG66" s="103"/>
      <c r="AH66" s="103"/>
      <c r="AI66" s="103"/>
      <c r="AJ66" s="101"/>
      <c r="AK66" s="148"/>
      <c r="AL66" s="101"/>
      <c r="AM66" s="148"/>
      <c r="AN66" s="101"/>
      <c r="AO66" s="149"/>
      <c r="AP66" s="150"/>
      <c r="AQ66" s="150"/>
      <c r="AR66" s="150"/>
      <c r="AS66" s="150"/>
      <c r="AT66" s="150"/>
      <c r="AU66" s="148"/>
      <c r="AV66" s="150"/>
      <c r="AW66" s="150"/>
      <c r="AX66" s="150"/>
      <c r="AY66" s="150"/>
      <c r="AZ66" s="147"/>
      <c r="BA66" s="148"/>
      <c r="BB66" s="150"/>
      <c r="BC66" s="150"/>
      <c r="BD66" s="150"/>
      <c r="BE66" s="150"/>
      <c r="BF66" s="147"/>
      <c r="BG66" s="148"/>
      <c r="BH66" s="150"/>
      <c r="BI66" s="150"/>
      <c r="BJ66" s="150"/>
      <c r="BK66" s="156"/>
      <c r="BL66" s="147"/>
      <c r="BM66" s="148"/>
      <c r="BN66" s="150"/>
      <c r="BO66" s="148"/>
      <c r="BP66" s="150"/>
      <c r="BQ66" s="149"/>
      <c r="BR66" s="147"/>
    </row>
    <row r="67" s="143" customFormat="true" ht="12" hidden="false" customHeight="false" outlineLevel="0" collapsed="false">
      <c r="B67" s="132" t="s">
        <v>131</v>
      </c>
      <c r="C67" s="132" t="s">
        <v>132</v>
      </c>
      <c r="D67" s="132"/>
      <c r="E67" s="151"/>
      <c r="F67" s="151"/>
      <c r="G67" s="151"/>
      <c r="H67" s="151"/>
      <c r="I67" s="151"/>
      <c r="J67" s="152"/>
      <c r="K67" s="151"/>
      <c r="L67" s="151"/>
      <c r="M67" s="148"/>
      <c r="N67" s="151"/>
      <c r="O67" s="151"/>
      <c r="P67" s="151"/>
      <c r="Q67" s="151"/>
      <c r="R67" s="151"/>
      <c r="S67" s="148"/>
      <c r="T67" s="153"/>
      <c r="U67" s="153"/>
      <c r="V67" s="153"/>
      <c r="W67" s="151"/>
      <c r="X67" s="151"/>
      <c r="Y67" s="148"/>
      <c r="Z67" s="153"/>
      <c r="AA67" s="153"/>
      <c r="AB67" s="153"/>
      <c r="AC67" s="153"/>
      <c r="AD67" s="151"/>
      <c r="AE67" s="148"/>
      <c r="AF67" s="153"/>
      <c r="AG67" s="153"/>
      <c r="AH67" s="153"/>
      <c r="AI67" s="153"/>
      <c r="AJ67" s="151"/>
      <c r="AK67" s="148"/>
      <c r="AL67" s="151"/>
      <c r="AM67" s="148"/>
      <c r="AN67" s="151"/>
      <c r="AO67" s="149"/>
      <c r="AP67" s="138"/>
      <c r="AQ67" s="138"/>
      <c r="AR67" s="138"/>
      <c r="AS67" s="138"/>
      <c r="AT67" s="138"/>
      <c r="AU67" s="148"/>
      <c r="AV67" s="138"/>
      <c r="AW67" s="138"/>
      <c r="AX67" s="138"/>
      <c r="AY67" s="138"/>
      <c r="AZ67" s="147"/>
      <c r="BA67" s="148"/>
      <c r="BB67" s="138"/>
      <c r="BC67" s="138"/>
      <c r="BD67" s="138"/>
      <c r="BE67" s="138"/>
      <c r="BF67" s="147"/>
      <c r="BG67" s="148"/>
      <c r="BH67" s="138"/>
      <c r="BI67" s="138"/>
      <c r="BJ67" s="138"/>
      <c r="BK67" s="154"/>
      <c r="BL67" s="147"/>
      <c r="BM67" s="148"/>
      <c r="BN67" s="138"/>
      <c r="BO67" s="148"/>
      <c r="BP67" s="138"/>
      <c r="BQ67" s="149"/>
      <c r="BR67" s="147"/>
    </row>
    <row r="68" s="143" customFormat="true" ht="12" hidden="false" customHeight="false" outlineLevel="0" collapsed="false">
      <c r="B68" s="144" t="s">
        <v>133</v>
      </c>
      <c r="C68" s="155" t="s">
        <v>133</v>
      </c>
      <c r="D68" s="144"/>
      <c r="E68" s="104" t="n">
        <v>41.5696379326883</v>
      </c>
      <c r="F68" s="104" t="n">
        <v>36.5984432402943</v>
      </c>
      <c r="G68" s="104" t="n">
        <v>34.357</v>
      </c>
      <c r="H68" s="104" t="n">
        <v>34.22</v>
      </c>
      <c r="I68" s="104" t="n">
        <v>146.744</v>
      </c>
      <c r="J68" s="66"/>
      <c r="K68" s="76" t="n">
        <f aca="false">IFERROR(H68/Q68-1,"")</f>
        <v>-0.176156198088451</v>
      </c>
      <c r="L68" s="76" t="n">
        <f aca="false">IFERROR(I68/R68-1,"")</f>
        <v>-0.115381748031117</v>
      </c>
      <c r="M68" s="148"/>
      <c r="N68" s="104" t="n">
        <v>41.958</v>
      </c>
      <c r="O68" s="104" t="n">
        <v>41.4336846154109</v>
      </c>
      <c r="P68" s="104" t="n">
        <v>40.9552994346512</v>
      </c>
      <c r="Q68" s="104" t="n">
        <v>41.537</v>
      </c>
      <c r="R68" s="104" t="n">
        <v>165.883984050062</v>
      </c>
      <c r="S68" s="148"/>
      <c r="T68" s="106" t="n">
        <v>41.081</v>
      </c>
      <c r="U68" s="106" t="n">
        <v>40.68</v>
      </c>
      <c r="V68" s="106" t="n">
        <v>40.163</v>
      </c>
      <c r="W68" s="104" t="n">
        <v>41.778</v>
      </c>
      <c r="X68" s="104" t="n">
        <v>167.33</v>
      </c>
      <c r="Y68" s="148"/>
      <c r="Z68" s="106" t="n">
        <v>42.118766782225</v>
      </c>
      <c r="AA68" s="106" t="n">
        <v>41.265233217775</v>
      </c>
      <c r="AB68" s="106" t="n">
        <v>40.7</v>
      </c>
      <c r="AC68" s="106" t="n">
        <v>41.55</v>
      </c>
      <c r="AD68" s="104" t="n">
        <v>170.373</v>
      </c>
      <c r="AE68" s="148"/>
      <c r="AF68" s="106" t="n">
        <v>38.707</v>
      </c>
      <c r="AG68" s="106" t="n">
        <v>37.504</v>
      </c>
      <c r="AH68" s="106" t="n">
        <v>38.654</v>
      </c>
      <c r="AI68" s="106" t="n">
        <v>41.508</v>
      </c>
      <c r="AJ68" s="104" t="n">
        <f aca="false">SUM(AF68:AI68)</f>
        <v>156.373</v>
      </c>
      <c r="AK68" s="148"/>
      <c r="AL68" s="104" t="n">
        <v>148.503</v>
      </c>
      <c r="AM68" s="148"/>
      <c r="AN68" s="104" t="n">
        <v>143.044</v>
      </c>
      <c r="AO68" s="146"/>
      <c r="AP68" s="76" t="n">
        <f aca="false">IFERROR(E68/N68-1,"")</f>
        <v>-0.00925597186023397</v>
      </c>
      <c r="AQ68" s="76" t="n">
        <f aca="false">IFERROR(F68/O68-1,"")</f>
        <v>-0.116698319736648</v>
      </c>
      <c r="AR68" s="76" t="n">
        <f aca="false">IFERROR(G68/P68-1,"")</f>
        <v>-0.161109783733348</v>
      </c>
      <c r="AS68" s="76" t="n">
        <f aca="false">IFERROR(H68/Q68-1,"")</f>
        <v>-0.176156198088451</v>
      </c>
      <c r="AT68" s="76" t="n">
        <f aca="false">IFERROR(I68/R68-1,"")</f>
        <v>-0.115381748031117</v>
      </c>
      <c r="AU68" s="148"/>
      <c r="AV68" s="78" t="n">
        <f aca="false">N68/T68-1</f>
        <v>0.021348068450135</v>
      </c>
      <c r="AW68" s="78" t="n">
        <f aca="false">O68/U68-1</f>
        <v>0.0185271537711631</v>
      </c>
      <c r="AX68" s="78" t="n">
        <f aca="false">P68/V68-1</f>
        <v>0.0197270979421647</v>
      </c>
      <c r="AY68" s="78" t="n">
        <f aca="false">Q68/W68-1</f>
        <v>-0.0057685863373067</v>
      </c>
      <c r="AZ68" s="92" t="n">
        <f aca="false">R68/X68-1</f>
        <v>-0.00864170172675505</v>
      </c>
      <c r="BA68" s="145"/>
      <c r="BB68" s="78" t="n">
        <f aca="false">T68/Z68-1</f>
        <v>-0.0246390590586565</v>
      </c>
      <c r="BC68" s="78" t="n">
        <f aca="false">U68/AA68-1</f>
        <v>-0.0141822345868361</v>
      </c>
      <c r="BD68" s="78" t="n">
        <f aca="false">V68/AB68-1</f>
        <v>-0.013194103194103</v>
      </c>
      <c r="BE68" s="78" t="n">
        <f aca="false">W68/AC68-1</f>
        <v>0.00548736462093902</v>
      </c>
      <c r="BF68" s="92" t="n">
        <f aca="false">X68/AD68-1</f>
        <v>-0.0178608112787824</v>
      </c>
      <c r="BG68" s="148"/>
      <c r="BH68" s="78" t="n">
        <f aca="false">Z68/AF68-1</f>
        <v>0.0881434051263343</v>
      </c>
      <c r="BI68" s="78" t="n">
        <f aca="false">AA68/AG68-1</f>
        <v>0.100288854996133</v>
      </c>
      <c r="BJ68" s="78" t="n">
        <f aca="false">AB68/AH68-1</f>
        <v>0.0529311326124076</v>
      </c>
      <c r="BK68" s="78" t="n">
        <f aca="false">AC68/AI68-1</f>
        <v>0.00101185313674423</v>
      </c>
      <c r="BL68" s="78"/>
      <c r="BM68" s="148"/>
      <c r="BN68" s="78" t="n">
        <f aca="false">AJ66/AL68-1</f>
        <v>-1</v>
      </c>
      <c r="BO68" s="148"/>
      <c r="BP68" s="78" t="n">
        <f aca="false">AL68/AN68-1</f>
        <v>0.0381630826878441</v>
      </c>
      <c r="BQ68" s="149"/>
      <c r="BR68" s="147"/>
    </row>
    <row r="69" s="143" customFormat="true" ht="12" hidden="false" customHeight="false" outlineLevel="0" collapsed="false">
      <c r="B69" s="155" t="s">
        <v>134</v>
      </c>
      <c r="C69" s="144" t="s">
        <v>134</v>
      </c>
      <c r="D69" s="155"/>
      <c r="E69" s="104" t="n">
        <v>18.2351565221558</v>
      </c>
      <c r="F69" s="104" t="n">
        <v>17.9314672414644</v>
      </c>
      <c r="G69" s="104" t="n">
        <v>18.59</v>
      </c>
      <c r="H69" s="104" t="n">
        <v>18.611</v>
      </c>
      <c r="I69" s="104" t="n">
        <v>73.368</v>
      </c>
      <c r="J69" s="66"/>
      <c r="K69" s="76" t="n">
        <f aca="false">IFERROR(H69/Q69-1,"")</f>
        <v>0.019613214266148</v>
      </c>
      <c r="L69" s="76" t="n">
        <f aca="false">IFERROR(I69/R69-1,"")</f>
        <v>-0.0062128354294293</v>
      </c>
      <c r="M69" s="148"/>
      <c r="N69" s="104" t="n">
        <v>17.949</v>
      </c>
      <c r="O69" s="104" t="n">
        <v>18.147424985097</v>
      </c>
      <c r="P69" s="104" t="n">
        <v>19.4772479843646</v>
      </c>
      <c r="Q69" s="104" t="n">
        <v>18.253</v>
      </c>
      <c r="R69" s="104" t="n">
        <v>73.8266729694616</v>
      </c>
      <c r="S69" s="148"/>
      <c r="T69" s="106" t="n">
        <v>16.364</v>
      </c>
      <c r="U69" s="106" t="n">
        <v>17.156</v>
      </c>
      <c r="V69" s="106" t="n">
        <v>16.844</v>
      </c>
      <c r="W69" s="104" t="n">
        <v>18.189</v>
      </c>
      <c r="X69" s="104" t="n">
        <v>70.793750389851</v>
      </c>
      <c r="Y69" s="148"/>
      <c r="Z69" s="106" t="n">
        <v>16.3954382288055</v>
      </c>
      <c r="AA69" s="106" t="n">
        <v>16.0435617711945</v>
      </c>
      <c r="AB69" s="106" t="n">
        <v>17.191</v>
      </c>
      <c r="AC69" s="106" t="n">
        <v>19.925</v>
      </c>
      <c r="AD69" s="104" t="n">
        <v>72.437</v>
      </c>
      <c r="AE69" s="148"/>
      <c r="AF69" s="106" t="n">
        <f aca="false">-0.069+15.278</f>
        <v>15.209</v>
      </c>
      <c r="AG69" s="106" t="n">
        <v>16.403</v>
      </c>
      <c r="AH69" s="106" t="n">
        <v>16.058</v>
      </c>
      <c r="AI69" s="106" t="n">
        <v>14.479</v>
      </c>
      <c r="AJ69" s="104" t="n">
        <f aca="false">SUM(AF69:AI69)</f>
        <v>62.149</v>
      </c>
      <c r="AK69" s="148"/>
      <c r="AL69" s="104" t="n">
        <v>60.737</v>
      </c>
      <c r="AM69" s="148"/>
      <c r="AN69" s="104" t="n">
        <v>56.61</v>
      </c>
      <c r="AO69" s="146"/>
      <c r="AP69" s="76" t="n">
        <f aca="false">IFERROR(E69/N69-1,"")</f>
        <v>0.0159427557053742</v>
      </c>
      <c r="AQ69" s="76" t="n">
        <f aca="false">IFERROR(F69/O69-1,"")</f>
        <v>-0.0119001866000239</v>
      </c>
      <c r="AR69" s="76" t="n">
        <f aca="false">IFERROR(G69/P69-1,"")</f>
        <v>-0.0455530465637035</v>
      </c>
      <c r="AS69" s="76" t="n">
        <f aca="false">IFERROR(H69/Q69-1,"")</f>
        <v>0.019613214266148</v>
      </c>
      <c r="AT69" s="76" t="n">
        <f aca="false">IFERROR(I69/R69-1,"")</f>
        <v>-0.0062128354294293</v>
      </c>
      <c r="AU69" s="148"/>
      <c r="AV69" s="78" t="n">
        <f aca="false">N69/T69-1</f>
        <v>0.096858958689807</v>
      </c>
      <c r="AW69" s="78" t="n">
        <f aca="false">O69/U69-1</f>
        <v>0.0577888193691414</v>
      </c>
      <c r="AX69" s="78" t="n">
        <f aca="false">P69/V69-1</f>
        <v>0.156331511776571</v>
      </c>
      <c r="AY69" s="78" t="n">
        <f aca="false">Q69/W69-1</f>
        <v>0.00351861014899124</v>
      </c>
      <c r="AZ69" s="92" t="n">
        <f aca="false">R69/X69-1</f>
        <v>0.0428416712338116</v>
      </c>
      <c r="BA69" s="145"/>
      <c r="BB69" s="78" t="n">
        <f aca="false">T69/Z69-1</f>
        <v>-0.00191749853628864</v>
      </c>
      <c r="BC69" s="78" t="n">
        <f aca="false">U69/AA69-1</f>
        <v>0.0693386072663045</v>
      </c>
      <c r="BD69" s="78" t="n">
        <f aca="false">V69/AB69-1</f>
        <v>-0.0201849805130596</v>
      </c>
      <c r="BE69" s="78" t="n">
        <f aca="false">W69/AC69-1</f>
        <v>-0.0871267252195735</v>
      </c>
      <c r="BF69" s="92" t="n">
        <f aca="false">X69/AD69-1</f>
        <v>-0.0226852245420014</v>
      </c>
      <c r="BG69" s="148"/>
      <c r="BH69" s="78" t="n">
        <f aca="false">Z69/AF69-1</f>
        <v>0.0780089571178608</v>
      </c>
      <c r="BI69" s="78" t="n">
        <f aca="false">AA69/AG69-1</f>
        <v>-0.0219129567033801</v>
      </c>
      <c r="BJ69" s="78" t="n">
        <f aca="false">AB69/AH69-1</f>
        <v>0.0705567318470546</v>
      </c>
      <c r="BK69" s="78" t="n">
        <f aca="false">AC69/AI69-1</f>
        <v>0.376130948269908</v>
      </c>
      <c r="BL69" s="78"/>
      <c r="BM69" s="148"/>
      <c r="BN69" s="78" t="n">
        <f aca="false">AJ67/AL69-1</f>
        <v>-1</v>
      </c>
      <c r="BO69" s="148"/>
      <c r="BP69" s="78" t="n">
        <f aca="false">AL69/AN69-1</f>
        <v>0.0729023140787848</v>
      </c>
      <c r="BQ69" s="149"/>
      <c r="BR69" s="147"/>
    </row>
    <row r="70" s="143" customFormat="true" ht="12" hidden="false" customHeight="false" outlineLevel="0" collapsed="false">
      <c r="B70" s="144" t="s">
        <v>135</v>
      </c>
      <c r="C70" s="155" t="s">
        <v>135</v>
      </c>
      <c r="D70" s="144"/>
      <c r="E70" s="104" t="n">
        <v>10.4076572217808</v>
      </c>
      <c r="F70" s="104" t="n">
        <v>11.163267834888</v>
      </c>
      <c r="G70" s="104" t="n">
        <v>12.434</v>
      </c>
      <c r="H70" s="104" t="n">
        <v>14.85</v>
      </c>
      <c r="I70" s="104" t="n">
        <v>48.855</v>
      </c>
      <c r="J70" s="66"/>
      <c r="K70" s="76" t="n">
        <f aca="false">IFERROR(H70/Q70-1,"")</f>
        <v>0.056563500533618</v>
      </c>
      <c r="L70" s="76" t="n">
        <f aca="false">IFERROR(I70/R70-1,"")</f>
        <v>0.0712903802753342</v>
      </c>
      <c r="M70" s="148"/>
      <c r="N70" s="104" t="n">
        <v>10.607</v>
      </c>
      <c r="O70" s="104" t="n">
        <v>10.0608224408593</v>
      </c>
      <c r="P70" s="104" t="n">
        <v>10.8810594753059</v>
      </c>
      <c r="Q70" s="104" t="n">
        <v>14.055</v>
      </c>
      <c r="R70" s="104" t="n">
        <v>45.6038819161651</v>
      </c>
      <c r="S70" s="148"/>
      <c r="T70" s="106" t="n">
        <v>18.965</v>
      </c>
      <c r="U70" s="106" t="n">
        <v>9.445</v>
      </c>
      <c r="V70" s="106" t="n">
        <v>10.191</v>
      </c>
      <c r="W70" s="104" t="n">
        <v>15.028</v>
      </c>
      <c r="X70" s="104" t="n">
        <v>54.159</v>
      </c>
      <c r="Y70" s="148"/>
      <c r="Z70" s="106" t="n">
        <v>7.363</v>
      </c>
      <c r="AA70" s="106" t="n">
        <v>8.024</v>
      </c>
      <c r="AB70" s="106" t="n">
        <v>8.101</v>
      </c>
      <c r="AC70" s="106" t="n">
        <v>10.996</v>
      </c>
      <c r="AD70" s="104" t="n">
        <v>35.212</v>
      </c>
      <c r="AE70" s="148"/>
      <c r="AF70" s="106" t="n">
        <v>5.87</v>
      </c>
      <c r="AG70" s="106" t="n">
        <v>6.756</v>
      </c>
      <c r="AH70" s="106" t="n">
        <v>6.782</v>
      </c>
      <c r="AI70" s="106" t="n">
        <v>9.037</v>
      </c>
      <c r="AJ70" s="104" t="n">
        <f aca="false">SUM(AF70:AI70)</f>
        <v>28.445</v>
      </c>
      <c r="AK70" s="148"/>
      <c r="AL70" s="104" t="n">
        <v>23.272</v>
      </c>
      <c r="AM70" s="148"/>
      <c r="AN70" s="104" t="n">
        <v>21.446</v>
      </c>
      <c r="AO70" s="146"/>
      <c r="AP70" s="76" t="n">
        <f aca="false">IFERROR(E70/N70-1,"")</f>
        <v>-0.0187935116639154</v>
      </c>
      <c r="AQ70" s="76" t="n">
        <f aca="false">IFERROR(F70/O70-1,"")</f>
        <v>0.109578058902171</v>
      </c>
      <c r="AR70" s="76" t="n">
        <f aca="false">IFERROR(G70/P70-1,"")</f>
        <v>0.142719606323121</v>
      </c>
      <c r="AS70" s="76" t="n">
        <f aca="false">IFERROR(H70/Q70-1,"")</f>
        <v>0.056563500533618</v>
      </c>
      <c r="AT70" s="76" t="n">
        <f aca="false">IFERROR(I70/R70-1,"")</f>
        <v>0.0712903802753342</v>
      </c>
      <c r="AU70" s="148"/>
      <c r="AV70" s="78" t="n">
        <f aca="false">N70/T70-1</f>
        <v>-0.440706564724493</v>
      </c>
      <c r="AW70" s="78" t="n">
        <f aca="false">O70/U70-1</f>
        <v>0.0652008936854704</v>
      </c>
      <c r="AX70" s="78" t="n">
        <f aca="false">P70/V70-1</f>
        <v>0.0677126361795581</v>
      </c>
      <c r="AY70" s="78" t="n">
        <f aca="false">Q70/W70-1</f>
        <v>-0.0647458078253926</v>
      </c>
      <c r="AZ70" s="92" t="n">
        <f aca="false">R70/X70-1</f>
        <v>-0.157962999387634</v>
      </c>
      <c r="BA70" s="145"/>
      <c r="BB70" s="78" t="n">
        <f aca="false">T70/Z70-1</f>
        <v>1.57571641993753</v>
      </c>
      <c r="BC70" s="78" t="n">
        <f aca="false">U70/AA70-1</f>
        <v>0.17709371884347</v>
      </c>
      <c r="BD70" s="78" t="n">
        <f aca="false">V70/AB70-1</f>
        <v>0.257992840390075</v>
      </c>
      <c r="BE70" s="78" t="n">
        <f aca="false">W70/AC70-1</f>
        <v>0.366678792288105</v>
      </c>
      <c r="BF70" s="92" t="n">
        <f aca="false">X70/AD70-1</f>
        <v>0.538083607860956</v>
      </c>
      <c r="BG70" s="148"/>
      <c r="BH70" s="78" t="n">
        <f aca="false">Z70/AF70-1</f>
        <v>0.254344122657581</v>
      </c>
      <c r="BI70" s="78" t="n">
        <f aca="false">AA70/AG70-1</f>
        <v>0.187685020722321</v>
      </c>
      <c r="BJ70" s="78" t="n">
        <f aca="false">AB70/AH70-1</f>
        <v>0.194485402536125</v>
      </c>
      <c r="BK70" s="78" t="n">
        <f aca="false">AC70/AI70-1</f>
        <v>0.216775478588027</v>
      </c>
      <c r="BL70" s="78"/>
      <c r="BM70" s="148"/>
      <c r="BN70" s="78" t="n">
        <f aca="false">AJ68/AL70-1</f>
        <v>5.71936232382262</v>
      </c>
      <c r="BO70" s="148"/>
      <c r="BP70" s="78" t="n">
        <f aca="false">AL70/AN70-1</f>
        <v>0.0851440828126455</v>
      </c>
      <c r="BQ70" s="149"/>
      <c r="BR70" s="147"/>
    </row>
    <row r="71" s="143" customFormat="true" ht="12" hidden="false" customHeight="false" outlineLevel="0" collapsed="false">
      <c r="B71" s="144" t="s">
        <v>136</v>
      </c>
      <c r="C71" s="144" t="s">
        <v>136</v>
      </c>
      <c r="D71" s="144"/>
      <c r="E71" s="104" t="n">
        <v>10.1932943662302</v>
      </c>
      <c r="F71" s="104" t="n">
        <v>10.2710612479985</v>
      </c>
      <c r="G71" s="104" t="n">
        <v>10.119</v>
      </c>
      <c r="H71" s="104" t="n">
        <v>11.366</v>
      </c>
      <c r="I71" s="104" t="n">
        <v>41.951</v>
      </c>
      <c r="J71" s="66"/>
      <c r="K71" s="76" t="n">
        <f aca="false">IFERROR(H71/Q71-1,"")</f>
        <v>-0.0101889750065315</v>
      </c>
      <c r="L71" s="76" t="n">
        <f aca="false">IFERROR(I71/R71-1,"")</f>
        <v>0.0386620394162525</v>
      </c>
      <c r="M71" s="148"/>
      <c r="N71" s="104" t="n">
        <v>9.045</v>
      </c>
      <c r="O71" s="104" t="n">
        <v>10.216151585381</v>
      </c>
      <c r="P71" s="104" t="n">
        <v>9.64530947894865</v>
      </c>
      <c r="Q71" s="104" t="n">
        <v>11.483</v>
      </c>
      <c r="R71" s="104" t="n">
        <v>40.3894610643297</v>
      </c>
      <c r="S71" s="148"/>
      <c r="T71" s="106" t="n">
        <v>8.909</v>
      </c>
      <c r="U71" s="106" t="n">
        <v>9.106</v>
      </c>
      <c r="V71" s="106" t="n">
        <v>9.787</v>
      </c>
      <c r="W71" s="104" t="n">
        <v>10.379</v>
      </c>
      <c r="X71" s="104" t="n">
        <v>40.152249610149</v>
      </c>
      <c r="Y71" s="148"/>
      <c r="Z71" s="106" t="n">
        <v>8.08679498896943</v>
      </c>
      <c r="AA71" s="106" t="n">
        <v>7.29120501103057</v>
      </c>
      <c r="AB71" s="106" t="n">
        <v>9.258</v>
      </c>
      <c r="AC71" s="106" t="n">
        <v>7.185</v>
      </c>
      <c r="AD71" s="104" t="n">
        <v>34.308</v>
      </c>
      <c r="AE71" s="148"/>
      <c r="AF71" s="106" t="n">
        <v>7.438</v>
      </c>
      <c r="AG71" s="106" t="n">
        <v>6.828</v>
      </c>
      <c r="AH71" s="106" t="n">
        <v>7.08</v>
      </c>
      <c r="AI71" s="106" t="n">
        <v>9.186</v>
      </c>
      <c r="AJ71" s="104" t="n">
        <f aca="false">SUM(AF71:AI71)</f>
        <v>30.532</v>
      </c>
      <c r="AK71" s="148"/>
      <c r="AL71" s="104" t="n">
        <v>32.133</v>
      </c>
      <c r="AM71" s="148"/>
      <c r="AN71" s="104" t="n">
        <v>37.821</v>
      </c>
      <c r="AO71" s="146"/>
      <c r="AP71" s="76" t="n">
        <f aca="false">IFERROR(E71/N71-1,"")</f>
        <v>0.126953495437277</v>
      </c>
      <c r="AQ71" s="76" t="n">
        <f aca="false">IFERROR(F71/O71-1,"")</f>
        <v>0.00537478933809954</v>
      </c>
      <c r="AR71" s="76" t="n">
        <f aca="false">IFERROR(G71/P71-1,"")</f>
        <v>0.0491109717200056</v>
      </c>
      <c r="AS71" s="76" t="n">
        <f aca="false">IFERROR(H71/Q71-1,"")</f>
        <v>-0.0101889750065315</v>
      </c>
      <c r="AT71" s="76" t="n">
        <f aca="false">IFERROR(I71/R71-1,"")</f>
        <v>0.0386620394162525</v>
      </c>
      <c r="AU71" s="148"/>
      <c r="AV71" s="78" t="n">
        <f aca="false">N71/T71-1</f>
        <v>0.0152654618924681</v>
      </c>
      <c r="AW71" s="78" t="n">
        <f aca="false">O71/U71-1</f>
        <v>0.121914296659455</v>
      </c>
      <c r="AX71" s="78" t="n">
        <f aca="false">P71/V71-1</f>
        <v>-0.0144774211761877</v>
      </c>
      <c r="AY71" s="78" t="n">
        <f aca="false">Q71/W71-1</f>
        <v>0.106368628962328</v>
      </c>
      <c r="AZ71" s="92" t="n">
        <f aca="false">R71/X71-1</f>
        <v>0.00590779984892254</v>
      </c>
      <c r="BA71" s="145"/>
      <c r="BB71" s="78" t="n">
        <f aca="false">T71/Z71-1</f>
        <v>0.101672542973091</v>
      </c>
      <c r="BC71" s="78" t="n">
        <f aca="false">U71/AA71-1</f>
        <v>0.248901928587099</v>
      </c>
      <c r="BD71" s="78" t="n">
        <f aca="false">V71/AB71-1</f>
        <v>0.0571397710088573</v>
      </c>
      <c r="BE71" s="78" t="n">
        <f aca="false">W71/AC71-1</f>
        <v>0.444537230340988</v>
      </c>
      <c r="BF71" s="92" t="n">
        <f aca="false">X71/AD71-1</f>
        <v>0.170346555035238</v>
      </c>
      <c r="BG71" s="148"/>
      <c r="BH71" s="78" t="n">
        <f aca="false">Z71/AF71-1</f>
        <v>0.0872270756882803</v>
      </c>
      <c r="BI71" s="78" t="n">
        <f aca="false">AA71/AG71-1</f>
        <v>0.0678390467238681</v>
      </c>
      <c r="BJ71" s="78" t="n">
        <f aca="false">AB71/AH71-1</f>
        <v>0.307627118644068</v>
      </c>
      <c r="BK71" s="78" t="n">
        <f aca="false">AC71/AI71-1</f>
        <v>-0.217831482691051</v>
      </c>
      <c r="BL71" s="78"/>
      <c r="BM71" s="148"/>
      <c r="BN71" s="78" t="n">
        <f aca="false">AJ69/AL71-1</f>
        <v>0.934117573833753</v>
      </c>
      <c r="BO71" s="148"/>
      <c r="BP71" s="78" t="n">
        <f aca="false">AL71/AN71-1</f>
        <v>-0.150392639010074</v>
      </c>
      <c r="BQ71" s="149"/>
      <c r="BR71" s="147"/>
    </row>
    <row r="72" s="143" customFormat="true" ht="12" hidden="false" customHeight="false" outlineLevel="0" collapsed="false">
      <c r="B72" s="144"/>
      <c r="C72" s="144"/>
      <c r="D72" s="144"/>
      <c r="E72" s="101"/>
      <c r="F72" s="101"/>
      <c r="G72" s="101"/>
      <c r="H72" s="101"/>
      <c r="I72" s="101"/>
      <c r="J72" s="102"/>
      <c r="K72" s="101"/>
      <c r="L72" s="101"/>
      <c r="M72" s="148"/>
      <c r="N72" s="101"/>
      <c r="O72" s="101"/>
      <c r="P72" s="101"/>
      <c r="Q72" s="101"/>
      <c r="R72" s="101"/>
      <c r="S72" s="148"/>
      <c r="T72" s="103"/>
      <c r="U72" s="103"/>
      <c r="V72" s="103"/>
      <c r="W72" s="101"/>
      <c r="X72" s="101"/>
      <c r="Y72" s="148"/>
      <c r="Z72" s="103"/>
      <c r="AA72" s="103"/>
      <c r="AB72" s="103"/>
      <c r="AC72" s="103"/>
      <c r="AD72" s="101"/>
      <c r="AE72" s="148"/>
      <c r="AF72" s="103"/>
      <c r="AG72" s="103"/>
      <c r="AH72" s="103"/>
      <c r="AI72" s="103"/>
      <c r="AJ72" s="101"/>
      <c r="AK72" s="148"/>
      <c r="AL72" s="101"/>
      <c r="AM72" s="148"/>
      <c r="AN72" s="101"/>
      <c r="AO72" s="149"/>
      <c r="AP72" s="150"/>
      <c r="AQ72" s="150"/>
      <c r="AR72" s="150"/>
      <c r="AS72" s="150"/>
      <c r="AT72" s="150"/>
      <c r="AU72" s="148"/>
      <c r="AV72" s="150"/>
      <c r="AW72" s="150"/>
      <c r="AX72" s="150"/>
      <c r="AY72" s="150"/>
      <c r="AZ72" s="147"/>
      <c r="BA72" s="148"/>
      <c r="BB72" s="150"/>
      <c r="BC72" s="150"/>
      <c r="BD72" s="150"/>
      <c r="BE72" s="150"/>
      <c r="BF72" s="147"/>
      <c r="BG72" s="148"/>
      <c r="BH72" s="150"/>
      <c r="BI72" s="150"/>
      <c r="BJ72" s="150"/>
      <c r="BK72" s="156"/>
      <c r="BL72" s="147"/>
      <c r="BM72" s="148"/>
      <c r="BN72" s="150"/>
      <c r="BO72" s="148"/>
      <c r="BP72" s="150"/>
      <c r="BQ72" s="149"/>
      <c r="BR72" s="147"/>
    </row>
    <row r="73" s="143" customFormat="true" ht="12" hidden="false" customHeight="false" outlineLevel="0" collapsed="false">
      <c r="B73" s="144" t="s">
        <v>133</v>
      </c>
      <c r="C73" s="155" t="s">
        <v>133</v>
      </c>
      <c r="D73" s="144"/>
      <c r="E73" s="92" t="n">
        <f aca="false">IFERROR(E68/E$7,"")</f>
        <v>0.516996715825788</v>
      </c>
      <c r="F73" s="92" t="n">
        <f aca="false">IFERROR(F68/F$7,"")</f>
        <v>0.481786678430497</v>
      </c>
      <c r="G73" s="92" t="n">
        <f aca="false">IFERROR(G68/G$7,"")</f>
        <v>0.455059602649007</v>
      </c>
      <c r="H73" s="92" t="n">
        <f aca="false">IFERROR(H68/H$7,"")</f>
        <v>0.43290700469341</v>
      </c>
      <c r="I73" s="92" t="n">
        <f aca="false">IFERROR(I68/I$7,"")</f>
        <v>0.471971619435412</v>
      </c>
      <c r="J73" s="93"/>
      <c r="K73" s="92"/>
      <c r="L73" s="92"/>
      <c r="M73" s="148"/>
      <c r="N73" s="92" t="n">
        <f aca="false">N68/N$7</f>
        <v>0.527382194346334</v>
      </c>
      <c r="O73" s="92" t="n">
        <f aca="false">O68/O$7</f>
        <v>0.518842002246624</v>
      </c>
      <c r="P73" s="92" t="n">
        <f aca="false">P68/P$7</f>
        <v>0.505877041893442</v>
      </c>
      <c r="Q73" s="92" t="n">
        <f aca="false">Q68/Q$7</f>
        <v>0.486792143258954</v>
      </c>
      <c r="R73" s="92" t="n">
        <f aca="false">R68/R$7</f>
        <v>0.509309016929673</v>
      </c>
      <c r="S73" s="148"/>
      <c r="T73" s="78" t="n">
        <f aca="false">T68/T$7</f>
        <v>0.481498845509207</v>
      </c>
      <c r="U73" s="78" t="n">
        <f aca="false">U68/U$7</f>
        <v>0.532551350360664</v>
      </c>
      <c r="V73" s="78" t="n">
        <f aca="false">V68/V$7</f>
        <v>0.521699032279016</v>
      </c>
      <c r="W73" s="92" t="n">
        <f aca="false">W68/W$7</f>
        <v>0.489352730339448</v>
      </c>
      <c r="X73" s="92" t="n">
        <f aca="false">X68/X$7</f>
        <v>0.50334651886835</v>
      </c>
      <c r="Y73" s="148"/>
      <c r="Z73" s="78" t="n">
        <f aca="false">Z68/Z$7</f>
        <v>0.569449553596683</v>
      </c>
      <c r="AA73" s="78" t="n">
        <f aca="false">AA68/AA$7</f>
        <v>0.568203769008597</v>
      </c>
      <c r="AB73" s="78" t="n">
        <f aca="false">AB68/AB$7</f>
        <v>0.540867164274674</v>
      </c>
      <c r="AC73" s="78" t="n">
        <f aca="false">AC68/AC$7</f>
        <v>0.521616007097751</v>
      </c>
      <c r="AD73" s="92" t="n">
        <f aca="false">AD68/AD$7</f>
        <v>0.545490346748631</v>
      </c>
      <c r="AE73" s="148"/>
      <c r="AF73" s="78" t="n">
        <f aca="false">AF68/AF$7</f>
        <v>0.575808515069471</v>
      </c>
      <c r="AG73" s="78" t="n">
        <f aca="false">AG68/AG$7</f>
        <v>0.555688906669037</v>
      </c>
      <c r="AH73" s="78" t="n">
        <f aca="false">AH68/AH$7</f>
        <v>0.563683028553096</v>
      </c>
      <c r="AI73" s="78" t="n">
        <f aca="false">AI68/AI$7</f>
        <v>0.559337194441809</v>
      </c>
      <c r="AJ73" s="92" t="n">
        <f aca="false">AJ68/AJ$7</f>
        <v>0.563511867773771</v>
      </c>
      <c r="AK73" s="148"/>
      <c r="AL73" s="92" t="n">
        <f aca="false">AL68/AL$7</f>
        <v>0.561140395624327</v>
      </c>
      <c r="AM73" s="148"/>
      <c r="AN73" s="92" t="n">
        <f aca="false">AN68/AN$7</f>
        <v>0.55246194785282</v>
      </c>
      <c r="AO73" s="78"/>
      <c r="AP73" s="112"/>
      <c r="AQ73" s="112"/>
      <c r="AR73" s="112"/>
      <c r="AS73" s="112"/>
      <c r="AT73" s="112"/>
      <c r="AU73" s="148"/>
      <c r="AV73" s="112"/>
      <c r="AW73" s="112"/>
      <c r="AX73" s="112"/>
      <c r="AY73" s="112"/>
      <c r="AZ73" s="147"/>
      <c r="BA73" s="148"/>
      <c r="BB73" s="112"/>
      <c r="BC73" s="112"/>
      <c r="BD73" s="112"/>
      <c r="BE73" s="112"/>
      <c r="BF73" s="147"/>
      <c r="BG73" s="148"/>
      <c r="BH73" s="112"/>
      <c r="BI73" s="112"/>
      <c r="BJ73" s="112"/>
      <c r="BK73" s="156"/>
      <c r="BL73" s="147"/>
      <c r="BM73" s="148"/>
      <c r="BN73" s="112"/>
      <c r="BO73" s="148"/>
      <c r="BP73" s="112"/>
      <c r="BQ73" s="149"/>
      <c r="BR73" s="147"/>
    </row>
    <row r="74" s="143" customFormat="true" ht="12" hidden="false" customHeight="false" outlineLevel="0" collapsed="false">
      <c r="B74" s="155" t="s">
        <v>134</v>
      </c>
      <c r="C74" s="144" t="s">
        <v>134</v>
      </c>
      <c r="D74" s="155"/>
      <c r="E74" s="92" t="n">
        <f aca="false">IFERROR(E69/E$7,"")</f>
        <v>0.226788504864758</v>
      </c>
      <c r="F74" s="92" t="n">
        <f aca="false">IFERROR(F69/F$7,"")</f>
        <v>0.236052172627355</v>
      </c>
      <c r="G74" s="92" t="n">
        <f aca="false">IFERROR(G69/G$7,"")</f>
        <v>0.246225165562914</v>
      </c>
      <c r="H74" s="92" t="n">
        <f aca="false">IFERROR(H69/H$7,"")</f>
        <v>0.235442205270282</v>
      </c>
      <c r="I74" s="92" t="n">
        <f aca="false">IFERROR(I69/I$7,"")</f>
        <v>0.235972944547902</v>
      </c>
      <c r="J74" s="93"/>
      <c r="K74" s="92"/>
      <c r="L74" s="92"/>
      <c r="M74" s="148"/>
      <c r="N74" s="92" t="n">
        <f aca="false">N69/N$7</f>
        <v>0.225606153923503</v>
      </c>
      <c r="O74" s="92" t="n">
        <f aca="false">O69/O$7</f>
        <v>0.227246174273047</v>
      </c>
      <c r="P74" s="92" t="n">
        <f aca="false">P69/P$7</f>
        <v>0.240581627544369</v>
      </c>
      <c r="Q74" s="92" t="n">
        <f aca="false">Q69/Q$7</f>
        <v>0.213915713482093</v>
      </c>
      <c r="R74" s="92" t="n">
        <f aca="false">R69/R$7</f>
        <v>0.226667996000852</v>
      </c>
      <c r="S74" s="148"/>
      <c r="T74" s="78" t="n">
        <f aca="false">T69/T$7</f>
        <v>0.191797841043613</v>
      </c>
      <c r="U74" s="78" t="n">
        <f aca="false">U69/U$7</f>
        <v>0.224593189940697</v>
      </c>
      <c r="V74" s="78" t="n">
        <f aca="false">V69/V$7</f>
        <v>0.218795869325193</v>
      </c>
      <c r="W74" s="92" t="n">
        <f aca="false">W69/W$7</f>
        <v>0.213050811722538</v>
      </c>
      <c r="X74" s="92" t="n">
        <f aca="false">X69/X$7</f>
        <v>0.212955165340145</v>
      </c>
      <c r="Y74" s="148"/>
      <c r="Z74" s="78" t="n">
        <f aca="false">Z69/Z$7</f>
        <v>0.221667814461164</v>
      </c>
      <c r="AA74" s="78" t="n">
        <f aca="false">AA69/AA$7</f>
        <v>0.220912655905897</v>
      </c>
      <c r="AB74" s="78" t="n">
        <f aca="false">AB69/AB$7</f>
        <v>0.228453253588352</v>
      </c>
      <c r="AC74" s="78" t="n">
        <f aca="false">AC69/AC$7</f>
        <v>0.250137158638332</v>
      </c>
      <c r="AD74" s="92" t="n">
        <f aca="false">AD69/AD$7</f>
        <v>0.231924566964429</v>
      </c>
      <c r="AE74" s="148"/>
      <c r="AF74" s="78" t="n">
        <f aca="false">AF69/AF$7</f>
        <v>0.22625033471185</v>
      </c>
      <c r="AG74" s="78" t="n">
        <f aca="false">AG69/AG$7</f>
        <v>0.24303981271577</v>
      </c>
      <c r="AH74" s="78" t="n">
        <f aca="false">AH69/AH$7</f>
        <v>0.234170385277219</v>
      </c>
      <c r="AI74" s="78" t="n">
        <f aca="false">AI69/AI$7</f>
        <v>0.195110418192227</v>
      </c>
      <c r="AJ74" s="92" t="n">
        <f aca="false">AJ69/AJ$7</f>
        <v>0.223962570714075</v>
      </c>
      <c r="AK74" s="148"/>
      <c r="AL74" s="92" t="n">
        <f aca="false">AL69/AL$7</f>
        <v>0.229503674734078</v>
      </c>
      <c r="AM74" s="148"/>
      <c r="AN74" s="92" t="n">
        <f aca="false">AN69/AN$7</f>
        <v>0.218638117418054</v>
      </c>
      <c r="AO74" s="78"/>
      <c r="AP74" s="112"/>
      <c r="AQ74" s="112"/>
      <c r="AR74" s="112"/>
      <c r="AS74" s="112"/>
      <c r="AT74" s="112"/>
      <c r="AU74" s="148"/>
      <c r="AV74" s="112"/>
      <c r="AW74" s="112"/>
      <c r="AX74" s="112"/>
      <c r="AY74" s="112"/>
      <c r="AZ74" s="147"/>
      <c r="BA74" s="148"/>
      <c r="BB74" s="112"/>
      <c r="BC74" s="112"/>
      <c r="BD74" s="112"/>
      <c r="BE74" s="112"/>
      <c r="BF74" s="147"/>
      <c r="BG74" s="148"/>
      <c r="BH74" s="112"/>
      <c r="BI74" s="112"/>
      <c r="BJ74" s="112"/>
      <c r="BK74" s="78"/>
      <c r="BL74" s="147"/>
      <c r="BM74" s="148"/>
      <c r="BN74" s="112"/>
      <c r="BO74" s="148"/>
      <c r="BP74" s="112"/>
      <c r="BQ74" s="149"/>
      <c r="BR74" s="147"/>
    </row>
    <row r="75" s="143" customFormat="true" ht="12" hidden="false" customHeight="false" outlineLevel="0" collapsed="false">
      <c r="B75" s="144" t="s">
        <v>135</v>
      </c>
      <c r="C75" s="155" t="s">
        <v>135</v>
      </c>
      <c r="D75" s="144"/>
      <c r="E75" s="92" t="n">
        <f aca="false">IFERROR(E70/E$7,"")</f>
        <v>0.12943881329479</v>
      </c>
      <c r="F75" s="92" t="n">
        <f aca="false">IFERROR(F70/F$7,"")</f>
        <v>0.146954713217946</v>
      </c>
      <c r="G75" s="92" t="n">
        <f aca="false">IFERROR(G70/G$7,"")</f>
        <v>0.164688741721854</v>
      </c>
      <c r="H75" s="92" t="n">
        <f aca="false">IFERROR(H70/H$7,"")</f>
        <v>0.187862916998748</v>
      </c>
      <c r="I75" s="92" t="n">
        <f aca="false">IFERROR(I70/I$7,"")</f>
        <v>0.157131967695559</v>
      </c>
      <c r="J75" s="93"/>
      <c r="K75" s="92"/>
      <c r="L75" s="92"/>
      <c r="M75" s="148"/>
      <c r="N75" s="92" t="n">
        <f aca="false">N70/N$7</f>
        <v>0.133322439950226</v>
      </c>
      <c r="O75" s="92" t="n">
        <f aca="false">O70/O$7</f>
        <v>0.125983901936678</v>
      </c>
      <c r="P75" s="92" t="n">
        <f aca="false">P70/P$7</f>
        <v>0.134402098288095</v>
      </c>
      <c r="Q75" s="92" t="n">
        <f aca="false">Q70/Q$7</f>
        <v>0.16471732608288</v>
      </c>
      <c r="R75" s="92" t="n">
        <f aca="false">R70/R$7</f>
        <v>0.140016339732288</v>
      </c>
      <c r="S75" s="148"/>
      <c r="T75" s="78" t="n">
        <f aca="false">T70/T$7</f>
        <v>0.222283430419953</v>
      </c>
      <c r="U75" s="78" t="n">
        <f aca="false">U70/U$7</f>
        <v>0.123646693809156</v>
      </c>
      <c r="V75" s="78" t="n">
        <f aca="false">V70/V$7</f>
        <v>0.132376436968241</v>
      </c>
      <c r="W75" s="92" t="n">
        <f aca="false">W70/W$7</f>
        <v>0.176025487853445</v>
      </c>
      <c r="X75" s="92" t="n">
        <f aca="false">X70/X$7</f>
        <v>0.162916058778408</v>
      </c>
      <c r="Y75" s="148"/>
      <c r="Z75" s="78" t="n">
        <f aca="false">Z70/Z$7</f>
        <v>0.0995484289654427</v>
      </c>
      <c r="AA75" s="78" t="n">
        <f aca="false">AA70/AA$7</f>
        <v>0.110486884163812</v>
      </c>
      <c r="AB75" s="78" t="n">
        <f aca="false">AB70/AB$7</f>
        <v>0.107655157193836</v>
      </c>
      <c r="AC75" s="78" t="n">
        <f aca="false">AC70/AC$7</f>
        <v>0.138043071336868</v>
      </c>
      <c r="AD75" s="92" t="n">
        <f aca="false">AD70/AD$7</f>
        <v>0.112739730413345</v>
      </c>
      <c r="AE75" s="148"/>
      <c r="AF75" s="78" t="n">
        <f aca="false">AF70/AF$7</f>
        <v>0.0873226027193478</v>
      </c>
      <c r="AG75" s="78" t="n">
        <f aca="false">AG70/AG$7</f>
        <v>0.100102235853669</v>
      </c>
      <c r="AH75" s="78" t="n">
        <f aca="false">AH70/AH$7</f>
        <v>0.0989004578994954</v>
      </c>
      <c r="AI75" s="78" t="n">
        <f aca="false">AI70/AI$7</f>
        <v>0.121777253208312</v>
      </c>
      <c r="AJ75" s="92" t="n">
        <f aca="false">AJ70/AJ$7</f>
        <v>0.102505516162157</v>
      </c>
      <c r="AK75" s="148"/>
      <c r="AL75" s="92" t="n">
        <f aca="false">AL70/AL$7</f>
        <v>0.0879366698785165</v>
      </c>
      <c r="AM75" s="148"/>
      <c r="AN75" s="92" t="n">
        <f aca="false">AN70/AN$7</f>
        <v>0.0828283530497719</v>
      </c>
      <c r="AO75" s="78"/>
      <c r="AP75" s="112"/>
      <c r="AQ75" s="112"/>
      <c r="AR75" s="112"/>
      <c r="AS75" s="112"/>
      <c r="AT75" s="112"/>
      <c r="AU75" s="148"/>
      <c r="AV75" s="112"/>
      <c r="AW75" s="112"/>
      <c r="AX75" s="112"/>
      <c r="AY75" s="112"/>
      <c r="AZ75" s="147"/>
      <c r="BA75" s="148"/>
      <c r="BB75" s="112"/>
      <c r="BC75" s="112"/>
      <c r="BD75" s="112"/>
      <c r="BE75" s="112"/>
      <c r="BF75" s="147"/>
      <c r="BG75" s="148"/>
      <c r="BH75" s="112"/>
      <c r="BI75" s="112"/>
      <c r="BJ75" s="112"/>
      <c r="BK75" s="156"/>
      <c r="BL75" s="147"/>
      <c r="BM75" s="148"/>
      <c r="BN75" s="112"/>
      <c r="BO75" s="148"/>
      <c r="BP75" s="112"/>
      <c r="BQ75" s="149"/>
      <c r="BR75" s="147"/>
    </row>
    <row r="76" s="143" customFormat="true" ht="12" hidden="false" customHeight="false" outlineLevel="0" collapsed="false">
      <c r="B76" s="155" t="s">
        <v>136</v>
      </c>
      <c r="C76" s="144" t="s">
        <v>136</v>
      </c>
      <c r="D76" s="155"/>
      <c r="E76" s="92" t="n">
        <f aca="false">IFERROR(E71/E$7,"")</f>
        <v>0.126772807579412</v>
      </c>
      <c r="F76" s="92" t="n">
        <f aca="false">IFERROR(F71/F$7,"")</f>
        <v>0.135209589384426</v>
      </c>
      <c r="G76" s="92" t="n">
        <f aca="false">IFERROR(G71/G$7,"")</f>
        <v>0.134026490066225</v>
      </c>
      <c r="H76" s="92" t="n">
        <f aca="false">IFERROR(H71/H$7,"")</f>
        <v>0.14378787303756</v>
      </c>
      <c r="I76" s="92" t="n">
        <f aca="false">IFERROR(I71/I$7,"")</f>
        <v>0.134926684613579</v>
      </c>
      <c r="J76" s="93"/>
      <c r="K76" s="92"/>
      <c r="L76" s="92"/>
      <c r="M76" s="148"/>
      <c r="N76" s="92" t="n">
        <f aca="false">N71/N$7</f>
        <v>0.113689211779937</v>
      </c>
      <c r="O76" s="92" t="n">
        <f aca="false">O71/O$7</f>
        <v>0.12792896873677</v>
      </c>
      <c r="P76" s="92" t="n">
        <f aca="false">P71/P$7</f>
        <v>0.11913819932248</v>
      </c>
      <c r="Q76" s="92" t="n">
        <f aca="false">Q71/Q$7</f>
        <v>0.134574817176074</v>
      </c>
      <c r="R76" s="92" t="n">
        <f aca="false">R71/R$7</f>
        <v>0.124006647337244</v>
      </c>
      <c r="S76" s="148"/>
      <c r="T76" s="78" t="n">
        <f aca="false">T71/T$7</f>
        <v>0.104419883027227</v>
      </c>
      <c r="U76" s="78" t="n">
        <f aca="false">U71/U$7</f>
        <v>0.119208765889484</v>
      </c>
      <c r="V76" s="78" t="n">
        <f aca="false">V71/V$7</f>
        <v>0.127128661427551</v>
      </c>
      <c r="W76" s="92" t="n">
        <f aca="false">W71/W$7</f>
        <v>0.121570970084569</v>
      </c>
      <c r="X76" s="92" t="n">
        <f aca="false">X71/X$7</f>
        <v>0.120782257013097</v>
      </c>
      <c r="Y76" s="148"/>
      <c r="Z76" s="78" t="n">
        <f aca="false">Z71/Z$7</f>
        <v>0.109334202976711</v>
      </c>
      <c r="AA76" s="78" t="n">
        <f aca="false">AA71/AA$7</f>
        <v>0.100396625556872</v>
      </c>
      <c r="AB76" s="78" t="n">
        <f aca="false">AB71/AB$7</f>
        <v>0.123030668473094</v>
      </c>
      <c r="AC76" s="78" t="n">
        <f aca="false">AC71/AC$7</f>
        <v>0.090200024332066</v>
      </c>
      <c r="AD76" s="92" t="n">
        <f aca="false">AD71/AD$7</f>
        <v>0.109845355873595</v>
      </c>
      <c r="AE76" s="148"/>
      <c r="AF76" s="78" t="n">
        <f aca="false">AF71/AF$7</f>
        <v>0.110648299663801</v>
      </c>
      <c r="AG76" s="78" t="n">
        <f aca="false">AG71/AG$7</f>
        <v>0.101169044761524</v>
      </c>
      <c r="AH76" s="78" t="n">
        <f aca="false">AH71/AH$7</f>
        <v>0.10324612827019</v>
      </c>
      <c r="AI76" s="78" t="n">
        <f aca="false">AI71/AI$7</f>
        <v>0.123785088853774</v>
      </c>
      <c r="AJ76" s="92" t="n">
        <f aca="false">AJ71/AJ$7</f>
        <v>0.110026311107856</v>
      </c>
      <c r="AK76" s="148"/>
      <c r="AL76" s="92" t="n">
        <f aca="false">AL71/AL$7</f>
        <v>0.121419259763079</v>
      </c>
      <c r="AM76" s="148"/>
      <c r="AN76" s="92" t="n">
        <f aca="false">AN71/AN$7</f>
        <v>0.146071581679354</v>
      </c>
      <c r="AO76" s="78"/>
      <c r="AP76" s="112"/>
      <c r="AQ76" s="112"/>
      <c r="AR76" s="112"/>
      <c r="AS76" s="112"/>
      <c r="AT76" s="112"/>
      <c r="AU76" s="148"/>
      <c r="AV76" s="112"/>
      <c r="AW76" s="112"/>
      <c r="AX76" s="112"/>
      <c r="AY76" s="112"/>
      <c r="AZ76" s="147"/>
      <c r="BA76" s="148"/>
      <c r="BB76" s="112"/>
      <c r="BC76" s="112"/>
      <c r="BD76" s="112"/>
      <c r="BE76" s="112"/>
      <c r="BF76" s="147"/>
      <c r="BG76" s="148"/>
      <c r="BH76" s="112"/>
      <c r="BI76" s="112"/>
      <c r="BJ76" s="112"/>
      <c r="BK76" s="78"/>
      <c r="BL76" s="147"/>
      <c r="BM76" s="148"/>
      <c r="BN76" s="112"/>
      <c r="BO76" s="148"/>
      <c r="BP76" s="112"/>
      <c r="BQ76" s="149"/>
      <c r="BR76" s="147"/>
    </row>
    <row r="77" s="157" customFormat="true" ht="12" hidden="false" customHeight="false" outlineLevel="0" collapsed="false">
      <c r="B77" s="158"/>
      <c r="C77" s="159"/>
      <c r="D77" s="160"/>
      <c r="E77" s="161"/>
      <c r="F77" s="161"/>
      <c r="G77" s="161"/>
      <c r="H77" s="160"/>
      <c r="I77" s="162"/>
      <c r="J77" s="102"/>
      <c r="K77" s="162"/>
      <c r="L77" s="162"/>
      <c r="M77" s="163"/>
      <c r="N77" s="161"/>
      <c r="O77" s="161"/>
      <c r="P77" s="161"/>
      <c r="Q77" s="160"/>
      <c r="R77" s="162"/>
      <c r="S77" s="163"/>
      <c r="T77" s="161"/>
      <c r="U77" s="161"/>
      <c r="V77" s="161"/>
      <c r="W77" s="160"/>
      <c r="X77" s="162"/>
      <c r="Y77" s="163"/>
      <c r="Z77" s="161"/>
      <c r="AA77" s="161"/>
      <c r="AB77" s="161"/>
      <c r="AC77" s="160"/>
      <c r="AD77" s="162"/>
      <c r="AE77" s="163"/>
      <c r="AF77" s="161"/>
      <c r="AG77" s="161"/>
      <c r="AH77" s="161"/>
      <c r="AI77" s="160"/>
      <c r="AJ77" s="162"/>
      <c r="AK77" s="163"/>
      <c r="AL77" s="164"/>
      <c r="AM77" s="163"/>
      <c r="AN77" s="164"/>
      <c r="AO77" s="163"/>
      <c r="AP77" s="165"/>
      <c r="AQ77" s="165"/>
      <c r="AR77" s="165"/>
      <c r="AS77" s="165"/>
      <c r="AT77" s="165"/>
      <c r="AU77" s="163"/>
      <c r="AV77" s="165"/>
      <c r="AW77" s="165"/>
      <c r="AX77" s="165"/>
      <c r="AY77" s="165"/>
      <c r="BA77" s="163"/>
      <c r="BB77" s="165"/>
      <c r="BC77" s="165"/>
      <c r="BD77" s="165"/>
      <c r="BE77" s="165"/>
      <c r="BG77" s="163"/>
      <c r="BH77" s="165"/>
      <c r="BI77" s="160"/>
      <c r="BJ77" s="160"/>
      <c r="BK77" s="166"/>
      <c r="BM77" s="163"/>
      <c r="BN77" s="167"/>
      <c r="BO77" s="163"/>
      <c r="BP77" s="167"/>
      <c r="BQ77" s="163"/>
    </row>
    <row r="78" s="168" customFormat="true" ht="12" hidden="false" customHeight="false" outlineLevel="0" collapsed="false">
      <c r="B78" s="169"/>
      <c r="D78" s="169"/>
      <c r="E78" s="170" t="n">
        <f aca="false">SUM(E44:E53)-E7</f>
        <v>0</v>
      </c>
      <c r="F78" s="170" t="n">
        <f aca="false">SUM(F44:F53)-F7</f>
        <v>-0.000458645769995769</v>
      </c>
      <c r="G78" s="170" t="n">
        <f aca="false">SUM(G44:G53)-G7</f>
        <v>0.00100000000000477</v>
      </c>
      <c r="H78" s="170" t="n">
        <f aca="false">SUM(H44:H53)-H7</f>
        <v>-0.00100000000000477</v>
      </c>
      <c r="I78" s="170" t="n">
        <f aca="false">SUM(I44:I53)-I7</f>
        <v>0</v>
      </c>
      <c r="J78" s="170"/>
      <c r="K78" s="152"/>
      <c r="L78" s="152"/>
      <c r="M78" s="171"/>
      <c r="N78" s="170" t="n">
        <f aca="false">SUM(N44:N53)-N7</f>
        <v>-0.000130632085614479</v>
      </c>
      <c r="O78" s="170" t="n">
        <f aca="false">SUM(O44:O53)-O7</f>
        <v>0.000345931959003565</v>
      </c>
      <c r="P78" s="170" t="n">
        <f aca="false">SUM(P44:P53)-P7</f>
        <v>-8.34847790400772E-005</v>
      </c>
      <c r="Q78" s="170" t="n">
        <f aca="false">SUM(Q44:Q53)-Q7</f>
        <v>-8.16101348846132E-005</v>
      </c>
      <c r="R78" s="170" t="n">
        <f aca="false">SUM(R44:R53)-R7</f>
        <v>5.02049594501841E-005</v>
      </c>
      <c r="S78" s="171"/>
      <c r="T78" s="152"/>
      <c r="U78" s="152"/>
      <c r="V78" s="152"/>
      <c r="W78" s="169"/>
      <c r="X78" s="152"/>
      <c r="Y78" s="171"/>
      <c r="Z78" s="152"/>
      <c r="AA78" s="152"/>
      <c r="AB78" s="152"/>
      <c r="AC78" s="169"/>
      <c r="AD78" s="152"/>
      <c r="AE78" s="171"/>
      <c r="AF78" s="152"/>
      <c r="AG78" s="152"/>
      <c r="AH78" s="152"/>
      <c r="AI78" s="169"/>
      <c r="AJ78" s="152"/>
      <c r="AK78" s="171"/>
      <c r="AL78" s="171"/>
      <c r="AM78" s="171"/>
      <c r="AN78" s="171"/>
      <c r="AO78" s="171"/>
      <c r="AP78" s="172"/>
      <c r="AQ78" s="172"/>
      <c r="AR78" s="172"/>
      <c r="AS78" s="172"/>
      <c r="AT78" s="172"/>
      <c r="AU78" s="171"/>
      <c r="AV78" s="172"/>
      <c r="AW78" s="172"/>
      <c r="AX78" s="172"/>
      <c r="AY78" s="172"/>
      <c r="BA78" s="171"/>
      <c r="BB78" s="172"/>
      <c r="BC78" s="172"/>
      <c r="BD78" s="172"/>
      <c r="BE78" s="172"/>
      <c r="BG78" s="171"/>
      <c r="BH78" s="172"/>
      <c r="BI78" s="169"/>
      <c r="BJ78" s="169"/>
      <c r="BK78" s="173"/>
      <c r="BM78" s="171"/>
      <c r="BN78" s="174"/>
      <c r="BO78" s="171"/>
      <c r="BP78" s="174"/>
      <c r="BQ78" s="171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</row>
    <row r="79" s="168" customFormat="true" ht="12" hidden="false" customHeight="false" outlineLevel="0" collapsed="false">
      <c r="D79" s="176"/>
      <c r="E79" s="170" t="n">
        <f aca="false">SUM(E68:E71)-E7</f>
        <v>-0.000253957144920491</v>
      </c>
      <c r="F79" s="170" t="n">
        <f aca="false">SUM(F68:F71)-F7</f>
        <v>0.000239564645198698</v>
      </c>
      <c r="G79" s="170" t="n">
        <f aca="false">SUM(G68:G71)-G7</f>
        <v>0</v>
      </c>
      <c r="H79" s="170" t="n">
        <f aca="false">SUM(H68:H71)-H7</f>
        <v>0</v>
      </c>
      <c r="I79" s="170" t="n">
        <f aca="false">SUM(I68:I71)-I7</f>
        <v>0.0010000000000332</v>
      </c>
      <c r="J79" s="170"/>
      <c r="K79" s="177"/>
      <c r="L79" s="177"/>
      <c r="M79" s="178"/>
      <c r="N79" s="170" t="n">
        <f aca="false">SUM(N68:N71)-N7</f>
        <v>0</v>
      </c>
      <c r="O79" s="170" t="n">
        <f aca="false">SUM(O68:O71)-O7</f>
        <v>8.36267481645336E-005</v>
      </c>
      <c r="P79" s="170" t="n">
        <f aca="false">SUM(P68:P71)-P7</f>
        <v>-8.36267297472659E-005</v>
      </c>
      <c r="Q79" s="170" t="n">
        <f aca="false">SUM(Q68:Q71)-Q7</f>
        <v>0</v>
      </c>
      <c r="R79" s="170" t="n">
        <f aca="false">SUM(R68:R71)-R7</f>
        <v>1.84741111297626E-011</v>
      </c>
      <c r="S79" s="178"/>
      <c r="T79" s="102"/>
      <c r="U79" s="152"/>
      <c r="V79" s="102"/>
      <c r="W79" s="176"/>
      <c r="X79" s="177"/>
      <c r="Y79" s="178"/>
      <c r="Z79" s="102"/>
      <c r="AA79" s="152"/>
      <c r="AB79" s="102"/>
      <c r="AC79" s="176"/>
      <c r="AD79" s="177"/>
      <c r="AE79" s="178"/>
      <c r="AF79" s="102"/>
      <c r="AG79" s="152"/>
      <c r="AH79" s="102"/>
      <c r="AI79" s="176"/>
      <c r="AJ79" s="177"/>
      <c r="AK79" s="178"/>
      <c r="AL79" s="179"/>
      <c r="AM79" s="178"/>
      <c r="AN79" s="179"/>
      <c r="AO79" s="178"/>
      <c r="AP79" s="180"/>
      <c r="AQ79" s="180"/>
      <c r="AR79" s="180"/>
      <c r="AS79" s="180"/>
      <c r="AT79" s="180"/>
      <c r="AU79" s="178"/>
      <c r="AV79" s="180"/>
      <c r="AW79" s="180"/>
      <c r="AX79" s="180"/>
      <c r="AY79" s="180"/>
      <c r="BA79" s="178"/>
      <c r="BB79" s="180"/>
      <c r="BC79" s="180"/>
      <c r="BD79" s="180"/>
      <c r="BE79" s="180"/>
      <c r="BG79" s="178"/>
      <c r="BH79" s="180"/>
      <c r="BI79" s="176"/>
      <c r="BJ79" s="176"/>
      <c r="BK79" s="181"/>
      <c r="BM79" s="178"/>
      <c r="BN79" s="174"/>
      <c r="BO79" s="178"/>
      <c r="BP79" s="174"/>
      <c r="BQ79" s="178"/>
    </row>
    <row r="80" s="182" customFormat="true" ht="12.75" hidden="false" customHeight="false" outlineLevel="0" collapsed="false">
      <c r="D80" s="183"/>
      <c r="E80" s="184"/>
      <c r="F80" s="185"/>
      <c r="G80" s="184"/>
      <c r="H80" s="186"/>
      <c r="I80" s="187"/>
      <c r="J80" s="14"/>
      <c r="K80" s="187"/>
      <c r="L80" s="187"/>
      <c r="M80" s="188"/>
      <c r="N80" s="184"/>
      <c r="O80" s="185"/>
      <c r="P80" s="184"/>
      <c r="Q80" s="186"/>
      <c r="R80" s="187"/>
      <c r="S80" s="188"/>
      <c r="T80" s="184"/>
      <c r="U80" s="185"/>
      <c r="V80" s="184"/>
      <c r="W80" s="186"/>
      <c r="X80" s="187"/>
      <c r="Y80" s="188"/>
      <c r="Z80" s="184"/>
      <c r="AA80" s="185"/>
      <c r="AB80" s="184"/>
      <c r="AC80" s="186"/>
      <c r="AD80" s="187"/>
      <c r="AE80" s="188"/>
      <c r="AF80" s="184"/>
      <c r="AG80" s="185"/>
      <c r="AH80" s="184"/>
      <c r="AI80" s="186"/>
      <c r="AJ80" s="187"/>
      <c r="AK80" s="188"/>
      <c r="AL80" s="189"/>
      <c r="AM80" s="188"/>
      <c r="AN80" s="189"/>
      <c r="AO80" s="188"/>
      <c r="AP80" s="190"/>
      <c r="AQ80" s="190"/>
      <c r="AR80" s="190"/>
      <c r="AS80" s="190"/>
      <c r="AT80" s="190"/>
      <c r="AU80" s="188"/>
      <c r="AV80" s="190"/>
      <c r="AW80" s="190"/>
      <c r="AX80" s="190"/>
      <c r="AY80" s="190"/>
      <c r="BA80" s="188"/>
      <c r="BB80" s="190"/>
      <c r="BC80" s="190"/>
      <c r="BD80" s="190"/>
      <c r="BE80" s="190"/>
      <c r="BG80" s="188"/>
      <c r="BH80" s="190"/>
      <c r="BI80" s="186"/>
      <c r="BJ80" s="186"/>
      <c r="BK80" s="191"/>
      <c r="BM80" s="188"/>
      <c r="BN80" s="192"/>
      <c r="BO80" s="188"/>
      <c r="BP80" s="192"/>
      <c r="BQ80" s="188"/>
    </row>
    <row r="81" customFormat="false" ht="12.75" hidden="false" customHeight="false" outlineLevel="0" collapsed="false">
      <c r="F81" s="193"/>
      <c r="O81" s="193"/>
      <c r="U81" s="193"/>
      <c r="AA81" s="193"/>
      <c r="AG81" s="193"/>
      <c r="AP81" s="194"/>
      <c r="AQ81" s="194"/>
      <c r="AR81" s="194"/>
      <c r="AS81" s="194"/>
      <c r="AT81" s="194"/>
      <c r="AV81" s="194"/>
      <c r="AW81" s="194"/>
      <c r="AX81" s="194"/>
      <c r="AY81" s="194"/>
      <c r="BB81" s="194"/>
      <c r="BC81" s="194"/>
      <c r="BD81" s="194"/>
      <c r="BE81" s="194"/>
      <c r="BH81" s="194"/>
      <c r="BN81" s="195"/>
      <c r="BP81" s="195"/>
    </row>
    <row r="82" customFormat="false" ht="12.75" hidden="false" customHeight="false" outlineLevel="0" collapsed="false">
      <c r="D82" s="9"/>
      <c r="E82" s="9"/>
      <c r="F82" s="193"/>
      <c r="N82" s="9"/>
      <c r="O82" s="193"/>
      <c r="U82" s="193"/>
      <c r="AA82" s="193"/>
      <c r="AG82" s="193"/>
      <c r="AP82" s="194"/>
      <c r="AQ82" s="194"/>
      <c r="AR82" s="194"/>
      <c r="AS82" s="194"/>
      <c r="AT82" s="194"/>
      <c r="AV82" s="194"/>
      <c r="AW82" s="194"/>
      <c r="AX82" s="194"/>
      <c r="AY82" s="194"/>
      <c r="BB82" s="194"/>
      <c r="BC82" s="194"/>
      <c r="BD82" s="194"/>
      <c r="BE82" s="194"/>
      <c r="BH82" s="194"/>
      <c r="BN82" s="195"/>
      <c r="BP82" s="195"/>
    </row>
    <row r="83" customFormat="false" ht="12.75" hidden="false" customHeight="false" outlineLevel="0" collapsed="false">
      <c r="D83" s="9"/>
      <c r="E83" s="9"/>
      <c r="F83" s="193"/>
      <c r="N83" s="9"/>
      <c r="O83" s="193"/>
      <c r="U83" s="193"/>
      <c r="AA83" s="193"/>
      <c r="AG83" s="193"/>
      <c r="BN83" s="195"/>
      <c r="BP83" s="195"/>
    </row>
    <row r="84" customFormat="false" ht="12.75" hidden="false" customHeight="false" outlineLevel="0" collapsed="false">
      <c r="D84" s="9"/>
      <c r="E84" s="9"/>
      <c r="F84" s="193"/>
      <c r="N84" s="9"/>
      <c r="O84" s="193"/>
      <c r="U84" s="193"/>
      <c r="AA84" s="193"/>
      <c r="AG84" s="193"/>
      <c r="BN84" s="195"/>
      <c r="BP84" s="195"/>
    </row>
    <row r="85" customFormat="false" ht="12.75" hidden="false" customHeight="false" outlineLevel="0" collapsed="false">
      <c r="D85" s="9"/>
      <c r="E85" s="9"/>
      <c r="N85" s="9"/>
      <c r="BN85" s="195"/>
      <c r="BP85" s="195"/>
    </row>
    <row r="86" customFormat="false" ht="12.75" hidden="false" customHeight="false" outlineLevel="0" collapsed="false">
      <c r="D86" s="9"/>
      <c r="E86" s="9"/>
      <c r="N86" s="9"/>
      <c r="BN86" s="195"/>
      <c r="BP86" s="195"/>
    </row>
    <row r="87" customFormat="false" ht="12.75" hidden="false" customHeight="false" outlineLevel="0" collapsed="false">
      <c r="D87" s="9"/>
      <c r="E87" s="9"/>
      <c r="N87" s="9"/>
      <c r="BN87" s="195"/>
      <c r="BP87" s="195"/>
    </row>
    <row r="88" customFormat="false" ht="12.75" hidden="false" customHeight="false" outlineLevel="0" collapsed="false">
      <c r="D88" s="9"/>
      <c r="E88" s="9"/>
      <c r="N88" s="9"/>
      <c r="BN88" s="195"/>
      <c r="BP88" s="195"/>
    </row>
    <row r="89" customFormat="false" ht="12.75" hidden="false" customHeight="false" outlineLevel="0" collapsed="false">
      <c r="D89" s="9"/>
      <c r="E89" s="9"/>
      <c r="N89" s="9"/>
      <c r="BN89" s="195"/>
      <c r="BP89" s="195"/>
    </row>
    <row r="90" customFormat="false" ht="12.75" hidden="false" customHeight="false" outlineLevel="0" collapsed="false">
      <c r="D90" s="9"/>
      <c r="E90" s="9"/>
      <c r="N90" s="9"/>
      <c r="BN90" s="195"/>
      <c r="BP90" s="195"/>
    </row>
    <row r="91" customFormat="false" ht="12.75" hidden="false" customHeight="false" outlineLevel="0" collapsed="false">
      <c r="D91" s="9"/>
      <c r="E91" s="9"/>
      <c r="N91" s="9"/>
      <c r="BN91" s="195"/>
      <c r="BP91" s="195"/>
    </row>
    <row r="92" customFormat="false" ht="12.75" hidden="false" customHeight="false" outlineLevel="0" collapsed="false">
      <c r="D92" s="9"/>
      <c r="E92" s="9"/>
      <c r="N92" s="9"/>
      <c r="BN92" s="195"/>
      <c r="BP92" s="195"/>
    </row>
    <row r="93" customFormat="false" ht="12.75" hidden="false" customHeight="false" outlineLevel="0" collapsed="false">
      <c r="D93" s="9"/>
      <c r="E93" s="9"/>
      <c r="N93" s="9"/>
      <c r="BN93" s="195"/>
      <c r="BP93" s="195"/>
    </row>
    <row r="94" customFormat="false" ht="12.75" hidden="false" customHeight="false" outlineLevel="0" collapsed="false">
      <c r="D94" s="9"/>
      <c r="E94" s="9"/>
      <c r="N94" s="9"/>
      <c r="BN94" s="195"/>
      <c r="BP94" s="195"/>
    </row>
    <row r="95" customFormat="false" ht="12.75" hidden="false" customHeight="false" outlineLevel="0" collapsed="false">
      <c r="D95" s="9"/>
      <c r="E95" s="9"/>
      <c r="N95" s="9"/>
      <c r="AP95" s="194"/>
      <c r="AQ95" s="194"/>
      <c r="AR95" s="194"/>
      <c r="AS95" s="194"/>
      <c r="AT95" s="194"/>
      <c r="AV95" s="194"/>
      <c r="AW95" s="194"/>
      <c r="AX95" s="194"/>
      <c r="AY95" s="194"/>
      <c r="BB95" s="194"/>
      <c r="BC95" s="194"/>
      <c r="BD95" s="194"/>
      <c r="BE95" s="194"/>
      <c r="BH95" s="194"/>
      <c r="BN95" s="195"/>
      <c r="BP95" s="195"/>
    </row>
    <row r="96" customFormat="false" ht="12.75" hidden="false" customHeight="false" outlineLevel="0" collapsed="false">
      <c r="D96" s="9"/>
      <c r="E96" s="9"/>
      <c r="N96" s="9"/>
      <c r="AP96" s="194"/>
      <c r="AQ96" s="194"/>
      <c r="AR96" s="194"/>
      <c r="AS96" s="194"/>
      <c r="AT96" s="194"/>
      <c r="AV96" s="194"/>
      <c r="AW96" s="194"/>
      <c r="AX96" s="194"/>
      <c r="AY96" s="194"/>
      <c r="BB96" s="194"/>
      <c r="BC96" s="194"/>
      <c r="BD96" s="194"/>
      <c r="BE96" s="194"/>
      <c r="BH96" s="194"/>
      <c r="BN96" s="195"/>
      <c r="BP96" s="195"/>
    </row>
    <row r="97" customFormat="false" ht="12.75" hidden="false" customHeight="false" outlineLevel="0" collapsed="false">
      <c r="D97" s="9"/>
      <c r="E97" s="9"/>
      <c r="N97" s="9"/>
      <c r="AP97" s="194"/>
      <c r="AQ97" s="194"/>
      <c r="AR97" s="194"/>
      <c r="AS97" s="194"/>
      <c r="AT97" s="194"/>
      <c r="AV97" s="194"/>
      <c r="AW97" s="194"/>
      <c r="AX97" s="194"/>
      <c r="AY97" s="194"/>
      <c r="BB97" s="194"/>
      <c r="BC97" s="194"/>
      <c r="BD97" s="194"/>
      <c r="BE97" s="194"/>
      <c r="BH97" s="194"/>
      <c r="BN97" s="195"/>
      <c r="BP97" s="195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196"/>
      <c r="K98" s="9"/>
      <c r="L98" s="9"/>
      <c r="M98" s="9"/>
      <c r="N98" s="9"/>
      <c r="O98" s="9"/>
      <c r="P98" s="9"/>
      <c r="Q98" s="9"/>
      <c r="R98" s="9"/>
      <c r="AP98" s="194"/>
      <c r="AQ98" s="194"/>
      <c r="AR98" s="194"/>
      <c r="AS98" s="194"/>
      <c r="AT98" s="194"/>
      <c r="AV98" s="194"/>
      <c r="AW98" s="194"/>
      <c r="AX98" s="194"/>
      <c r="AY98" s="194"/>
      <c r="BB98" s="194"/>
      <c r="BC98" s="194"/>
      <c r="BD98" s="194"/>
      <c r="BE98" s="194"/>
      <c r="BH98" s="194"/>
      <c r="BN98" s="195"/>
      <c r="BP98" s="195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196"/>
      <c r="K99" s="9"/>
      <c r="L99" s="9"/>
      <c r="M99" s="9"/>
      <c r="N99" s="9"/>
      <c r="O99" s="9"/>
      <c r="P99" s="9"/>
      <c r="Q99" s="9"/>
      <c r="R99" s="9"/>
      <c r="AP99" s="194"/>
      <c r="AQ99" s="194"/>
      <c r="AR99" s="194"/>
      <c r="AS99" s="194"/>
      <c r="AT99" s="194"/>
      <c r="AV99" s="194"/>
      <c r="AW99" s="194"/>
      <c r="AX99" s="194"/>
      <c r="AY99" s="194"/>
      <c r="BB99" s="194"/>
      <c r="BC99" s="194"/>
      <c r="BD99" s="194"/>
      <c r="BE99" s="194"/>
      <c r="BH99" s="194"/>
      <c r="BN99" s="195"/>
      <c r="BP99" s="195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196"/>
      <c r="K100" s="9"/>
      <c r="L100" s="9"/>
      <c r="M100" s="9"/>
      <c r="N100" s="9"/>
      <c r="O100" s="9"/>
      <c r="P100" s="9"/>
      <c r="Q100" s="9"/>
      <c r="R100" s="9"/>
      <c r="AP100" s="194"/>
      <c r="AQ100" s="194"/>
      <c r="AR100" s="194"/>
      <c r="AS100" s="194"/>
      <c r="AT100" s="194"/>
      <c r="AV100" s="194"/>
      <c r="AW100" s="194"/>
      <c r="AX100" s="194"/>
      <c r="AY100" s="194"/>
      <c r="BB100" s="194"/>
      <c r="BC100" s="194"/>
      <c r="BD100" s="194"/>
      <c r="BE100" s="194"/>
      <c r="BH100" s="194"/>
      <c r="BN100" s="195"/>
      <c r="BP100" s="195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196"/>
      <c r="K101" s="9"/>
      <c r="L101" s="9"/>
      <c r="M101" s="9"/>
      <c r="N101" s="9"/>
      <c r="O101" s="9"/>
      <c r="P101" s="9"/>
      <c r="Q101" s="9"/>
      <c r="R101" s="9"/>
      <c r="AP101" s="194"/>
      <c r="AQ101" s="194"/>
      <c r="AR101" s="194"/>
      <c r="AS101" s="194"/>
      <c r="AT101" s="194"/>
      <c r="AV101" s="194"/>
      <c r="AW101" s="194"/>
      <c r="AX101" s="194"/>
      <c r="AY101" s="194"/>
      <c r="BB101" s="194"/>
      <c r="BC101" s="194"/>
      <c r="BD101" s="194"/>
      <c r="BE101" s="194"/>
      <c r="BH101" s="194"/>
      <c r="BN101" s="195"/>
      <c r="BP101" s="195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196"/>
      <c r="K102" s="9"/>
      <c r="L102" s="9"/>
      <c r="M102" s="9"/>
      <c r="N102" s="9"/>
      <c r="O102" s="9"/>
      <c r="P102" s="9"/>
      <c r="Q102" s="9"/>
      <c r="R102" s="9"/>
      <c r="AP102" s="194"/>
      <c r="AQ102" s="194"/>
      <c r="AR102" s="194"/>
      <c r="AS102" s="194"/>
      <c r="AT102" s="194"/>
      <c r="AV102" s="194"/>
      <c r="AW102" s="194"/>
      <c r="AX102" s="194"/>
      <c r="AY102" s="194"/>
      <c r="BB102" s="194"/>
      <c r="BC102" s="194"/>
      <c r="BD102" s="194"/>
      <c r="BE102" s="194"/>
      <c r="BH102" s="194"/>
      <c r="BN102" s="195"/>
      <c r="BP102" s="195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196"/>
      <c r="K103" s="9"/>
      <c r="L103" s="9"/>
      <c r="M103" s="9"/>
      <c r="N103" s="9"/>
      <c r="O103" s="9"/>
      <c r="P103" s="9"/>
      <c r="Q103" s="9"/>
      <c r="R103" s="9"/>
      <c r="AP103" s="194"/>
      <c r="AQ103" s="194"/>
      <c r="AR103" s="194"/>
      <c r="AS103" s="194"/>
      <c r="AT103" s="194"/>
      <c r="AV103" s="194"/>
      <c r="AW103" s="194"/>
      <c r="AX103" s="194"/>
      <c r="AY103" s="194"/>
      <c r="BB103" s="194"/>
      <c r="BC103" s="194"/>
      <c r="BD103" s="194"/>
      <c r="BE103" s="194"/>
      <c r="BH103" s="194"/>
      <c r="BN103" s="195"/>
      <c r="BP103" s="195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196"/>
      <c r="K104" s="9"/>
      <c r="L104" s="9"/>
      <c r="M104" s="9"/>
      <c r="N104" s="9"/>
      <c r="O104" s="9"/>
      <c r="P104" s="9"/>
      <c r="Q104" s="9"/>
      <c r="R104" s="9"/>
      <c r="AP104" s="194"/>
      <c r="AQ104" s="194"/>
      <c r="AR104" s="194"/>
      <c r="AS104" s="194"/>
      <c r="AT104" s="194"/>
      <c r="AV104" s="194"/>
      <c r="AW104" s="194"/>
      <c r="AX104" s="194"/>
      <c r="AY104" s="194"/>
      <c r="BB104" s="194"/>
      <c r="BC104" s="194"/>
      <c r="BD104" s="194"/>
      <c r="BE104" s="194"/>
      <c r="BH104" s="194"/>
      <c r="BN104" s="195"/>
      <c r="BP104" s="195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196"/>
      <c r="K105" s="9"/>
      <c r="L105" s="9"/>
      <c r="M105" s="9"/>
      <c r="N105" s="9"/>
      <c r="O105" s="9"/>
      <c r="P105" s="9"/>
      <c r="Q105" s="9"/>
      <c r="R105" s="9"/>
      <c r="AP105" s="194"/>
      <c r="AQ105" s="194"/>
      <c r="AR105" s="194"/>
      <c r="AS105" s="194"/>
      <c r="AT105" s="194"/>
      <c r="AV105" s="194"/>
      <c r="AW105" s="194"/>
      <c r="AX105" s="194"/>
      <c r="AY105" s="194"/>
      <c r="BB105" s="194"/>
      <c r="BC105" s="194"/>
      <c r="BD105" s="194"/>
      <c r="BE105" s="194"/>
      <c r="BH105" s="194"/>
      <c r="BN105" s="195"/>
      <c r="BP105" s="195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196"/>
      <c r="K106" s="9"/>
      <c r="L106" s="9"/>
      <c r="M106" s="9"/>
      <c r="N106" s="9"/>
      <c r="O106" s="9"/>
      <c r="P106" s="9"/>
      <c r="Q106" s="9"/>
      <c r="R106" s="9"/>
      <c r="AP106" s="194"/>
      <c r="AQ106" s="194"/>
      <c r="AR106" s="194"/>
      <c r="AS106" s="194"/>
      <c r="AT106" s="194"/>
      <c r="AV106" s="194"/>
      <c r="AW106" s="194"/>
      <c r="AX106" s="194"/>
      <c r="AY106" s="194"/>
      <c r="BB106" s="194"/>
      <c r="BC106" s="194"/>
      <c r="BD106" s="194"/>
      <c r="BE106" s="194"/>
      <c r="BH106" s="194"/>
      <c r="BN106" s="195"/>
      <c r="BP106" s="195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196"/>
      <c r="K107" s="9"/>
      <c r="L107" s="9"/>
      <c r="M107" s="9"/>
      <c r="N107" s="9"/>
      <c r="O107" s="9"/>
      <c r="P107" s="9"/>
      <c r="Q107" s="9"/>
      <c r="R107" s="9"/>
      <c r="AP107" s="194"/>
      <c r="AQ107" s="194"/>
      <c r="AR107" s="194"/>
      <c r="AS107" s="194"/>
      <c r="AT107" s="194"/>
      <c r="AV107" s="194"/>
      <c r="AW107" s="194"/>
      <c r="AX107" s="194"/>
      <c r="AY107" s="194"/>
      <c r="BB107" s="194"/>
      <c r="BC107" s="194"/>
      <c r="BD107" s="194"/>
      <c r="BE107" s="194"/>
      <c r="BH107" s="194"/>
      <c r="BN107" s="195"/>
      <c r="BP107" s="195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196"/>
      <c r="K108" s="9"/>
      <c r="L108" s="9"/>
      <c r="M108" s="9"/>
      <c r="N108" s="9"/>
      <c r="O108" s="9"/>
      <c r="P108" s="9"/>
      <c r="Q108" s="9"/>
      <c r="R108" s="9"/>
      <c r="AP108" s="194"/>
      <c r="AQ108" s="194"/>
      <c r="AR108" s="194"/>
      <c r="AS108" s="194"/>
      <c r="AT108" s="194"/>
      <c r="AV108" s="194"/>
      <c r="AW108" s="194"/>
      <c r="AX108" s="194"/>
      <c r="AY108" s="194"/>
      <c r="BB108" s="194"/>
      <c r="BC108" s="194"/>
      <c r="BD108" s="194"/>
      <c r="BE108" s="194"/>
      <c r="BH108" s="194"/>
      <c r="BN108" s="195"/>
      <c r="BP108" s="195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196"/>
      <c r="K109" s="9"/>
      <c r="L109" s="9"/>
      <c r="M109" s="9"/>
      <c r="N109" s="9"/>
      <c r="O109" s="9"/>
      <c r="P109" s="9"/>
      <c r="Q109" s="9"/>
      <c r="R109" s="9"/>
      <c r="AP109" s="194"/>
      <c r="AQ109" s="194"/>
      <c r="AR109" s="194"/>
      <c r="AS109" s="194"/>
      <c r="AT109" s="194"/>
      <c r="AV109" s="194"/>
      <c r="AW109" s="194"/>
      <c r="AX109" s="194"/>
      <c r="AY109" s="194"/>
      <c r="BB109" s="194"/>
      <c r="BC109" s="194"/>
      <c r="BD109" s="194"/>
      <c r="BE109" s="194"/>
      <c r="BH109" s="194"/>
      <c r="BN109" s="195"/>
      <c r="BP109" s="195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196"/>
      <c r="K110" s="9"/>
      <c r="L110" s="9"/>
      <c r="M110" s="9"/>
      <c r="N110" s="9"/>
      <c r="O110" s="9"/>
      <c r="P110" s="9"/>
      <c r="Q110" s="9"/>
      <c r="R110" s="9"/>
      <c r="AP110" s="194"/>
      <c r="AQ110" s="194"/>
      <c r="AR110" s="194"/>
      <c r="AS110" s="194"/>
      <c r="AT110" s="194"/>
      <c r="AV110" s="194"/>
      <c r="AW110" s="194"/>
      <c r="AX110" s="194"/>
      <c r="AY110" s="194"/>
      <c r="BB110" s="194"/>
      <c r="BC110" s="194"/>
      <c r="BD110" s="194"/>
      <c r="BE110" s="194"/>
      <c r="BH110" s="194"/>
      <c r="BN110" s="195"/>
      <c r="BP110" s="195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196"/>
      <c r="K111" s="9"/>
      <c r="L111" s="9"/>
      <c r="M111" s="9"/>
      <c r="N111" s="9"/>
      <c r="O111" s="9"/>
      <c r="P111" s="9"/>
      <c r="Q111" s="9"/>
      <c r="R111" s="9"/>
      <c r="AP111" s="194"/>
      <c r="AQ111" s="194"/>
      <c r="AR111" s="194"/>
      <c r="AS111" s="194"/>
      <c r="AT111" s="194"/>
      <c r="AV111" s="194"/>
      <c r="AW111" s="194"/>
      <c r="AX111" s="194"/>
      <c r="AY111" s="194"/>
      <c r="BB111" s="194"/>
      <c r="BC111" s="194"/>
      <c r="BD111" s="194"/>
      <c r="BE111" s="194"/>
      <c r="BH111" s="194"/>
      <c r="BN111" s="195"/>
      <c r="BP111" s="195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196"/>
      <c r="K112" s="9"/>
      <c r="L112" s="9"/>
      <c r="M112" s="9"/>
      <c r="N112" s="9"/>
      <c r="O112" s="9"/>
      <c r="P112" s="9"/>
      <c r="Q112" s="9"/>
      <c r="R112" s="9"/>
      <c r="AP112" s="194"/>
      <c r="AQ112" s="194"/>
      <c r="AR112" s="194"/>
      <c r="AS112" s="194"/>
      <c r="AT112" s="194"/>
      <c r="AV112" s="194"/>
      <c r="AW112" s="194"/>
      <c r="AX112" s="194"/>
      <c r="AY112" s="194"/>
      <c r="BB112" s="194"/>
      <c r="BC112" s="194"/>
      <c r="BD112" s="194"/>
      <c r="BE112" s="194"/>
      <c r="BH112" s="194"/>
      <c r="BN112" s="195"/>
      <c r="BP112" s="195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196"/>
      <c r="K113" s="9"/>
      <c r="L113" s="9"/>
      <c r="M113" s="9"/>
      <c r="N113" s="9"/>
      <c r="O113" s="9"/>
      <c r="P113" s="9"/>
      <c r="Q113" s="9"/>
      <c r="R113" s="9"/>
      <c r="AP113" s="194"/>
      <c r="AQ113" s="194"/>
      <c r="AR113" s="194"/>
      <c r="AS113" s="194"/>
      <c r="AT113" s="194"/>
      <c r="AV113" s="194"/>
      <c r="AW113" s="194"/>
      <c r="AX113" s="194"/>
      <c r="AY113" s="194"/>
      <c r="BB113" s="194"/>
      <c r="BC113" s="194"/>
      <c r="BD113" s="194"/>
      <c r="BE113" s="194"/>
      <c r="BH113" s="194"/>
      <c r="BN113" s="195"/>
      <c r="BP113" s="195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196"/>
      <c r="K114" s="9"/>
      <c r="L114" s="9"/>
      <c r="M114" s="9"/>
      <c r="N114" s="9"/>
      <c r="O114" s="9"/>
      <c r="P114" s="9"/>
      <c r="Q114" s="9"/>
      <c r="R114" s="9"/>
      <c r="AP114" s="194"/>
      <c r="AQ114" s="194"/>
      <c r="AR114" s="194"/>
      <c r="AS114" s="194"/>
      <c r="AT114" s="194"/>
      <c r="AV114" s="194"/>
      <c r="AW114" s="194"/>
      <c r="AX114" s="194"/>
      <c r="AY114" s="194"/>
      <c r="BB114" s="194"/>
      <c r="BC114" s="194"/>
      <c r="BD114" s="194"/>
      <c r="BE114" s="194"/>
      <c r="BH114" s="194"/>
      <c r="BN114" s="195"/>
      <c r="BP114" s="195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196"/>
      <c r="K115" s="9"/>
      <c r="L115" s="9"/>
      <c r="M115" s="9"/>
      <c r="N115" s="9"/>
      <c r="O115" s="9"/>
      <c r="P115" s="9"/>
      <c r="Q115" s="9"/>
      <c r="R115" s="9"/>
      <c r="AP115" s="194"/>
      <c r="AQ115" s="194"/>
      <c r="AR115" s="194"/>
      <c r="AS115" s="194"/>
      <c r="AT115" s="194"/>
      <c r="AV115" s="194"/>
      <c r="AW115" s="194"/>
      <c r="AX115" s="194"/>
      <c r="AY115" s="194"/>
      <c r="BB115" s="194"/>
      <c r="BC115" s="194"/>
      <c r="BD115" s="194"/>
      <c r="BE115" s="194"/>
      <c r="BH115" s="194"/>
      <c r="BN115" s="195"/>
      <c r="BP115" s="195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196"/>
      <c r="K116" s="9"/>
      <c r="L116" s="9"/>
      <c r="M116" s="9"/>
      <c r="N116" s="9"/>
      <c r="O116" s="9"/>
      <c r="P116" s="9"/>
      <c r="Q116" s="9"/>
      <c r="R116" s="9"/>
      <c r="AP116" s="194"/>
      <c r="AQ116" s="194"/>
      <c r="AR116" s="194"/>
      <c r="AS116" s="194"/>
      <c r="AT116" s="194"/>
      <c r="AV116" s="194"/>
      <c r="AW116" s="194"/>
      <c r="AX116" s="194"/>
      <c r="AY116" s="194"/>
      <c r="BB116" s="194"/>
      <c r="BC116" s="194"/>
      <c r="BD116" s="194"/>
      <c r="BE116" s="194"/>
      <c r="BH116" s="194"/>
      <c r="BN116" s="195"/>
      <c r="BP116" s="195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196"/>
      <c r="K117" s="9"/>
      <c r="L117" s="9"/>
      <c r="M117" s="9"/>
      <c r="N117" s="9"/>
      <c r="O117" s="9"/>
      <c r="P117" s="9"/>
      <c r="Q117" s="9"/>
      <c r="R117" s="9"/>
      <c r="AP117" s="194"/>
      <c r="AQ117" s="194"/>
      <c r="AR117" s="194"/>
      <c r="AS117" s="194"/>
      <c r="AT117" s="194"/>
      <c r="AV117" s="194"/>
      <c r="AW117" s="194"/>
      <c r="AX117" s="194"/>
      <c r="AY117" s="194"/>
      <c r="BB117" s="194"/>
      <c r="BC117" s="194"/>
      <c r="BD117" s="194"/>
      <c r="BE117" s="194"/>
      <c r="BH117" s="194"/>
      <c r="BN117" s="195"/>
      <c r="BP117" s="195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196"/>
      <c r="K118" s="9"/>
      <c r="L118" s="9"/>
      <c r="M118" s="9"/>
      <c r="N118" s="9"/>
      <c r="O118" s="9"/>
      <c r="P118" s="9"/>
      <c r="Q118" s="9"/>
      <c r="R118" s="9"/>
      <c r="AP118" s="194"/>
      <c r="AQ118" s="194"/>
      <c r="AR118" s="194"/>
      <c r="AS118" s="194"/>
      <c r="AT118" s="194"/>
      <c r="AV118" s="194"/>
      <c r="AW118" s="194"/>
      <c r="AX118" s="194"/>
      <c r="AY118" s="194"/>
      <c r="BB118" s="194"/>
      <c r="BC118" s="194"/>
      <c r="BD118" s="194"/>
      <c r="BE118" s="194"/>
      <c r="BH118" s="194"/>
      <c r="BN118" s="195"/>
      <c r="BP118" s="195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196"/>
      <c r="K119" s="9"/>
      <c r="L119" s="9"/>
      <c r="M119" s="9"/>
      <c r="N119" s="9"/>
      <c r="O119" s="9"/>
      <c r="P119" s="9"/>
      <c r="Q119" s="9"/>
      <c r="R119" s="9"/>
      <c r="AP119" s="194"/>
      <c r="AQ119" s="194"/>
      <c r="AR119" s="194"/>
      <c r="AS119" s="194"/>
      <c r="AT119" s="194"/>
      <c r="AV119" s="194"/>
      <c r="AW119" s="194"/>
      <c r="AX119" s="194"/>
      <c r="AY119" s="194"/>
      <c r="BB119" s="194"/>
      <c r="BC119" s="194"/>
      <c r="BD119" s="194"/>
      <c r="BE119" s="194"/>
      <c r="BH119" s="194"/>
      <c r="BN119" s="195"/>
      <c r="BP119" s="195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196"/>
      <c r="K120" s="9"/>
      <c r="L120" s="9"/>
      <c r="M120" s="9"/>
      <c r="N120" s="9"/>
      <c r="O120" s="9"/>
      <c r="P120" s="9"/>
      <c r="Q120" s="9"/>
      <c r="R120" s="9"/>
      <c r="AP120" s="194"/>
      <c r="AQ120" s="194"/>
      <c r="AR120" s="194"/>
      <c r="AS120" s="194"/>
      <c r="AT120" s="194"/>
      <c r="AV120" s="194"/>
      <c r="AW120" s="194"/>
      <c r="AX120" s="194"/>
      <c r="AY120" s="194"/>
      <c r="BB120" s="194"/>
      <c r="BC120" s="194"/>
      <c r="BD120" s="194"/>
      <c r="BE120" s="194"/>
      <c r="BH120" s="194"/>
      <c r="BN120" s="195"/>
      <c r="BP120" s="195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196"/>
      <c r="K121" s="9"/>
      <c r="L121" s="9"/>
      <c r="M121" s="9"/>
      <c r="N121" s="9"/>
      <c r="O121" s="9"/>
      <c r="P121" s="9"/>
      <c r="Q121" s="9"/>
      <c r="R121" s="9"/>
      <c r="AP121" s="194"/>
      <c r="AQ121" s="194"/>
      <c r="AR121" s="194"/>
      <c r="AS121" s="194"/>
      <c r="AT121" s="194"/>
      <c r="AV121" s="194"/>
      <c r="AW121" s="194"/>
      <c r="AX121" s="194"/>
      <c r="AY121" s="194"/>
      <c r="BB121" s="194"/>
      <c r="BC121" s="194"/>
      <c r="BD121" s="194"/>
      <c r="BE121" s="194"/>
      <c r="BH121" s="194"/>
      <c r="BN121" s="195"/>
      <c r="BP121" s="195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196"/>
      <c r="K122" s="9"/>
      <c r="L122" s="9"/>
      <c r="M122" s="9"/>
      <c r="N122" s="9"/>
      <c r="O122" s="9"/>
      <c r="P122" s="9"/>
      <c r="Q122" s="9"/>
      <c r="R122" s="9"/>
      <c r="AP122" s="194"/>
      <c r="AQ122" s="194"/>
      <c r="AR122" s="194"/>
      <c r="AS122" s="194"/>
      <c r="AT122" s="194"/>
      <c r="AV122" s="194"/>
      <c r="AW122" s="194"/>
      <c r="AX122" s="194"/>
      <c r="AY122" s="194"/>
      <c r="BB122" s="194"/>
      <c r="BC122" s="194"/>
      <c r="BD122" s="194"/>
      <c r="BE122" s="194"/>
      <c r="BH122" s="194"/>
      <c r="BN122" s="195"/>
      <c r="BP122" s="195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196"/>
      <c r="K123" s="9"/>
      <c r="L123" s="9"/>
      <c r="M123" s="9"/>
      <c r="N123" s="9"/>
      <c r="O123" s="9"/>
      <c r="P123" s="9"/>
      <c r="Q123" s="9"/>
      <c r="R123" s="9"/>
      <c r="AP123" s="194"/>
      <c r="AQ123" s="194"/>
      <c r="AR123" s="194"/>
      <c r="AS123" s="194"/>
      <c r="AT123" s="194"/>
      <c r="AV123" s="194"/>
      <c r="AW123" s="194"/>
      <c r="AX123" s="194"/>
      <c r="AY123" s="194"/>
      <c r="BB123" s="194"/>
      <c r="BC123" s="194"/>
      <c r="BD123" s="194"/>
      <c r="BE123" s="194"/>
      <c r="BH123" s="194"/>
      <c r="BN123" s="195"/>
      <c r="BP123" s="195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196"/>
      <c r="K124" s="9"/>
      <c r="L124" s="9"/>
      <c r="M124" s="9"/>
      <c r="N124" s="9"/>
      <c r="O124" s="9"/>
      <c r="P124" s="9"/>
      <c r="Q124" s="9"/>
      <c r="R124" s="9"/>
      <c r="AP124" s="194"/>
      <c r="AQ124" s="194"/>
      <c r="AR124" s="194"/>
      <c r="AS124" s="194"/>
      <c r="AT124" s="194"/>
      <c r="AV124" s="194"/>
      <c r="AW124" s="194"/>
      <c r="AX124" s="194"/>
      <c r="AY124" s="194"/>
      <c r="BB124" s="194"/>
      <c r="BC124" s="194"/>
      <c r="BD124" s="194"/>
      <c r="BE124" s="194"/>
      <c r="BH124" s="194"/>
      <c r="BN124" s="195"/>
      <c r="BP124" s="195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196"/>
      <c r="K125" s="9"/>
      <c r="L125" s="9"/>
      <c r="M125" s="9"/>
      <c r="N125" s="9"/>
      <c r="O125" s="9"/>
      <c r="P125" s="9"/>
      <c r="Q125" s="9"/>
      <c r="R125" s="9"/>
      <c r="AP125" s="194"/>
      <c r="AQ125" s="194"/>
      <c r="AR125" s="194"/>
      <c r="AS125" s="194"/>
      <c r="AT125" s="194"/>
      <c r="AV125" s="194"/>
      <c r="AW125" s="194"/>
      <c r="AX125" s="194"/>
      <c r="AY125" s="194"/>
      <c r="BB125" s="194"/>
      <c r="BC125" s="194"/>
      <c r="BD125" s="194"/>
      <c r="BE125" s="194"/>
      <c r="BH125" s="194"/>
      <c r="BN125" s="195"/>
      <c r="BP125" s="195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196"/>
      <c r="K126" s="9"/>
      <c r="L126" s="9"/>
      <c r="M126" s="9"/>
      <c r="N126" s="9"/>
      <c r="O126" s="9"/>
      <c r="P126" s="9"/>
      <c r="Q126" s="9"/>
      <c r="R126" s="9"/>
      <c r="AP126" s="194"/>
      <c r="AQ126" s="194"/>
      <c r="AR126" s="194"/>
      <c r="AS126" s="194"/>
      <c r="AT126" s="194"/>
      <c r="AV126" s="194"/>
      <c r="AW126" s="194"/>
      <c r="AX126" s="194"/>
      <c r="AY126" s="194"/>
      <c r="BB126" s="194"/>
      <c r="BC126" s="194"/>
      <c r="BD126" s="194"/>
      <c r="BE126" s="194"/>
      <c r="BH126" s="194"/>
      <c r="BN126" s="195"/>
      <c r="BP126" s="195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196"/>
      <c r="K127" s="9"/>
      <c r="L127" s="9"/>
      <c r="M127" s="9"/>
      <c r="N127" s="9"/>
      <c r="O127" s="9"/>
      <c r="P127" s="9"/>
      <c r="Q127" s="9"/>
      <c r="R127" s="9"/>
      <c r="AP127" s="194"/>
      <c r="AQ127" s="194"/>
      <c r="AR127" s="194"/>
      <c r="AS127" s="194"/>
      <c r="AT127" s="194"/>
      <c r="AV127" s="194"/>
      <c r="AW127" s="194"/>
      <c r="AX127" s="194"/>
      <c r="AY127" s="194"/>
      <c r="BB127" s="194"/>
      <c r="BC127" s="194"/>
      <c r="BD127" s="194"/>
      <c r="BE127" s="194"/>
      <c r="BH127" s="194"/>
      <c r="BN127" s="195"/>
      <c r="BP127" s="195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196"/>
      <c r="K128" s="9"/>
      <c r="L128" s="9"/>
      <c r="M128" s="9"/>
      <c r="N128" s="9"/>
      <c r="O128" s="9"/>
      <c r="P128" s="9"/>
      <c r="Q128" s="9"/>
      <c r="R128" s="9"/>
      <c r="AP128" s="194"/>
      <c r="AQ128" s="194"/>
      <c r="AR128" s="194"/>
      <c r="AS128" s="194"/>
      <c r="AT128" s="194"/>
      <c r="AV128" s="194"/>
      <c r="AW128" s="194"/>
      <c r="AX128" s="194"/>
      <c r="AY128" s="194"/>
      <c r="BB128" s="194"/>
      <c r="BC128" s="194"/>
      <c r="BD128" s="194"/>
      <c r="BE128" s="194"/>
      <c r="BH128" s="194"/>
      <c r="BN128" s="195"/>
      <c r="BP128" s="195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196"/>
      <c r="K129" s="9"/>
      <c r="L129" s="9"/>
      <c r="M129" s="9"/>
      <c r="N129" s="9"/>
      <c r="O129" s="9"/>
      <c r="P129" s="9"/>
      <c r="Q129" s="9"/>
      <c r="R129" s="9"/>
      <c r="AP129" s="194"/>
      <c r="AQ129" s="194"/>
      <c r="AR129" s="194"/>
      <c r="AS129" s="194"/>
      <c r="AT129" s="194"/>
      <c r="AV129" s="194"/>
      <c r="AW129" s="194"/>
      <c r="AX129" s="194"/>
      <c r="AY129" s="194"/>
      <c r="BB129" s="194"/>
      <c r="BC129" s="194"/>
      <c r="BD129" s="194"/>
      <c r="BE129" s="194"/>
      <c r="BH129" s="194"/>
      <c r="BN129" s="195"/>
      <c r="BP129" s="195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196"/>
      <c r="K130" s="9"/>
      <c r="L130" s="9"/>
      <c r="M130" s="9"/>
      <c r="N130" s="9"/>
      <c r="O130" s="9"/>
      <c r="P130" s="9"/>
      <c r="Q130" s="9"/>
      <c r="R130" s="9"/>
      <c r="AP130" s="194"/>
      <c r="AQ130" s="194"/>
      <c r="AR130" s="194"/>
      <c r="AS130" s="194"/>
      <c r="AT130" s="194"/>
      <c r="AV130" s="194"/>
      <c r="AW130" s="194"/>
      <c r="AX130" s="194"/>
      <c r="AY130" s="194"/>
      <c r="BB130" s="194"/>
      <c r="BC130" s="194"/>
      <c r="BD130" s="194"/>
      <c r="BE130" s="194"/>
      <c r="BH130" s="194"/>
      <c r="BN130" s="195"/>
      <c r="BP130" s="195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196"/>
      <c r="K131" s="9"/>
      <c r="L131" s="9"/>
      <c r="M131" s="9"/>
      <c r="N131" s="9"/>
      <c r="O131" s="9"/>
      <c r="P131" s="9"/>
      <c r="Q131" s="9"/>
      <c r="R131" s="9"/>
      <c r="AP131" s="194"/>
      <c r="AQ131" s="194"/>
      <c r="AR131" s="194"/>
      <c r="AS131" s="194"/>
      <c r="AT131" s="194"/>
      <c r="AV131" s="194"/>
      <c r="AW131" s="194"/>
      <c r="AX131" s="194"/>
      <c r="AY131" s="194"/>
      <c r="BB131" s="194"/>
      <c r="BC131" s="194"/>
      <c r="BD131" s="194"/>
      <c r="BE131" s="194"/>
      <c r="BH131" s="194"/>
      <c r="BN131" s="195"/>
      <c r="BP131" s="195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196"/>
      <c r="K132" s="9"/>
      <c r="L132" s="9"/>
      <c r="M132" s="9"/>
      <c r="N132" s="9"/>
      <c r="O132" s="9"/>
      <c r="P132" s="9"/>
      <c r="Q132" s="9"/>
      <c r="R132" s="9"/>
      <c r="AP132" s="194"/>
      <c r="AQ132" s="194"/>
      <c r="AR132" s="194"/>
      <c r="AS132" s="194"/>
      <c r="AT132" s="194"/>
      <c r="AV132" s="194"/>
      <c r="AW132" s="194"/>
      <c r="AX132" s="194"/>
      <c r="AY132" s="194"/>
      <c r="BB132" s="194"/>
      <c r="BC132" s="194"/>
      <c r="BD132" s="194"/>
      <c r="BE132" s="194"/>
      <c r="BH132" s="194"/>
      <c r="BN132" s="195"/>
      <c r="BP132" s="195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196"/>
      <c r="K133" s="9"/>
      <c r="L133" s="9"/>
      <c r="M133" s="9"/>
      <c r="N133" s="9"/>
      <c r="O133" s="9"/>
      <c r="P133" s="9"/>
      <c r="Q133" s="9"/>
      <c r="R133" s="9"/>
      <c r="AP133" s="194"/>
      <c r="AQ133" s="194"/>
      <c r="AR133" s="194"/>
      <c r="AS133" s="194"/>
      <c r="AT133" s="194"/>
      <c r="AV133" s="194"/>
      <c r="AW133" s="194"/>
      <c r="AX133" s="194"/>
      <c r="AY133" s="194"/>
      <c r="BB133" s="194"/>
      <c r="BC133" s="194"/>
      <c r="BD133" s="194"/>
      <c r="BE133" s="194"/>
      <c r="BH133" s="194"/>
      <c r="BN133" s="195"/>
      <c r="BP133" s="195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196"/>
      <c r="K134" s="9"/>
      <c r="L134" s="9"/>
      <c r="M134" s="9"/>
      <c r="N134" s="9"/>
      <c r="O134" s="9"/>
      <c r="P134" s="9"/>
      <c r="Q134" s="9"/>
      <c r="R134" s="9"/>
      <c r="AP134" s="194"/>
      <c r="AQ134" s="194"/>
      <c r="AR134" s="194"/>
      <c r="AS134" s="194"/>
      <c r="AT134" s="194"/>
      <c r="AV134" s="194"/>
      <c r="AW134" s="194"/>
      <c r="AX134" s="194"/>
      <c r="AY134" s="194"/>
      <c r="BB134" s="194"/>
      <c r="BC134" s="194"/>
      <c r="BD134" s="194"/>
      <c r="BE134" s="194"/>
      <c r="BH134" s="194"/>
      <c r="BN134" s="195"/>
      <c r="BP134" s="195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196"/>
      <c r="K135" s="9"/>
      <c r="L135" s="9"/>
      <c r="M135" s="9"/>
      <c r="N135" s="9"/>
      <c r="O135" s="9"/>
      <c r="P135" s="9"/>
      <c r="Q135" s="9"/>
      <c r="R135" s="9"/>
      <c r="AP135" s="194"/>
      <c r="AQ135" s="194"/>
      <c r="AR135" s="194"/>
      <c r="AS135" s="194"/>
      <c r="AT135" s="194"/>
      <c r="AV135" s="194"/>
      <c r="AW135" s="194"/>
      <c r="AX135" s="194"/>
      <c r="AY135" s="194"/>
      <c r="BB135" s="194"/>
      <c r="BC135" s="194"/>
      <c r="BD135" s="194"/>
      <c r="BE135" s="194"/>
      <c r="BH135" s="194"/>
      <c r="BN135" s="195"/>
      <c r="BP135" s="195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196"/>
      <c r="K136" s="9"/>
      <c r="L136" s="9"/>
      <c r="M136" s="9"/>
      <c r="N136" s="9"/>
      <c r="O136" s="9"/>
      <c r="P136" s="9"/>
      <c r="Q136" s="9"/>
      <c r="R136" s="9"/>
      <c r="AP136" s="194"/>
      <c r="AQ136" s="194"/>
      <c r="AR136" s="194"/>
      <c r="AS136" s="194"/>
      <c r="AT136" s="194"/>
      <c r="AV136" s="194"/>
      <c r="AW136" s="194"/>
      <c r="AX136" s="194"/>
      <c r="AY136" s="194"/>
      <c r="BB136" s="194"/>
      <c r="BC136" s="194"/>
      <c r="BD136" s="194"/>
      <c r="BE136" s="194"/>
      <c r="BH136" s="194"/>
      <c r="BN136" s="195"/>
      <c r="BP136" s="195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196"/>
      <c r="K137" s="9"/>
      <c r="L137" s="9"/>
      <c r="M137" s="9"/>
      <c r="N137" s="9"/>
      <c r="O137" s="9"/>
      <c r="P137" s="9"/>
      <c r="Q137" s="9"/>
      <c r="R137" s="9"/>
      <c r="AP137" s="194"/>
      <c r="AQ137" s="194"/>
      <c r="AR137" s="194"/>
      <c r="AS137" s="194"/>
      <c r="AT137" s="194"/>
      <c r="AV137" s="194"/>
      <c r="AW137" s="194"/>
      <c r="AX137" s="194"/>
      <c r="AY137" s="194"/>
      <c r="BB137" s="194"/>
      <c r="BC137" s="194"/>
      <c r="BD137" s="194"/>
      <c r="BE137" s="194"/>
      <c r="BH137" s="194"/>
      <c r="BN137" s="195"/>
      <c r="BP137" s="195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196"/>
      <c r="K138" s="9"/>
      <c r="L138" s="9"/>
      <c r="M138" s="9"/>
      <c r="N138" s="9"/>
      <c r="O138" s="9"/>
      <c r="P138" s="9"/>
      <c r="Q138" s="9"/>
      <c r="R138" s="9"/>
      <c r="AP138" s="194"/>
      <c r="AQ138" s="194"/>
      <c r="AR138" s="194"/>
      <c r="AS138" s="194"/>
      <c r="AT138" s="194"/>
      <c r="AV138" s="194"/>
      <c r="AW138" s="194"/>
      <c r="AX138" s="194"/>
      <c r="AY138" s="194"/>
      <c r="BB138" s="194"/>
      <c r="BC138" s="194"/>
      <c r="BD138" s="194"/>
      <c r="BE138" s="194"/>
      <c r="BH138" s="194"/>
      <c r="BN138" s="195"/>
      <c r="BP138" s="195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196"/>
      <c r="K139" s="9"/>
      <c r="L139" s="9"/>
      <c r="M139" s="9"/>
      <c r="N139" s="9"/>
      <c r="O139" s="9"/>
      <c r="P139" s="9"/>
      <c r="Q139" s="9"/>
      <c r="R139" s="9"/>
      <c r="AP139" s="194"/>
      <c r="AQ139" s="194"/>
      <c r="AR139" s="194"/>
      <c r="AS139" s="194"/>
      <c r="AT139" s="194"/>
      <c r="AV139" s="194"/>
      <c r="AW139" s="194"/>
      <c r="AX139" s="194"/>
      <c r="AY139" s="194"/>
      <c r="BB139" s="194"/>
      <c r="BC139" s="194"/>
      <c r="BD139" s="194"/>
      <c r="BE139" s="194"/>
      <c r="BH139" s="194"/>
      <c r="BN139" s="195"/>
      <c r="BP139" s="195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196"/>
      <c r="K140" s="9"/>
      <c r="L140" s="9"/>
      <c r="M140" s="9"/>
      <c r="N140" s="9"/>
      <c r="O140" s="9"/>
      <c r="P140" s="9"/>
      <c r="Q140" s="9"/>
      <c r="R140" s="9"/>
      <c r="AP140" s="194"/>
      <c r="AQ140" s="194"/>
      <c r="AR140" s="194"/>
      <c r="AS140" s="194"/>
      <c r="AT140" s="194"/>
      <c r="AV140" s="194"/>
      <c r="AW140" s="194"/>
      <c r="AX140" s="194"/>
      <c r="AY140" s="194"/>
      <c r="BB140" s="194"/>
      <c r="BC140" s="194"/>
      <c r="BD140" s="194"/>
      <c r="BE140" s="194"/>
      <c r="BH140" s="194"/>
      <c r="BN140" s="195"/>
      <c r="BP140" s="195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196"/>
      <c r="K141" s="9"/>
      <c r="L141" s="9"/>
      <c r="M141" s="9"/>
      <c r="N141" s="9"/>
      <c r="O141" s="9"/>
      <c r="P141" s="9"/>
      <c r="Q141" s="9"/>
      <c r="R141" s="9"/>
      <c r="AP141" s="194"/>
      <c r="AQ141" s="194"/>
      <c r="AR141" s="194"/>
      <c r="AS141" s="194"/>
      <c r="AT141" s="194"/>
      <c r="AV141" s="194"/>
      <c r="AW141" s="194"/>
      <c r="AX141" s="194"/>
      <c r="AY141" s="194"/>
      <c r="BB141" s="194"/>
      <c r="BC141" s="194"/>
      <c r="BD141" s="194"/>
      <c r="BE141" s="194"/>
      <c r="BH141" s="194"/>
      <c r="BN141" s="195"/>
      <c r="BP141" s="195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196"/>
      <c r="K142" s="9"/>
      <c r="L142" s="9"/>
      <c r="M142" s="9"/>
      <c r="N142" s="9"/>
      <c r="O142" s="9"/>
      <c r="P142" s="9"/>
      <c r="Q142" s="9"/>
      <c r="R142" s="9"/>
      <c r="AP142" s="194"/>
      <c r="AQ142" s="194"/>
      <c r="AR142" s="194"/>
      <c r="AS142" s="194"/>
      <c r="AT142" s="194"/>
      <c r="AV142" s="194"/>
      <c r="AW142" s="194"/>
      <c r="AX142" s="194"/>
      <c r="AY142" s="194"/>
      <c r="BB142" s="194"/>
      <c r="BC142" s="194"/>
      <c r="BD142" s="194"/>
      <c r="BE142" s="194"/>
      <c r="BH142" s="194"/>
      <c r="BN142" s="195"/>
      <c r="BP142" s="195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196"/>
      <c r="K143" s="9"/>
      <c r="L143" s="9"/>
      <c r="M143" s="9"/>
      <c r="N143" s="9"/>
      <c r="O143" s="9"/>
      <c r="P143" s="9"/>
      <c r="Q143" s="9"/>
      <c r="R143" s="9"/>
      <c r="AP143" s="194"/>
      <c r="AQ143" s="194"/>
      <c r="AR143" s="194"/>
      <c r="AS143" s="194"/>
      <c r="AT143" s="194"/>
      <c r="AV143" s="194"/>
      <c r="AW143" s="194"/>
      <c r="AX143" s="194"/>
      <c r="AY143" s="194"/>
      <c r="BB143" s="194"/>
      <c r="BC143" s="194"/>
      <c r="BD143" s="194"/>
      <c r="BE143" s="194"/>
      <c r="BH143" s="194"/>
      <c r="BN143" s="195"/>
      <c r="BP143" s="195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196"/>
      <c r="K144" s="9"/>
      <c r="L144" s="9"/>
      <c r="M144" s="9"/>
      <c r="N144" s="9"/>
      <c r="O144" s="9"/>
      <c r="P144" s="9"/>
      <c r="Q144" s="9"/>
      <c r="R144" s="9"/>
      <c r="AP144" s="194"/>
      <c r="AQ144" s="194"/>
      <c r="AR144" s="194"/>
      <c r="AS144" s="194"/>
      <c r="AT144" s="194"/>
      <c r="AV144" s="194"/>
      <c r="AW144" s="194"/>
      <c r="AX144" s="194"/>
      <c r="AY144" s="194"/>
      <c r="BB144" s="194"/>
      <c r="BC144" s="194"/>
      <c r="BD144" s="194"/>
      <c r="BE144" s="194"/>
      <c r="BH144" s="194"/>
      <c r="BN144" s="195"/>
      <c r="BP144" s="195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196"/>
      <c r="K145" s="9"/>
      <c r="L145" s="9"/>
      <c r="M145" s="9"/>
      <c r="N145" s="9"/>
      <c r="O145" s="9"/>
      <c r="P145" s="9"/>
      <c r="Q145" s="9"/>
      <c r="R145" s="9"/>
      <c r="AP145" s="194"/>
      <c r="AQ145" s="194"/>
      <c r="AR145" s="194"/>
      <c r="AS145" s="194"/>
      <c r="AT145" s="194"/>
      <c r="AV145" s="194"/>
      <c r="AW145" s="194"/>
      <c r="AX145" s="194"/>
      <c r="AY145" s="194"/>
      <c r="BB145" s="194"/>
      <c r="BC145" s="194"/>
      <c r="BD145" s="194"/>
      <c r="BE145" s="194"/>
      <c r="BH145" s="194"/>
      <c r="BN145" s="195"/>
      <c r="BP145" s="195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196"/>
      <c r="K146" s="9"/>
      <c r="L146" s="9"/>
      <c r="M146" s="9"/>
      <c r="N146" s="9"/>
      <c r="O146" s="9"/>
      <c r="P146" s="9"/>
      <c r="Q146" s="9"/>
      <c r="R146" s="9"/>
      <c r="AP146" s="194"/>
      <c r="AQ146" s="194"/>
      <c r="AR146" s="194"/>
      <c r="AS146" s="194"/>
      <c r="AT146" s="194"/>
      <c r="AV146" s="194"/>
      <c r="AW146" s="194"/>
      <c r="AX146" s="194"/>
      <c r="AY146" s="194"/>
      <c r="BB146" s="194"/>
      <c r="BC146" s="194"/>
      <c r="BD146" s="194"/>
      <c r="BE146" s="194"/>
      <c r="BH146" s="194"/>
      <c r="BN146" s="195"/>
      <c r="BP146" s="195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196"/>
      <c r="K147" s="9"/>
      <c r="L147" s="9"/>
      <c r="M147" s="9"/>
      <c r="N147" s="9"/>
      <c r="O147" s="9"/>
      <c r="P147" s="9"/>
      <c r="Q147" s="9"/>
      <c r="R147" s="9"/>
      <c r="AP147" s="194"/>
      <c r="AQ147" s="194"/>
      <c r="AR147" s="194"/>
      <c r="AS147" s="194"/>
      <c r="AT147" s="194"/>
      <c r="AV147" s="194"/>
      <c r="AW147" s="194"/>
      <c r="AX147" s="194"/>
      <c r="AY147" s="194"/>
      <c r="BB147" s="194"/>
      <c r="BC147" s="194"/>
      <c r="BD147" s="194"/>
      <c r="BE147" s="194"/>
      <c r="BH147" s="194"/>
      <c r="BN147" s="195"/>
      <c r="BP147" s="195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196"/>
      <c r="K148" s="9"/>
      <c r="L148" s="9"/>
      <c r="M148" s="9"/>
      <c r="N148" s="9"/>
      <c r="O148" s="9"/>
      <c r="P148" s="9"/>
      <c r="Q148" s="9"/>
      <c r="R148" s="9"/>
      <c r="AP148" s="194"/>
      <c r="AQ148" s="194"/>
      <c r="AR148" s="194"/>
      <c r="AS148" s="194"/>
      <c r="AT148" s="194"/>
      <c r="AV148" s="194"/>
      <c r="AW148" s="194"/>
      <c r="AX148" s="194"/>
      <c r="AY148" s="194"/>
      <c r="BB148" s="194"/>
      <c r="BC148" s="194"/>
      <c r="BD148" s="194"/>
      <c r="BE148" s="194"/>
      <c r="BH148" s="194"/>
      <c r="BN148" s="195"/>
      <c r="BP148" s="195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196"/>
      <c r="K149" s="9"/>
      <c r="L149" s="9"/>
      <c r="M149" s="9"/>
      <c r="N149" s="9"/>
      <c r="O149" s="9"/>
      <c r="P149" s="9"/>
      <c r="Q149" s="9"/>
      <c r="R149" s="9"/>
      <c r="AP149" s="194"/>
      <c r="AQ149" s="194"/>
      <c r="AR149" s="194"/>
      <c r="AS149" s="194"/>
      <c r="AT149" s="194"/>
      <c r="AV149" s="194"/>
      <c r="AW149" s="194"/>
      <c r="AX149" s="194"/>
      <c r="AY149" s="194"/>
      <c r="BB149" s="194"/>
      <c r="BC149" s="194"/>
      <c r="BD149" s="194"/>
      <c r="BE149" s="194"/>
      <c r="BH149" s="194"/>
      <c r="BN149" s="195"/>
      <c r="BP149" s="195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196"/>
      <c r="K150" s="9"/>
      <c r="L150" s="9"/>
      <c r="M150" s="9"/>
      <c r="N150" s="9"/>
      <c r="O150" s="9"/>
      <c r="P150" s="9"/>
      <c r="Q150" s="9"/>
      <c r="R150" s="9"/>
      <c r="AP150" s="194"/>
      <c r="AQ150" s="194"/>
      <c r="AR150" s="194"/>
      <c r="AS150" s="194"/>
      <c r="AT150" s="194"/>
      <c r="AV150" s="194"/>
      <c r="AW150" s="194"/>
      <c r="AX150" s="194"/>
      <c r="AY150" s="194"/>
      <c r="BB150" s="194"/>
      <c r="BC150" s="194"/>
      <c r="BD150" s="194"/>
      <c r="BE150" s="194"/>
      <c r="BH150" s="194"/>
      <c r="BN150" s="195"/>
      <c r="BP150" s="195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196"/>
      <c r="K151" s="9"/>
      <c r="L151" s="9"/>
      <c r="M151" s="9"/>
      <c r="N151" s="9"/>
      <c r="O151" s="9"/>
      <c r="P151" s="9"/>
      <c r="Q151" s="9"/>
      <c r="R151" s="9"/>
      <c r="AP151" s="194"/>
      <c r="AQ151" s="194"/>
      <c r="AR151" s="194"/>
      <c r="AS151" s="194"/>
      <c r="AT151" s="194"/>
      <c r="AV151" s="194"/>
      <c r="AW151" s="194"/>
      <c r="AX151" s="194"/>
      <c r="AY151" s="194"/>
      <c r="BB151" s="194"/>
      <c r="BC151" s="194"/>
      <c r="BD151" s="194"/>
      <c r="BE151" s="194"/>
      <c r="BH151" s="194"/>
      <c r="BN151" s="195"/>
      <c r="BP151" s="195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196"/>
      <c r="K152" s="9"/>
      <c r="L152" s="9"/>
      <c r="M152" s="9"/>
      <c r="N152" s="9"/>
      <c r="O152" s="9"/>
      <c r="P152" s="9"/>
      <c r="Q152" s="9"/>
      <c r="R152" s="9"/>
      <c r="AP152" s="194"/>
      <c r="AQ152" s="194"/>
      <c r="AR152" s="194"/>
      <c r="AS152" s="194"/>
      <c r="AT152" s="194"/>
      <c r="AV152" s="194"/>
      <c r="AW152" s="194"/>
      <c r="AX152" s="194"/>
      <c r="AY152" s="194"/>
      <c r="BB152" s="194"/>
      <c r="BC152" s="194"/>
      <c r="BD152" s="194"/>
      <c r="BE152" s="194"/>
      <c r="BH152" s="194"/>
      <c r="BN152" s="195"/>
      <c r="BP152" s="195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196"/>
      <c r="K153" s="9"/>
      <c r="L153" s="9"/>
      <c r="M153" s="9"/>
      <c r="N153" s="9"/>
      <c r="O153" s="9"/>
      <c r="P153" s="9"/>
      <c r="Q153" s="9"/>
      <c r="R153" s="9"/>
      <c r="AP153" s="194"/>
      <c r="AQ153" s="194"/>
      <c r="AR153" s="194"/>
      <c r="AS153" s="194"/>
      <c r="AT153" s="194"/>
      <c r="AV153" s="194"/>
      <c r="AW153" s="194"/>
      <c r="AX153" s="194"/>
      <c r="AY153" s="194"/>
      <c r="BB153" s="194"/>
      <c r="BC153" s="194"/>
      <c r="BD153" s="194"/>
      <c r="BE153" s="194"/>
      <c r="BH153" s="194"/>
      <c r="BN153" s="195"/>
      <c r="BP153" s="195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196"/>
      <c r="K154" s="9"/>
      <c r="L154" s="9"/>
      <c r="M154" s="9"/>
      <c r="N154" s="9"/>
      <c r="O154" s="9"/>
      <c r="P154" s="9"/>
      <c r="Q154" s="9"/>
      <c r="R154" s="9"/>
      <c r="AP154" s="194"/>
      <c r="AQ154" s="194"/>
      <c r="AR154" s="194"/>
      <c r="AS154" s="194"/>
      <c r="AT154" s="194"/>
      <c r="AV154" s="194"/>
      <c r="AW154" s="194"/>
      <c r="AX154" s="194"/>
      <c r="AY154" s="194"/>
      <c r="BB154" s="194"/>
      <c r="BC154" s="194"/>
      <c r="BD154" s="194"/>
      <c r="BE154" s="194"/>
      <c r="BH154" s="194"/>
      <c r="BN154" s="195"/>
      <c r="BP154" s="195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196"/>
      <c r="K155" s="9"/>
      <c r="L155" s="9"/>
      <c r="M155" s="9"/>
      <c r="N155" s="9"/>
      <c r="O155" s="9"/>
      <c r="P155" s="9"/>
      <c r="Q155" s="9"/>
      <c r="R155" s="9"/>
      <c r="AP155" s="194"/>
      <c r="AQ155" s="194"/>
      <c r="AR155" s="194"/>
      <c r="AS155" s="194"/>
      <c r="AT155" s="194"/>
      <c r="AV155" s="194"/>
      <c r="AW155" s="194"/>
      <c r="AX155" s="194"/>
      <c r="AY155" s="194"/>
      <c r="BB155" s="194"/>
      <c r="BC155" s="194"/>
      <c r="BD155" s="194"/>
      <c r="BE155" s="194"/>
      <c r="BH155" s="194"/>
      <c r="BN155" s="195"/>
      <c r="BP155" s="195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196"/>
      <c r="K156" s="9"/>
      <c r="L156" s="9"/>
      <c r="M156" s="9"/>
      <c r="N156" s="9"/>
      <c r="O156" s="9"/>
      <c r="P156" s="9"/>
      <c r="Q156" s="9"/>
      <c r="R156" s="9"/>
      <c r="AP156" s="194"/>
      <c r="AQ156" s="194"/>
      <c r="AR156" s="194"/>
      <c r="AS156" s="194"/>
      <c r="AT156" s="194"/>
      <c r="AV156" s="194"/>
      <c r="AW156" s="194"/>
      <c r="AX156" s="194"/>
      <c r="AY156" s="194"/>
      <c r="BB156" s="194"/>
      <c r="BC156" s="194"/>
      <c r="BD156" s="194"/>
      <c r="BE156" s="194"/>
      <c r="BH156" s="194"/>
      <c r="BN156" s="195"/>
      <c r="BP156" s="195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196"/>
      <c r="K157" s="9"/>
      <c r="L157" s="9"/>
      <c r="M157" s="9"/>
      <c r="N157" s="9"/>
      <c r="O157" s="9"/>
      <c r="P157" s="9"/>
      <c r="Q157" s="9"/>
      <c r="R157" s="9"/>
      <c r="AP157" s="194"/>
      <c r="AQ157" s="194"/>
      <c r="AR157" s="194"/>
      <c r="AS157" s="194"/>
      <c r="AT157" s="194"/>
      <c r="AV157" s="194"/>
      <c r="AW157" s="194"/>
      <c r="AX157" s="194"/>
      <c r="AY157" s="194"/>
      <c r="BB157" s="194"/>
      <c r="BC157" s="194"/>
      <c r="BD157" s="194"/>
      <c r="BE157" s="194"/>
      <c r="BH157" s="194"/>
      <c r="BN157" s="195"/>
      <c r="BP157" s="195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196"/>
      <c r="K158" s="9"/>
      <c r="L158" s="9"/>
      <c r="M158" s="9"/>
      <c r="N158" s="9"/>
      <c r="O158" s="9"/>
      <c r="P158" s="9"/>
      <c r="Q158" s="9"/>
      <c r="R158" s="9"/>
      <c r="AP158" s="194"/>
      <c r="AQ158" s="194"/>
      <c r="AR158" s="194"/>
      <c r="AS158" s="194"/>
      <c r="AT158" s="194"/>
      <c r="AV158" s="194"/>
      <c r="AW158" s="194"/>
      <c r="AX158" s="194"/>
      <c r="AY158" s="194"/>
      <c r="BB158" s="194"/>
      <c r="BC158" s="194"/>
      <c r="BD158" s="194"/>
      <c r="BE158" s="194"/>
      <c r="BH158" s="194"/>
      <c r="BN158" s="195"/>
      <c r="BP158" s="195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196"/>
      <c r="K159" s="9"/>
      <c r="L159" s="9"/>
      <c r="M159" s="9"/>
      <c r="N159" s="9"/>
      <c r="O159" s="9"/>
      <c r="P159" s="9"/>
      <c r="Q159" s="9"/>
      <c r="R159" s="9"/>
      <c r="AP159" s="194"/>
      <c r="AQ159" s="194"/>
      <c r="AR159" s="194"/>
      <c r="AS159" s="194"/>
      <c r="AT159" s="194"/>
      <c r="AV159" s="194"/>
      <c r="AW159" s="194"/>
      <c r="AX159" s="194"/>
      <c r="AY159" s="194"/>
      <c r="BB159" s="194"/>
      <c r="BC159" s="194"/>
      <c r="BD159" s="194"/>
      <c r="BE159" s="194"/>
      <c r="BH159" s="194"/>
      <c r="BN159" s="195"/>
      <c r="BP159" s="195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196"/>
      <c r="K160" s="9"/>
      <c r="L160" s="9"/>
      <c r="M160" s="9"/>
      <c r="N160" s="9"/>
      <c r="O160" s="9"/>
      <c r="P160" s="9"/>
      <c r="Q160" s="9"/>
      <c r="R160" s="9"/>
      <c r="AP160" s="194"/>
      <c r="AQ160" s="194"/>
      <c r="AR160" s="194"/>
      <c r="AS160" s="194"/>
      <c r="AT160" s="194"/>
      <c r="AV160" s="194"/>
      <c r="AW160" s="194"/>
      <c r="AX160" s="194"/>
      <c r="AY160" s="194"/>
      <c r="BB160" s="194"/>
      <c r="BC160" s="194"/>
      <c r="BD160" s="194"/>
      <c r="BE160" s="194"/>
      <c r="BH160" s="194"/>
      <c r="BN160" s="195"/>
      <c r="BP160" s="195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196"/>
      <c r="K161" s="9"/>
      <c r="L161" s="9"/>
      <c r="M161" s="9"/>
      <c r="N161" s="9"/>
      <c r="O161" s="9"/>
      <c r="P161" s="9"/>
      <c r="Q161" s="9"/>
      <c r="R161" s="9"/>
      <c r="AP161" s="194"/>
      <c r="AQ161" s="194"/>
      <c r="AR161" s="194"/>
      <c r="AS161" s="194"/>
      <c r="AT161" s="194"/>
      <c r="AV161" s="194"/>
      <c r="AW161" s="194"/>
      <c r="AX161" s="194"/>
      <c r="AY161" s="194"/>
      <c r="BB161" s="194"/>
      <c r="BC161" s="194"/>
      <c r="BD161" s="194"/>
      <c r="BE161" s="194"/>
      <c r="BH161" s="194"/>
      <c r="BN161" s="195"/>
      <c r="BP161" s="195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196"/>
      <c r="K162" s="9"/>
      <c r="L162" s="9"/>
      <c r="M162" s="9"/>
      <c r="N162" s="9"/>
      <c r="O162" s="9"/>
      <c r="P162" s="9"/>
      <c r="Q162" s="9"/>
      <c r="R162" s="9"/>
      <c r="AP162" s="194"/>
      <c r="AQ162" s="194"/>
      <c r="AR162" s="194"/>
      <c r="AS162" s="194"/>
      <c r="AT162" s="194"/>
      <c r="AV162" s="194"/>
      <c r="AW162" s="194"/>
      <c r="AX162" s="194"/>
      <c r="AY162" s="194"/>
      <c r="BB162" s="194"/>
      <c r="BC162" s="194"/>
      <c r="BD162" s="194"/>
      <c r="BE162" s="194"/>
      <c r="BH162" s="194"/>
      <c r="BN162" s="195"/>
      <c r="BP162" s="195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196"/>
      <c r="K163" s="9"/>
      <c r="L163" s="9"/>
      <c r="M163" s="9"/>
      <c r="N163" s="9"/>
      <c r="O163" s="9"/>
      <c r="P163" s="9"/>
      <c r="Q163" s="9"/>
      <c r="R163" s="9"/>
      <c r="AP163" s="194"/>
      <c r="AQ163" s="194"/>
      <c r="AR163" s="194"/>
      <c r="AS163" s="194"/>
      <c r="AT163" s="194"/>
      <c r="AV163" s="194"/>
      <c r="AW163" s="194"/>
      <c r="AX163" s="194"/>
      <c r="AY163" s="194"/>
      <c r="BB163" s="194"/>
      <c r="BC163" s="194"/>
      <c r="BD163" s="194"/>
      <c r="BE163" s="194"/>
      <c r="BH163" s="194"/>
      <c r="BN163" s="195"/>
      <c r="BP163" s="195"/>
    </row>
    <row r="164" customFormat="false" ht="12.75" hidden="false" customHeight="false" outlineLevel="0" collapsed="false">
      <c r="D164" s="9"/>
      <c r="E164" s="9"/>
      <c r="F164" s="9"/>
      <c r="G164" s="9"/>
      <c r="H164" s="9"/>
      <c r="I164" s="9"/>
      <c r="J164" s="196"/>
      <c r="K164" s="9"/>
      <c r="L164" s="9"/>
      <c r="M164" s="9"/>
      <c r="N164" s="9"/>
      <c r="O164" s="9"/>
      <c r="P164" s="9"/>
      <c r="Q164" s="9"/>
      <c r="R164" s="9"/>
      <c r="AP164" s="194"/>
      <c r="AQ164" s="194"/>
      <c r="AR164" s="194"/>
      <c r="AS164" s="194"/>
      <c r="AT164" s="194"/>
      <c r="AV164" s="194"/>
      <c r="AW164" s="194"/>
      <c r="AX164" s="194"/>
      <c r="AY164" s="194"/>
      <c r="BB164" s="194"/>
      <c r="BC164" s="194"/>
      <c r="BD164" s="194"/>
      <c r="BE164" s="194"/>
      <c r="BH164" s="194"/>
      <c r="BN164" s="195"/>
      <c r="BP164" s="195"/>
    </row>
    <row r="165" customFormat="false" ht="12.75" hidden="false" customHeight="false" outlineLevel="0" collapsed="false">
      <c r="D165" s="9"/>
      <c r="E165" s="9"/>
      <c r="F165" s="9"/>
      <c r="G165" s="9"/>
      <c r="H165" s="9"/>
      <c r="I165" s="9"/>
      <c r="J165" s="196"/>
      <c r="K165" s="9"/>
      <c r="L165" s="9"/>
      <c r="M165" s="9"/>
      <c r="N165" s="9"/>
      <c r="O165" s="9"/>
      <c r="P165" s="9"/>
      <c r="Q165" s="9"/>
      <c r="R165" s="9"/>
      <c r="AP165" s="194"/>
      <c r="AQ165" s="194"/>
      <c r="AR165" s="194"/>
      <c r="AS165" s="194"/>
      <c r="AT165" s="194"/>
      <c r="AV165" s="194"/>
      <c r="AW165" s="194"/>
      <c r="AX165" s="194"/>
      <c r="AY165" s="194"/>
      <c r="BB165" s="194"/>
      <c r="BC165" s="194"/>
      <c r="BD165" s="194"/>
      <c r="BE165" s="194"/>
      <c r="BH165" s="194"/>
      <c r="BN165" s="195"/>
      <c r="BP165" s="195"/>
    </row>
    <row r="166" customFormat="false" ht="12.75" hidden="false" customHeight="false" outlineLevel="0" collapsed="false">
      <c r="D166" s="9"/>
      <c r="E166" s="9"/>
      <c r="F166" s="9"/>
      <c r="G166" s="9"/>
      <c r="H166" s="9"/>
      <c r="I166" s="9"/>
      <c r="J166" s="196"/>
      <c r="K166" s="9"/>
      <c r="L166" s="9"/>
      <c r="M166" s="9"/>
      <c r="N166" s="9"/>
      <c r="O166" s="9"/>
      <c r="P166" s="9"/>
      <c r="Q166" s="9"/>
      <c r="R166" s="9"/>
      <c r="AP166" s="194"/>
      <c r="AQ166" s="194"/>
      <c r="AR166" s="194"/>
      <c r="AS166" s="194"/>
      <c r="AT166" s="194"/>
      <c r="AV166" s="194"/>
      <c r="AW166" s="194"/>
      <c r="AX166" s="194"/>
      <c r="AY166" s="194"/>
      <c r="BB166" s="194"/>
      <c r="BC166" s="194"/>
      <c r="BD166" s="194"/>
      <c r="BE166" s="194"/>
      <c r="BH166" s="194"/>
      <c r="BN166" s="195"/>
      <c r="BP166" s="195"/>
    </row>
    <row r="167" customFormat="false" ht="12.75" hidden="false" customHeight="false" outlineLevel="0" collapsed="false">
      <c r="D167" s="9"/>
      <c r="E167" s="9"/>
      <c r="F167" s="9"/>
      <c r="G167" s="9"/>
      <c r="H167" s="9"/>
      <c r="I167" s="9"/>
      <c r="J167" s="196"/>
      <c r="K167" s="9"/>
      <c r="L167" s="9"/>
      <c r="M167" s="9"/>
      <c r="N167" s="9"/>
      <c r="O167" s="9"/>
      <c r="P167" s="9"/>
      <c r="Q167" s="9"/>
      <c r="R167" s="9"/>
      <c r="AP167" s="194"/>
      <c r="AQ167" s="194"/>
      <c r="AR167" s="194"/>
      <c r="AS167" s="194"/>
      <c r="AT167" s="194"/>
      <c r="AV167" s="194"/>
      <c r="AW167" s="194"/>
      <c r="AX167" s="194"/>
      <c r="AY167" s="194"/>
      <c r="BB167" s="194"/>
      <c r="BC167" s="194"/>
      <c r="BD167" s="194"/>
      <c r="BE167" s="194"/>
      <c r="BH167" s="194"/>
      <c r="BN167" s="195"/>
      <c r="BP167" s="195"/>
    </row>
    <row r="168" customFormat="false" ht="12.75" hidden="false" customHeight="false" outlineLevel="0" collapsed="false">
      <c r="D168" s="9"/>
      <c r="E168" s="9"/>
      <c r="F168" s="9"/>
      <c r="G168" s="9"/>
      <c r="H168" s="9"/>
      <c r="I168" s="9"/>
      <c r="J168" s="196"/>
      <c r="K168" s="9"/>
      <c r="L168" s="9"/>
      <c r="M168" s="9"/>
      <c r="N168" s="9"/>
      <c r="O168" s="9"/>
      <c r="P168" s="9"/>
      <c r="Q168" s="9"/>
      <c r="R168" s="9"/>
      <c r="AP168" s="194"/>
      <c r="AQ168" s="194"/>
      <c r="AR168" s="194"/>
      <c r="AS168" s="194"/>
      <c r="AT168" s="194"/>
      <c r="AV168" s="194"/>
      <c r="AW168" s="194"/>
      <c r="AX168" s="194"/>
      <c r="AY168" s="194"/>
      <c r="BB168" s="194"/>
      <c r="BC168" s="194"/>
      <c r="BD168" s="194"/>
      <c r="BE168" s="194"/>
      <c r="BH168" s="194"/>
      <c r="BN168" s="195"/>
      <c r="BP168" s="195"/>
    </row>
    <row r="169" customFormat="false" ht="12.75" hidden="false" customHeight="false" outlineLevel="0" collapsed="false">
      <c r="D169" s="9"/>
      <c r="E169" s="9"/>
      <c r="F169" s="9"/>
      <c r="G169" s="9"/>
      <c r="H169" s="9"/>
      <c r="I169" s="9"/>
      <c r="J169" s="196"/>
      <c r="K169" s="9"/>
      <c r="L169" s="9"/>
      <c r="M169" s="9"/>
      <c r="N169" s="9"/>
      <c r="O169" s="9"/>
      <c r="P169" s="9"/>
      <c r="Q169" s="9"/>
      <c r="R169" s="9"/>
      <c r="AP169" s="194"/>
      <c r="AQ169" s="194"/>
      <c r="AR169" s="194"/>
      <c r="AS169" s="194"/>
      <c r="AT169" s="194"/>
      <c r="AV169" s="194"/>
      <c r="AW169" s="194"/>
      <c r="AX169" s="194"/>
      <c r="AY169" s="194"/>
      <c r="BB169" s="194"/>
      <c r="BC169" s="194"/>
      <c r="BD169" s="194"/>
      <c r="BE169" s="194"/>
      <c r="BH169" s="194"/>
      <c r="BN169" s="195"/>
      <c r="BP169" s="195"/>
    </row>
    <row r="170" customFormat="false" ht="12.75" hidden="false" customHeight="false" outlineLevel="0" collapsed="false">
      <c r="D170" s="9"/>
      <c r="E170" s="9"/>
      <c r="F170" s="9"/>
      <c r="G170" s="9"/>
      <c r="H170" s="9"/>
      <c r="I170" s="9"/>
      <c r="J170" s="196"/>
      <c r="K170" s="9"/>
      <c r="L170" s="9"/>
      <c r="M170" s="9"/>
      <c r="N170" s="9"/>
      <c r="O170" s="9"/>
      <c r="P170" s="9"/>
      <c r="Q170" s="9"/>
      <c r="R170" s="9"/>
      <c r="AP170" s="194"/>
      <c r="AQ170" s="194"/>
      <c r="AR170" s="194"/>
      <c r="AS170" s="194"/>
      <c r="AT170" s="194"/>
      <c r="AV170" s="194"/>
      <c r="AW170" s="194"/>
      <c r="AX170" s="194"/>
      <c r="AY170" s="194"/>
      <c r="BB170" s="194"/>
      <c r="BC170" s="194"/>
      <c r="BD170" s="194"/>
      <c r="BE170" s="194"/>
      <c r="BH170" s="194"/>
      <c r="BN170" s="195"/>
      <c r="BP170" s="195"/>
    </row>
    <row r="171" customFormat="false" ht="12.75" hidden="false" customHeight="false" outlineLevel="0" collapsed="false">
      <c r="D171" s="9"/>
      <c r="E171" s="9"/>
      <c r="F171" s="9"/>
      <c r="G171" s="9"/>
      <c r="H171" s="9"/>
      <c r="I171" s="9"/>
      <c r="J171" s="196"/>
      <c r="K171" s="9"/>
      <c r="L171" s="9"/>
      <c r="M171" s="9"/>
      <c r="N171" s="9"/>
      <c r="O171" s="9"/>
      <c r="P171" s="9"/>
      <c r="Q171" s="9"/>
      <c r="R171" s="9"/>
      <c r="AP171" s="194"/>
      <c r="AQ171" s="194"/>
      <c r="AR171" s="194"/>
      <c r="AS171" s="194"/>
      <c r="AT171" s="194"/>
      <c r="AV171" s="194"/>
      <c r="AW171" s="194"/>
      <c r="AX171" s="194"/>
      <c r="AY171" s="194"/>
      <c r="BB171" s="194"/>
      <c r="BC171" s="194"/>
      <c r="BD171" s="194"/>
      <c r="BE171" s="194"/>
      <c r="BH171" s="194"/>
      <c r="BN171" s="195"/>
      <c r="BP171" s="195"/>
    </row>
    <row r="172" customFormat="false" ht="12.75" hidden="false" customHeight="false" outlineLevel="0" collapsed="false">
      <c r="D172" s="9"/>
      <c r="E172" s="9"/>
      <c r="F172" s="9"/>
      <c r="G172" s="9"/>
      <c r="H172" s="9"/>
      <c r="I172" s="9"/>
      <c r="J172" s="196"/>
      <c r="K172" s="9"/>
      <c r="L172" s="9"/>
      <c r="M172" s="9"/>
      <c r="N172" s="9"/>
      <c r="O172" s="9"/>
      <c r="P172" s="9"/>
      <c r="Q172" s="9"/>
      <c r="R172" s="9"/>
      <c r="AP172" s="194"/>
      <c r="AQ172" s="194"/>
      <c r="AR172" s="194"/>
      <c r="AS172" s="194"/>
      <c r="AT172" s="194"/>
      <c r="AV172" s="194"/>
      <c r="AW172" s="194"/>
      <c r="AX172" s="194"/>
      <c r="AY172" s="194"/>
      <c r="BB172" s="194"/>
      <c r="BC172" s="194"/>
      <c r="BD172" s="194"/>
      <c r="BE172" s="194"/>
      <c r="BH172" s="194"/>
      <c r="BN172" s="195"/>
      <c r="BP172" s="195"/>
    </row>
    <row r="173" customFormat="false" ht="12.75" hidden="false" customHeight="false" outlineLevel="0" collapsed="false">
      <c r="D173" s="9"/>
      <c r="E173" s="9"/>
      <c r="F173" s="9"/>
      <c r="G173" s="9"/>
      <c r="H173" s="9"/>
      <c r="I173" s="9"/>
      <c r="J173" s="196"/>
      <c r="K173" s="9"/>
      <c r="L173" s="9"/>
      <c r="M173" s="9"/>
      <c r="N173" s="9"/>
      <c r="O173" s="9"/>
      <c r="P173" s="9"/>
      <c r="Q173" s="9"/>
      <c r="R173" s="9"/>
      <c r="AP173" s="194"/>
      <c r="AQ173" s="194"/>
      <c r="AR173" s="194"/>
      <c r="AS173" s="194"/>
      <c r="AT173" s="194"/>
      <c r="AV173" s="194"/>
      <c r="AW173" s="194"/>
      <c r="AX173" s="194"/>
      <c r="AY173" s="194"/>
      <c r="BB173" s="194"/>
      <c r="BC173" s="194"/>
      <c r="BD173" s="194"/>
      <c r="BE173" s="194"/>
      <c r="BH173" s="194"/>
      <c r="BN173" s="195"/>
      <c r="BP173" s="195"/>
    </row>
    <row r="174" customFormat="false" ht="12.75" hidden="false" customHeight="false" outlineLevel="0" collapsed="false">
      <c r="D174" s="9"/>
      <c r="E174" s="9"/>
      <c r="F174" s="9"/>
      <c r="G174" s="9"/>
      <c r="H174" s="9"/>
      <c r="I174" s="9"/>
      <c r="J174" s="196"/>
      <c r="K174" s="9"/>
      <c r="L174" s="9"/>
      <c r="M174" s="9"/>
      <c r="N174" s="9"/>
      <c r="O174" s="9"/>
      <c r="P174" s="9"/>
      <c r="Q174" s="9"/>
      <c r="R174" s="9"/>
      <c r="AP174" s="194"/>
      <c r="AQ174" s="194"/>
      <c r="AR174" s="194"/>
      <c r="AS174" s="194"/>
      <c r="AT174" s="194"/>
      <c r="AV174" s="194"/>
      <c r="AW174" s="194"/>
      <c r="AX174" s="194"/>
      <c r="AY174" s="194"/>
      <c r="BB174" s="194"/>
      <c r="BC174" s="194"/>
      <c r="BD174" s="194"/>
      <c r="BE174" s="194"/>
      <c r="BH174" s="194"/>
      <c r="BN174" s="195"/>
      <c r="BP174" s="195"/>
    </row>
    <row r="175" customFormat="false" ht="12.75" hidden="false" customHeight="false" outlineLevel="0" collapsed="false">
      <c r="D175" s="9"/>
      <c r="E175" s="9"/>
      <c r="F175" s="9"/>
      <c r="G175" s="9"/>
      <c r="H175" s="9"/>
      <c r="I175" s="9"/>
      <c r="J175" s="196"/>
      <c r="K175" s="9"/>
      <c r="L175" s="9"/>
      <c r="M175" s="9"/>
      <c r="N175" s="9"/>
      <c r="O175" s="9"/>
      <c r="P175" s="9"/>
      <c r="Q175" s="9"/>
      <c r="R175" s="9"/>
      <c r="AP175" s="194"/>
      <c r="AQ175" s="194"/>
      <c r="AR175" s="194"/>
      <c r="AS175" s="194"/>
      <c r="AT175" s="194"/>
      <c r="AV175" s="194"/>
      <c r="AW175" s="194"/>
      <c r="AX175" s="194"/>
      <c r="AY175" s="194"/>
      <c r="BB175" s="194"/>
      <c r="BC175" s="194"/>
      <c r="BD175" s="194"/>
      <c r="BE175" s="194"/>
      <c r="BH175" s="194"/>
      <c r="BN175" s="195"/>
      <c r="BP175" s="195"/>
    </row>
    <row r="176" customFormat="false" ht="12.75" hidden="false" customHeight="false" outlineLevel="0" collapsed="false">
      <c r="D176" s="9"/>
      <c r="E176" s="9"/>
      <c r="F176" s="9"/>
      <c r="G176" s="9"/>
      <c r="H176" s="9"/>
      <c r="I176" s="9"/>
      <c r="J176" s="196"/>
      <c r="K176" s="9"/>
      <c r="L176" s="9"/>
      <c r="M176" s="9"/>
      <c r="N176" s="9"/>
      <c r="O176" s="9"/>
      <c r="P176" s="9"/>
      <c r="Q176" s="9"/>
      <c r="R176" s="9"/>
      <c r="AP176" s="194"/>
      <c r="AQ176" s="194"/>
      <c r="AR176" s="194"/>
      <c r="AS176" s="194"/>
      <c r="AT176" s="194"/>
      <c r="AV176" s="194"/>
      <c r="AW176" s="194"/>
      <c r="AX176" s="194"/>
      <c r="AY176" s="194"/>
      <c r="BB176" s="194"/>
      <c r="BC176" s="194"/>
      <c r="BD176" s="194"/>
      <c r="BE176" s="194"/>
      <c r="BH176" s="194"/>
      <c r="BN176" s="195"/>
      <c r="BP176" s="195"/>
    </row>
    <row r="177" customFormat="false" ht="12.75" hidden="false" customHeight="false" outlineLevel="0" collapsed="false">
      <c r="D177" s="9"/>
      <c r="E177" s="9"/>
      <c r="F177" s="9"/>
      <c r="G177" s="9"/>
      <c r="H177" s="9"/>
      <c r="I177" s="9"/>
      <c r="J177" s="196"/>
      <c r="K177" s="9"/>
      <c r="L177" s="9"/>
      <c r="M177" s="9"/>
      <c r="N177" s="9"/>
      <c r="O177" s="9"/>
      <c r="P177" s="9"/>
      <c r="Q177" s="9"/>
      <c r="R177" s="9"/>
      <c r="AP177" s="194"/>
      <c r="AQ177" s="194"/>
      <c r="AR177" s="194"/>
      <c r="AS177" s="194"/>
      <c r="AT177" s="194"/>
      <c r="AV177" s="194"/>
      <c r="AW177" s="194"/>
      <c r="AX177" s="194"/>
      <c r="AY177" s="194"/>
      <c r="BB177" s="194"/>
      <c r="BC177" s="194"/>
      <c r="BD177" s="194"/>
      <c r="BE177" s="194"/>
      <c r="BH177" s="194"/>
      <c r="BN177" s="195"/>
      <c r="BP177" s="195"/>
    </row>
    <row r="178" customFormat="false" ht="12.75" hidden="false" customHeight="false" outlineLevel="0" collapsed="false">
      <c r="D178" s="9"/>
      <c r="E178" s="9"/>
      <c r="F178" s="9"/>
      <c r="G178" s="9"/>
      <c r="H178" s="9"/>
      <c r="I178" s="9"/>
      <c r="J178" s="196"/>
      <c r="K178" s="9"/>
      <c r="L178" s="9"/>
      <c r="M178" s="9"/>
      <c r="N178" s="9"/>
      <c r="O178" s="9"/>
      <c r="P178" s="9"/>
      <c r="Q178" s="9"/>
      <c r="R178" s="9"/>
      <c r="AP178" s="194"/>
      <c r="AQ178" s="194"/>
      <c r="AR178" s="194"/>
      <c r="AS178" s="194"/>
      <c r="AT178" s="194"/>
      <c r="AV178" s="194"/>
      <c r="AW178" s="194"/>
      <c r="AX178" s="194"/>
      <c r="AY178" s="194"/>
      <c r="BB178" s="194"/>
      <c r="BC178" s="194"/>
      <c r="BD178" s="194"/>
      <c r="BE178" s="194"/>
      <c r="BH178" s="194"/>
      <c r="BN178" s="195"/>
      <c r="BP178" s="195"/>
    </row>
    <row r="179" customFormat="false" ht="12.75" hidden="false" customHeight="false" outlineLevel="0" collapsed="false">
      <c r="D179" s="9"/>
      <c r="E179" s="9"/>
      <c r="F179" s="9"/>
      <c r="G179" s="9"/>
      <c r="H179" s="9"/>
      <c r="I179" s="9"/>
      <c r="J179" s="196"/>
      <c r="K179" s="9"/>
      <c r="L179" s="9"/>
      <c r="M179" s="9"/>
      <c r="N179" s="9"/>
      <c r="O179" s="9"/>
      <c r="P179" s="9"/>
      <c r="Q179" s="9"/>
      <c r="R179" s="9"/>
      <c r="AP179" s="194"/>
      <c r="AQ179" s="194"/>
      <c r="AR179" s="194"/>
      <c r="AS179" s="194"/>
      <c r="AT179" s="194"/>
      <c r="AV179" s="194"/>
      <c r="AW179" s="194"/>
      <c r="AX179" s="194"/>
      <c r="AY179" s="194"/>
      <c r="BB179" s="194"/>
      <c r="BC179" s="194"/>
      <c r="BD179" s="194"/>
      <c r="BE179" s="194"/>
      <c r="BH179" s="194"/>
      <c r="BN179" s="195"/>
      <c r="BP179" s="195"/>
    </row>
    <row r="180" customFormat="false" ht="12.75" hidden="false" customHeight="false" outlineLevel="0" collapsed="false">
      <c r="D180" s="9"/>
      <c r="E180" s="9"/>
      <c r="F180" s="9"/>
      <c r="G180" s="9"/>
      <c r="H180" s="9"/>
      <c r="I180" s="9"/>
      <c r="J180" s="196"/>
      <c r="K180" s="9"/>
      <c r="L180" s="9"/>
      <c r="M180" s="9"/>
      <c r="N180" s="9"/>
      <c r="O180" s="9"/>
      <c r="P180" s="9"/>
      <c r="Q180" s="9"/>
      <c r="R180" s="9"/>
      <c r="AP180" s="194"/>
      <c r="AQ180" s="194"/>
      <c r="AR180" s="194"/>
      <c r="AS180" s="194"/>
      <c r="AT180" s="194"/>
      <c r="AV180" s="194"/>
      <c r="AW180" s="194"/>
      <c r="AX180" s="194"/>
      <c r="AY180" s="194"/>
      <c r="BB180" s="194"/>
      <c r="BC180" s="194"/>
      <c r="BD180" s="194"/>
      <c r="BE180" s="194"/>
      <c r="BH180" s="194"/>
      <c r="BN180" s="195"/>
      <c r="BP180" s="195"/>
    </row>
    <row r="181" customFormat="false" ht="12.75" hidden="false" customHeight="false" outlineLevel="0" collapsed="false">
      <c r="D181" s="9"/>
      <c r="E181" s="9"/>
      <c r="F181" s="9"/>
      <c r="G181" s="9"/>
      <c r="H181" s="9"/>
      <c r="I181" s="9"/>
      <c r="J181" s="196"/>
      <c r="K181" s="9"/>
      <c r="L181" s="9"/>
      <c r="M181" s="9"/>
      <c r="N181" s="9"/>
      <c r="O181" s="9"/>
      <c r="P181" s="9"/>
      <c r="Q181" s="9"/>
      <c r="R181" s="9"/>
      <c r="AP181" s="194"/>
      <c r="AQ181" s="194"/>
      <c r="AR181" s="194"/>
      <c r="AS181" s="194"/>
      <c r="AT181" s="194"/>
      <c r="AV181" s="194"/>
      <c r="AW181" s="194"/>
      <c r="AX181" s="194"/>
      <c r="AY181" s="194"/>
      <c r="BB181" s="194"/>
      <c r="BC181" s="194"/>
      <c r="BD181" s="194"/>
      <c r="BE181" s="194"/>
      <c r="BH181" s="194"/>
      <c r="BN181" s="195"/>
      <c r="BP181" s="195"/>
    </row>
    <row r="182" customFormat="false" ht="12.75" hidden="false" customHeight="false" outlineLevel="0" collapsed="false">
      <c r="D182" s="9"/>
      <c r="E182" s="9"/>
      <c r="F182" s="9"/>
      <c r="G182" s="9"/>
      <c r="H182" s="9"/>
      <c r="I182" s="9"/>
      <c r="J182" s="196"/>
      <c r="K182" s="9"/>
      <c r="L182" s="9"/>
      <c r="M182" s="9"/>
      <c r="N182" s="9"/>
      <c r="O182" s="9"/>
      <c r="P182" s="9"/>
      <c r="Q182" s="9"/>
      <c r="R182" s="9"/>
      <c r="AP182" s="194"/>
      <c r="AQ182" s="194"/>
      <c r="AR182" s="194"/>
      <c r="AS182" s="194"/>
      <c r="AT182" s="194"/>
      <c r="AV182" s="194"/>
      <c r="AW182" s="194"/>
      <c r="AX182" s="194"/>
      <c r="AY182" s="194"/>
      <c r="BB182" s="194"/>
      <c r="BC182" s="194"/>
      <c r="BD182" s="194"/>
      <c r="BE182" s="194"/>
      <c r="BH182" s="194"/>
      <c r="BN182" s="195"/>
      <c r="BP182" s="195"/>
    </row>
    <row r="183" customFormat="false" ht="12.75" hidden="false" customHeight="false" outlineLevel="0" collapsed="false">
      <c r="D183" s="9"/>
      <c r="E183" s="9"/>
      <c r="F183" s="9"/>
      <c r="G183" s="9"/>
      <c r="H183" s="9"/>
      <c r="I183" s="9"/>
      <c r="J183" s="196"/>
      <c r="K183" s="9"/>
      <c r="L183" s="9"/>
      <c r="M183" s="9"/>
      <c r="N183" s="9"/>
      <c r="O183" s="9"/>
      <c r="P183" s="9"/>
      <c r="Q183" s="9"/>
      <c r="R183" s="9"/>
      <c r="AP183" s="194"/>
      <c r="AQ183" s="194"/>
      <c r="AR183" s="194"/>
      <c r="AS183" s="194"/>
      <c r="AT183" s="194"/>
      <c r="AV183" s="194"/>
      <c r="AW183" s="194"/>
      <c r="AX183" s="194"/>
      <c r="AY183" s="194"/>
      <c r="BB183" s="194"/>
      <c r="BC183" s="194"/>
      <c r="BD183" s="194"/>
      <c r="BE183" s="194"/>
      <c r="BH183" s="194"/>
      <c r="BN183" s="195"/>
      <c r="BP183" s="195"/>
    </row>
    <row r="184" customFormat="false" ht="12.75" hidden="false" customHeight="false" outlineLevel="0" collapsed="false">
      <c r="D184" s="9"/>
      <c r="E184" s="9"/>
      <c r="F184" s="9"/>
      <c r="G184" s="9"/>
      <c r="H184" s="9"/>
      <c r="I184" s="9"/>
      <c r="J184" s="196"/>
      <c r="K184" s="9"/>
      <c r="L184" s="9"/>
      <c r="M184" s="9"/>
      <c r="N184" s="9"/>
      <c r="O184" s="9"/>
      <c r="P184" s="9"/>
      <c r="Q184" s="9"/>
      <c r="R184" s="9"/>
      <c r="AP184" s="194"/>
      <c r="AQ184" s="194"/>
      <c r="AR184" s="194"/>
      <c r="AS184" s="194"/>
      <c r="AT184" s="194"/>
      <c r="AV184" s="194"/>
      <c r="AW184" s="194"/>
      <c r="AX184" s="194"/>
      <c r="AY184" s="194"/>
      <c r="BB184" s="194"/>
      <c r="BC184" s="194"/>
      <c r="BD184" s="194"/>
      <c r="BE184" s="194"/>
      <c r="BH184" s="194"/>
      <c r="BN184" s="195"/>
      <c r="BP184" s="195"/>
    </row>
    <row r="185" customFormat="false" ht="12.75" hidden="false" customHeight="false" outlineLevel="0" collapsed="false">
      <c r="D185" s="9"/>
      <c r="E185" s="9"/>
      <c r="F185" s="9"/>
      <c r="G185" s="9"/>
      <c r="H185" s="9"/>
      <c r="I185" s="9"/>
      <c r="J185" s="196"/>
      <c r="K185" s="9"/>
      <c r="L185" s="9"/>
      <c r="M185" s="9"/>
      <c r="N185" s="9"/>
      <c r="O185" s="9"/>
      <c r="P185" s="9"/>
      <c r="Q185" s="9"/>
      <c r="R185" s="9"/>
      <c r="AP185" s="194"/>
      <c r="AQ185" s="194"/>
      <c r="AR185" s="194"/>
      <c r="AS185" s="194"/>
      <c r="AT185" s="194"/>
      <c r="AV185" s="194"/>
      <c r="AW185" s="194"/>
      <c r="AX185" s="194"/>
      <c r="AY185" s="194"/>
      <c r="BB185" s="194"/>
      <c r="BC185" s="194"/>
      <c r="BD185" s="194"/>
      <c r="BE185" s="194"/>
      <c r="BH185" s="194"/>
      <c r="BN185" s="195"/>
      <c r="BP185" s="195"/>
    </row>
    <row r="186" customFormat="false" ht="12.75" hidden="false" customHeight="false" outlineLevel="0" collapsed="false">
      <c r="D186" s="9"/>
      <c r="E186" s="9"/>
      <c r="F186" s="9"/>
      <c r="G186" s="9"/>
      <c r="H186" s="9"/>
      <c r="I186" s="9"/>
      <c r="J186" s="196"/>
      <c r="K186" s="9"/>
      <c r="L186" s="9"/>
      <c r="M186" s="9"/>
      <c r="N186" s="9"/>
      <c r="O186" s="9"/>
      <c r="P186" s="9"/>
      <c r="Q186" s="9"/>
      <c r="R186" s="9"/>
      <c r="AP186" s="194"/>
      <c r="AQ186" s="194"/>
      <c r="AR186" s="194"/>
      <c r="AS186" s="194"/>
      <c r="AT186" s="194"/>
      <c r="AV186" s="194"/>
      <c r="AW186" s="194"/>
      <c r="AX186" s="194"/>
      <c r="AY186" s="194"/>
      <c r="BB186" s="194"/>
      <c r="BC186" s="194"/>
      <c r="BD186" s="194"/>
      <c r="BE186" s="194"/>
      <c r="BH186" s="194"/>
      <c r="BN186" s="195"/>
      <c r="BP186" s="195"/>
    </row>
    <row r="187" customFormat="false" ht="12.75" hidden="false" customHeight="false" outlineLevel="0" collapsed="false">
      <c r="D187" s="9"/>
      <c r="E187" s="9"/>
      <c r="F187" s="9"/>
      <c r="G187" s="9"/>
      <c r="H187" s="9"/>
      <c r="I187" s="9"/>
      <c r="J187" s="196"/>
      <c r="K187" s="9"/>
      <c r="L187" s="9"/>
      <c r="M187" s="9"/>
      <c r="N187" s="9"/>
      <c r="O187" s="9"/>
      <c r="P187" s="9"/>
      <c r="Q187" s="9"/>
      <c r="R187" s="9"/>
      <c r="AP187" s="194"/>
      <c r="AQ187" s="194"/>
      <c r="AR187" s="194"/>
      <c r="AS187" s="194"/>
      <c r="AT187" s="194"/>
      <c r="AV187" s="194"/>
      <c r="AW187" s="194"/>
      <c r="AX187" s="194"/>
      <c r="AY187" s="194"/>
      <c r="BB187" s="194"/>
      <c r="BC187" s="194"/>
      <c r="BD187" s="194"/>
      <c r="BE187" s="194"/>
      <c r="BH187" s="194"/>
      <c r="BN187" s="195"/>
      <c r="BP187" s="195"/>
    </row>
    <row r="188" customFormat="false" ht="12.75" hidden="false" customHeight="false" outlineLevel="0" collapsed="false">
      <c r="D188" s="9"/>
      <c r="E188" s="9"/>
      <c r="F188" s="9"/>
      <c r="G188" s="9"/>
      <c r="H188" s="9"/>
      <c r="I188" s="9"/>
      <c r="J188" s="196"/>
      <c r="K188" s="9"/>
      <c r="L188" s="9"/>
      <c r="M188" s="9"/>
      <c r="N188" s="9"/>
      <c r="O188" s="9"/>
      <c r="P188" s="9"/>
      <c r="Q188" s="9"/>
      <c r="R188" s="9"/>
      <c r="AP188" s="194"/>
      <c r="AQ188" s="194"/>
      <c r="AR188" s="194"/>
      <c r="AS188" s="194"/>
      <c r="AT188" s="194"/>
      <c r="AV188" s="194"/>
      <c r="AW188" s="194"/>
      <c r="AX188" s="194"/>
      <c r="AY188" s="194"/>
      <c r="BB188" s="194"/>
      <c r="BC188" s="194"/>
      <c r="BD188" s="194"/>
      <c r="BE188" s="194"/>
      <c r="BH188" s="194"/>
      <c r="BN188" s="195"/>
      <c r="BP188" s="195"/>
    </row>
    <row r="189" customFormat="false" ht="12.75" hidden="false" customHeight="false" outlineLevel="0" collapsed="false">
      <c r="D189" s="9"/>
      <c r="E189" s="9"/>
      <c r="F189" s="9"/>
      <c r="G189" s="9"/>
      <c r="H189" s="9"/>
      <c r="I189" s="9"/>
      <c r="J189" s="196"/>
      <c r="K189" s="9"/>
      <c r="L189" s="9"/>
      <c r="M189" s="9"/>
      <c r="N189" s="9"/>
      <c r="O189" s="9"/>
      <c r="P189" s="9"/>
      <c r="Q189" s="9"/>
      <c r="R189" s="9"/>
      <c r="AP189" s="194"/>
      <c r="AQ189" s="194"/>
      <c r="AR189" s="194"/>
      <c r="AS189" s="194"/>
      <c r="AT189" s="194"/>
      <c r="AV189" s="194"/>
      <c r="AW189" s="194"/>
      <c r="AX189" s="194"/>
      <c r="AY189" s="194"/>
      <c r="BB189" s="194"/>
      <c r="BC189" s="194"/>
      <c r="BD189" s="194"/>
      <c r="BE189" s="194"/>
      <c r="BH189" s="194"/>
      <c r="BN189" s="195"/>
      <c r="BP189" s="195"/>
    </row>
    <row r="190" customFormat="false" ht="12.75" hidden="false" customHeight="false" outlineLevel="0" collapsed="false">
      <c r="D190" s="9"/>
      <c r="E190" s="9"/>
      <c r="F190" s="9"/>
      <c r="G190" s="9"/>
      <c r="H190" s="9"/>
      <c r="I190" s="9"/>
      <c r="J190" s="196"/>
      <c r="K190" s="9"/>
      <c r="L190" s="9"/>
      <c r="M190" s="9"/>
      <c r="N190" s="9"/>
      <c r="O190" s="9"/>
      <c r="P190" s="9"/>
      <c r="Q190" s="9"/>
      <c r="R190" s="9"/>
      <c r="AP190" s="194"/>
      <c r="AQ190" s="194"/>
      <c r="AR190" s="194"/>
      <c r="AS190" s="194"/>
      <c r="AT190" s="194"/>
      <c r="AV190" s="194"/>
      <c r="AW190" s="194"/>
      <c r="AX190" s="194"/>
      <c r="AY190" s="194"/>
      <c r="BB190" s="194"/>
      <c r="BC190" s="194"/>
      <c r="BD190" s="194"/>
      <c r="BE190" s="194"/>
      <c r="BH190" s="194"/>
      <c r="BN190" s="195"/>
      <c r="BP190" s="195"/>
    </row>
    <row r="191" customFormat="false" ht="12.75" hidden="false" customHeight="false" outlineLevel="0" collapsed="false">
      <c r="D191" s="9"/>
      <c r="E191" s="9"/>
      <c r="F191" s="9"/>
      <c r="G191" s="9"/>
      <c r="H191" s="9"/>
      <c r="I191" s="9"/>
      <c r="J191" s="196"/>
      <c r="K191" s="9"/>
      <c r="L191" s="9"/>
      <c r="M191" s="9"/>
      <c r="N191" s="9"/>
      <c r="O191" s="9"/>
      <c r="P191" s="9"/>
      <c r="Q191" s="9"/>
      <c r="R191" s="9"/>
      <c r="AP191" s="194"/>
      <c r="AQ191" s="194"/>
      <c r="AR191" s="194"/>
      <c r="AS191" s="194"/>
      <c r="AT191" s="194"/>
      <c r="AV191" s="194"/>
      <c r="AW191" s="194"/>
      <c r="AX191" s="194"/>
      <c r="AY191" s="194"/>
      <c r="BB191" s="194"/>
      <c r="BC191" s="194"/>
      <c r="BD191" s="194"/>
      <c r="BE191" s="194"/>
      <c r="BH191" s="194"/>
      <c r="BN191" s="195"/>
      <c r="BP191" s="195"/>
    </row>
    <row r="192" customFormat="false" ht="12.75" hidden="false" customHeight="false" outlineLevel="0" collapsed="false">
      <c r="D192" s="9"/>
      <c r="E192" s="9"/>
      <c r="F192" s="9"/>
      <c r="G192" s="9"/>
      <c r="H192" s="9"/>
      <c r="I192" s="9"/>
      <c r="J192" s="196"/>
      <c r="K192" s="9"/>
      <c r="L192" s="9"/>
      <c r="M192" s="9"/>
      <c r="N192" s="9"/>
      <c r="O192" s="9"/>
      <c r="P192" s="9"/>
      <c r="Q192" s="9"/>
      <c r="R192" s="9"/>
      <c r="AP192" s="194"/>
      <c r="AQ192" s="194"/>
      <c r="AR192" s="194"/>
      <c r="AS192" s="194"/>
      <c r="AT192" s="194"/>
      <c r="AV192" s="194"/>
      <c r="AW192" s="194"/>
      <c r="AX192" s="194"/>
      <c r="AY192" s="194"/>
      <c r="BB192" s="194"/>
      <c r="BC192" s="194"/>
      <c r="BD192" s="194"/>
      <c r="BE192" s="194"/>
      <c r="BH192" s="194"/>
      <c r="BN192" s="195"/>
      <c r="BP192" s="195"/>
    </row>
    <row r="193" customFormat="false" ht="12.75" hidden="false" customHeight="false" outlineLevel="0" collapsed="false">
      <c r="D193" s="9"/>
      <c r="E193" s="9"/>
      <c r="F193" s="9"/>
      <c r="G193" s="9"/>
      <c r="H193" s="9"/>
      <c r="I193" s="9"/>
      <c r="J193" s="196"/>
      <c r="K193" s="9"/>
      <c r="L193" s="9"/>
      <c r="M193" s="9"/>
      <c r="N193" s="9"/>
      <c r="O193" s="9"/>
      <c r="P193" s="9"/>
      <c r="Q193" s="9"/>
      <c r="R193" s="9"/>
      <c r="AP193" s="194"/>
      <c r="AQ193" s="194"/>
      <c r="AR193" s="194"/>
      <c r="AS193" s="194"/>
      <c r="AT193" s="194"/>
      <c r="AV193" s="194"/>
      <c r="AW193" s="194"/>
      <c r="AX193" s="194"/>
      <c r="AY193" s="194"/>
      <c r="BB193" s="194"/>
      <c r="BC193" s="194"/>
      <c r="BD193" s="194"/>
      <c r="BE193" s="194"/>
      <c r="BH193" s="194"/>
      <c r="BN193" s="195"/>
      <c r="BP193" s="195"/>
    </row>
    <row r="194" customFormat="false" ht="12.75" hidden="false" customHeight="false" outlineLevel="0" collapsed="false">
      <c r="D194" s="9"/>
      <c r="E194" s="9"/>
      <c r="F194" s="9"/>
      <c r="G194" s="9"/>
      <c r="H194" s="9"/>
      <c r="I194" s="9"/>
      <c r="J194" s="196"/>
      <c r="K194" s="9"/>
      <c r="L194" s="9"/>
      <c r="M194" s="9"/>
      <c r="N194" s="9"/>
      <c r="O194" s="9"/>
      <c r="P194" s="9"/>
      <c r="Q194" s="9"/>
      <c r="R194" s="9"/>
      <c r="AP194" s="194"/>
      <c r="AQ194" s="194"/>
      <c r="AR194" s="194"/>
      <c r="AS194" s="194"/>
      <c r="AT194" s="194"/>
      <c r="AV194" s="194"/>
      <c r="AW194" s="194"/>
      <c r="AX194" s="194"/>
      <c r="AY194" s="194"/>
      <c r="BB194" s="194"/>
      <c r="BC194" s="194"/>
      <c r="BD194" s="194"/>
      <c r="BE194" s="194"/>
      <c r="BH194" s="194"/>
      <c r="BN194" s="195"/>
      <c r="BP194" s="195"/>
    </row>
    <row r="195" customFormat="false" ht="12.75" hidden="false" customHeight="false" outlineLevel="0" collapsed="false">
      <c r="D195" s="9"/>
      <c r="E195" s="9"/>
      <c r="F195" s="9"/>
      <c r="G195" s="9"/>
      <c r="H195" s="9"/>
      <c r="I195" s="9"/>
      <c r="J195" s="196"/>
      <c r="K195" s="9"/>
      <c r="L195" s="9"/>
      <c r="M195" s="9"/>
      <c r="N195" s="9"/>
      <c r="O195" s="9"/>
      <c r="P195" s="9"/>
      <c r="Q195" s="9"/>
      <c r="R195" s="9"/>
      <c r="AP195" s="194"/>
      <c r="AQ195" s="194"/>
      <c r="AR195" s="194"/>
      <c r="AS195" s="194"/>
      <c r="AT195" s="194"/>
      <c r="AV195" s="194"/>
      <c r="AW195" s="194"/>
      <c r="AX195" s="194"/>
      <c r="AY195" s="194"/>
      <c r="BB195" s="194"/>
      <c r="BC195" s="194"/>
      <c r="BD195" s="194"/>
      <c r="BE195" s="194"/>
      <c r="BH195" s="194"/>
      <c r="BN195" s="195"/>
      <c r="BP195" s="195"/>
    </row>
    <row r="196" customFormat="false" ht="12.75" hidden="false" customHeight="false" outlineLevel="0" collapsed="false">
      <c r="D196" s="9"/>
      <c r="E196" s="9"/>
      <c r="F196" s="9"/>
      <c r="G196" s="9"/>
      <c r="H196" s="9"/>
      <c r="I196" s="9"/>
      <c r="J196" s="196"/>
      <c r="K196" s="9"/>
      <c r="L196" s="9"/>
      <c r="M196" s="9"/>
      <c r="N196" s="9"/>
      <c r="O196" s="9"/>
      <c r="P196" s="9"/>
      <c r="Q196" s="9"/>
      <c r="R196" s="9"/>
      <c r="AP196" s="194"/>
      <c r="AQ196" s="194"/>
      <c r="AR196" s="194"/>
      <c r="AS196" s="194"/>
      <c r="AT196" s="194"/>
      <c r="AV196" s="194"/>
      <c r="AW196" s="194"/>
      <c r="AX196" s="194"/>
      <c r="AY196" s="194"/>
      <c r="BB196" s="194"/>
      <c r="BC196" s="194"/>
      <c r="BD196" s="194"/>
      <c r="BE196" s="194"/>
      <c r="BH196" s="194"/>
      <c r="BN196" s="195"/>
      <c r="BP196" s="195"/>
    </row>
    <row r="197" customFormat="false" ht="12.75" hidden="false" customHeight="false" outlineLevel="0" collapsed="false">
      <c r="D197" s="9"/>
      <c r="E197" s="9"/>
      <c r="F197" s="9"/>
      <c r="G197" s="9"/>
      <c r="H197" s="9"/>
      <c r="I197" s="9"/>
      <c r="J197" s="196"/>
      <c r="K197" s="9"/>
      <c r="L197" s="9"/>
      <c r="M197" s="9"/>
      <c r="N197" s="9"/>
      <c r="O197" s="9"/>
      <c r="P197" s="9"/>
      <c r="Q197" s="9"/>
      <c r="R197" s="9"/>
      <c r="AP197" s="194"/>
      <c r="AQ197" s="194"/>
      <c r="AR197" s="194"/>
      <c r="AS197" s="194"/>
      <c r="AT197" s="194"/>
      <c r="AV197" s="194"/>
      <c r="AW197" s="194"/>
      <c r="AX197" s="194"/>
      <c r="AY197" s="194"/>
      <c r="BB197" s="194"/>
      <c r="BC197" s="194"/>
      <c r="BD197" s="194"/>
      <c r="BE197" s="194"/>
      <c r="BH197" s="194"/>
      <c r="BN197" s="195"/>
      <c r="BP197" s="195"/>
    </row>
    <row r="198" customFormat="false" ht="12.75" hidden="false" customHeight="false" outlineLevel="0" collapsed="false">
      <c r="D198" s="9"/>
      <c r="E198" s="9"/>
      <c r="F198" s="9"/>
      <c r="G198" s="9"/>
      <c r="H198" s="9"/>
      <c r="I198" s="9"/>
      <c r="J198" s="196"/>
      <c r="K198" s="9"/>
      <c r="L198" s="9"/>
      <c r="M198" s="9"/>
      <c r="N198" s="9"/>
      <c r="O198" s="9"/>
      <c r="P198" s="9"/>
      <c r="Q198" s="9"/>
      <c r="R198" s="9"/>
      <c r="AP198" s="194"/>
      <c r="AQ198" s="194"/>
      <c r="AR198" s="194"/>
      <c r="AS198" s="194"/>
      <c r="AT198" s="194"/>
      <c r="AV198" s="194"/>
      <c r="AW198" s="194"/>
      <c r="AX198" s="194"/>
      <c r="AY198" s="194"/>
      <c r="BB198" s="194"/>
      <c r="BC198" s="194"/>
      <c r="BD198" s="194"/>
      <c r="BE198" s="194"/>
      <c r="BH198" s="194"/>
      <c r="BN198" s="195"/>
      <c r="BP198" s="195"/>
    </row>
    <row r="199" customFormat="false" ht="12.75" hidden="false" customHeight="false" outlineLevel="0" collapsed="false">
      <c r="D199" s="9"/>
      <c r="E199" s="9"/>
      <c r="F199" s="9"/>
      <c r="G199" s="9"/>
      <c r="H199" s="9"/>
      <c r="I199" s="9"/>
      <c r="J199" s="196"/>
      <c r="K199" s="9"/>
      <c r="L199" s="9"/>
      <c r="M199" s="9"/>
      <c r="N199" s="9"/>
      <c r="O199" s="9"/>
      <c r="P199" s="9"/>
      <c r="Q199" s="9"/>
      <c r="R199" s="9"/>
      <c r="AP199" s="194"/>
      <c r="AQ199" s="194"/>
      <c r="AR199" s="194"/>
      <c r="AS199" s="194"/>
      <c r="AT199" s="194"/>
      <c r="AV199" s="194"/>
      <c r="AW199" s="194"/>
      <c r="AX199" s="194"/>
      <c r="AY199" s="194"/>
      <c r="BB199" s="194"/>
      <c r="BC199" s="194"/>
      <c r="BD199" s="194"/>
      <c r="BE199" s="194"/>
      <c r="BH199" s="194"/>
      <c r="BN199" s="195"/>
      <c r="BP199" s="195"/>
    </row>
    <row r="200" customFormat="false" ht="12.75" hidden="false" customHeight="false" outlineLevel="0" collapsed="false">
      <c r="D200" s="9"/>
      <c r="E200" s="9"/>
      <c r="F200" s="9"/>
      <c r="G200" s="9"/>
      <c r="H200" s="9"/>
      <c r="I200" s="9"/>
      <c r="J200" s="196"/>
      <c r="K200" s="9"/>
      <c r="L200" s="9"/>
      <c r="M200" s="9"/>
      <c r="N200" s="9"/>
      <c r="O200" s="9"/>
      <c r="P200" s="9"/>
      <c r="Q200" s="9"/>
      <c r="R200" s="9"/>
      <c r="AP200" s="194"/>
      <c r="AQ200" s="194"/>
      <c r="AR200" s="194"/>
      <c r="AS200" s="194"/>
      <c r="AT200" s="194"/>
      <c r="AV200" s="194"/>
      <c r="AW200" s="194"/>
      <c r="AX200" s="194"/>
      <c r="AY200" s="194"/>
      <c r="BB200" s="194"/>
      <c r="BC200" s="194"/>
      <c r="BD200" s="194"/>
      <c r="BE200" s="194"/>
      <c r="BH200" s="194"/>
      <c r="BN200" s="195"/>
      <c r="BP200" s="195"/>
    </row>
    <row r="201" customFormat="false" ht="12.75" hidden="false" customHeight="false" outlineLevel="0" collapsed="false">
      <c r="D201" s="9"/>
      <c r="E201" s="9"/>
      <c r="F201" s="9"/>
      <c r="G201" s="9"/>
      <c r="H201" s="9"/>
      <c r="I201" s="9"/>
      <c r="J201" s="196"/>
      <c r="K201" s="9"/>
      <c r="L201" s="9"/>
      <c r="M201" s="9"/>
      <c r="N201" s="9"/>
      <c r="O201" s="9"/>
      <c r="P201" s="9"/>
      <c r="Q201" s="9"/>
      <c r="R201" s="9"/>
      <c r="AP201" s="194"/>
      <c r="AQ201" s="194"/>
      <c r="AR201" s="194"/>
      <c r="AS201" s="194"/>
      <c r="AT201" s="194"/>
      <c r="AV201" s="194"/>
      <c r="AW201" s="194"/>
      <c r="AX201" s="194"/>
      <c r="AY201" s="194"/>
      <c r="BB201" s="194"/>
      <c r="BC201" s="194"/>
      <c r="BD201" s="194"/>
      <c r="BE201" s="194"/>
      <c r="BH201" s="194"/>
      <c r="BN201" s="195"/>
      <c r="BP201" s="195"/>
    </row>
    <row r="202" customFormat="false" ht="12.75" hidden="false" customHeight="false" outlineLevel="0" collapsed="false">
      <c r="D202" s="9"/>
      <c r="E202" s="9"/>
      <c r="F202" s="9"/>
      <c r="G202" s="9"/>
      <c r="H202" s="9"/>
      <c r="I202" s="9"/>
      <c r="J202" s="196"/>
      <c r="K202" s="9"/>
      <c r="L202" s="9"/>
      <c r="M202" s="9"/>
      <c r="N202" s="9"/>
      <c r="O202" s="9"/>
      <c r="P202" s="9"/>
      <c r="Q202" s="9"/>
      <c r="R202" s="9"/>
      <c r="AP202" s="194"/>
      <c r="AQ202" s="194"/>
      <c r="AR202" s="194"/>
      <c r="AS202" s="194"/>
      <c r="AT202" s="194"/>
      <c r="AV202" s="194"/>
      <c r="AW202" s="194"/>
      <c r="AX202" s="194"/>
      <c r="AY202" s="194"/>
      <c r="BB202" s="194"/>
      <c r="BC202" s="194"/>
      <c r="BD202" s="194"/>
      <c r="BE202" s="194"/>
      <c r="BH202" s="194"/>
      <c r="BN202" s="195"/>
      <c r="BP202" s="195"/>
    </row>
    <row r="203" customFormat="false" ht="12.75" hidden="false" customHeight="false" outlineLevel="0" collapsed="false">
      <c r="D203" s="9"/>
      <c r="E203" s="9"/>
      <c r="F203" s="9"/>
      <c r="G203" s="9"/>
      <c r="H203" s="9"/>
      <c r="I203" s="9"/>
      <c r="J203" s="196"/>
      <c r="K203" s="9"/>
      <c r="L203" s="9"/>
      <c r="M203" s="9"/>
      <c r="N203" s="9"/>
      <c r="O203" s="9"/>
      <c r="P203" s="9"/>
      <c r="Q203" s="9"/>
      <c r="R203" s="9"/>
      <c r="AP203" s="194"/>
      <c r="AQ203" s="194"/>
      <c r="AR203" s="194"/>
      <c r="AS203" s="194"/>
      <c r="AT203" s="194"/>
      <c r="AV203" s="194"/>
      <c r="AW203" s="194"/>
      <c r="AX203" s="194"/>
      <c r="AY203" s="194"/>
      <c r="BB203" s="194"/>
      <c r="BC203" s="194"/>
      <c r="BD203" s="194"/>
      <c r="BE203" s="194"/>
      <c r="BH203" s="194"/>
      <c r="BN203" s="195"/>
      <c r="BP203" s="195"/>
    </row>
    <row r="204" customFormat="false" ht="12.75" hidden="false" customHeight="false" outlineLevel="0" collapsed="false">
      <c r="D204" s="9"/>
      <c r="E204" s="9"/>
      <c r="F204" s="9"/>
      <c r="G204" s="9"/>
      <c r="H204" s="9"/>
      <c r="I204" s="9"/>
      <c r="J204" s="196"/>
      <c r="K204" s="9"/>
      <c r="L204" s="9"/>
      <c r="M204" s="9"/>
      <c r="N204" s="9"/>
      <c r="O204" s="9"/>
      <c r="P204" s="9"/>
      <c r="Q204" s="9"/>
      <c r="R204" s="9"/>
      <c r="AP204" s="194"/>
      <c r="AQ204" s="194"/>
      <c r="AR204" s="194"/>
      <c r="AS204" s="194"/>
      <c r="AT204" s="194"/>
      <c r="AV204" s="194"/>
      <c r="AW204" s="194"/>
      <c r="AX204" s="194"/>
      <c r="AY204" s="194"/>
      <c r="BB204" s="194"/>
      <c r="BC204" s="194"/>
      <c r="BD204" s="194"/>
      <c r="BE204" s="194"/>
      <c r="BH204" s="194"/>
      <c r="BN204" s="195"/>
      <c r="BP204" s="195"/>
    </row>
    <row r="205" customFormat="false" ht="12.75" hidden="false" customHeight="false" outlineLevel="0" collapsed="false">
      <c r="D205" s="9"/>
      <c r="E205" s="9"/>
      <c r="F205" s="9"/>
      <c r="G205" s="9"/>
      <c r="H205" s="9"/>
      <c r="I205" s="9"/>
      <c r="J205" s="196"/>
      <c r="K205" s="9"/>
      <c r="L205" s="9"/>
      <c r="M205" s="9"/>
      <c r="N205" s="9"/>
      <c r="O205" s="9"/>
      <c r="P205" s="9"/>
      <c r="Q205" s="9"/>
      <c r="R205" s="9"/>
      <c r="AP205" s="194"/>
      <c r="AQ205" s="194"/>
      <c r="AR205" s="194"/>
      <c r="AS205" s="194"/>
      <c r="AT205" s="194"/>
      <c r="AV205" s="194"/>
      <c r="AW205" s="194"/>
      <c r="AX205" s="194"/>
      <c r="AY205" s="194"/>
      <c r="BB205" s="194"/>
      <c r="BC205" s="194"/>
      <c r="BD205" s="194"/>
      <c r="BE205" s="194"/>
      <c r="BH205" s="194"/>
      <c r="BN205" s="195"/>
      <c r="BP205" s="195"/>
    </row>
    <row r="206" customFormat="false" ht="12.75" hidden="false" customHeight="false" outlineLevel="0" collapsed="false">
      <c r="D206" s="9"/>
      <c r="E206" s="9"/>
      <c r="F206" s="9"/>
      <c r="G206" s="9"/>
      <c r="H206" s="9"/>
      <c r="I206" s="9"/>
      <c r="J206" s="196"/>
      <c r="K206" s="9"/>
      <c r="L206" s="9"/>
      <c r="M206" s="9"/>
      <c r="N206" s="9"/>
      <c r="O206" s="9"/>
      <c r="P206" s="9"/>
      <c r="Q206" s="9"/>
      <c r="R206" s="9"/>
      <c r="AP206" s="194"/>
      <c r="AQ206" s="194"/>
      <c r="AR206" s="194"/>
      <c r="AS206" s="194"/>
      <c r="AT206" s="194"/>
      <c r="AV206" s="194"/>
      <c r="AW206" s="194"/>
      <c r="AX206" s="194"/>
      <c r="AY206" s="194"/>
      <c r="BB206" s="194"/>
      <c r="BC206" s="194"/>
      <c r="BD206" s="194"/>
      <c r="BE206" s="194"/>
      <c r="BH206" s="194"/>
      <c r="BN206" s="195"/>
      <c r="BP206" s="195"/>
    </row>
    <row r="207" customFormat="false" ht="12.75" hidden="false" customHeight="false" outlineLevel="0" collapsed="false">
      <c r="D207" s="9"/>
      <c r="E207" s="9"/>
      <c r="F207" s="9"/>
      <c r="G207" s="9"/>
      <c r="H207" s="9"/>
      <c r="I207" s="9"/>
      <c r="J207" s="196"/>
      <c r="K207" s="9"/>
      <c r="L207" s="9"/>
      <c r="M207" s="9"/>
      <c r="N207" s="9"/>
      <c r="O207" s="9"/>
      <c r="P207" s="9"/>
      <c r="Q207" s="9"/>
      <c r="R207" s="9"/>
      <c r="AP207" s="194"/>
      <c r="AQ207" s="194"/>
      <c r="AR207" s="194"/>
      <c r="AS207" s="194"/>
      <c r="AT207" s="194"/>
      <c r="AV207" s="194"/>
      <c r="AW207" s="194"/>
      <c r="AX207" s="194"/>
      <c r="AY207" s="194"/>
      <c r="BB207" s="194"/>
      <c r="BC207" s="194"/>
      <c r="BD207" s="194"/>
      <c r="BE207" s="194"/>
      <c r="BH207" s="194"/>
      <c r="BN207" s="195"/>
      <c r="BP207" s="195"/>
    </row>
    <row r="208" customFormat="false" ht="12.75" hidden="false" customHeight="false" outlineLevel="0" collapsed="false">
      <c r="D208" s="9"/>
      <c r="E208" s="9"/>
      <c r="F208" s="9"/>
      <c r="G208" s="9"/>
      <c r="H208" s="9"/>
      <c r="I208" s="9"/>
      <c r="J208" s="196"/>
      <c r="K208" s="9"/>
      <c r="L208" s="9"/>
      <c r="M208" s="9"/>
      <c r="N208" s="9"/>
      <c r="O208" s="9"/>
      <c r="P208" s="9"/>
      <c r="Q208" s="9"/>
      <c r="R208" s="9"/>
      <c r="AP208" s="194"/>
      <c r="AQ208" s="194"/>
      <c r="AR208" s="194"/>
      <c r="AS208" s="194"/>
      <c r="AT208" s="194"/>
      <c r="AV208" s="194"/>
      <c r="AW208" s="194"/>
      <c r="AX208" s="194"/>
      <c r="AY208" s="194"/>
      <c r="BB208" s="194"/>
      <c r="BC208" s="194"/>
      <c r="BD208" s="194"/>
      <c r="BE208" s="194"/>
      <c r="BH208" s="194"/>
      <c r="BN208" s="195"/>
      <c r="BP208" s="195"/>
    </row>
    <row r="209" customFormat="false" ht="12.75" hidden="false" customHeight="false" outlineLevel="0" collapsed="false">
      <c r="D209" s="9"/>
      <c r="E209" s="9"/>
      <c r="F209" s="9"/>
      <c r="G209" s="9"/>
      <c r="H209" s="9"/>
      <c r="I209" s="9"/>
      <c r="J209" s="196"/>
      <c r="K209" s="9"/>
      <c r="L209" s="9"/>
      <c r="M209" s="9"/>
      <c r="N209" s="9"/>
      <c r="O209" s="9"/>
      <c r="P209" s="9"/>
      <c r="Q209" s="9"/>
      <c r="R209" s="9"/>
      <c r="AP209" s="194"/>
      <c r="AQ209" s="194"/>
      <c r="AR209" s="194"/>
      <c r="AS209" s="194"/>
      <c r="AT209" s="194"/>
      <c r="AV209" s="194"/>
      <c r="AW209" s="194"/>
      <c r="AX209" s="194"/>
      <c r="AY209" s="194"/>
      <c r="BB209" s="194"/>
      <c r="BC209" s="194"/>
      <c r="BD209" s="194"/>
      <c r="BE209" s="194"/>
      <c r="BH209" s="194"/>
      <c r="BN209" s="195"/>
      <c r="BP209" s="195"/>
    </row>
    <row r="210" customFormat="false" ht="12.75" hidden="false" customHeight="false" outlineLevel="0" collapsed="false">
      <c r="D210" s="9"/>
      <c r="E210" s="9"/>
      <c r="F210" s="9"/>
      <c r="G210" s="9"/>
      <c r="H210" s="9"/>
      <c r="I210" s="9"/>
      <c r="J210" s="196"/>
      <c r="K210" s="9"/>
      <c r="L210" s="9"/>
      <c r="M210" s="9"/>
      <c r="N210" s="9"/>
      <c r="O210" s="9"/>
      <c r="P210" s="9"/>
      <c r="Q210" s="9"/>
      <c r="R210" s="9"/>
      <c r="AP210" s="194"/>
      <c r="AQ210" s="194"/>
      <c r="AR210" s="194"/>
      <c r="AS210" s="194"/>
      <c r="AT210" s="194"/>
      <c r="AV210" s="194"/>
      <c r="AW210" s="194"/>
      <c r="AX210" s="194"/>
      <c r="AY210" s="194"/>
      <c r="BB210" s="194"/>
      <c r="BC210" s="194"/>
      <c r="BD210" s="194"/>
      <c r="BE210" s="194"/>
      <c r="BH210" s="194"/>
      <c r="BN210" s="195"/>
      <c r="BP210" s="195"/>
    </row>
    <row r="211" customFormat="false" ht="12.75" hidden="false" customHeight="false" outlineLevel="0" collapsed="false">
      <c r="D211" s="9"/>
      <c r="E211" s="9"/>
      <c r="F211" s="9"/>
      <c r="G211" s="9"/>
      <c r="H211" s="9"/>
      <c r="I211" s="9"/>
      <c r="J211" s="196"/>
      <c r="K211" s="9"/>
      <c r="L211" s="9"/>
      <c r="M211" s="9"/>
      <c r="N211" s="9"/>
      <c r="O211" s="9"/>
      <c r="P211" s="9"/>
      <c r="Q211" s="9"/>
      <c r="R211" s="9"/>
      <c r="AP211" s="194"/>
      <c r="AQ211" s="194"/>
      <c r="AR211" s="194"/>
      <c r="AS211" s="194"/>
      <c r="AT211" s="194"/>
      <c r="AV211" s="194"/>
      <c r="AW211" s="194"/>
      <c r="AX211" s="194"/>
      <c r="AY211" s="194"/>
      <c r="BB211" s="194"/>
      <c r="BC211" s="194"/>
      <c r="BD211" s="194"/>
      <c r="BE211" s="194"/>
      <c r="BH211" s="194"/>
      <c r="BN211" s="195"/>
      <c r="BP211" s="195"/>
    </row>
    <row r="212" customFormat="false" ht="12.75" hidden="false" customHeight="false" outlineLevel="0" collapsed="false">
      <c r="D212" s="9"/>
      <c r="E212" s="9"/>
      <c r="F212" s="9"/>
      <c r="G212" s="9"/>
      <c r="H212" s="9"/>
      <c r="I212" s="9"/>
      <c r="J212" s="196"/>
      <c r="K212" s="9"/>
      <c r="L212" s="9"/>
      <c r="M212" s="9"/>
      <c r="N212" s="9"/>
      <c r="O212" s="9"/>
      <c r="P212" s="9"/>
      <c r="Q212" s="9"/>
      <c r="R212" s="9"/>
      <c r="AP212" s="194"/>
      <c r="AQ212" s="194"/>
      <c r="AR212" s="194"/>
      <c r="AS212" s="194"/>
      <c r="AT212" s="194"/>
      <c r="AV212" s="194"/>
      <c r="AW212" s="194"/>
      <c r="AX212" s="194"/>
      <c r="AY212" s="194"/>
      <c r="BB212" s="194"/>
      <c r="BC212" s="194"/>
      <c r="BD212" s="194"/>
      <c r="BE212" s="194"/>
      <c r="BH212" s="194"/>
      <c r="BN212" s="195"/>
      <c r="BP212" s="195"/>
    </row>
    <row r="213" customFormat="false" ht="12.75" hidden="false" customHeight="false" outlineLevel="0" collapsed="false">
      <c r="D213" s="9"/>
      <c r="E213" s="9"/>
      <c r="F213" s="9"/>
      <c r="G213" s="9"/>
      <c r="H213" s="9"/>
      <c r="I213" s="9"/>
      <c r="J213" s="196"/>
      <c r="K213" s="9"/>
      <c r="L213" s="9"/>
      <c r="M213" s="9"/>
      <c r="N213" s="9"/>
      <c r="O213" s="9"/>
      <c r="P213" s="9"/>
      <c r="Q213" s="9"/>
      <c r="R213" s="9"/>
      <c r="AP213" s="194"/>
      <c r="AQ213" s="194"/>
      <c r="AR213" s="194"/>
      <c r="AS213" s="194"/>
      <c r="AT213" s="194"/>
      <c r="AV213" s="194"/>
      <c r="AW213" s="194"/>
      <c r="AX213" s="194"/>
      <c r="AY213" s="194"/>
      <c r="BB213" s="194"/>
      <c r="BC213" s="194"/>
      <c r="BD213" s="194"/>
      <c r="BE213" s="194"/>
      <c r="BH213" s="194"/>
      <c r="BN213" s="195"/>
      <c r="BP213" s="195"/>
    </row>
    <row r="214" customFormat="false" ht="12.75" hidden="false" customHeight="false" outlineLevel="0" collapsed="false">
      <c r="D214" s="9"/>
      <c r="E214" s="9"/>
      <c r="F214" s="9"/>
      <c r="G214" s="9"/>
      <c r="H214" s="9"/>
      <c r="I214" s="9"/>
      <c r="J214" s="196"/>
      <c r="K214" s="9"/>
      <c r="L214" s="9"/>
      <c r="M214" s="9"/>
      <c r="N214" s="9"/>
      <c r="O214" s="9"/>
      <c r="P214" s="9"/>
      <c r="Q214" s="9"/>
      <c r="R214" s="9"/>
      <c r="AP214" s="194"/>
      <c r="AQ214" s="194"/>
      <c r="AR214" s="194"/>
      <c r="AS214" s="194"/>
      <c r="AT214" s="194"/>
      <c r="AV214" s="194"/>
      <c r="AW214" s="194"/>
      <c r="AX214" s="194"/>
      <c r="AY214" s="194"/>
      <c r="BB214" s="194"/>
      <c r="BC214" s="194"/>
      <c r="BD214" s="194"/>
      <c r="BE214" s="194"/>
      <c r="BH214" s="194"/>
      <c r="BN214" s="195"/>
      <c r="BP214" s="195"/>
    </row>
    <row r="215" customFormat="false" ht="12.75" hidden="false" customHeight="false" outlineLevel="0" collapsed="false">
      <c r="D215" s="9"/>
      <c r="E215" s="9"/>
      <c r="F215" s="9"/>
      <c r="G215" s="9"/>
      <c r="H215" s="9"/>
      <c r="I215" s="9"/>
      <c r="J215" s="196"/>
      <c r="K215" s="9"/>
      <c r="L215" s="9"/>
      <c r="M215" s="9"/>
      <c r="N215" s="9"/>
      <c r="O215" s="9"/>
      <c r="P215" s="9"/>
      <c r="Q215" s="9"/>
      <c r="R215" s="9"/>
      <c r="AP215" s="194"/>
      <c r="AQ215" s="194"/>
      <c r="AR215" s="194"/>
      <c r="AS215" s="194"/>
      <c r="AT215" s="194"/>
      <c r="AV215" s="194"/>
      <c r="AW215" s="194"/>
      <c r="AX215" s="194"/>
      <c r="AY215" s="194"/>
      <c r="BB215" s="194"/>
      <c r="BC215" s="194"/>
      <c r="BD215" s="194"/>
      <c r="BE215" s="194"/>
      <c r="BH215" s="194"/>
      <c r="BN215" s="195"/>
      <c r="BP215" s="195"/>
    </row>
    <row r="216" customFormat="false" ht="12.75" hidden="false" customHeight="false" outlineLevel="0" collapsed="false">
      <c r="D216" s="9"/>
      <c r="E216" s="9"/>
      <c r="F216" s="9"/>
      <c r="G216" s="9"/>
      <c r="H216" s="9"/>
      <c r="I216" s="9"/>
      <c r="J216" s="196"/>
      <c r="K216" s="9"/>
      <c r="L216" s="9"/>
      <c r="M216" s="9"/>
      <c r="N216" s="9"/>
      <c r="O216" s="9"/>
      <c r="P216" s="9"/>
      <c r="Q216" s="9"/>
      <c r="R216" s="9"/>
      <c r="AP216" s="194"/>
      <c r="AQ216" s="194"/>
      <c r="AR216" s="194"/>
      <c r="AS216" s="194"/>
      <c r="AT216" s="194"/>
      <c r="AV216" s="194"/>
      <c r="AW216" s="194"/>
      <c r="AX216" s="194"/>
      <c r="AY216" s="194"/>
      <c r="BB216" s="194"/>
      <c r="BC216" s="194"/>
      <c r="BD216" s="194"/>
      <c r="BE216" s="194"/>
      <c r="BH216" s="194"/>
      <c r="BN216" s="195"/>
      <c r="BP216" s="195"/>
    </row>
    <row r="217" customFormat="false" ht="12.75" hidden="false" customHeight="false" outlineLevel="0" collapsed="false">
      <c r="D217" s="9"/>
      <c r="E217" s="9"/>
      <c r="F217" s="9"/>
      <c r="G217" s="9"/>
      <c r="H217" s="9"/>
      <c r="I217" s="9"/>
      <c r="J217" s="196"/>
      <c r="K217" s="9"/>
      <c r="L217" s="9"/>
      <c r="M217" s="9"/>
      <c r="N217" s="9"/>
      <c r="O217" s="9"/>
      <c r="P217" s="9"/>
      <c r="Q217" s="9"/>
      <c r="R217" s="9"/>
      <c r="AP217" s="194"/>
      <c r="AQ217" s="194"/>
      <c r="AR217" s="194"/>
      <c r="AS217" s="194"/>
      <c r="AT217" s="194"/>
      <c r="AV217" s="194"/>
      <c r="AW217" s="194"/>
      <c r="AX217" s="194"/>
      <c r="AY217" s="194"/>
      <c r="BB217" s="194"/>
      <c r="BC217" s="194"/>
      <c r="BD217" s="194"/>
      <c r="BE217" s="194"/>
      <c r="BH217" s="194"/>
      <c r="BN217" s="195"/>
      <c r="BP217" s="195"/>
    </row>
    <row r="218" customFormat="false" ht="12.75" hidden="false" customHeight="false" outlineLevel="0" collapsed="false">
      <c r="D218" s="9"/>
      <c r="E218" s="9"/>
      <c r="F218" s="9"/>
      <c r="G218" s="9"/>
      <c r="H218" s="9"/>
      <c r="I218" s="9"/>
      <c r="J218" s="196"/>
      <c r="K218" s="9"/>
      <c r="L218" s="9"/>
      <c r="M218" s="9"/>
      <c r="N218" s="9"/>
      <c r="O218" s="9"/>
      <c r="P218" s="9"/>
      <c r="Q218" s="9"/>
      <c r="R218" s="9"/>
      <c r="AP218" s="194"/>
      <c r="AQ218" s="194"/>
      <c r="AR218" s="194"/>
      <c r="AS218" s="194"/>
      <c r="AT218" s="194"/>
      <c r="AV218" s="194"/>
      <c r="AW218" s="194"/>
      <c r="AX218" s="194"/>
      <c r="AY218" s="194"/>
      <c r="BB218" s="194"/>
      <c r="BC218" s="194"/>
      <c r="BD218" s="194"/>
      <c r="BE218" s="194"/>
      <c r="BH218" s="194"/>
      <c r="BN218" s="195"/>
      <c r="BP218" s="195"/>
    </row>
    <row r="219" customFormat="false" ht="12.75" hidden="false" customHeight="false" outlineLevel="0" collapsed="false">
      <c r="D219" s="9"/>
      <c r="E219" s="9"/>
      <c r="F219" s="9"/>
      <c r="G219" s="9"/>
      <c r="H219" s="9"/>
      <c r="I219" s="9"/>
      <c r="J219" s="196"/>
      <c r="K219" s="9"/>
      <c r="L219" s="9"/>
      <c r="M219" s="9"/>
      <c r="N219" s="9"/>
      <c r="O219" s="9"/>
      <c r="P219" s="9"/>
      <c r="Q219" s="9"/>
      <c r="R219" s="9"/>
      <c r="AP219" s="194"/>
      <c r="AQ219" s="194"/>
      <c r="AR219" s="194"/>
      <c r="AS219" s="194"/>
      <c r="AT219" s="194"/>
      <c r="AV219" s="194"/>
      <c r="AW219" s="194"/>
      <c r="AX219" s="194"/>
      <c r="AY219" s="194"/>
      <c r="BB219" s="194"/>
      <c r="BC219" s="194"/>
      <c r="BD219" s="194"/>
      <c r="BE219" s="194"/>
      <c r="BH219" s="194"/>
      <c r="BN219" s="195"/>
      <c r="BP219" s="195"/>
    </row>
    <row r="220" customFormat="false" ht="12.75" hidden="false" customHeight="false" outlineLevel="0" collapsed="false">
      <c r="D220" s="9"/>
      <c r="E220" s="9"/>
      <c r="F220" s="9"/>
      <c r="G220" s="9"/>
      <c r="H220" s="9"/>
      <c r="I220" s="9"/>
      <c r="J220" s="196"/>
      <c r="K220" s="9"/>
      <c r="L220" s="9"/>
      <c r="M220" s="9"/>
      <c r="N220" s="9"/>
      <c r="O220" s="9"/>
      <c r="P220" s="9"/>
      <c r="Q220" s="9"/>
      <c r="R220" s="9"/>
      <c r="AP220" s="194"/>
      <c r="AQ220" s="194"/>
      <c r="AR220" s="194"/>
      <c r="AS220" s="194"/>
      <c r="AT220" s="194"/>
      <c r="AV220" s="194"/>
      <c r="AW220" s="194"/>
      <c r="AX220" s="194"/>
      <c r="AY220" s="194"/>
      <c r="BB220" s="194"/>
      <c r="BC220" s="194"/>
      <c r="BD220" s="194"/>
      <c r="BE220" s="194"/>
      <c r="BH220" s="194"/>
      <c r="BN220" s="195"/>
      <c r="BP220" s="195"/>
    </row>
    <row r="221" customFormat="false" ht="12.75" hidden="false" customHeight="false" outlineLevel="0" collapsed="false">
      <c r="D221" s="9"/>
      <c r="E221" s="9"/>
      <c r="F221" s="9"/>
      <c r="G221" s="9"/>
      <c r="H221" s="9"/>
      <c r="I221" s="9"/>
      <c r="J221" s="196"/>
      <c r="K221" s="9"/>
      <c r="L221" s="9"/>
      <c r="M221" s="9"/>
      <c r="N221" s="9"/>
      <c r="O221" s="9"/>
      <c r="P221" s="9"/>
      <c r="Q221" s="9"/>
      <c r="R221" s="9"/>
      <c r="AP221" s="194"/>
      <c r="AQ221" s="194"/>
      <c r="AR221" s="194"/>
      <c r="AS221" s="194"/>
      <c r="AT221" s="194"/>
      <c r="AV221" s="194"/>
      <c r="AW221" s="194"/>
      <c r="AX221" s="194"/>
      <c r="AY221" s="194"/>
      <c r="BB221" s="194"/>
      <c r="BC221" s="194"/>
      <c r="BD221" s="194"/>
      <c r="BE221" s="194"/>
      <c r="BH221" s="194"/>
      <c r="BN221" s="195"/>
      <c r="BP221" s="195"/>
    </row>
    <row r="222" customFormat="false" ht="12.75" hidden="false" customHeight="false" outlineLevel="0" collapsed="false">
      <c r="D222" s="9"/>
      <c r="E222" s="9"/>
      <c r="F222" s="9"/>
      <c r="G222" s="9"/>
      <c r="H222" s="9"/>
      <c r="I222" s="9"/>
      <c r="J222" s="196"/>
      <c r="K222" s="9"/>
      <c r="L222" s="9"/>
      <c r="M222" s="9"/>
      <c r="N222" s="9"/>
      <c r="O222" s="9"/>
      <c r="P222" s="9"/>
      <c r="Q222" s="9"/>
      <c r="R222" s="9"/>
      <c r="AP222" s="194"/>
      <c r="AQ222" s="194"/>
      <c r="AR222" s="194"/>
      <c r="AS222" s="194"/>
      <c r="AT222" s="194"/>
      <c r="AV222" s="194"/>
      <c r="AW222" s="194"/>
      <c r="AX222" s="194"/>
      <c r="AY222" s="194"/>
      <c r="BB222" s="194"/>
      <c r="BC222" s="194"/>
      <c r="BD222" s="194"/>
      <c r="BE222" s="194"/>
      <c r="BH222" s="194"/>
      <c r="BN222" s="195"/>
      <c r="BP222" s="195"/>
    </row>
    <row r="223" customFormat="false" ht="12.75" hidden="false" customHeight="false" outlineLevel="0" collapsed="false">
      <c r="D223" s="9"/>
      <c r="E223" s="9"/>
      <c r="F223" s="9"/>
      <c r="G223" s="9"/>
      <c r="H223" s="9"/>
      <c r="I223" s="9"/>
      <c r="J223" s="196"/>
      <c r="K223" s="9"/>
      <c r="L223" s="9"/>
      <c r="M223" s="9"/>
      <c r="N223" s="9"/>
      <c r="O223" s="9"/>
      <c r="P223" s="9"/>
      <c r="Q223" s="9"/>
      <c r="R223" s="9"/>
      <c r="AP223" s="194"/>
      <c r="AQ223" s="194"/>
      <c r="AR223" s="194"/>
      <c r="AS223" s="194"/>
      <c r="AT223" s="194"/>
      <c r="AV223" s="194"/>
      <c r="AW223" s="194"/>
      <c r="AX223" s="194"/>
      <c r="AY223" s="194"/>
      <c r="BB223" s="194"/>
      <c r="BC223" s="194"/>
      <c r="BD223" s="194"/>
      <c r="BE223" s="194"/>
      <c r="BH223" s="194"/>
      <c r="BN223" s="195"/>
      <c r="BP223" s="195"/>
    </row>
    <row r="224" customFormat="false" ht="12.75" hidden="false" customHeight="false" outlineLevel="0" collapsed="false">
      <c r="D224" s="9"/>
      <c r="E224" s="9"/>
      <c r="F224" s="9"/>
      <c r="G224" s="9"/>
      <c r="H224" s="9"/>
      <c r="I224" s="9"/>
      <c r="J224" s="196"/>
      <c r="K224" s="9"/>
      <c r="L224" s="9"/>
      <c r="M224" s="9"/>
      <c r="N224" s="9"/>
      <c r="O224" s="9"/>
      <c r="P224" s="9"/>
      <c r="Q224" s="9"/>
      <c r="R224" s="9"/>
      <c r="AP224" s="194"/>
      <c r="AQ224" s="194"/>
      <c r="AR224" s="194"/>
      <c r="AS224" s="194"/>
      <c r="AT224" s="194"/>
      <c r="AV224" s="194"/>
      <c r="AW224" s="194"/>
      <c r="AX224" s="194"/>
      <c r="AY224" s="194"/>
      <c r="BB224" s="194"/>
      <c r="BC224" s="194"/>
      <c r="BD224" s="194"/>
      <c r="BE224" s="194"/>
      <c r="BH224" s="194"/>
      <c r="BN224" s="195"/>
      <c r="BP224" s="195"/>
    </row>
    <row r="225" customFormat="false" ht="12.75" hidden="false" customHeight="false" outlineLevel="0" collapsed="false">
      <c r="D225" s="9"/>
      <c r="E225" s="9"/>
      <c r="F225" s="9"/>
      <c r="G225" s="9"/>
      <c r="H225" s="9"/>
      <c r="I225" s="9"/>
      <c r="J225" s="196"/>
      <c r="K225" s="9"/>
      <c r="L225" s="9"/>
      <c r="M225" s="9"/>
      <c r="N225" s="9"/>
      <c r="O225" s="9"/>
      <c r="P225" s="9"/>
      <c r="Q225" s="9"/>
      <c r="R225" s="9"/>
      <c r="AP225" s="194"/>
      <c r="AQ225" s="194"/>
      <c r="AR225" s="194"/>
      <c r="AS225" s="194"/>
      <c r="AT225" s="194"/>
      <c r="AV225" s="194"/>
      <c r="AW225" s="194"/>
      <c r="AX225" s="194"/>
      <c r="AY225" s="194"/>
      <c r="BB225" s="194"/>
      <c r="BC225" s="194"/>
      <c r="BD225" s="194"/>
      <c r="BE225" s="194"/>
      <c r="BH225" s="194"/>
      <c r="BN225" s="195"/>
      <c r="BP225" s="195"/>
    </row>
    <row r="226" customFormat="false" ht="12.75" hidden="false" customHeight="false" outlineLevel="0" collapsed="false">
      <c r="D226" s="9"/>
      <c r="E226" s="9"/>
      <c r="F226" s="9"/>
      <c r="G226" s="9"/>
      <c r="H226" s="9"/>
      <c r="I226" s="9"/>
      <c r="J226" s="196"/>
      <c r="K226" s="9"/>
      <c r="L226" s="9"/>
      <c r="M226" s="9"/>
      <c r="N226" s="9"/>
      <c r="O226" s="9"/>
      <c r="P226" s="9"/>
      <c r="Q226" s="9"/>
      <c r="R226" s="9"/>
      <c r="AP226" s="194"/>
      <c r="AQ226" s="194"/>
      <c r="AR226" s="194"/>
      <c r="AS226" s="194"/>
      <c r="AT226" s="194"/>
      <c r="AV226" s="194"/>
      <c r="AW226" s="194"/>
      <c r="AX226" s="194"/>
      <c r="AY226" s="194"/>
      <c r="BB226" s="194"/>
      <c r="BC226" s="194"/>
      <c r="BD226" s="194"/>
      <c r="BE226" s="194"/>
      <c r="BH226" s="194"/>
      <c r="BN226" s="195"/>
      <c r="BP226" s="195"/>
    </row>
    <row r="227" customFormat="false" ht="12.75" hidden="false" customHeight="false" outlineLevel="0" collapsed="false">
      <c r="D227" s="9"/>
      <c r="E227" s="9"/>
      <c r="F227" s="9"/>
      <c r="G227" s="9"/>
      <c r="H227" s="9"/>
      <c r="I227" s="9"/>
      <c r="J227" s="196"/>
      <c r="K227" s="9"/>
      <c r="L227" s="9"/>
      <c r="M227" s="9"/>
      <c r="N227" s="9"/>
      <c r="O227" s="9"/>
      <c r="P227" s="9"/>
      <c r="Q227" s="9"/>
      <c r="R227" s="9"/>
      <c r="AP227" s="194"/>
      <c r="AQ227" s="194"/>
      <c r="AR227" s="194"/>
      <c r="AS227" s="194"/>
      <c r="AT227" s="194"/>
      <c r="AV227" s="194"/>
      <c r="AW227" s="194"/>
      <c r="AX227" s="194"/>
      <c r="AY227" s="194"/>
      <c r="BB227" s="194"/>
      <c r="BC227" s="194"/>
      <c r="BD227" s="194"/>
      <c r="BE227" s="194"/>
      <c r="BH227" s="194"/>
      <c r="BN227" s="195"/>
      <c r="BP227" s="195"/>
    </row>
    <row r="228" customFormat="false" ht="12.75" hidden="false" customHeight="false" outlineLevel="0" collapsed="false">
      <c r="D228" s="9"/>
      <c r="E228" s="9"/>
      <c r="F228" s="9"/>
      <c r="G228" s="9"/>
      <c r="H228" s="9"/>
      <c r="I228" s="9"/>
      <c r="J228" s="196"/>
      <c r="K228" s="9"/>
      <c r="L228" s="9"/>
      <c r="M228" s="9"/>
      <c r="N228" s="9"/>
      <c r="O228" s="9"/>
      <c r="P228" s="9"/>
      <c r="Q228" s="9"/>
      <c r="R228" s="9"/>
      <c r="AP228" s="194"/>
      <c r="AQ228" s="194"/>
      <c r="AR228" s="194"/>
      <c r="AS228" s="194"/>
      <c r="AT228" s="194"/>
      <c r="AV228" s="194"/>
      <c r="AW228" s="194"/>
      <c r="AX228" s="194"/>
      <c r="AY228" s="194"/>
      <c r="BB228" s="194"/>
      <c r="BC228" s="194"/>
      <c r="BD228" s="194"/>
      <c r="BE228" s="194"/>
      <c r="BH228" s="194"/>
      <c r="BN228" s="195"/>
      <c r="BP228" s="195"/>
    </row>
    <row r="229" customFormat="false" ht="12.75" hidden="false" customHeight="false" outlineLevel="0" collapsed="false">
      <c r="D229" s="9"/>
      <c r="E229" s="9"/>
      <c r="F229" s="9"/>
      <c r="G229" s="9"/>
      <c r="H229" s="9"/>
      <c r="I229" s="9"/>
      <c r="J229" s="196"/>
      <c r="K229" s="9"/>
      <c r="L229" s="9"/>
      <c r="M229" s="9"/>
      <c r="N229" s="9"/>
      <c r="O229" s="9"/>
      <c r="P229" s="9"/>
      <c r="Q229" s="9"/>
      <c r="R229" s="9"/>
      <c r="AP229" s="194"/>
      <c r="AQ229" s="194"/>
      <c r="AR229" s="194"/>
      <c r="AS229" s="194"/>
      <c r="AT229" s="194"/>
      <c r="AV229" s="194"/>
      <c r="AW229" s="194"/>
      <c r="AX229" s="194"/>
      <c r="AY229" s="194"/>
      <c r="BB229" s="194"/>
      <c r="BC229" s="194"/>
      <c r="BD229" s="194"/>
      <c r="BE229" s="194"/>
      <c r="BH229" s="194"/>
      <c r="BN229" s="195"/>
      <c r="BP229" s="195"/>
    </row>
    <row r="230" customFormat="false" ht="12.75" hidden="false" customHeight="false" outlineLevel="0" collapsed="false">
      <c r="D230" s="9"/>
      <c r="E230" s="9"/>
      <c r="F230" s="9"/>
      <c r="G230" s="9"/>
      <c r="H230" s="9"/>
      <c r="I230" s="9"/>
      <c r="J230" s="196"/>
      <c r="K230" s="9"/>
      <c r="L230" s="9"/>
      <c r="M230" s="9"/>
      <c r="N230" s="9"/>
      <c r="O230" s="9"/>
      <c r="P230" s="9"/>
      <c r="Q230" s="9"/>
      <c r="R230" s="9"/>
      <c r="AP230" s="194"/>
      <c r="AQ230" s="194"/>
      <c r="AR230" s="194"/>
      <c r="AS230" s="194"/>
      <c r="AT230" s="194"/>
      <c r="AV230" s="194"/>
      <c r="AW230" s="194"/>
      <c r="AX230" s="194"/>
      <c r="AY230" s="194"/>
      <c r="BB230" s="194"/>
      <c r="BC230" s="194"/>
      <c r="BD230" s="194"/>
      <c r="BE230" s="194"/>
      <c r="BH230" s="194"/>
      <c r="BN230" s="195"/>
      <c r="BP230" s="195"/>
    </row>
    <row r="231" customFormat="false" ht="12.75" hidden="false" customHeight="false" outlineLevel="0" collapsed="false">
      <c r="D231" s="9"/>
      <c r="E231" s="9"/>
      <c r="F231" s="9"/>
      <c r="G231" s="9"/>
      <c r="H231" s="9"/>
      <c r="I231" s="9"/>
      <c r="J231" s="196"/>
      <c r="K231" s="9"/>
      <c r="L231" s="9"/>
      <c r="M231" s="9"/>
      <c r="N231" s="9"/>
      <c r="O231" s="9"/>
      <c r="P231" s="9"/>
      <c r="Q231" s="9"/>
      <c r="R231" s="9"/>
      <c r="AP231" s="194"/>
      <c r="AQ231" s="194"/>
      <c r="AR231" s="194"/>
      <c r="AS231" s="194"/>
      <c r="AT231" s="194"/>
      <c r="AV231" s="194"/>
      <c r="AW231" s="194"/>
      <c r="AX231" s="194"/>
      <c r="AY231" s="194"/>
      <c r="BB231" s="194"/>
      <c r="BC231" s="194"/>
      <c r="BD231" s="194"/>
      <c r="BE231" s="194"/>
      <c r="BH231" s="194"/>
      <c r="BN231" s="195"/>
      <c r="BP231" s="195"/>
    </row>
    <row r="232" customFormat="false" ht="12.75" hidden="false" customHeight="false" outlineLevel="0" collapsed="false">
      <c r="D232" s="9"/>
      <c r="E232" s="9"/>
      <c r="F232" s="9"/>
      <c r="G232" s="9"/>
      <c r="H232" s="9"/>
      <c r="I232" s="9"/>
      <c r="J232" s="196"/>
      <c r="K232" s="9"/>
      <c r="L232" s="9"/>
      <c r="M232" s="9"/>
      <c r="N232" s="9"/>
      <c r="O232" s="9"/>
      <c r="P232" s="9"/>
      <c r="Q232" s="9"/>
      <c r="R232" s="9"/>
      <c r="AP232" s="194"/>
      <c r="AQ232" s="194"/>
      <c r="AR232" s="194"/>
      <c r="AS232" s="194"/>
      <c r="AT232" s="194"/>
      <c r="AV232" s="194"/>
      <c r="AW232" s="194"/>
      <c r="AX232" s="194"/>
      <c r="AY232" s="194"/>
      <c r="BB232" s="194"/>
      <c r="BC232" s="194"/>
      <c r="BD232" s="194"/>
      <c r="BE232" s="194"/>
      <c r="BH232" s="194"/>
      <c r="BN232" s="195"/>
      <c r="BP232" s="195"/>
    </row>
    <row r="233" customFormat="false" ht="12.75" hidden="false" customHeight="false" outlineLevel="0" collapsed="false">
      <c r="D233" s="9"/>
      <c r="E233" s="9"/>
      <c r="F233" s="9"/>
      <c r="G233" s="9"/>
      <c r="H233" s="9"/>
      <c r="I233" s="9"/>
      <c r="J233" s="196"/>
      <c r="K233" s="9"/>
      <c r="L233" s="9"/>
      <c r="M233" s="9"/>
      <c r="N233" s="9"/>
      <c r="O233" s="9"/>
      <c r="P233" s="9"/>
      <c r="Q233" s="9"/>
      <c r="R233" s="9"/>
      <c r="AP233" s="194"/>
      <c r="AQ233" s="194"/>
      <c r="AR233" s="194"/>
      <c r="AS233" s="194"/>
      <c r="AT233" s="194"/>
      <c r="AV233" s="194"/>
      <c r="AW233" s="194"/>
      <c r="AX233" s="194"/>
      <c r="AY233" s="194"/>
      <c r="BB233" s="194"/>
      <c r="BC233" s="194"/>
      <c r="BD233" s="194"/>
      <c r="BE233" s="194"/>
      <c r="BH233" s="194"/>
      <c r="BN233" s="195"/>
      <c r="BP233" s="195"/>
    </row>
    <row r="234" customFormat="false" ht="12.75" hidden="false" customHeight="false" outlineLevel="0" collapsed="false">
      <c r="D234" s="9"/>
      <c r="E234" s="9"/>
      <c r="F234" s="9"/>
      <c r="G234" s="9"/>
      <c r="H234" s="9"/>
      <c r="I234" s="9"/>
      <c r="J234" s="196"/>
      <c r="K234" s="9"/>
      <c r="L234" s="9"/>
      <c r="M234" s="9"/>
      <c r="N234" s="9"/>
      <c r="O234" s="9"/>
      <c r="P234" s="9"/>
      <c r="Q234" s="9"/>
      <c r="R234" s="9"/>
      <c r="AP234" s="194"/>
      <c r="AQ234" s="194"/>
      <c r="AR234" s="194"/>
      <c r="AS234" s="194"/>
      <c r="AT234" s="194"/>
      <c r="AV234" s="194"/>
      <c r="AW234" s="194"/>
      <c r="AX234" s="194"/>
      <c r="AY234" s="194"/>
      <c r="BB234" s="194"/>
      <c r="BC234" s="194"/>
      <c r="BD234" s="194"/>
      <c r="BE234" s="194"/>
      <c r="BH234" s="194"/>
      <c r="BN234" s="195"/>
      <c r="BP234" s="195"/>
    </row>
    <row r="235" customFormat="false" ht="12.75" hidden="false" customHeight="false" outlineLevel="0" collapsed="false">
      <c r="D235" s="9"/>
      <c r="E235" s="9"/>
      <c r="F235" s="9"/>
      <c r="G235" s="9"/>
      <c r="H235" s="9"/>
      <c r="I235" s="9"/>
      <c r="J235" s="196"/>
      <c r="K235" s="9"/>
      <c r="L235" s="9"/>
      <c r="M235" s="9"/>
      <c r="N235" s="9"/>
      <c r="O235" s="9"/>
      <c r="P235" s="9"/>
      <c r="Q235" s="9"/>
      <c r="R235" s="9"/>
      <c r="AP235" s="194"/>
      <c r="AQ235" s="194"/>
      <c r="AR235" s="194"/>
      <c r="AS235" s="194"/>
      <c r="AT235" s="194"/>
      <c r="AV235" s="194"/>
      <c r="AW235" s="194"/>
      <c r="AX235" s="194"/>
      <c r="AY235" s="194"/>
      <c r="BB235" s="194"/>
      <c r="BC235" s="194"/>
      <c r="BD235" s="194"/>
      <c r="BE235" s="194"/>
      <c r="BH235" s="194"/>
      <c r="BN235" s="195"/>
      <c r="BP235" s="195"/>
    </row>
    <row r="236" customFormat="false" ht="12.75" hidden="false" customHeight="false" outlineLevel="0" collapsed="false">
      <c r="D236" s="9"/>
      <c r="E236" s="9"/>
      <c r="F236" s="9"/>
      <c r="G236" s="9"/>
      <c r="H236" s="9"/>
      <c r="I236" s="9"/>
      <c r="J236" s="196"/>
      <c r="K236" s="9"/>
      <c r="L236" s="9"/>
      <c r="M236" s="9"/>
      <c r="N236" s="9"/>
      <c r="O236" s="9"/>
      <c r="P236" s="9"/>
      <c r="Q236" s="9"/>
      <c r="R236" s="9"/>
      <c r="AP236" s="194"/>
      <c r="AQ236" s="194"/>
      <c r="AR236" s="194"/>
      <c r="AS236" s="194"/>
      <c r="AT236" s="194"/>
      <c r="AV236" s="194"/>
      <c r="AW236" s="194"/>
      <c r="AX236" s="194"/>
      <c r="AY236" s="194"/>
      <c r="BB236" s="194"/>
      <c r="BC236" s="194"/>
      <c r="BD236" s="194"/>
      <c r="BE236" s="194"/>
      <c r="BH236" s="194"/>
      <c r="BN236" s="195"/>
      <c r="BP236" s="195"/>
    </row>
    <row r="237" customFormat="false" ht="12.75" hidden="false" customHeight="false" outlineLevel="0" collapsed="false">
      <c r="D237" s="9"/>
      <c r="E237" s="9"/>
      <c r="F237" s="9"/>
      <c r="G237" s="9"/>
      <c r="H237" s="9"/>
      <c r="I237" s="9"/>
      <c r="J237" s="196"/>
      <c r="K237" s="9"/>
      <c r="L237" s="9"/>
      <c r="M237" s="9"/>
      <c r="N237" s="9"/>
      <c r="O237" s="9"/>
      <c r="P237" s="9"/>
      <c r="Q237" s="9"/>
      <c r="R237" s="9"/>
      <c r="AP237" s="194"/>
      <c r="AQ237" s="194"/>
      <c r="AR237" s="194"/>
      <c r="AS237" s="194"/>
      <c r="AT237" s="194"/>
      <c r="AV237" s="194"/>
      <c r="AW237" s="194"/>
      <c r="AX237" s="194"/>
      <c r="AY237" s="194"/>
      <c r="BB237" s="194"/>
      <c r="BC237" s="194"/>
      <c r="BD237" s="194"/>
      <c r="BE237" s="194"/>
      <c r="BH237" s="194"/>
      <c r="BN237" s="195"/>
      <c r="BP237" s="195"/>
    </row>
    <row r="238" customFormat="false" ht="12.75" hidden="false" customHeight="false" outlineLevel="0" collapsed="false">
      <c r="D238" s="9"/>
      <c r="E238" s="9"/>
      <c r="F238" s="9"/>
      <c r="G238" s="9"/>
      <c r="H238" s="9"/>
      <c r="I238" s="9"/>
      <c r="J238" s="196"/>
      <c r="K238" s="9"/>
      <c r="L238" s="9"/>
      <c r="M238" s="9"/>
      <c r="N238" s="9"/>
      <c r="O238" s="9"/>
      <c r="P238" s="9"/>
      <c r="Q238" s="9"/>
      <c r="R238" s="9"/>
      <c r="AP238" s="194"/>
      <c r="AQ238" s="194"/>
      <c r="AR238" s="194"/>
      <c r="AS238" s="194"/>
      <c r="AT238" s="194"/>
      <c r="AV238" s="194"/>
      <c r="AW238" s="194"/>
      <c r="AX238" s="194"/>
      <c r="AY238" s="194"/>
      <c r="BB238" s="194"/>
      <c r="BC238" s="194"/>
      <c r="BD238" s="194"/>
      <c r="BE238" s="194"/>
      <c r="BH238" s="194"/>
      <c r="BN238" s="195"/>
      <c r="BP238" s="195"/>
    </row>
    <row r="239" customFormat="false" ht="12.75" hidden="false" customHeight="false" outlineLevel="0" collapsed="false">
      <c r="D239" s="9"/>
      <c r="E239" s="9"/>
      <c r="F239" s="9"/>
      <c r="G239" s="9"/>
      <c r="H239" s="9"/>
      <c r="I239" s="9"/>
      <c r="J239" s="196"/>
      <c r="K239" s="9"/>
      <c r="L239" s="9"/>
      <c r="M239" s="9"/>
      <c r="N239" s="9"/>
      <c r="O239" s="9"/>
      <c r="P239" s="9"/>
      <c r="Q239" s="9"/>
      <c r="R239" s="9"/>
      <c r="AP239" s="194"/>
      <c r="AQ239" s="194"/>
      <c r="AR239" s="194"/>
      <c r="AS239" s="194"/>
      <c r="AT239" s="194"/>
      <c r="AV239" s="194"/>
      <c r="AW239" s="194"/>
      <c r="AX239" s="194"/>
      <c r="AY239" s="194"/>
      <c r="BB239" s="194"/>
      <c r="BC239" s="194"/>
      <c r="BD239" s="194"/>
      <c r="BE239" s="194"/>
      <c r="BH239" s="194"/>
      <c r="BN239" s="195"/>
      <c r="BP239" s="195"/>
    </row>
    <row r="240" customFormat="false" ht="12.75" hidden="false" customHeight="false" outlineLevel="0" collapsed="false">
      <c r="D240" s="9"/>
      <c r="E240" s="9"/>
      <c r="F240" s="9"/>
      <c r="G240" s="9"/>
      <c r="H240" s="9"/>
      <c r="I240" s="9"/>
      <c r="J240" s="196"/>
      <c r="K240" s="9"/>
      <c r="L240" s="9"/>
      <c r="M240" s="9"/>
      <c r="N240" s="9"/>
      <c r="O240" s="9"/>
      <c r="P240" s="9"/>
      <c r="Q240" s="9"/>
      <c r="R240" s="9"/>
      <c r="AP240" s="194"/>
      <c r="AQ240" s="194"/>
      <c r="AR240" s="194"/>
      <c r="AS240" s="194"/>
      <c r="AT240" s="194"/>
      <c r="AV240" s="194"/>
      <c r="AW240" s="194"/>
      <c r="AX240" s="194"/>
      <c r="AY240" s="194"/>
      <c r="BB240" s="194"/>
      <c r="BC240" s="194"/>
      <c r="BD240" s="194"/>
      <c r="BE240" s="194"/>
      <c r="BH240" s="194"/>
      <c r="BN240" s="195"/>
      <c r="BP240" s="195"/>
    </row>
    <row r="241" customFormat="false" ht="12.75" hidden="false" customHeight="false" outlineLevel="0" collapsed="false">
      <c r="D241" s="9"/>
      <c r="E241" s="9"/>
      <c r="F241" s="9"/>
      <c r="G241" s="9"/>
      <c r="H241" s="9"/>
      <c r="I241" s="9"/>
      <c r="J241" s="196"/>
      <c r="K241" s="9"/>
      <c r="L241" s="9"/>
      <c r="M241" s="9"/>
      <c r="N241" s="9"/>
      <c r="O241" s="9"/>
      <c r="P241" s="9"/>
      <c r="Q241" s="9"/>
      <c r="R241" s="9"/>
      <c r="AP241" s="194"/>
      <c r="AQ241" s="194"/>
      <c r="AR241" s="194"/>
      <c r="AS241" s="194"/>
      <c r="AT241" s="194"/>
      <c r="AV241" s="194"/>
      <c r="AW241" s="194"/>
      <c r="AX241" s="194"/>
      <c r="AY241" s="194"/>
      <c r="BB241" s="194"/>
      <c r="BC241" s="194"/>
      <c r="BD241" s="194"/>
      <c r="BE241" s="194"/>
      <c r="BH241" s="194"/>
      <c r="BN241" s="195"/>
      <c r="BP241" s="195"/>
    </row>
    <row r="242" customFormat="false" ht="12.75" hidden="false" customHeight="false" outlineLevel="0" collapsed="false">
      <c r="D242" s="9"/>
      <c r="E242" s="9"/>
      <c r="F242" s="9"/>
      <c r="G242" s="9"/>
      <c r="H242" s="9"/>
      <c r="I242" s="9"/>
      <c r="J242" s="196"/>
      <c r="K242" s="9"/>
      <c r="L242" s="9"/>
      <c r="M242" s="9"/>
      <c r="N242" s="9"/>
      <c r="O242" s="9"/>
      <c r="P242" s="9"/>
      <c r="Q242" s="9"/>
      <c r="R242" s="9"/>
      <c r="AP242" s="194"/>
      <c r="AQ242" s="194"/>
      <c r="AR242" s="194"/>
      <c r="AS242" s="194"/>
      <c r="AT242" s="194"/>
      <c r="AV242" s="194"/>
      <c r="AW242" s="194"/>
      <c r="AX242" s="194"/>
      <c r="AY242" s="194"/>
      <c r="BB242" s="194"/>
      <c r="BC242" s="194"/>
      <c r="BD242" s="194"/>
      <c r="BE242" s="194"/>
      <c r="BH242" s="194"/>
      <c r="BN242" s="195"/>
      <c r="BP242" s="195"/>
    </row>
    <row r="243" customFormat="false" ht="12.75" hidden="false" customHeight="false" outlineLevel="0" collapsed="false">
      <c r="D243" s="9"/>
      <c r="E243" s="9"/>
      <c r="F243" s="9"/>
      <c r="G243" s="9"/>
      <c r="H243" s="9"/>
      <c r="I243" s="9"/>
      <c r="J243" s="196"/>
      <c r="K243" s="9"/>
      <c r="L243" s="9"/>
      <c r="M243" s="9"/>
      <c r="N243" s="9"/>
      <c r="O243" s="9"/>
      <c r="P243" s="9"/>
      <c r="Q243" s="9"/>
      <c r="R243" s="9"/>
      <c r="AP243" s="194"/>
      <c r="AQ243" s="194"/>
      <c r="AR243" s="194"/>
      <c r="AS243" s="194"/>
      <c r="AT243" s="194"/>
      <c r="AV243" s="194"/>
      <c r="AW243" s="194"/>
      <c r="AX243" s="194"/>
      <c r="AY243" s="194"/>
      <c r="BB243" s="194"/>
      <c r="BC243" s="194"/>
      <c r="BD243" s="194"/>
      <c r="BE243" s="194"/>
      <c r="BH243" s="194"/>
      <c r="BN243" s="195"/>
      <c r="BP243" s="195"/>
    </row>
    <row r="244" customFormat="false" ht="12.75" hidden="false" customHeight="false" outlineLevel="0" collapsed="false">
      <c r="D244" s="9"/>
      <c r="E244" s="9"/>
      <c r="F244" s="9"/>
      <c r="G244" s="9"/>
      <c r="H244" s="9"/>
      <c r="I244" s="9"/>
      <c r="J244" s="196"/>
      <c r="K244" s="9"/>
      <c r="L244" s="9"/>
      <c r="M244" s="9"/>
      <c r="N244" s="9"/>
      <c r="O244" s="9"/>
      <c r="P244" s="9"/>
      <c r="Q244" s="9"/>
      <c r="R244" s="9"/>
      <c r="AP244" s="194"/>
      <c r="AQ244" s="194"/>
      <c r="AR244" s="194"/>
      <c r="AS244" s="194"/>
      <c r="AT244" s="194"/>
      <c r="AV244" s="194"/>
      <c r="AW244" s="194"/>
      <c r="AX244" s="194"/>
      <c r="AY244" s="194"/>
      <c r="BB244" s="194"/>
      <c r="BC244" s="194"/>
      <c r="BD244" s="194"/>
      <c r="BE244" s="194"/>
      <c r="BH244" s="194"/>
      <c r="BN244" s="195"/>
      <c r="BP244" s="195"/>
    </row>
    <row r="245" customFormat="false" ht="12.75" hidden="false" customHeight="false" outlineLevel="0" collapsed="false">
      <c r="D245" s="9"/>
      <c r="E245" s="9"/>
      <c r="F245" s="9"/>
      <c r="G245" s="9"/>
      <c r="H245" s="9"/>
      <c r="I245" s="9"/>
      <c r="J245" s="196"/>
      <c r="K245" s="9"/>
      <c r="L245" s="9"/>
      <c r="M245" s="9"/>
      <c r="N245" s="9"/>
      <c r="O245" s="9"/>
      <c r="P245" s="9"/>
      <c r="Q245" s="9"/>
      <c r="R245" s="9"/>
      <c r="AP245" s="194"/>
      <c r="AQ245" s="194"/>
      <c r="AR245" s="194"/>
      <c r="AS245" s="194"/>
      <c r="AT245" s="194"/>
      <c r="AV245" s="194"/>
      <c r="AW245" s="194"/>
      <c r="AX245" s="194"/>
      <c r="AY245" s="194"/>
      <c r="BB245" s="194"/>
      <c r="BC245" s="194"/>
      <c r="BD245" s="194"/>
      <c r="BE245" s="194"/>
      <c r="BH245" s="194"/>
      <c r="BN245" s="195"/>
      <c r="BP245" s="195"/>
    </row>
    <row r="246" customFormat="false" ht="12.75" hidden="false" customHeight="false" outlineLevel="0" collapsed="false">
      <c r="D246" s="9"/>
      <c r="E246" s="9"/>
      <c r="F246" s="9"/>
      <c r="G246" s="9"/>
      <c r="H246" s="9"/>
      <c r="I246" s="9"/>
      <c r="J246" s="196"/>
      <c r="K246" s="9"/>
      <c r="L246" s="9"/>
      <c r="M246" s="9"/>
      <c r="N246" s="9"/>
      <c r="O246" s="9"/>
      <c r="P246" s="9"/>
      <c r="Q246" s="9"/>
      <c r="R246" s="9"/>
      <c r="AP246" s="194"/>
      <c r="AQ246" s="194"/>
      <c r="AR246" s="194"/>
      <c r="AS246" s="194"/>
      <c r="AT246" s="194"/>
      <c r="AV246" s="194"/>
      <c r="AW246" s="194"/>
      <c r="AX246" s="194"/>
      <c r="AY246" s="194"/>
      <c r="BB246" s="194"/>
      <c r="BC246" s="194"/>
      <c r="BD246" s="194"/>
      <c r="BE246" s="194"/>
      <c r="BH246" s="194"/>
      <c r="BN246" s="195"/>
      <c r="BP246" s="195"/>
    </row>
    <row r="247" customFormat="false" ht="12.75" hidden="false" customHeight="false" outlineLevel="0" collapsed="false">
      <c r="D247" s="9"/>
      <c r="E247" s="9"/>
      <c r="F247" s="9"/>
      <c r="G247" s="9"/>
      <c r="H247" s="9"/>
      <c r="I247" s="9"/>
      <c r="J247" s="196"/>
      <c r="K247" s="9"/>
      <c r="L247" s="9"/>
      <c r="M247" s="9"/>
      <c r="N247" s="9"/>
      <c r="O247" s="9"/>
      <c r="P247" s="9"/>
      <c r="Q247" s="9"/>
      <c r="R247" s="9"/>
      <c r="AP247" s="194"/>
      <c r="AQ247" s="194"/>
      <c r="AR247" s="194"/>
      <c r="AS247" s="194"/>
      <c r="AT247" s="194"/>
      <c r="AV247" s="194"/>
      <c r="AW247" s="194"/>
      <c r="AX247" s="194"/>
      <c r="AY247" s="194"/>
      <c r="BB247" s="194"/>
      <c r="BC247" s="194"/>
      <c r="BD247" s="194"/>
      <c r="BE247" s="194"/>
      <c r="BH247" s="194"/>
      <c r="BN247" s="195"/>
      <c r="BP247" s="195"/>
    </row>
    <row r="248" customFormat="false" ht="12.75" hidden="false" customHeight="false" outlineLevel="0" collapsed="false">
      <c r="D248" s="9"/>
      <c r="E248" s="9"/>
      <c r="F248" s="9"/>
      <c r="G248" s="9"/>
      <c r="H248" s="9"/>
      <c r="I248" s="9"/>
      <c r="J248" s="196"/>
      <c r="K248" s="9"/>
      <c r="L248" s="9"/>
      <c r="M248" s="9"/>
      <c r="N248" s="9"/>
      <c r="O248" s="9"/>
      <c r="P248" s="9"/>
      <c r="Q248" s="9"/>
      <c r="R248" s="9"/>
      <c r="AP248" s="194"/>
      <c r="AQ248" s="194"/>
      <c r="AR248" s="194"/>
      <c r="AS248" s="194"/>
      <c r="AT248" s="194"/>
      <c r="AV248" s="194"/>
      <c r="AW248" s="194"/>
      <c r="AX248" s="194"/>
      <c r="AY248" s="194"/>
      <c r="BB248" s="194"/>
      <c r="BC248" s="194"/>
      <c r="BD248" s="194"/>
      <c r="BE248" s="194"/>
      <c r="BH248" s="194"/>
      <c r="BN248" s="195"/>
      <c r="BP248" s="195"/>
    </row>
    <row r="249" customFormat="false" ht="12.75" hidden="false" customHeight="false" outlineLevel="0" collapsed="false">
      <c r="D249" s="9"/>
      <c r="E249" s="9"/>
      <c r="F249" s="9"/>
      <c r="G249" s="9"/>
      <c r="H249" s="9"/>
      <c r="I249" s="9"/>
      <c r="J249" s="196"/>
      <c r="K249" s="9"/>
      <c r="L249" s="9"/>
      <c r="M249" s="9"/>
      <c r="N249" s="9"/>
      <c r="O249" s="9"/>
      <c r="P249" s="9"/>
      <c r="Q249" s="9"/>
      <c r="R249" s="9"/>
      <c r="AP249" s="194"/>
      <c r="AQ249" s="194"/>
      <c r="AR249" s="194"/>
      <c r="AS249" s="194"/>
      <c r="AT249" s="194"/>
      <c r="AV249" s="194"/>
      <c r="AW249" s="194"/>
      <c r="AX249" s="194"/>
      <c r="AY249" s="194"/>
      <c r="BB249" s="194"/>
      <c r="BC249" s="194"/>
      <c r="BD249" s="194"/>
      <c r="BE249" s="194"/>
      <c r="BH249" s="194"/>
      <c r="BN249" s="195"/>
      <c r="BP249" s="195"/>
    </row>
    <row r="250" customFormat="false" ht="12.75" hidden="false" customHeight="false" outlineLevel="0" collapsed="false">
      <c r="D250" s="9"/>
      <c r="E250" s="9"/>
      <c r="F250" s="9"/>
      <c r="G250" s="9"/>
      <c r="H250" s="9"/>
      <c r="I250" s="9"/>
      <c r="J250" s="196"/>
      <c r="K250" s="9"/>
      <c r="L250" s="9"/>
      <c r="M250" s="9"/>
      <c r="N250" s="9"/>
      <c r="O250" s="9"/>
      <c r="P250" s="9"/>
      <c r="Q250" s="9"/>
      <c r="R250" s="9"/>
      <c r="AP250" s="194"/>
      <c r="AQ250" s="194"/>
      <c r="AR250" s="194"/>
      <c r="AS250" s="194"/>
      <c r="AT250" s="194"/>
      <c r="AV250" s="194"/>
      <c r="AW250" s="194"/>
      <c r="AX250" s="194"/>
      <c r="AY250" s="194"/>
      <c r="BB250" s="194"/>
      <c r="BC250" s="194"/>
      <c r="BD250" s="194"/>
      <c r="BE250" s="194"/>
      <c r="BH250" s="194"/>
      <c r="BN250" s="195"/>
      <c r="BP250" s="195"/>
    </row>
    <row r="251" customFormat="false" ht="12.75" hidden="false" customHeight="false" outlineLevel="0" collapsed="false">
      <c r="D251" s="9"/>
      <c r="E251" s="9"/>
      <c r="F251" s="9"/>
      <c r="G251" s="9"/>
      <c r="H251" s="9"/>
      <c r="I251" s="9"/>
      <c r="J251" s="196"/>
      <c r="K251" s="9"/>
      <c r="L251" s="9"/>
      <c r="M251" s="9"/>
      <c r="N251" s="9"/>
      <c r="O251" s="9"/>
      <c r="P251" s="9"/>
      <c r="Q251" s="9"/>
      <c r="R251" s="9"/>
      <c r="AP251" s="194"/>
      <c r="AQ251" s="194"/>
      <c r="AR251" s="194"/>
      <c r="AS251" s="194"/>
      <c r="AT251" s="194"/>
      <c r="AV251" s="194"/>
      <c r="AW251" s="194"/>
      <c r="AX251" s="194"/>
      <c r="AY251" s="194"/>
      <c r="BB251" s="194"/>
      <c r="BC251" s="194"/>
      <c r="BD251" s="194"/>
      <c r="BE251" s="194"/>
      <c r="BH251" s="194"/>
      <c r="BN251" s="195"/>
      <c r="BP251" s="195"/>
    </row>
    <row r="252" customFormat="false" ht="12.75" hidden="false" customHeight="false" outlineLevel="0" collapsed="false">
      <c r="D252" s="9"/>
      <c r="E252" s="9"/>
      <c r="F252" s="9"/>
      <c r="G252" s="9"/>
      <c r="H252" s="9"/>
      <c r="I252" s="9"/>
      <c r="J252" s="196"/>
      <c r="K252" s="9"/>
      <c r="L252" s="9"/>
      <c r="M252" s="9"/>
      <c r="N252" s="9"/>
      <c r="O252" s="9"/>
      <c r="P252" s="9"/>
      <c r="Q252" s="9"/>
      <c r="R252" s="9"/>
      <c r="AP252" s="194"/>
      <c r="AQ252" s="194"/>
      <c r="AR252" s="194"/>
      <c r="AS252" s="194"/>
      <c r="AT252" s="194"/>
      <c r="AV252" s="194"/>
      <c r="AW252" s="194"/>
      <c r="AX252" s="194"/>
      <c r="AY252" s="194"/>
      <c r="BB252" s="194"/>
      <c r="BC252" s="194"/>
      <c r="BD252" s="194"/>
      <c r="BE252" s="194"/>
      <c r="BH252" s="194"/>
      <c r="BN252" s="195"/>
      <c r="BP252" s="195"/>
    </row>
    <row r="253" customFormat="false" ht="12.75" hidden="false" customHeight="false" outlineLevel="0" collapsed="false">
      <c r="D253" s="9"/>
      <c r="E253" s="9"/>
      <c r="F253" s="9"/>
      <c r="G253" s="9"/>
      <c r="H253" s="9"/>
      <c r="I253" s="9"/>
      <c r="J253" s="196"/>
      <c r="K253" s="9"/>
      <c r="L253" s="9"/>
      <c r="M253" s="9"/>
      <c r="N253" s="9"/>
      <c r="O253" s="9"/>
      <c r="P253" s="9"/>
      <c r="Q253" s="9"/>
      <c r="R253" s="9"/>
      <c r="AP253" s="194"/>
      <c r="AQ253" s="194"/>
      <c r="AR253" s="194"/>
      <c r="AS253" s="194"/>
      <c r="AT253" s="194"/>
      <c r="AV253" s="194"/>
      <c r="AW253" s="194"/>
      <c r="AX253" s="194"/>
      <c r="AY253" s="194"/>
      <c r="BB253" s="194"/>
      <c r="BC253" s="194"/>
      <c r="BD253" s="194"/>
      <c r="BE253" s="194"/>
      <c r="BH253" s="194"/>
      <c r="BN253" s="195"/>
      <c r="BP253" s="195"/>
    </row>
    <row r="254" customFormat="false" ht="12.75" hidden="false" customHeight="false" outlineLevel="0" collapsed="false">
      <c r="D254" s="9"/>
      <c r="E254" s="9"/>
      <c r="F254" s="9"/>
      <c r="G254" s="9"/>
      <c r="H254" s="9"/>
      <c r="I254" s="9"/>
      <c r="J254" s="196"/>
      <c r="K254" s="9"/>
      <c r="L254" s="9"/>
      <c r="M254" s="9"/>
      <c r="N254" s="9"/>
      <c r="O254" s="9"/>
      <c r="P254" s="9"/>
      <c r="Q254" s="9"/>
      <c r="R254" s="9"/>
      <c r="AP254" s="194"/>
      <c r="AQ254" s="194"/>
      <c r="AR254" s="194"/>
      <c r="AS254" s="194"/>
      <c r="AT254" s="194"/>
      <c r="AV254" s="194"/>
      <c r="AW254" s="194"/>
      <c r="AX254" s="194"/>
      <c r="AY254" s="194"/>
      <c r="BB254" s="194"/>
      <c r="BC254" s="194"/>
      <c r="BD254" s="194"/>
      <c r="BE254" s="194"/>
      <c r="BH254" s="194"/>
      <c r="BN254" s="195"/>
      <c r="BP254" s="195"/>
    </row>
    <row r="255" customFormat="false" ht="12.75" hidden="false" customHeight="false" outlineLevel="0" collapsed="false">
      <c r="D255" s="9"/>
      <c r="E255" s="9"/>
      <c r="F255" s="9"/>
      <c r="G255" s="9"/>
      <c r="H255" s="9"/>
      <c r="I255" s="9"/>
      <c r="J255" s="196"/>
      <c r="K255" s="9"/>
      <c r="L255" s="9"/>
      <c r="M255" s="9"/>
      <c r="N255" s="9"/>
      <c r="O255" s="9"/>
      <c r="P255" s="9"/>
      <c r="Q255" s="9"/>
      <c r="R255" s="9"/>
      <c r="AP255" s="194"/>
      <c r="AQ255" s="194"/>
      <c r="AR255" s="194"/>
      <c r="AS255" s="194"/>
      <c r="AT255" s="194"/>
      <c r="AV255" s="194"/>
      <c r="AW255" s="194"/>
      <c r="AX255" s="194"/>
      <c r="AY255" s="194"/>
      <c r="BB255" s="194"/>
      <c r="BC255" s="194"/>
      <c r="BD255" s="194"/>
      <c r="BE255" s="194"/>
      <c r="BH255" s="194"/>
      <c r="BN255" s="195"/>
      <c r="BP255" s="195"/>
    </row>
    <row r="256" customFormat="false" ht="12.75" hidden="false" customHeight="false" outlineLevel="0" collapsed="false">
      <c r="D256" s="9"/>
      <c r="E256" s="9"/>
      <c r="F256" s="9"/>
      <c r="G256" s="9"/>
      <c r="H256" s="9"/>
      <c r="I256" s="9"/>
      <c r="J256" s="196"/>
      <c r="K256" s="9"/>
      <c r="L256" s="9"/>
      <c r="M256" s="9"/>
      <c r="N256" s="9"/>
      <c r="O256" s="9"/>
      <c r="P256" s="9"/>
      <c r="Q256" s="9"/>
      <c r="R256" s="9"/>
      <c r="AP256" s="194"/>
      <c r="AQ256" s="194"/>
      <c r="AR256" s="194"/>
      <c r="AS256" s="194"/>
      <c r="AT256" s="194"/>
      <c r="AV256" s="194"/>
      <c r="AW256" s="194"/>
      <c r="AX256" s="194"/>
      <c r="AY256" s="194"/>
      <c r="BB256" s="194"/>
      <c r="BC256" s="194"/>
      <c r="BD256" s="194"/>
      <c r="BE256" s="194"/>
      <c r="BH256" s="194"/>
      <c r="BN256" s="195"/>
      <c r="BP256" s="195"/>
    </row>
    <row r="257" customFormat="false" ht="12.75" hidden="false" customHeight="false" outlineLevel="0" collapsed="false">
      <c r="D257" s="9"/>
      <c r="E257" s="9"/>
      <c r="F257" s="9"/>
      <c r="G257" s="9"/>
      <c r="H257" s="9"/>
      <c r="I257" s="9"/>
      <c r="J257" s="196"/>
      <c r="K257" s="9"/>
      <c r="L257" s="9"/>
      <c r="M257" s="9"/>
      <c r="N257" s="9"/>
      <c r="O257" s="9"/>
      <c r="P257" s="9"/>
      <c r="Q257" s="9"/>
      <c r="R257" s="9"/>
      <c r="AP257" s="194"/>
      <c r="AQ257" s="194"/>
      <c r="AR257" s="194"/>
      <c r="AS257" s="194"/>
      <c r="AT257" s="194"/>
      <c r="AV257" s="194"/>
      <c r="AW257" s="194"/>
      <c r="AX257" s="194"/>
      <c r="AY257" s="194"/>
      <c r="BB257" s="194"/>
      <c r="BC257" s="194"/>
      <c r="BD257" s="194"/>
      <c r="BE257" s="194"/>
      <c r="BH257" s="194"/>
      <c r="BN257" s="195"/>
      <c r="BP257" s="195"/>
    </row>
    <row r="258" customFormat="false" ht="12.75" hidden="false" customHeight="false" outlineLevel="0" collapsed="false">
      <c r="D258" s="9"/>
      <c r="E258" s="9"/>
      <c r="F258" s="9"/>
      <c r="G258" s="9"/>
      <c r="H258" s="9"/>
      <c r="I258" s="9"/>
      <c r="J258" s="196"/>
      <c r="K258" s="9"/>
      <c r="L258" s="9"/>
      <c r="M258" s="9"/>
      <c r="N258" s="9"/>
      <c r="O258" s="9"/>
      <c r="P258" s="9"/>
      <c r="Q258" s="9"/>
      <c r="R258" s="9"/>
      <c r="AP258" s="194"/>
      <c r="AQ258" s="194"/>
      <c r="AR258" s="194"/>
      <c r="AS258" s="194"/>
      <c r="AT258" s="194"/>
      <c r="AV258" s="194"/>
      <c r="AW258" s="194"/>
      <c r="AX258" s="194"/>
      <c r="AY258" s="194"/>
      <c r="BB258" s="194"/>
      <c r="BC258" s="194"/>
      <c r="BD258" s="194"/>
      <c r="BE258" s="194"/>
      <c r="BH258" s="194"/>
      <c r="BN258" s="195"/>
      <c r="BP258" s="195"/>
    </row>
    <row r="259" customFormat="false" ht="12.75" hidden="false" customHeight="false" outlineLevel="0" collapsed="false">
      <c r="D259" s="9"/>
      <c r="E259" s="9"/>
      <c r="F259" s="9"/>
      <c r="G259" s="9"/>
      <c r="H259" s="9"/>
      <c r="I259" s="9"/>
      <c r="J259" s="196"/>
      <c r="K259" s="9"/>
      <c r="L259" s="9"/>
      <c r="M259" s="9"/>
      <c r="N259" s="9"/>
      <c r="O259" s="9"/>
      <c r="P259" s="9"/>
      <c r="Q259" s="9"/>
      <c r="R259" s="9"/>
      <c r="AP259" s="194"/>
      <c r="AQ259" s="194"/>
      <c r="AR259" s="194"/>
      <c r="AS259" s="194"/>
      <c r="AT259" s="194"/>
      <c r="AV259" s="194"/>
      <c r="AW259" s="194"/>
      <c r="AX259" s="194"/>
      <c r="AY259" s="194"/>
      <c r="BB259" s="194"/>
      <c r="BC259" s="194"/>
      <c r="BD259" s="194"/>
      <c r="BE259" s="194"/>
      <c r="BH259" s="194"/>
      <c r="BN259" s="195"/>
      <c r="BP259" s="195"/>
    </row>
    <row r="260" customFormat="false" ht="12.75" hidden="false" customHeight="false" outlineLevel="0" collapsed="false">
      <c r="D260" s="9"/>
      <c r="E260" s="9"/>
      <c r="F260" s="9"/>
      <c r="G260" s="9"/>
      <c r="H260" s="9"/>
      <c r="I260" s="9"/>
      <c r="J260" s="196"/>
      <c r="K260" s="9"/>
      <c r="L260" s="9"/>
      <c r="M260" s="9"/>
      <c r="N260" s="9"/>
      <c r="O260" s="9"/>
      <c r="P260" s="9"/>
      <c r="Q260" s="9"/>
      <c r="R260" s="9"/>
      <c r="AP260" s="194"/>
      <c r="AQ260" s="194"/>
      <c r="AR260" s="194"/>
      <c r="AS260" s="194"/>
      <c r="AT260" s="194"/>
      <c r="AV260" s="194"/>
      <c r="AW260" s="194"/>
      <c r="AX260" s="194"/>
      <c r="AY260" s="194"/>
      <c r="BB260" s="194"/>
      <c r="BC260" s="194"/>
      <c r="BD260" s="194"/>
      <c r="BE260" s="194"/>
      <c r="BH260" s="194"/>
      <c r="BN260" s="195"/>
      <c r="BP260" s="195"/>
    </row>
    <row r="261" customFormat="false" ht="12.75" hidden="false" customHeight="false" outlineLevel="0" collapsed="false">
      <c r="D261" s="9"/>
      <c r="E261" s="9"/>
      <c r="F261" s="9"/>
      <c r="G261" s="9"/>
      <c r="H261" s="9"/>
      <c r="I261" s="9"/>
      <c r="J261" s="196"/>
      <c r="K261" s="9"/>
      <c r="L261" s="9"/>
      <c r="M261" s="9"/>
      <c r="N261" s="9"/>
      <c r="O261" s="9"/>
      <c r="P261" s="9"/>
      <c r="Q261" s="9"/>
      <c r="R261" s="9"/>
      <c r="AP261" s="194"/>
      <c r="AQ261" s="194"/>
      <c r="AR261" s="194"/>
      <c r="AS261" s="194"/>
      <c r="AT261" s="194"/>
      <c r="AV261" s="194"/>
      <c r="AW261" s="194"/>
      <c r="AX261" s="194"/>
      <c r="AY261" s="194"/>
      <c r="BB261" s="194"/>
      <c r="BC261" s="194"/>
      <c r="BD261" s="194"/>
      <c r="BE261" s="194"/>
      <c r="BH261" s="194"/>
      <c r="BN261" s="195"/>
      <c r="BP261" s="195"/>
    </row>
    <row r="262" customFormat="false" ht="12.75" hidden="false" customHeight="false" outlineLevel="0" collapsed="false">
      <c r="D262" s="9"/>
      <c r="E262" s="9"/>
      <c r="F262" s="9"/>
      <c r="G262" s="9"/>
      <c r="H262" s="9"/>
      <c r="I262" s="9"/>
      <c r="J262" s="196"/>
      <c r="K262" s="9"/>
      <c r="L262" s="9"/>
      <c r="M262" s="9"/>
      <c r="N262" s="9"/>
      <c r="O262" s="9"/>
      <c r="P262" s="9"/>
      <c r="Q262" s="9"/>
      <c r="R262" s="9"/>
      <c r="AP262" s="194"/>
      <c r="AQ262" s="194"/>
      <c r="AR262" s="194"/>
      <c r="AS262" s="194"/>
      <c r="AT262" s="194"/>
      <c r="AV262" s="194"/>
      <c r="AW262" s="194"/>
      <c r="AX262" s="194"/>
      <c r="AY262" s="194"/>
      <c r="BB262" s="194"/>
      <c r="BC262" s="194"/>
      <c r="BD262" s="194"/>
      <c r="BE262" s="194"/>
      <c r="BH262" s="194"/>
      <c r="BN262" s="195"/>
      <c r="BP262" s="195"/>
    </row>
    <row r="263" customFormat="false" ht="12.75" hidden="false" customHeight="false" outlineLevel="0" collapsed="false">
      <c r="D263" s="9"/>
      <c r="E263" s="9"/>
      <c r="F263" s="9"/>
      <c r="G263" s="9"/>
      <c r="H263" s="9"/>
      <c r="I263" s="9"/>
      <c r="J263" s="196"/>
      <c r="K263" s="9"/>
      <c r="L263" s="9"/>
      <c r="M263" s="9"/>
      <c r="N263" s="9"/>
      <c r="O263" s="9"/>
      <c r="P263" s="9"/>
      <c r="Q263" s="9"/>
      <c r="R263" s="9"/>
      <c r="AP263" s="194"/>
      <c r="AQ263" s="194"/>
      <c r="AR263" s="194"/>
      <c r="AS263" s="194"/>
      <c r="AT263" s="194"/>
      <c r="AV263" s="194"/>
      <c r="AW263" s="194"/>
      <c r="AX263" s="194"/>
      <c r="AY263" s="194"/>
      <c r="BB263" s="194"/>
      <c r="BC263" s="194"/>
      <c r="BD263" s="194"/>
      <c r="BE263" s="194"/>
      <c r="BH263" s="194"/>
      <c r="BN263" s="195"/>
      <c r="BP263" s="195"/>
    </row>
    <row r="264" customFormat="false" ht="12.75" hidden="false" customHeight="false" outlineLevel="0" collapsed="false">
      <c r="D264" s="9"/>
      <c r="E264" s="9"/>
      <c r="F264" s="9"/>
      <c r="G264" s="9"/>
      <c r="H264" s="9"/>
      <c r="I264" s="9"/>
      <c r="J264" s="196"/>
      <c r="K264" s="9"/>
      <c r="L264" s="9"/>
      <c r="M264" s="9"/>
      <c r="N264" s="9"/>
      <c r="O264" s="9"/>
      <c r="P264" s="9"/>
      <c r="Q264" s="9"/>
      <c r="R264" s="9"/>
      <c r="AP264" s="194"/>
      <c r="AQ264" s="194"/>
      <c r="AR264" s="194"/>
      <c r="AS264" s="194"/>
      <c r="AT264" s="194"/>
      <c r="AV264" s="194"/>
      <c r="AW264" s="194"/>
      <c r="AX264" s="194"/>
      <c r="AY264" s="194"/>
      <c r="BB264" s="194"/>
      <c r="BC264" s="194"/>
      <c r="BD264" s="194"/>
      <c r="BE264" s="194"/>
      <c r="BH264" s="194"/>
      <c r="BN264" s="195"/>
      <c r="BP264" s="195"/>
    </row>
    <row r="265" customFormat="false" ht="12.75" hidden="false" customHeight="false" outlineLevel="0" collapsed="false">
      <c r="D265" s="9"/>
      <c r="E265" s="9"/>
      <c r="F265" s="9"/>
      <c r="G265" s="9"/>
      <c r="H265" s="9"/>
      <c r="I265" s="9"/>
      <c r="J265" s="196"/>
      <c r="K265" s="9"/>
      <c r="L265" s="9"/>
      <c r="M265" s="9"/>
      <c r="N265" s="9"/>
      <c r="O265" s="9"/>
      <c r="P265" s="9"/>
      <c r="Q265" s="9"/>
      <c r="R265" s="9"/>
      <c r="AP265" s="194"/>
      <c r="AQ265" s="194"/>
      <c r="AR265" s="194"/>
      <c r="AS265" s="194"/>
      <c r="AT265" s="194"/>
      <c r="AV265" s="194"/>
      <c r="AW265" s="194"/>
      <c r="AX265" s="194"/>
      <c r="AY265" s="194"/>
      <c r="BB265" s="194"/>
      <c r="BC265" s="194"/>
      <c r="BD265" s="194"/>
      <c r="BE265" s="194"/>
      <c r="BH265" s="194"/>
      <c r="BN265" s="195"/>
      <c r="BP265" s="195"/>
    </row>
    <row r="266" customFormat="false" ht="12.75" hidden="false" customHeight="false" outlineLevel="0" collapsed="false">
      <c r="D266" s="9"/>
      <c r="E266" s="9"/>
      <c r="F266" s="9"/>
      <c r="G266" s="9"/>
      <c r="H266" s="9"/>
      <c r="I266" s="9"/>
      <c r="J266" s="196"/>
      <c r="K266" s="9"/>
      <c r="L266" s="9"/>
      <c r="M266" s="9"/>
      <c r="N266" s="9"/>
      <c r="O266" s="9"/>
      <c r="P266" s="9"/>
      <c r="Q266" s="9"/>
      <c r="R266" s="9"/>
      <c r="AP266" s="194"/>
      <c r="AQ266" s="194"/>
      <c r="AR266" s="194"/>
      <c r="AS266" s="194"/>
      <c r="AT266" s="194"/>
      <c r="AV266" s="194"/>
      <c r="AW266" s="194"/>
      <c r="AX266" s="194"/>
      <c r="AY266" s="194"/>
      <c r="BB266" s="194"/>
      <c r="BC266" s="194"/>
      <c r="BD266" s="194"/>
      <c r="BE266" s="194"/>
      <c r="BH266" s="194"/>
      <c r="BN266" s="197"/>
      <c r="BP266" s="197"/>
    </row>
    <row r="267" customFormat="false" ht="12.75" hidden="false" customHeight="false" outlineLevel="0" collapsed="false">
      <c r="D267" s="9"/>
      <c r="E267" s="9"/>
      <c r="F267" s="9"/>
      <c r="G267" s="9"/>
      <c r="H267" s="9"/>
      <c r="I267" s="9"/>
      <c r="J267" s="196"/>
      <c r="K267" s="9"/>
      <c r="L267" s="9"/>
      <c r="M267" s="9"/>
      <c r="N267" s="9"/>
      <c r="O267" s="9"/>
      <c r="P267" s="9"/>
      <c r="Q267" s="9"/>
      <c r="R267" s="9"/>
      <c r="AP267" s="194"/>
      <c r="AQ267" s="194"/>
      <c r="AR267" s="194"/>
      <c r="AS267" s="194"/>
      <c r="AT267" s="194"/>
      <c r="AV267" s="194"/>
      <c r="AW267" s="194"/>
      <c r="AX267" s="194"/>
      <c r="AY267" s="194"/>
      <c r="BB267" s="194"/>
      <c r="BC267" s="194"/>
      <c r="BD267" s="194"/>
      <c r="BE267" s="194"/>
      <c r="BH267" s="194"/>
      <c r="BN267" s="197"/>
      <c r="BP267" s="197"/>
    </row>
    <row r="268" customFormat="false" ht="12.75" hidden="false" customHeight="false" outlineLevel="0" collapsed="false">
      <c r="D268" s="9"/>
      <c r="E268" s="9"/>
      <c r="F268" s="9"/>
      <c r="G268" s="9"/>
      <c r="H268" s="9"/>
      <c r="I268" s="9"/>
      <c r="J268" s="196"/>
      <c r="K268" s="9"/>
      <c r="L268" s="9"/>
      <c r="M268" s="9"/>
      <c r="N268" s="9"/>
      <c r="O268" s="9"/>
      <c r="P268" s="9"/>
      <c r="Q268" s="9"/>
      <c r="R268" s="9"/>
      <c r="AP268" s="194"/>
      <c r="AQ268" s="194"/>
      <c r="AR268" s="194"/>
      <c r="AS268" s="194"/>
      <c r="AT268" s="194"/>
      <c r="AV268" s="194"/>
      <c r="AW268" s="194"/>
      <c r="AX268" s="194"/>
      <c r="AY268" s="194"/>
      <c r="BB268" s="194"/>
      <c r="BC268" s="194"/>
      <c r="BD268" s="194"/>
      <c r="BE268" s="194"/>
      <c r="BH268" s="194"/>
      <c r="BN268" s="197"/>
      <c r="BP268" s="197"/>
    </row>
    <row r="269" customFormat="false" ht="12.75" hidden="false" customHeight="false" outlineLevel="0" collapsed="false">
      <c r="D269" s="9"/>
      <c r="E269" s="9"/>
      <c r="F269" s="9"/>
      <c r="G269" s="9"/>
      <c r="H269" s="9"/>
      <c r="I269" s="9"/>
      <c r="J269" s="196"/>
      <c r="K269" s="9"/>
      <c r="L269" s="9"/>
      <c r="M269" s="9"/>
      <c r="N269" s="9"/>
      <c r="O269" s="9"/>
      <c r="P269" s="9"/>
      <c r="Q269" s="9"/>
      <c r="R269" s="9"/>
      <c r="AP269" s="194"/>
      <c r="AQ269" s="194"/>
      <c r="AR269" s="194"/>
      <c r="AS269" s="194"/>
      <c r="AT269" s="194"/>
      <c r="AV269" s="194"/>
      <c r="AW269" s="194"/>
      <c r="AX269" s="194"/>
      <c r="AY269" s="194"/>
      <c r="BB269" s="194"/>
      <c r="BC269" s="194"/>
      <c r="BD269" s="194"/>
      <c r="BE269" s="194"/>
      <c r="BH269" s="194"/>
      <c r="BN269" s="197"/>
      <c r="BP269" s="197"/>
    </row>
    <row r="270" customFormat="false" ht="12.75" hidden="false" customHeight="false" outlineLevel="0" collapsed="false">
      <c r="D270" s="9"/>
      <c r="E270" s="9"/>
      <c r="F270" s="9"/>
      <c r="G270" s="9"/>
      <c r="H270" s="9"/>
      <c r="I270" s="9"/>
      <c r="J270" s="196"/>
      <c r="K270" s="9"/>
      <c r="L270" s="9"/>
      <c r="M270" s="9"/>
      <c r="N270" s="9"/>
      <c r="O270" s="9"/>
      <c r="P270" s="9"/>
      <c r="Q270" s="9"/>
      <c r="R270" s="9"/>
      <c r="AP270" s="194"/>
      <c r="AQ270" s="194"/>
      <c r="AR270" s="194"/>
      <c r="AS270" s="194"/>
      <c r="AT270" s="194"/>
      <c r="AV270" s="194"/>
      <c r="AW270" s="194"/>
      <c r="AX270" s="194"/>
      <c r="AY270" s="194"/>
      <c r="BB270" s="194"/>
      <c r="BC270" s="194"/>
      <c r="BD270" s="194"/>
      <c r="BE270" s="194"/>
      <c r="BH270" s="194"/>
      <c r="BN270" s="197"/>
      <c r="BP270" s="197"/>
    </row>
    <row r="271" customFormat="false" ht="12.75" hidden="false" customHeight="false" outlineLevel="0" collapsed="false">
      <c r="D271" s="9"/>
      <c r="E271" s="9"/>
      <c r="F271" s="9"/>
      <c r="G271" s="9"/>
      <c r="H271" s="9"/>
      <c r="I271" s="9"/>
      <c r="J271" s="196"/>
      <c r="K271" s="9"/>
      <c r="L271" s="9"/>
      <c r="M271" s="9"/>
      <c r="N271" s="9"/>
      <c r="O271" s="9"/>
      <c r="P271" s="9"/>
      <c r="Q271" s="9"/>
      <c r="R271" s="9"/>
      <c r="AP271" s="194"/>
      <c r="AQ271" s="194"/>
      <c r="AR271" s="194"/>
      <c r="AS271" s="194"/>
      <c r="AT271" s="194"/>
      <c r="AV271" s="194"/>
      <c r="AW271" s="194"/>
      <c r="AX271" s="194"/>
      <c r="AY271" s="194"/>
      <c r="BB271" s="194"/>
      <c r="BC271" s="194"/>
      <c r="BD271" s="194"/>
      <c r="BE271" s="194"/>
      <c r="BH271" s="194"/>
      <c r="BN271" s="197"/>
      <c r="BP271" s="197"/>
    </row>
    <row r="272" customFormat="false" ht="12.75" hidden="false" customHeight="false" outlineLevel="0" collapsed="false">
      <c r="D272" s="9"/>
      <c r="E272" s="9"/>
      <c r="F272" s="9"/>
      <c r="G272" s="9"/>
      <c r="H272" s="9"/>
      <c r="I272" s="9"/>
      <c r="J272" s="196"/>
      <c r="K272" s="9"/>
      <c r="L272" s="9"/>
      <c r="M272" s="9"/>
      <c r="N272" s="9"/>
      <c r="O272" s="9"/>
      <c r="P272" s="9"/>
      <c r="Q272" s="9"/>
      <c r="R272" s="9"/>
      <c r="AP272" s="194"/>
      <c r="AQ272" s="194"/>
      <c r="AR272" s="194"/>
      <c r="AS272" s="194"/>
      <c r="AT272" s="194"/>
      <c r="AV272" s="194"/>
      <c r="AW272" s="194"/>
      <c r="AX272" s="194"/>
      <c r="AY272" s="194"/>
      <c r="BB272" s="194"/>
      <c r="BC272" s="194"/>
      <c r="BD272" s="194"/>
      <c r="BE272" s="194"/>
      <c r="BH272" s="194"/>
      <c r="BN272" s="197"/>
      <c r="BP272" s="197"/>
    </row>
    <row r="273" customFormat="false" ht="12.75" hidden="false" customHeight="false" outlineLevel="0" collapsed="false">
      <c r="D273" s="9"/>
      <c r="E273" s="9"/>
      <c r="F273" s="9"/>
      <c r="G273" s="9"/>
      <c r="H273" s="9"/>
      <c r="I273" s="9"/>
      <c r="J273" s="196"/>
      <c r="K273" s="9"/>
      <c r="L273" s="9"/>
      <c r="M273" s="9"/>
      <c r="N273" s="9"/>
      <c r="O273" s="9"/>
      <c r="P273" s="9"/>
      <c r="Q273" s="9"/>
      <c r="R273" s="9"/>
      <c r="AP273" s="194"/>
      <c r="AQ273" s="194"/>
      <c r="AR273" s="194"/>
      <c r="AS273" s="194"/>
      <c r="AT273" s="194"/>
      <c r="AV273" s="194"/>
      <c r="AW273" s="194"/>
      <c r="AX273" s="194"/>
      <c r="AY273" s="194"/>
      <c r="BB273" s="194"/>
      <c r="BC273" s="194"/>
      <c r="BD273" s="194"/>
      <c r="BE273" s="194"/>
      <c r="BH273" s="194"/>
      <c r="BN273" s="197"/>
      <c r="BP273" s="197"/>
    </row>
    <row r="274" customFormat="false" ht="12.75" hidden="false" customHeight="false" outlineLevel="0" collapsed="false">
      <c r="D274" s="9"/>
      <c r="E274" s="9"/>
      <c r="F274" s="9"/>
      <c r="G274" s="9"/>
      <c r="H274" s="9"/>
      <c r="I274" s="9"/>
      <c r="J274" s="196"/>
      <c r="K274" s="9"/>
      <c r="L274" s="9"/>
      <c r="M274" s="9"/>
      <c r="N274" s="9"/>
      <c r="O274" s="9"/>
      <c r="P274" s="9"/>
      <c r="Q274" s="9"/>
      <c r="R274" s="9"/>
      <c r="AP274" s="194"/>
      <c r="AQ274" s="194"/>
      <c r="AR274" s="194"/>
      <c r="AS274" s="194"/>
      <c r="AT274" s="194"/>
      <c r="AV274" s="194"/>
      <c r="AW274" s="194"/>
      <c r="AX274" s="194"/>
      <c r="AY274" s="194"/>
      <c r="BB274" s="194"/>
      <c r="BC274" s="194"/>
      <c r="BD274" s="194"/>
      <c r="BE274" s="194"/>
      <c r="BH274" s="194"/>
      <c r="BN274" s="197"/>
      <c r="BP274" s="197"/>
    </row>
    <row r="275" customFormat="false" ht="12.75" hidden="false" customHeight="false" outlineLevel="0" collapsed="false">
      <c r="D275" s="9"/>
      <c r="E275" s="9"/>
      <c r="F275" s="9"/>
      <c r="G275" s="9"/>
      <c r="H275" s="9"/>
      <c r="I275" s="9"/>
      <c r="J275" s="196"/>
      <c r="K275" s="9"/>
      <c r="L275" s="9"/>
      <c r="M275" s="9"/>
      <c r="N275" s="9"/>
      <c r="O275" s="9"/>
      <c r="P275" s="9"/>
      <c r="Q275" s="9"/>
      <c r="R275" s="9"/>
      <c r="AP275" s="194"/>
      <c r="AQ275" s="194"/>
      <c r="AR275" s="194"/>
      <c r="AS275" s="194"/>
      <c r="AT275" s="194"/>
      <c r="AV275" s="194"/>
      <c r="AW275" s="194"/>
      <c r="AX275" s="194"/>
      <c r="AY275" s="194"/>
      <c r="BB275" s="194"/>
      <c r="BC275" s="194"/>
      <c r="BD275" s="194"/>
      <c r="BE275" s="194"/>
      <c r="BH275" s="194"/>
      <c r="BN275" s="197"/>
      <c r="BP275" s="197"/>
    </row>
    <row r="276" customFormat="false" ht="12.75" hidden="false" customHeight="false" outlineLevel="0" collapsed="false">
      <c r="D276" s="9"/>
      <c r="E276" s="9"/>
      <c r="F276" s="9"/>
      <c r="G276" s="9"/>
      <c r="H276" s="9"/>
      <c r="I276" s="9"/>
      <c r="J276" s="196"/>
      <c r="K276" s="9"/>
      <c r="L276" s="9"/>
      <c r="M276" s="9"/>
      <c r="N276" s="9"/>
      <c r="O276" s="9"/>
      <c r="P276" s="9"/>
      <c r="Q276" s="9"/>
      <c r="R276" s="9"/>
      <c r="AP276" s="194"/>
      <c r="AQ276" s="194"/>
      <c r="AR276" s="194"/>
      <c r="AS276" s="194"/>
      <c r="AT276" s="194"/>
      <c r="AV276" s="194"/>
      <c r="AW276" s="194"/>
      <c r="AX276" s="194"/>
      <c r="AY276" s="194"/>
      <c r="BB276" s="194"/>
      <c r="BC276" s="194"/>
      <c r="BD276" s="194"/>
      <c r="BE276" s="194"/>
      <c r="BH276" s="194"/>
      <c r="BN276" s="197"/>
      <c r="BP276" s="197"/>
    </row>
    <row r="277" customFormat="false" ht="12.75" hidden="false" customHeight="false" outlineLevel="0" collapsed="false">
      <c r="D277" s="9"/>
      <c r="E277" s="9"/>
      <c r="F277" s="9"/>
      <c r="G277" s="9"/>
      <c r="H277" s="9"/>
      <c r="I277" s="9"/>
      <c r="J277" s="196"/>
      <c r="K277" s="9"/>
      <c r="L277" s="9"/>
      <c r="M277" s="9"/>
      <c r="N277" s="9"/>
      <c r="O277" s="9"/>
      <c r="P277" s="9"/>
      <c r="Q277" s="9"/>
      <c r="R277" s="9"/>
      <c r="AP277" s="194"/>
      <c r="AQ277" s="194"/>
      <c r="AR277" s="194"/>
      <c r="AS277" s="194"/>
      <c r="AT277" s="194"/>
      <c r="AV277" s="194"/>
      <c r="AW277" s="194"/>
      <c r="AX277" s="194"/>
      <c r="AY277" s="194"/>
      <c r="BB277" s="194"/>
      <c r="BC277" s="194"/>
      <c r="BD277" s="194"/>
      <c r="BE277" s="194"/>
      <c r="BH277" s="194"/>
      <c r="BN277" s="197"/>
      <c r="BP277" s="197"/>
    </row>
    <row r="278" customFormat="false" ht="12.75" hidden="false" customHeight="false" outlineLevel="0" collapsed="false">
      <c r="D278" s="9"/>
      <c r="E278" s="9"/>
      <c r="F278" s="9"/>
      <c r="G278" s="9"/>
      <c r="H278" s="9"/>
      <c r="I278" s="9"/>
      <c r="J278" s="196"/>
      <c r="K278" s="9"/>
      <c r="L278" s="9"/>
      <c r="M278" s="9"/>
      <c r="N278" s="9"/>
      <c r="O278" s="9"/>
      <c r="P278" s="9"/>
      <c r="Q278" s="9"/>
      <c r="R278" s="9"/>
      <c r="AP278" s="194"/>
      <c r="AQ278" s="194"/>
      <c r="AR278" s="194"/>
      <c r="AS278" s="194"/>
      <c r="AT278" s="194"/>
      <c r="AV278" s="194"/>
      <c r="AW278" s="194"/>
      <c r="AX278" s="194"/>
      <c r="AY278" s="194"/>
      <c r="BB278" s="194"/>
      <c r="BC278" s="194"/>
      <c r="BD278" s="194"/>
      <c r="BE278" s="194"/>
      <c r="BH278" s="194"/>
      <c r="BN278" s="197"/>
      <c r="BP278" s="197"/>
    </row>
    <row r="279" customFormat="false" ht="12.75" hidden="false" customHeight="false" outlineLevel="0" collapsed="false">
      <c r="D279" s="9"/>
      <c r="E279" s="9"/>
      <c r="F279" s="9"/>
      <c r="G279" s="9"/>
      <c r="H279" s="9"/>
      <c r="I279" s="9"/>
      <c r="J279" s="196"/>
      <c r="K279" s="9"/>
      <c r="L279" s="9"/>
      <c r="M279" s="9"/>
      <c r="N279" s="9"/>
      <c r="O279" s="9"/>
      <c r="P279" s="9"/>
      <c r="Q279" s="9"/>
      <c r="R279" s="9"/>
      <c r="AP279" s="194"/>
      <c r="AQ279" s="194"/>
      <c r="AR279" s="194"/>
      <c r="AS279" s="194"/>
      <c r="AT279" s="194"/>
      <c r="AV279" s="194"/>
      <c r="AW279" s="194"/>
      <c r="AX279" s="194"/>
      <c r="AY279" s="194"/>
      <c r="BB279" s="194"/>
      <c r="BC279" s="194"/>
      <c r="BD279" s="194"/>
      <c r="BE279" s="194"/>
      <c r="BH279" s="194"/>
      <c r="BN279" s="197"/>
      <c r="BP279" s="197"/>
    </row>
    <row r="280" customFormat="false" ht="12.75" hidden="false" customHeight="false" outlineLevel="0" collapsed="false">
      <c r="D280" s="9"/>
      <c r="E280" s="9"/>
      <c r="F280" s="9"/>
      <c r="G280" s="9"/>
      <c r="H280" s="9"/>
      <c r="I280" s="9"/>
      <c r="J280" s="196"/>
      <c r="K280" s="9"/>
      <c r="L280" s="9"/>
      <c r="M280" s="9"/>
      <c r="N280" s="9"/>
      <c r="O280" s="9"/>
      <c r="P280" s="9"/>
      <c r="Q280" s="9"/>
      <c r="R280" s="9"/>
      <c r="AP280" s="194"/>
      <c r="AQ280" s="194"/>
      <c r="AR280" s="194"/>
      <c r="AS280" s="194"/>
      <c r="AT280" s="194"/>
      <c r="AV280" s="194"/>
      <c r="AW280" s="194"/>
      <c r="AX280" s="194"/>
      <c r="AY280" s="194"/>
      <c r="BB280" s="194"/>
      <c r="BC280" s="194"/>
      <c r="BD280" s="194"/>
      <c r="BE280" s="194"/>
      <c r="BH280" s="194"/>
      <c r="BN280" s="197"/>
      <c r="BP280" s="197"/>
    </row>
    <row r="281" customFormat="false" ht="12.75" hidden="false" customHeight="false" outlineLevel="0" collapsed="false">
      <c r="D281" s="9"/>
      <c r="E281" s="9"/>
      <c r="F281" s="9"/>
      <c r="G281" s="9"/>
      <c r="H281" s="9"/>
      <c r="I281" s="9"/>
      <c r="J281" s="196"/>
      <c r="K281" s="9"/>
      <c r="L281" s="9"/>
      <c r="M281" s="9"/>
      <c r="N281" s="9"/>
      <c r="O281" s="9"/>
      <c r="P281" s="9"/>
      <c r="Q281" s="9"/>
      <c r="R281" s="9"/>
      <c r="AP281" s="194"/>
      <c r="AQ281" s="194"/>
      <c r="AR281" s="194"/>
      <c r="AS281" s="194"/>
      <c r="AT281" s="194"/>
      <c r="AV281" s="194"/>
      <c r="AW281" s="194"/>
      <c r="AX281" s="194"/>
      <c r="AY281" s="194"/>
      <c r="BB281" s="194"/>
      <c r="BC281" s="194"/>
      <c r="BD281" s="194"/>
      <c r="BE281" s="194"/>
      <c r="BH281" s="194"/>
      <c r="BN281" s="197"/>
      <c r="BP281" s="197"/>
    </row>
    <row r="282" customFormat="false" ht="12.75" hidden="false" customHeight="false" outlineLevel="0" collapsed="false">
      <c r="D282" s="9"/>
      <c r="E282" s="9"/>
      <c r="F282" s="9"/>
      <c r="G282" s="9"/>
      <c r="H282" s="9"/>
      <c r="I282" s="9"/>
      <c r="J282" s="196"/>
      <c r="K282" s="9"/>
      <c r="L282" s="9"/>
      <c r="M282" s="9"/>
      <c r="N282" s="9"/>
      <c r="O282" s="9"/>
      <c r="P282" s="9"/>
      <c r="Q282" s="9"/>
      <c r="R282" s="9"/>
      <c r="AP282" s="194"/>
      <c r="AQ282" s="194"/>
      <c r="AR282" s="194"/>
      <c r="AS282" s="194"/>
      <c r="AT282" s="194"/>
      <c r="AV282" s="194"/>
      <c r="AW282" s="194"/>
      <c r="AX282" s="194"/>
      <c r="AY282" s="194"/>
      <c r="BB282" s="194"/>
      <c r="BC282" s="194"/>
      <c r="BD282" s="194"/>
      <c r="BE282" s="194"/>
      <c r="BH282" s="194"/>
      <c r="BN282" s="197"/>
      <c r="BP282" s="197"/>
    </row>
    <row r="283" customFormat="false" ht="12.75" hidden="false" customHeight="false" outlineLevel="0" collapsed="false">
      <c r="D283" s="9"/>
      <c r="E283" s="9"/>
      <c r="F283" s="9"/>
      <c r="G283" s="9"/>
      <c r="H283" s="9"/>
      <c r="I283" s="9"/>
      <c r="J283" s="196"/>
      <c r="K283" s="9"/>
      <c r="L283" s="9"/>
      <c r="M283" s="9"/>
      <c r="N283" s="9"/>
      <c r="O283" s="9"/>
      <c r="P283" s="9"/>
      <c r="Q283" s="9"/>
      <c r="R283" s="9"/>
      <c r="AP283" s="194"/>
      <c r="AQ283" s="194"/>
      <c r="AR283" s="194"/>
      <c r="AS283" s="194"/>
      <c r="AT283" s="194"/>
      <c r="AV283" s="194"/>
      <c r="AW283" s="194"/>
      <c r="AX283" s="194"/>
      <c r="AY283" s="194"/>
      <c r="BB283" s="194"/>
      <c r="BC283" s="194"/>
      <c r="BD283" s="194"/>
      <c r="BE283" s="194"/>
      <c r="BH283" s="194"/>
      <c r="BN283" s="197"/>
      <c r="BP283" s="197"/>
    </row>
    <row r="284" customFormat="false" ht="12.75" hidden="false" customHeight="false" outlineLevel="0" collapsed="false">
      <c r="D284" s="9"/>
      <c r="E284" s="9"/>
      <c r="F284" s="9"/>
      <c r="G284" s="9"/>
      <c r="H284" s="9"/>
      <c r="I284" s="9"/>
      <c r="J284" s="196"/>
      <c r="K284" s="9"/>
      <c r="L284" s="9"/>
      <c r="M284" s="9"/>
      <c r="N284" s="9"/>
      <c r="O284" s="9"/>
      <c r="P284" s="9"/>
      <c r="Q284" s="9"/>
      <c r="R284" s="9"/>
      <c r="AP284" s="194"/>
      <c r="AQ284" s="194"/>
      <c r="AR284" s="194"/>
      <c r="AS284" s="194"/>
      <c r="AT284" s="194"/>
      <c r="AV284" s="194"/>
      <c r="AW284" s="194"/>
      <c r="AX284" s="194"/>
      <c r="AY284" s="194"/>
      <c r="BB284" s="194"/>
      <c r="BC284" s="194"/>
      <c r="BD284" s="194"/>
      <c r="BE284" s="194"/>
      <c r="BH284" s="194"/>
      <c r="BN284" s="197"/>
      <c r="BP284" s="197"/>
    </row>
    <row r="285" customFormat="false" ht="12.75" hidden="false" customHeight="false" outlineLevel="0" collapsed="false">
      <c r="D285" s="9"/>
      <c r="E285" s="9"/>
      <c r="F285" s="9"/>
      <c r="G285" s="9"/>
      <c r="H285" s="9"/>
      <c r="I285" s="9"/>
      <c r="J285" s="196"/>
      <c r="K285" s="9"/>
      <c r="L285" s="9"/>
      <c r="M285" s="9"/>
      <c r="N285" s="9"/>
      <c r="O285" s="9"/>
      <c r="P285" s="9"/>
      <c r="Q285" s="9"/>
      <c r="R285" s="9"/>
      <c r="AP285" s="194"/>
      <c r="AQ285" s="194"/>
      <c r="AR285" s="194"/>
      <c r="AS285" s="194"/>
      <c r="AT285" s="194"/>
      <c r="AV285" s="194"/>
      <c r="AW285" s="194"/>
      <c r="AX285" s="194"/>
      <c r="AY285" s="194"/>
      <c r="BB285" s="194"/>
      <c r="BC285" s="194"/>
      <c r="BD285" s="194"/>
      <c r="BE285" s="194"/>
      <c r="BH285" s="194"/>
      <c r="BN285" s="197"/>
      <c r="BP285" s="197"/>
    </row>
    <row r="286" customFormat="false" ht="12.75" hidden="false" customHeight="false" outlineLevel="0" collapsed="false">
      <c r="D286" s="9"/>
      <c r="E286" s="9"/>
      <c r="F286" s="9"/>
      <c r="G286" s="9"/>
      <c r="H286" s="9"/>
      <c r="I286" s="9"/>
      <c r="J286" s="196"/>
      <c r="K286" s="9"/>
      <c r="L286" s="9"/>
      <c r="M286" s="9"/>
      <c r="N286" s="9"/>
      <c r="O286" s="9"/>
      <c r="P286" s="9"/>
      <c r="Q286" s="9"/>
      <c r="R286" s="9"/>
      <c r="AP286" s="194"/>
      <c r="AQ286" s="194"/>
      <c r="AR286" s="194"/>
      <c r="AS286" s="194"/>
      <c r="AT286" s="194"/>
      <c r="AV286" s="194"/>
      <c r="AW286" s="194"/>
      <c r="AX286" s="194"/>
      <c r="AY286" s="194"/>
      <c r="BB286" s="194"/>
      <c r="BC286" s="194"/>
      <c r="BD286" s="194"/>
      <c r="BE286" s="194"/>
      <c r="BH286" s="194"/>
      <c r="BN286" s="197"/>
      <c r="BP286" s="197"/>
    </row>
    <row r="287" customFormat="false" ht="12.75" hidden="false" customHeight="false" outlineLevel="0" collapsed="false">
      <c r="D287" s="9"/>
      <c r="E287" s="9"/>
      <c r="F287" s="9"/>
      <c r="G287" s="9"/>
      <c r="H287" s="9"/>
      <c r="I287" s="9"/>
      <c r="J287" s="196"/>
      <c r="K287" s="9"/>
      <c r="L287" s="9"/>
      <c r="M287" s="9"/>
      <c r="N287" s="9"/>
      <c r="O287" s="9"/>
      <c r="P287" s="9"/>
      <c r="Q287" s="9"/>
      <c r="R287" s="9"/>
      <c r="AP287" s="194"/>
      <c r="AQ287" s="194"/>
      <c r="AR287" s="194"/>
      <c r="AS287" s="194"/>
      <c r="AT287" s="194"/>
      <c r="AV287" s="194"/>
      <c r="AW287" s="194"/>
      <c r="AX287" s="194"/>
      <c r="AY287" s="194"/>
      <c r="BB287" s="194"/>
      <c r="BC287" s="194"/>
      <c r="BD287" s="194"/>
      <c r="BE287" s="194"/>
      <c r="BH287" s="194"/>
      <c r="BN287" s="197"/>
      <c r="BP287" s="197"/>
    </row>
    <row r="288" customFormat="false" ht="12.75" hidden="false" customHeight="false" outlineLevel="0" collapsed="false">
      <c r="D288" s="9"/>
      <c r="E288" s="9"/>
      <c r="F288" s="9"/>
      <c r="G288" s="9"/>
      <c r="H288" s="9"/>
      <c r="I288" s="9"/>
      <c r="J288" s="196"/>
      <c r="K288" s="9"/>
      <c r="L288" s="9"/>
      <c r="M288" s="9"/>
      <c r="N288" s="9"/>
      <c r="O288" s="9"/>
      <c r="P288" s="9"/>
      <c r="Q288" s="9"/>
      <c r="R288" s="9"/>
      <c r="AP288" s="194"/>
      <c r="AQ288" s="194"/>
      <c r="AR288" s="194"/>
      <c r="AS288" s="194"/>
      <c r="AT288" s="194"/>
      <c r="AV288" s="194"/>
      <c r="AW288" s="194"/>
      <c r="AX288" s="194"/>
      <c r="AY288" s="194"/>
      <c r="BB288" s="194"/>
      <c r="BC288" s="194"/>
      <c r="BD288" s="194"/>
      <c r="BE288" s="194"/>
      <c r="BH288" s="194"/>
      <c r="BN288" s="197"/>
      <c r="BP288" s="197"/>
    </row>
    <row r="289" customFormat="false" ht="12.75" hidden="false" customHeight="false" outlineLevel="0" collapsed="false">
      <c r="D289" s="9"/>
      <c r="E289" s="9"/>
      <c r="F289" s="9"/>
      <c r="G289" s="9"/>
      <c r="H289" s="9"/>
      <c r="I289" s="9"/>
      <c r="J289" s="196"/>
      <c r="K289" s="9"/>
      <c r="L289" s="9"/>
      <c r="M289" s="9"/>
      <c r="N289" s="9"/>
      <c r="O289" s="9"/>
      <c r="P289" s="9"/>
      <c r="Q289" s="9"/>
      <c r="R289" s="9"/>
      <c r="AP289" s="194"/>
      <c r="AQ289" s="194"/>
      <c r="AR289" s="194"/>
      <c r="AS289" s="194"/>
      <c r="AT289" s="194"/>
      <c r="AV289" s="194"/>
      <c r="AW289" s="194"/>
      <c r="AX289" s="194"/>
      <c r="AY289" s="194"/>
      <c r="BB289" s="194"/>
      <c r="BC289" s="194"/>
      <c r="BD289" s="194"/>
      <c r="BE289" s="194"/>
      <c r="BH289" s="194"/>
      <c r="BN289" s="197"/>
      <c r="BP289" s="197"/>
    </row>
    <row r="290" customFormat="false" ht="12.75" hidden="false" customHeight="false" outlineLevel="0" collapsed="false">
      <c r="D290" s="9"/>
      <c r="E290" s="9"/>
      <c r="F290" s="9"/>
      <c r="G290" s="9"/>
      <c r="H290" s="9"/>
      <c r="I290" s="9"/>
      <c r="J290" s="196"/>
      <c r="K290" s="9"/>
      <c r="L290" s="9"/>
      <c r="M290" s="9"/>
      <c r="N290" s="9"/>
      <c r="O290" s="9"/>
      <c r="P290" s="9"/>
      <c r="Q290" s="9"/>
      <c r="R290" s="9"/>
      <c r="AP290" s="194"/>
      <c r="AQ290" s="194"/>
      <c r="AR290" s="194"/>
      <c r="AS290" s="194"/>
      <c r="AT290" s="194"/>
      <c r="AV290" s="194"/>
      <c r="AW290" s="194"/>
      <c r="AX290" s="194"/>
      <c r="AY290" s="194"/>
      <c r="BB290" s="194"/>
      <c r="BC290" s="194"/>
      <c r="BD290" s="194"/>
      <c r="BE290" s="194"/>
      <c r="BH290" s="194"/>
      <c r="BN290" s="197"/>
      <c r="BP290" s="197"/>
    </row>
    <row r="291" customFormat="false" ht="12.75" hidden="false" customHeight="false" outlineLevel="0" collapsed="false">
      <c r="D291" s="9"/>
      <c r="E291" s="9"/>
      <c r="F291" s="9"/>
      <c r="G291" s="9"/>
      <c r="H291" s="9"/>
      <c r="I291" s="9"/>
      <c r="J291" s="196"/>
      <c r="K291" s="9"/>
      <c r="L291" s="9"/>
      <c r="M291" s="9"/>
      <c r="N291" s="9"/>
      <c r="O291" s="9"/>
      <c r="P291" s="9"/>
      <c r="Q291" s="9"/>
      <c r="R291" s="9"/>
      <c r="AP291" s="194"/>
      <c r="AQ291" s="194"/>
      <c r="AR291" s="194"/>
      <c r="AS291" s="194"/>
      <c r="AT291" s="194"/>
      <c r="AV291" s="194"/>
      <c r="AW291" s="194"/>
      <c r="AX291" s="194"/>
      <c r="AY291" s="194"/>
      <c r="BB291" s="194"/>
      <c r="BC291" s="194"/>
      <c r="BD291" s="194"/>
      <c r="BE291" s="194"/>
      <c r="BH291" s="194"/>
      <c r="BN291" s="197"/>
      <c r="BP291" s="197"/>
    </row>
    <row r="292" customFormat="false" ht="12.75" hidden="false" customHeight="false" outlineLevel="0" collapsed="false">
      <c r="D292" s="9"/>
      <c r="E292" s="9"/>
      <c r="F292" s="9"/>
      <c r="G292" s="9"/>
      <c r="H292" s="9"/>
      <c r="I292" s="9"/>
      <c r="J292" s="196"/>
      <c r="K292" s="9"/>
      <c r="L292" s="9"/>
      <c r="M292" s="9"/>
      <c r="N292" s="9"/>
      <c r="O292" s="9"/>
      <c r="P292" s="9"/>
      <c r="Q292" s="9"/>
      <c r="R292" s="9"/>
      <c r="AP292" s="194"/>
      <c r="AQ292" s="194"/>
      <c r="AR292" s="194"/>
      <c r="AS292" s="194"/>
      <c r="AT292" s="194"/>
      <c r="AV292" s="194"/>
      <c r="AW292" s="194"/>
      <c r="AX292" s="194"/>
      <c r="AY292" s="194"/>
      <c r="BB292" s="194"/>
      <c r="BC292" s="194"/>
      <c r="BD292" s="194"/>
      <c r="BE292" s="194"/>
      <c r="BH292" s="194"/>
      <c r="BN292" s="197"/>
      <c r="BP292" s="197"/>
    </row>
    <row r="293" customFormat="false" ht="12.75" hidden="false" customHeight="false" outlineLevel="0" collapsed="false">
      <c r="D293" s="9"/>
      <c r="E293" s="9"/>
      <c r="F293" s="9"/>
      <c r="G293" s="9"/>
      <c r="H293" s="9"/>
      <c r="I293" s="9"/>
      <c r="J293" s="196"/>
      <c r="K293" s="9"/>
      <c r="L293" s="9"/>
      <c r="M293" s="9"/>
      <c r="N293" s="9"/>
      <c r="O293" s="9"/>
      <c r="P293" s="9"/>
      <c r="Q293" s="9"/>
      <c r="R293" s="9"/>
      <c r="AP293" s="194"/>
      <c r="AQ293" s="194"/>
      <c r="AR293" s="194"/>
      <c r="AS293" s="194"/>
      <c r="AT293" s="194"/>
      <c r="AV293" s="194"/>
      <c r="AW293" s="194"/>
      <c r="AX293" s="194"/>
      <c r="AY293" s="194"/>
      <c r="BB293" s="194"/>
      <c r="BC293" s="194"/>
      <c r="BD293" s="194"/>
      <c r="BE293" s="194"/>
      <c r="BH293" s="194"/>
      <c r="BN293" s="197"/>
      <c r="BP293" s="197"/>
    </row>
    <row r="294" customFormat="false" ht="12.75" hidden="false" customHeight="false" outlineLevel="0" collapsed="false">
      <c r="D294" s="9"/>
      <c r="E294" s="9"/>
      <c r="F294" s="9"/>
      <c r="G294" s="9"/>
      <c r="H294" s="9"/>
      <c r="I294" s="9"/>
      <c r="J294" s="196"/>
      <c r="K294" s="9"/>
      <c r="L294" s="9"/>
      <c r="M294" s="9"/>
      <c r="N294" s="9"/>
      <c r="O294" s="9"/>
      <c r="P294" s="9"/>
      <c r="Q294" s="9"/>
      <c r="R294" s="9"/>
      <c r="AP294" s="194"/>
      <c r="AQ294" s="194"/>
      <c r="AR294" s="194"/>
      <c r="AS294" s="194"/>
      <c r="AT294" s="194"/>
      <c r="AV294" s="194"/>
      <c r="AW294" s="194"/>
      <c r="AX294" s="194"/>
      <c r="AY294" s="194"/>
      <c r="BB294" s="194"/>
      <c r="BC294" s="194"/>
      <c r="BD294" s="194"/>
      <c r="BE294" s="194"/>
      <c r="BH294" s="194"/>
      <c r="BN294" s="197"/>
      <c r="BP294" s="197"/>
    </row>
    <row r="295" customFormat="false" ht="12.75" hidden="false" customHeight="false" outlineLevel="0" collapsed="false">
      <c r="D295" s="9"/>
      <c r="E295" s="9"/>
      <c r="F295" s="9"/>
      <c r="G295" s="9"/>
      <c r="H295" s="9"/>
      <c r="I295" s="9"/>
      <c r="J295" s="196"/>
      <c r="K295" s="9"/>
      <c r="L295" s="9"/>
      <c r="M295" s="9"/>
      <c r="N295" s="9"/>
      <c r="O295" s="9"/>
      <c r="P295" s="9"/>
      <c r="Q295" s="9"/>
      <c r="R295" s="9"/>
      <c r="AP295" s="194"/>
      <c r="AQ295" s="194"/>
      <c r="AR295" s="194"/>
      <c r="AS295" s="194"/>
      <c r="AT295" s="194"/>
      <c r="AV295" s="194"/>
      <c r="AW295" s="194"/>
      <c r="AX295" s="194"/>
      <c r="AY295" s="194"/>
      <c r="BB295" s="194"/>
      <c r="BC295" s="194"/>
      <c r="BD295" s="194"/>
      <c r="BE295" s="194"/>
      <c r="BH295" s="194"/>
      <c r="BN295" s="197"/>
      <c r="BP295" s="197"/>
    </row>
    <row r="296" customFormat="false" ht="12.75" hidden="false" customHeight="false" outlineLevel="0" collapsed="false">
      <c r="D296" s="9"/>
      <c r="E296" s="9"/>
      <c r="F296" s="9"/>
      <c r="G296" s="9"/>
      <c r="H296" s="9"/>
      <c r="I296" s="9"/>
      <c r="J296" s="196"/>
      <c r="K296" s="9"/>
      <c r="L296" s="9"/>
      <c r="M296" s="9"/>
      <c r="N296" s="9"/>
      <c r="O296" s="9"/>
      <c r="P296" s="9"/>
      <c r="Q296" s="9"/>
      <c r="R296" s="9"/>
      <c r="AP296" s="194"/>
      <c r="AQ296" s="194"/>
      <c r="AR296" s="194"/>
      <c r="AS296" s="194"/>
      <c r="AT296" s="194"/>
      <c r="AV296" s="194"/>
      <c r="AW296" s="194"/>
      <c r="AX296" s="194"/>
      <c r="AY296" s="194"/>
      <c r="BB296" s="194"/>
      <c r="BC296" s="194"/>
      <c r="BD296" s="194"/>
      <c r="BE296" s="194"/>
      <c r="BH296" s="194"/>
      <c r="BN296" s="197"/>
      <c r="BP296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5" activeCellId="0" sqref="C5:M50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98" width="1.56"/>
    <col collapsed="false" customWidth="true" hidden="true" outlineLevel="0" max="2" min="2" style="199" width="40.84"/>
    <col collapsed="false" customWidth="true" hidden="false" outlineLevel="0" max="3" min="3" style="18" width="38.7"/>
    <col collapsed="false" customWidth="true" hidden="false" outlineLevel="0" max="4" min="4" style="198" width="1.56"/>
    <col collapsed="false" customWidth="true" hidden="false" outlineLevel="1" max="7" min="5" style="200" width="8.7"/>
    <col collapsed="false" customWidth="true" hidden="false" outlineLevel="0" max="8" min="8" style="12" width="9.7"/>
    <col collapsed="false" customWidth="true" hidden="false" outlineLevel="0" max="9" min="9" style="198" width="2.28"/>
    <col collapsed="false" customWidth="true" hidden="false" outlineLevel="1" max="12" min="10" style="200" width="8.7"/>
    <col collapsed="false" customWidth="true" hidden="false" outlineLevel="0" max="13" min="13" style="12" width="9.7"/>
    <col collapsed="false" customWidth="true" hidden="false" outlineLevel="0" max="14" min="14" style="198" width="2.28"/>
    <col collapsed="false" customWidth="true" hidden="true" outlineLevel="1" max="15" min="15" style="200" width="9.41"/>
    <col collapsed="false" customWidth="true" hidden="true" outlineLevel="1" max="16" min="16" style="200" width="9.14"/>
    <col collapsed="false" customWidth="true" hidden="true" outlineLevel="1" max="17" min="17" style="200" width="9.41"/>
    <col collapsed="false" customWidth="true" hidden="false" outlineLevel="0" max="18" min="18" style="12" width="9.7"/>
    <col collapsed="false" customWidth="true" hidden="false" outlineLevel="0" max="19" min="19" style="198" width="1.56"/>
    <col collapsed="false" customWidth="true" hidden="true" outlineLevel="1" max="22" min="20" style="200" width="8.7"/>
    <col collapsed="false" customWidth="true" hidden="false" outlineLevel="0" max="23" min="23" style="12" width="9.7"/>
    <col collapsed="false" customWidth="true" hidden="false" outlineLevel="0" max="24" min="24" style="198" width="1.56"/>
    <col collapsed="false" customWidth="true" hidden="false" outlineLevel="0" max="25" min="25" style="18" width="9.7"/>
    <col collapsed="false" customWidth="true" hidden="false" outlineLevel="0" max="26" min="26" style="198" width="1.56"/>
    <col collapsed="false" customWidth="true" hidden="false" outlineLevel="0" max="27" min="27" style="18" width="9.7"/>
    <col collapsed="false" customWidth="true" hidden="false" outlineLevel="0" max="28" min="28" style="198" width="1.56"/>
    <col collapsed="false" customWidth="true" hidden="false" outlineLevel="0" max="29" min="29" style="18" width="9.7"/>
    <col collapsed="false" customWidth="true" hidden="false" outlineLevel="0" max="31" min="30" style="198" width="1.56"/>
    <col collapsed="false" customWidth="true" hidden="true" outlineLevel="1" max="35" min="32" style="198" width="10.28"/>
    <col collapsed="false" customWidth="true" hidden="false" outlineLevel="0" max="36" min="36" style="198" width="7.7"/>
    <col collapsed="false" customWidth="true" hidden="false" outlineLevel="0" max="37" min="37" style="198" width="8.41"/>
    <col collapsed="false" customWidth="true" hidden="false" outlineLevel="0" max="39" min="38" style="198" width="7.7"/>
    <col collapsed="false" customWidth="true" hidden="false" outlineLevel="0" max="41" min="40" style="18" width="7.7"/>
    <col collapsed="false" customWidth="false" hidden="false" outlineLevel="0" max="257" min="42" style="18" width="8.85"/>
  </cols>
  <sheetData>
    <row r="1" customFormat="false" ht="12.75" hidden="false" customHeight="false" outlineLevel="0" collapsed="false">
      <c r="A1" s="9"/>
      <c r="B1" s="9"/>
      <c r="C1" s="20" t="s">
        <v>137</v>
      </c>
      <c r="D1" s="10"/>
      <c r="E1" s="11"/>
      <c r="F1" s="11"/>
      <c r="G1" s="11"/>
      <c r="I1" s="21"/>
      <c r="J1" s="11"/>
      <c r="K1" s="74"/>
      <c r="L1" s="11"/>
      <c r="N1" s="21"/>
      <c r="O1" s="21"/>
      <c r="P1" s="201"/>
      <c r="Q1" s="201"/>
      <c r="R1" s="10"/>
      <c r="S1" s="11"/>
      <c r="T1" s="11"/>
      <c r="U1" s="11"/>
      <c r="V1" s="12"/>
      <c r="W1" s="21"/>
      <c r="X1" s="21"/>
      <c r="Z1" s="21"/>
      <c r="AB1" s="21"/>
      <c r="AD1" s="21"/>
      <c r="AE1" s="21"/>
      <c r="AF1" s="21"/>
      <c r="AG1" s="21"/>
      <c r="AH1" s="21"/>
      <c r="AI1" s="21"/>
      <c r="AP1" s="198"/>
    </row>
    <row r="2" customFormat="false" ht="3.6" hidden="false" customHeight="true" outlineLevel="0" collapsed="false">
      <c r="A2" s="9"/>
      <c r="B2" s="9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AP2" s="198"/>
    </row>
    <row r="3" customFormat="false" ht="3.6" hidden="false" customHeight="true" outlineLevel="0" collapsed="false">
      <c r="A3" s="9"/>
      <c r="B3" s="9"/>
      <c r="C3" s="203"/>
      <c r="D3" s="24"/>
      <c r="E3" s="20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AP3" s="198"/>
    </row>
    <row r="4" s="30" customFormat="true" ht="12" hidden="false" customHeight="false" outlineLevel="0" collapsed="false">
      <c r="A4" s="205"/>
      <c r="B4" s="206" t="s">
        <v>138</v>
      </c>
      <c r="C4" s="31"/>
      <c r="D4" s="205"/>
      <c r="F4" s="31"/>
      <c r="G4" s="31"/>
      <c r="H4" s="31"/>
      <c r="I4" s="205"/>
      <c r="J4" s="31"/>
      <c r="K4" s="31"/>
      <c r="L4" s="31"/>
      <c r="M4" s="31"/>
      <c r="N4" s="205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205"/>
      <c r="AE4" s="205"/>
      <c r="AG4" s="207"/>
      <c r="AH4" s="207"/>
      <c r="AI4" s="207"/>
      <c r="AK4" s="207" t="s">
        <v>139</v>
      </c>
      <c r="AL4" s="207"/>
      <c r="AM4" s="207"/>
      <c r="AN4" s="207"/>
      <c r="AO4" s="207"/>
      <c r="AP4" s="57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  <c r="IG4" s="208"/>
      <c r="IH4" s="208"/>
      <c r="II4" s="208"/>
      <c r="IJ4" s="208"/>
      <c r="IK4" s="208"/>
      <c r="IL4" s="208"/>
      <c r="IM4" s="208"/>
      <c r="IN4" s="208"/>
      <c r="IO4" s="208"/>
      <c r="IP4" s="208"/>
      <c r="IQ4" s="208"/>
      <c r="IR4" s="208"/>
      <c r="IS4" s="208"/>
      <c r="IT4" s="208"/>
      <c r="IU4" s="208"/>
      <c r="IV4" s="208"/>
    </row>
    <row r="5" s="216" customFormat="true" ht="12" hidden="false" customHeight="false" outlineLevel="0" collapsed="false">
      <c r="A5" s="209"/>
      <c r="B5" s="210"/>
      <c r="C5" s="40" t="s">
        <v>10</v>
      </c>
      <c r="D5" s="209"/>
      <c r="E5" s="50" t="n">
        <v>41729</v>
      </c>
      <c r="F5" s="50" t="n">
        <v>41820</v>
      </c>
      <c r="G5" s="50" t="n">
        <v>41912</v>
      </c>
      <c r="H5" s="211" t="n">
        <v>42004</v>
      </c>
      <c r="I5" s="209"/>
      <c r="J5" s="50" t="n">
        <v>41364</v>
      </c>
      <c r="K5" s="50" t="n">
        <v>41455</v>
      </c>
      <c r="L5" s="50" t="n">
        <v>41547</v>
      </c>
      <c r="M5" s="211" t="n">
        <v>41639</v>
      </c>
      <c r="N5" s="209"/>
      <c r="O5" s="212" t="n">
        <v>40999</v>
      </c>
      <c r="P5" s="212" t="n">
        <v>41090</v>
      </c>
      <c r="Q5" s="212" t="n">
        <v>41182</v>
      </c>
      <c r="R5" s="211" t="n">
        <v>41274</v>
      </c>
      <c r="S5" s="209"/>
      <c r="T5" s="212" t="n">
        <v>40633</v>
      </c>
      <c r="U5" s="212" t="n">
        <v>40724</v>
      </c>
      <c r="V5" s="212" t="n">
        <v>40816</v>
      </c>
      <c r="W5" s="211" t="n">
        <v>40908</v>
      </c>
      <c r="X5" s="209"/>
      <c r="Y5" s="213" t="n">
        <v>40543</v>
      </c>
      <c r="Z5" s="209"/>
      <c r="AA5" s="213" t="n">
        <v>40178</v>
      </c>
      <c r="AB5" s="209"/>
      <c r="AC5" s="213" t="n">
        <v>39813</v>
      </c>
      <c r="AD5" s="209"/>
      <c r="AE5" s="209"/>
      <c r="AF5" s="50" t="s">
        <v>140</v>
      </c>
      <c r="AG5" s="50" t="s">
        <v>141</v>
      </c>
      <c r="AH5" s="50" t="s">
        <v>142</v>
      </c>
      <c r="AI5" s="50" t="s">
        <v>143</v>
      </c>
      <c r="AJ5" s="43" t="s">
        <v>37</v>
      </c>
      <c r="AK5" s="43" t="s">
        <v>42</v>
      </c>
      <c r="AL5" s="51" t="s">
        <v>47</v>
      </c>
      <c r="AM5" s="214" t="s">
        <v>52</v>
      </c>
      <c r="AN5" s="214" t="s">
        <v>53</v>
      </c>
      <c r="AO5" s="214" t="s">
        <v>54</v>
      </c>
      <c r="AP5" s="215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  <c r="GT5" s="208"/>
      <c r="GU5" s="208"/>
      <c r="GV5" s="208"/>
      <c r="GW5" s="208"/>
      <c r="GX5" s="208"/>
      <c r="GY5" s="208"/>
      <c r="GZ5" s="208"/>
      <c r="HA5" s="208"/>
      <c r="HB5" s="208"/>
      <c r="HC5" s="208"/>
      <c r="HD5" s="208"/>
      <c r="HE5" s="208"/>
      <c r="HF5" s="208"/>
      <c r="HG5" s="208"/>
      <c r="HH5" s="208"/>
      <c r="HI5" s="208"/>
      <c r="HJ5" s="208"/>
      <c r="HK5" s="208"/>
      <c r="HL5" s="208"/>
      <c r="HM5" s="208"/>
      <c r="HN5" s="208"/>
      <c r="HO5" s="208"/>
      <c r="HP5" s="208"/>
      <c r="HQ5" s="208"/>
      <c r="HR5" s="208"/>
      <c r="HS5" s="208"/>
      <c r="HT5" s="208"/>
      <c r="HU5" s="208"/>
      <c r="HV5" s="208"/>
      <c r="HW5" s="208"/>
      <c r="HX5" s="208"/>
      <c r="HY5" s="208"/>
      <c r="HZ5" s="208"/>
      <c r="IA5" s="208"/>
      <c r="IB5" s="208"/>
      <c r="IC5" s="208"/>
      <c r="ID5" s="208"/>
      <c r="IE5" s="208"/>
      <c r="IF5" s="208"/>
      <c r="IG5" s="208"/>
      <c r="IH5" s="208"/>
      <c r="II5" s="208"/>
      <c r="IJ5" s="208"/>
      <c r="IK5" s="208"/>
      <c r="IL5" s="208"/>
      <c r="IM5" s="208"/>
      <c r="IN5" s="208"/>
      <c r="IO5" s="208"/>
      <c r="IP5" s="208"/>
      <c r="IQ5" s="208"/>
      <c r="IR5" s="208"/>
      <c r="IS5" s="208"/>
      <c r="IT5" s="208"/>
      <c r="IU5" s="208"/>
      <c r="IV5" s="208"/>
    </row>
    <row r="6" s="57" customFormat="true" ht="12" hidden="false" customHeight="false" outlineLevel="0" collapsed="false">
      <c r="A6" s="58"/>
      <c r="B6" s="217" t="s">
        <v>144</v>
      </c>
      <c r="C6" s="58" t="s">
        <v>145</v>
      </c>
      <c r="D6" s="58"/>
      <c r="E6" s="58"/>
      <c r="F6" s="58"/>
      <c r="G6" s="58"/>
      <c r="H6" s="218"/>
      <c r="I6" s="58"/>
      <c r="J6" s="58"/>
      <c r="K6" s="58"/>
      <c r="L6" s="58"/>
      <c r="M6" s="218"/>
      <c r="N6" s="58"/>
      <c r="O6" s="219"/>
      <c r="P6" s="219"/>
      <c r="Q6" s="219"/>
      <c r="R6" s="218"/>
      <c r="S6" s="58"/>
      <c r="T6" s="219"/>
      <c r="U6" s="219"/>
      <c r="V6" s="219"/>
      <c r="W6" s="218"/>
      <c r="X6" s="58"/>
      <c r="Y6" s="218"/>
      <c r="Z6" s="58"/>
      <c r="AA6" s="218"/>
      <c r="AB6" s="58"/>
      <c r="AC6" s="218"/>
      <c r="AD6" s="58"/>
      <c r="AE6" s="58"/>
      <c r="AF6" s="58"/>
      <c r="AG6" s="58"/>
      <c r="AH6" s="58"/>
      <c r="AI6" s="58"/>
      <c r="AJ6" s="220"/>
      <c r="AK6" s="220"/>
      <c r="AL6" s="220"/>
      <c r="AM6" s="220"/>
      <c r="AO6" s="5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  <c r="EI6" s="208"/>
      <c r="EJ6" s="208"/>
      <c r="EK6" s="208"/>
      <c r="EL6" s="208"/>
      <c r="EM6" s="208"/>
      <c r="EN6" s="208"/>
      <c r="EO6" s="208"/>
      <c r="EP6" s="208"/>
      <c r="EQ6" s="208"/>
      <c r="ER6" s="208"/>
      <c r="ES6" s="208"/>
      <c r="ET6" s="208"/>
      <c r="EU6" s="208"/>
      <c r="EV6" s="208"/>
      <c r="EW6" s="208"/>
      <c r="EX6" s="208"/>
      <c r="EY6" s="208"/>
      <c r="EZ6" s="208"/>
      <c r="FA6" s="208"/>
      <c r="FB6" s="208"/>
      <c r="FC6" s="208"/>
      <c r="FD6" s="208"/>
      <c r="FE6" s="208"/>
      <c r="FF6" s="208"/>
      <c r="FG6" s="208"/>
      <c r="FH6" s="208"/>
      <c r="FI6" s="208"/>
      <c r="FJ6" s="208"/>
      <c r="FK6" s="208"/>
      <c r="FL6" s="208"/>
      <c r="FM6" s="208"/>
      <c r="FN6" s="208"/>
      <c r="FO6" s="208"/>
      <c r="FP6" s="208"/>
      <c r="FQ6" s="208"/>
      <c r="FR6" s="208"/>
      <c r="FS6" s="208"/>
      <c r="FT6" s="208"/>
      <c r="FU6" s="208"/>
      <c r="FV6" s="208"/>
      <c r="FW6" s="208"/>
      <c r="FX6" s="208"/>
      <c r="FY6" s="208"/>
      <c r="FZ6" s="208"/>
      <c r="GA6" s="208"/>
      <c r="GB6" s="208"/>
      <c r="GC6" s="208"/>
      <c r="GD6" s="208"/>
      <c r="GE6" s="208"/>
      <c r="GF6" s="208"/>
      <c r="GG6" s="208"/>
      <c r="GH6" s="208"/>
      <c r="GI6" s="208"/>
      <c r="GJ6" s="208"/>
      <c r="GK6" s="208"/>
      <c r="GL6" s="208"/>
      <c r="GM6" s="208"/>
      <c r="GN6" s="208"/>
      <c r="GO6" s="208"/>
      <c r="GP6" s="208"/>
      <c r="GQ6" s="208"/>
      <c r="GR6" s="208"/>
      <c r="GS6" s="208"/>
      <c r="GT6" s="208"/>
      <c r="GU6" s="208"/>
      <c r="GV6" s="208"/>
      <c r="GW6" s="208"/>
      <c r="GX6" s="208"/>
      <c r="GY6" s="208"/>
      <c r="GZ6" s="208"/>
      <c r="HA6" s="208"/>
      <c r="HB6" s="208"/>
      <c r="HC6" s="208"/>
      <c r="HD6" s="208"/>
      <c r="HE6" s="208"/>
      <c r="HF6" s="208"/>
      <c r="HG6" s="208"/>
      <c r="HH6" s="208"/>
      <c r="HI6" s="208"/>
      <c r="HJ6" s="208"/>
      <c r="HK6" s="208"/>
      <c r="HL6" s="208"/>
      <c r="HM6" s="208"/>
      <c r="HN6" s="208"/>
      <c r="HO6" s="208"/>
      <c r="HP6" s="208"/>
      <c r="HQ6" s="208"/>
      <c r="HR6" s="208"/>
      <c r="HS6" s="208"/>
      <c r="HT6" s="208"/>
      <c r="HU6" s="208"/>
      <c r="HV6" s="208"/>
      <c r="HW6" s="208"/>
      <c r="HX6" s="208"/>
      <c r="HY6" s="208"/>
      <c r="HZ6" s="208"/>
      <c r="IA6" s="208"/>
      <c r="IB6" s="208"/>
      <c r="IC6" s="208"/>
      <c r="ID6" s="208"/>
      <c r="IE6" s="208"/>
      <c r="IF6" s="208"/>
      <c r="IG6" s="208"/>
      <c r="IH6" s="208"/>
      <c r="II6" s="208"/>
      <c r="IJ6" s="208"/>
      <c r="IK6" s="208"/>
      <c r="IL6" s="208"/>
      <c r="IM6" s="208"/>
      <c r="IN6" s="208"/>
      <c r="IO6" s="208"/>
      <c r="IP6" s="208"/>
      <c r="IQ6" s="208"/>
      <c r="IR6" s="208"/>
      <c r="IS6" s="208"/>
      <c r="IT6" s="208"/>
      <c r="IU6" s="208"/>
      <c r="IV6" s="208"/>
    </row>
    <row r="7" s="57" customFormat="true" ht="12" hidden="false" customHeight="false" outlineLevel="0" collapsed="false">
      <c r="A7" s="58"/>
      <c r="B7" s="217" t="s">
        <v>146</v>
      </c>
      <c r="C7" s="58" t="s">
        <v>147</v>
      </c>
      <c r="D7" s="58"/>
      <c r="E7" s="58"/>
      <c r="F7" s="58"/>
      <c r="G7" s="58"/>
      <c r="H7" s="218"/>
      <c r="I7" s="58"/>
      <c r="J7" s="58"/>
      <c r="K7" s="58"/>
      <c r="L7" s="58"/>
      <c r="M7" s="218"/>
      <c r="N7" s="58"/>
      <c r="O7" s="219"/>
      <c r="P7" s="219"/>
      <c r="Q7" s="219"/>
      <c r="R7" s="218"/>
      <c r="S7" s="58"/>
      <c r="T7" s="219"/>
      <c r="U7" s="219"/>
      <c r="V7" s="219"/>
      <c r="W7" s="218"/>
      <c r="X7" s="58"/>
      <c r="Y7" s="218"/>
      <c r="Z7" s="58"/>
      <c r="AA7" s="218"/>
      <c r="AB7" s="58"/>
      <c r="AC7" s="218"/>
      <c r="AD7" s="58"/>
      <c r="AE7" s="58"/>
      <c r="AF7" s="58"/>
      <c r="AG7" s="58"/>
      <c r="AH7" s="58"/>
      <c r="AI7" s="58"/>
      <c r="AJ7" s="220"/>
      <c r="AK7" s="220"/>
      <c r="AL7" s="220"/>
      <c r="AM7" s="220"/>
      <c r="AO7" s="5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  <c r="GN7" s="208"/>
      <c r="GO7" s="208"/>
      <c r="GP7" s="208"/>
      <c r="GQ7" s="208"/>
      <c r="GR7" s="208"/>
      <c r="GS7" s="208"/>
      <c r="GT7" s="208"/>
      <c r="GU7" s="208"/>
      <c r="GV7" s="208"/>
      <c r="GW7" s="208"/>
      <c r="GX7" s="208"/>
      <c r="GY7" s="208"/>
      <c r="GZ7" s="208"/>
      <c r="HA7" s="208"/>
      <c r="HB7" s="208"/>
      <c r="HC7" s="208"/>
      <c r="HD7" s="208"/>
      <c r="HE7" s="208"/>
      <c r="HF7" s="208"/>
      <c r="HG7" s="208"/>
      <c r="HH7" s="208"/>
      <c r="HI7" s="208"/>
      <c r="HJ7" s="208"/>
      <c r="HK7" s="208"/>
      <c r="HL7" s="208"/>
      <c r="HM7" s="208"/>
      <c r="HN7" s="208"/>
      <c r="HO7" s="208"/>
      <c r="HP7" s="208"/>
      <c r="HQ7" s="208"/>
      <c r="HR7" s="208"/>
      <c r="HS7" s="208"/>
      <c r="HT7" s="208"/>
      <c r="HU7" s="208"/>
      <c r="HV7" s="208"/>
      <c r="HW7" s="208"/>
      <c r="HX7" s="208"/>
      <c r="HY7" s="208"/>
      <c r="HZ7" s="208"/>
      <c r="IA7" s="208"/>
      <c r="IB7" s="208"/>
      <c r="IC7" s="208"/>
      <c r="ID7" s="208"/>
      <c r="IE7" s="208"/>
      <c r="IF7" s="208"/>
      <c r="IG7" s="208"/>
      <c r="IH7" s="208"/>
      <c r="II7" s="208"/>
      <c r="IJ7" s="208"/>
      <c r="IK7" s="208"/>
      <c r="IL7" s="208"/>
      <c r="IM7" s="208"/>
      <c r="IN7" s="208"/>
      <c r="IO7" s="208"/>
      <c r="IP7" s="208"/>
      <c r="IQ7" s="208"/>
      <c r="IR7" s="208"/>
      <c r="IS7" s="208"/>
      <c r="IT7" s="208"/>
      <c r="IU7" s="208"/>
      <c r="IV7" s="208"/>
    </row>
    <row r="8" s="57" customFormat="true" ht="12" hidden="false" customHeight="false" outlineLevel="0" collapsed="false">
      <c r="A8" s="58"/>
      <c r="B8" s="221" t="s">
        <v>148</v>
      </c>
      <c r="C8" s="83" t="s">
        <v>149</v>
      </c>
      <c r="D8" s="58"/>
      <c r="E8" s="74" t="n">
        <v>6.25</v>
      </c>
      <c r="F8" s="74" t="n">
        <v>7.249</v>
      </c>
      <c r="G8" s="74" t="n">
        <v>3.724</v>
      </c>
      <c r="H8" s="74" t="n">
        <v>16.945</v>
      </c>
      <c r="I8" s="58"/>
      <c r="J8" s="74" t="n">
        <v>7.287</v>
      </c>
      <c r="K8" s="74" t="n">
        <v>14.891</v>
      </c>
      <c r="L8" s="74" t="n">
        <v>7.416</v>
      </c>
      <c r="M8" s="74" t="n">
        <v>7.96</v>
      </c>
      <c r="N8" s="58"/>
      <c r="O8" s="77" t="n">
        <v>10.37</v>
      </c>
      <c r="P8" s="77" t="n">
        <v>9.396</v>
      </c>
      <c r="Q8" s="77" t="n">
        <v>10.37</v>
      </c>
      <c r="R8" s="74" t="n">
        <v>13.629</v>
      </c>
      <c r="S8" s="58"/>
      <c r="T8" s="77" t="n">
        <v>8.423</v>
      </c>
      <c r="U8" s="77" t="n">
        <v>8.754</v>
      </c>
      <c r="V8" s="77" t="n">
        <v>6.1411326323</v>
      </c>
      <c r="W8" s="74" t="n">
        <v>9.634</v>
      </c>
      <c r="X8" s="58"/>
      <c r="Y8" s="77" t="n">
        <v>12.694</v>
      </c>
      <c r="Z8" s="219"/>
      <c r="AA8" s="77" t="n">
        <v>13.621</v>
      </c>
      <c r="AB8" s="219"/>
      <c r="AC8" s="77" t="n">
        <v>19.627</v>
      </c>
      <c r="AD8" s="219"/>
      <c r="AE8" s="219"/>
      <c r="AF8" s="94" t="n">
        <f aca="false">IFERROR(E8/M8-1,"")</f>
        <v>-0.214824120603015</v>
      </c>
      <c r="AG8" s="94" t="n">
        <f aca="false">IFERROR(F8/E8-1,"")</f>
        <v>0.15984</v>
      </c>
      <c r="AH8" s="94" t="n">
        <f aca="false">IFERROR(G8/F8-1,"")</f>
        <v>-0.486273968823286</v>
      </c>
      <c r="AI8" s="94" t="n">
        <f aca="false">IFERROR(H8/G8-1,"")</f>
        <v>3.55021482277121</v>
      </c>
      <c r="AJ8" s="94" t="n">
        <f aca="false">IFERROR(H8/M8-1,"")</f>
        <v>1.12876884422111</v>
      </c>
      <c r="AK8" s="94" t="n">
        <f aca="false">IFERROR(M8/R8-1,"")</f>
        <v>-0.41595128035806</v>
      </c>
      <c r="AL8" s="94" t="n">
        <f aca="false">IFERROR(R8/W8-1,"")</f>
        <v>0.414677184969898</v>
      </c>
      <c r="AM8" s="94" t="n">
        <f aca="false">W8/Y8-1</f>
        <v>-0.241058767921853</v>
      </c>
      <c r="AN8" s="94" t="n">
        <f aca="false">Y8/AA8-1</f>
        <v>-0.0680566771896336</v>
      </c>
      <c r="AO8" s="94" t="n">
        <f aca="false">AA8/AC8-1</f>
        <v>-0.306007031130585</v>
      </c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  <c r="GL8" s="222"/>
      <c r="GM8" s="222"/>
      <c r="GN8" s="222"/>
      <c r="GO8" s="222"/>
      <c r="GP8" s="222"/>
      <c r="GQ8" s="222"/>
      <c r="GR8" s="222"/>
      <c r="GS8" s="222"/>
      <c r="GT8" s="222"/>
      <c r="GU8" s="222"/>
      <c r="GV8" s="222"/>
      <c r="GW8" s="222"/>
      <c r="GX8" s="222"/>
      <c r="GY8" s="222"/>
      <c r="GZ8" s="222"/>
      <c r="HA8" s="222"/>
      <c r="HB8" s="222"/>
      <c r="HC8" s="222"/>
      <c r="HD8" s="222"/>
      <c r="HE8" s="222"/>
      <c r="HF8" s="222"/>
      <c r="HG8" s="222"/>
      <c r="HH8" s="222"/>
      <c r="HI8" s="222"/>
      <c r="HJ8" s="222"/>
      <c r="HK8" s="222"/>
      <c r="HL8" s="222"/>
      <c r="HM8" s="222"/>
      <c r="HN8" s="222"/>
      <c r="HO8" s="222"/>
      <c r="HP8" s="222"/>
      <c r="HQ8" s="222"/>
      <c r="HR8" s="222"/>
      <c r="HS8" s="222"/>
      <c r="HT8" s="222"/>
      <c r="HU8" s="222"/>
      <c r="HV8" s="222"/>
      <c r="HW8" s="222"/>
      <c r="HX8" s="222"/>
      <c r="HY8" s="222"/>
      <c r="HZ8" s="222"/>
      <c r="IA8" s="222"/>
      <c r="IB8" s="222"/>
      <c r="IC8" s="222"/>
      <c r="ID8" s="222"/>
      <c r="IE8" s="222"/>
      <c r="IF8" s="222"/>
      <c r="IG8" s="222"/>
      <c r="IH8" s="222"/>
      <c r="II8" s="222"/>
      <c r="IJ8" s="222"/>
      <c r="IK8" s="222"/>
      <c r="IL8" s="222"/>
      <c r="IM8" s="222"/>
      <c r="IN8" s="222"/>
      <c r="IO8" s="222"/>
      <c r="IP8" s="222"/>
      <c r="IQ8" s="222"/>
      <c r="IR8" s="222"/>
      <c r="IS8" s="222"/>
      <c r="IT8" s="222"/>
      <c r="IU8" s="222"/>
      <c r="IV8" s="222"/>
    </row>
    <row r="9" s="57" customFormat="true" ht="12" hidden="false" customHeight="false" outlineLevel="0" collapsed="false">
      <c r="A9" s="58"/>
      <c r="B9" s="221" t="s">
        <v>150</v>
      </c>
      <c r="C9" s="83" t="s">
        <v>151</v>
      </c>
      <c r="D9" s="58"/>
      <c r="E9" s="74" t="n">
        <v>24.387</v>
      </c>
      <c r="F9" s="74" t="n">
        <v>0.504</v>
      </c>
      <c r="G9" s="74" t="n">
        <v>0.175</v>
      </c>
      <c r="H9" s="74" t="n">
        <v>1.934</v>
      </c>
      <c r="I9" s="58"/>
      <c r="J9" s="74" t="n">
        <v>4.137</v>
      </c>
      <c r="K9" s="74" t="n">
        <v>4.547</v>
      </c>
      <c r="L9" s="74" t="n">
        <v>10.862</v>
      </c>
      <c r="M9" s="74" t="n">
        <v>1.966</v>
      </c>
      <c r="N9" s="58"/>
      <c r="O9" s="77" t="n">
        <v>0.952</v>
      </c>
      <c r="P9" s="77" t="n">
        <v>2.939</v>
      </c>
      <c r="Q9" s="77" t="n">
        <v>0.952</v>
      </c>
      <c r="R9" s="74" t="n">
        <v>3.492</v>
      </c>
      <c r="S9" s="58"/>
      <c r="T9" s="77" t="n">
        <v>7.938</v>
      </c>
      <c r="U9" s="77" t="n">
        <v>2.364</v>
      </c>
      <c r="V9" s="77" t="n">
        <v>1.4551655483</v>
      </c>
      <c r="W9" s="74" t="n">
        <v>4.609</v>
      </c>
      <c r="X9" s="58"/>
      <c r="Y9" s="77" t="n">
        <v>5.582</v>
      </c>
      <c r="Z9" s="219"/>
      <c r="AA9" s="77" t="n">
        <v>20.622</v>
      </c>
      <c r="AB9" s="219"/>
      <c r="AC9" s="77" t="n">
        <v>11.514</v>
      </c>
      <c r="AD9" s="219"/>
      <c r="AE9" s="219"/>
      <c r="AF9" s="94" t="n">
        <f aca="false">IFERROR(E9/M9-1,"")</f>
        <v>11.4043743641913</v>
      </c>
      <c r="AG9" s="94" t="n">
        <f aca="false">IFERROR(F9/E9-1,"")</f>
        <v>-0.979333251322426</v>
      </c>
      <c r="AH9" s="94" t="n">
        <f aca="false">IFERROR(G9/F9-1,"")</f>
        <v>-0.652777777777778</v>
      </c>
      <c r="AI9" s="94" t="n">
        <f aca="false">IFERROR(H9/G9-1,"")</f>
        <v>10.0514285714286</v>
      </c>
      <c r="AJ9" s="94" t="n">
        <f aca="false">IFERROR(H9/M9-1,"")</f>
        <v>-0.0162767039674466</v>
      </c>
      <c r="AK9" s="94" t="n">
        <f aca="false">IFERROR(M9/R9-1,"")</f>
        <v>-0.436998854524628</v>
      </c>
      <c r="AL9" s="94" t="n">
        <f aca="false">IFERROR(R9/W9-1,"")</f>
        <v>-0.242351920156216</v>
      </c>
      <c r="AM9" s="94" t="n">
        <f aca="false">W9/Y9-1</f>
        <v>-0.174310283052669</v>
      </c>
      <c r="AN9" s="94" t="n">
        <f aca="false">Y9/AA9-1</f>
        <v>-0.729318203859955</v>
      </c>
      <c r="AO9" s="94" t="n">
        <f aca="false">AA9/AC9-1</f>
        <v>0.791036998436686</v>
      </c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  <c r="DD9" s="222"/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  <c r="DP9" s="222"/>
      <c r="DQ9" s="222"/>
      <c r="DR9" s="222"/>
      <c r="DS9" s="222"/>
      <c r="DT9" s="222"/>
      <c r="DU9" s="222"/>
      <c r="DV9" s="222"/>
      <c r="DW9" s="222"/>
      <c r="DX9" s="222"/>
      <c r="DY9" s="222"/>
      <c r="DZ9" s="222"/>
      <c r="EA9" s="222"/>
      <c r="EB9" s="222"/>
      <c r="EC9" s="222"/>
      <c r="ED9" s="222"/>
      <c r="EE9" s="222"/>
      <c r="EF9" s="222"/>
      <c r="EG9" s="222"/>
      <c r="EH9" s="222"/>
      <c r="EI9" s="222"/>
      <c r="EJ9" s="222"/>
      <c r="EK9" s="222"/>
      <c r="EL9" s="222"/>
      <c r="EM9" s="222"/>
      <c r="EN9" s="222"/>
      <c r="EO9" s="222"/>
      <c r="EP9" s="222"/>
      <c r="EQ9" s="222"/>
      <c r="ER9" s="222"/>
      <c r="ES9" s="222"/>
      <c r="ET9" s="222"/>
      <c r="EU9" s="222"/>
      <c r="EV9" s="222"/>
      <c r="EW9" s="222"/>
      <c r="EX9" s="222"/>
      <c r="EY9" s="222"/>
      <c r="EZ9" s="222"/>
      <c r="FA9" s="222"/>
      <c r="FB9" s="222"/>
      <c r="FC9" s="222"/>
      <c r="FD9" s="222"/>
      <c r="FE9" s="222"/>
      <c r="FF9" s="222"/>
      <c r="FG9" s="222"/>
      <c r="FH9" s="222"/>
      <c r="FI9" s="222"/>
      <c r="FJ9" s="222"/>
      <c r="FK9" s="222"/>
      <c r="FL9" s="222"/>
      <c r="FM9" s="222"/>
      <c r="FN9" s="222"/>
      <c r="FO9" s="222"/>
      <c r="FP9" s="222"/>
      <c r="FQ9" s="222"/>
      <c r="FR9" s="222"/>
      <c r="FS9" s="222"/>
      <c r="FT9" s="222"/>
      <c r="FU9" s="222"/>
      <c r="FV9" s="222"/>
      <c r="FW9" s="222"/>
      <c r="FX9" s="222"/>
      <c r="FY9" s="222"/>
      <c r="FZ9" s="222"/>
      <c r="GA9" s="222"/>
      <c r="GB9" s="222"/>
      <c r="GC9" s="222"/>
      <c r="GD9" s="222"/>
      <c r="GE9" s="222"/>
      <c r="GF9" s="222"/>
      <c r="GG9" s="222"/>
      <c r="GH9" s="222"/>
      <c r="GI9" s="222"/>
      <c r="GJ9" s="222"/>
      <c r="GK9" s="222"/>
      <c r="GL9" s="222"/>
      <c r="GM9" s="222"/>
      <c r="GN9" s="222"/>
      <c r="GO9" s="222"/>
      <c r="GP9" s="222"/>
      <c r="GQ9" s="222"/>
      <c r="GR9" s="222"/>
      <c r="GS9" s="222"/>
      <c r="GT9" s="222"/>
      <c r="GU9" s="222"/>
      <c r="GV9" s="222"/>
      <c r="GW9" s="222"/>
      <c r="GX9" s="222"/>
      <c r="GY9" s="222"/>
      <c r="GZ9" s="222"/>
      <c r="HA9" s="222"/>
      <c r="HB9" s="222"/>
      <c r="HC9" s="222"/>
      <c r="HD9" s="222"/>
      <c r="HE9" s="222"/>
      <c r="HF9" s="222"/>
      <c r="HG9" s="222"/>
      <c r="HH9" s="222"/>
      <c r="HI9" s="222"/>
      <c r="HJ9" s="222"/>
      <c r="HK9" s="222"/>
      <c r="HL9" s="222"/>
      <c r="HM9" s="222"/>
      <c r="HN9" s="222"/>
      <c r="HO9" s="222"/>
      <c r="HP9" s="222"/>
      <c r="HQ9" s="222"/>
      <c r="HR9" s="222"/>
      <c r="HS9" s="222"/>
      <c r="HT9" s="222"/>
      <c r="HU9" s="222"/>
      <c r="HV9" s="222"/>
      <c r="HW9" s="222"/>
      <c r="HX9" s="222"/>
      <c r="HY9" s="222"/>
      <c r="HZ9" s="222"/>
      <c r="IA9" s="222"/>
      <c r="IB9" s="222"/>
      <c r="IC9" s="222"/>
      <c r="ID9" s="222"/>
      <c r="IE9" s="222"/>
      <c r="IF9" s="222"/>
      <c r="IG9" s="222"/>
      <c r="IH9" s="222"/>
      <c r="II9" s="222"/>
      <c r="IJ9" s="222"/>
      <c r="IK9" s="222"/>
      <c r="IL9" s="222"/>
      <c r="IM9" s="222"/>
      <c r="IN9" s="222"/>
      <c r="IO9" s="222"/>
      <c r="IP9" s="222"/>
      <c r="IQ9" s="222"/>
      <c r="IR9" s="222"/>
      <c r="IS9" s="222"/>
      <c r="IT9" s="222"/>
      <c r="IU9" s="222"/>
      <c r="IV9" s="222"/>
    </row>
    <row r="10" s="57" customFormat="true" ht="12" hidden="false" customHeight="false" outlineLevel="0" collapsed="false">
      <c r="A10" s="58"/>
      <c r="B10" s="221" t="s">
        <v>152</v>
      </c>
      <c r="C10" s="83" t="s">
        <v>153</v>
      </c>
      <c r="D10" s="58"/>
      <c r="E10" s="74" t="n">
        <v>3.818</v>
      </c>
      <c r="F10" s="74" t="n">
        <v>3.454</v>
      </c>
      <c r="G10" s="74" t="n">
        <v>4.863</v>
      </c>
      <c r="H10" s="74" t="n">
        <v>4.363</v>
      </c>
      <c r="I10" s="58"/>
      <c r="J10" s="74" t="n">
        <v>3.661</v>
      </c>
      <c r="K10" s="74" t="n">
        <v>3.708</v>
      </c>
      <c r="L10" s="74" t="n">
        <v>3.917</v>
      </c>
      <c r="M10" s="74" t="n">
        <v>3.508</v>
      </c>
      <c r="N10" s="58"/>
      <c r="O10" s="77" t="n">
        <v>3.912</v>
      </c>
      <c r="P10" s="77" t="n">
        <v>3.939</v>
      </c>
      <c r="Q10" s="77" t="n">
        <v>3.912</v>
      </c>
      <c r="R10" s="74" t="n">
        <v>4.416</v>
      </c>
      <c r="S10" s="58"/>
      <c r="T10" s="77" t="n">
        <v>5.691</v>
      </c>
      <c r="U10" s="77" t="n">
        <f aca="false">2.743+2.635</f>
        <v>5.378</v>
      </c>
      <c r="V10" s="77" t="n">
        <v>2.390111071264</v>
      </c>
      <c r="W10" s="74" t="n">
        <v>2.945</v>
      </c>
      <c r="X10" s="58"/>
      <c r="Y10" s="77" t="n">
        <v>2.264</v>
      </c>
      <c r="Z10" s="219"/>
      <c r="AA10" s="77" t="n">
        <f aca="false">1.7+1.882</f>
        <v>3.582</v>
      </c>
      <c r="AB10" s="219"/>
      <c r="AC10" s="77" t="n">
        <f aca="false">1.372+3.351</f>
        <v>4.723</v>
      </c>
      <c r="AD10" s="219"/>
      <c r="AE10" s="219"/>
      <c r="AF10" s="94" t="n">
        <f aca="false">IFERROR(E10/M10-1,"")</f>
        <v>0.088369441277081</v>
      </c>
      <c r="AG10" s="94" t="n">
        <f aca="false">IFERROR(F10/E10-1,"")</f>
        <v>-0.0953378732320587</v>
      </c>
      <c r="AH10" s="94" t="n">
        <f aca="false">IFERROR(G10/F10-1,"")</f>
        <v>0.407932831499711</v>
      </c>
      <c r="AI10" s="94" t="n">
        <f aca="false">IFERROR(H10/G10-1,"")</f>
        <v>-0.102817191034341</v>
      </c>
      <c r="AJ10" s="94" t="n">
        <f aca="false">IFERROR(H10/M10-1,"")</f>
        <v>0.243728620296465</v>
      </c>
      <c r="AK10" s="94" t="n">
        <f aca="false">IFERROR(M10/R10-1,"")</f>
        <v>-0.205615942028986</v>
      </c>
      <c r="AL10" s="94" t="n">
        <f aca="false">IFERROR(R10/W10-1,"")</f>
        <v>0.499490662139219</v>
      </c>
      <c r="AM10" s="94" t="n">
        <f aca="false">W10/Y10-1</f>
        <v>0.300795053003534</v>
      </c>
      <c r="AN10" s="94" t="n">
        <f aca="false">Y10/AA10-1</f>
        <v>-0.367950865438303</v>
      </c>
      <c r="AO10" s="94" t="n">
        <f aca="false">AA10/AC10-1</f>
        <v>-0.241583739148846</v>
      </c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  <c r="IL10" s="222"/>
      <c r="IM10" s="222"/>
      <c r="IN10" s="222"/>
      <c r="IO10" s="222"/>
      <c r="IP10" s="222"/>
      <c r="IQ10" s="222"/>
      <c r="IR10" s="222"/>
      <c r="IS10" s="222"/>
      <c r="IT10" s="222"/>
      <c r="IU10" s="222"/>
      <c r="IV10" s="222"/>
    </row>
    <row r="11" s="57" customFormat="true" ht="12" hidden="false" customHeight="false" outlineLevel="0" collapsed="false">
      <c r="A11" s="58"/>
      <c r="B11" s="221"/>
      <c r="C11" s="83" t="s">
        <v>154</v>
      </c>
      <c r="D11" s="58"/>
      <c r="E11" s="74" t="n">
        <v>4.802</v>
      </c>
      <c r="F11" s="74" t="n">
        <v>3.902</v>
      </c>
      <c r="G11" s="74" t="n">
        <v>4.369</v>
      </c>
      <c r="H11" s="74" t="n">
        <v>2.241</v>
      </c>
      <c r="I11" s="58"/>
      <c r="J11" s="74" t="n">
        <v>3.635</v>
      </c>
      <c r="K11" s="74" t="n">
        <v>3.381</v>
      </c>
      <c r="L11" s="74" t="n">
        <v>2.701</v>
      </c>
      <c r="M11" s="74" t="n">
        <v>4.894</v>
      </c>
      <c r="N11" s="58"/>
      <c r="O11" s="77" t="n">
        <v>2.921</v>
      </c>
      <c r="P11" s="77" t="n">
        <v>3.089</v>
      </c>
      <c r="Q11" s="77" t="n">
        <v>2.921</v>
      </c>
      <c r="R11" s="74" t="n">
        <v>2.951</v>
      </c>
      <c r="S11" s="58"/>
      <c r="T11" s="77"/>
      <c r="U11" s="77"/>
      <c r="V11" s="77" t="n">
        <v>1.35398054558</v>
      </c>
      <c r="W11" s="74" t="n">
        <v>3.384</v>
      </c>
      <c r="X11" s="58"/>
      <c r="Y11" s="77" t="n">
        <v>1.788</v>
      </c>
      <c r="Z11" s="219"/>
      <c r="AA11" s="77"/>
      <c r="AB11" s="219"/>
      <c r="AC11" s="77"/>
      <c r="AD11" s="219"/>
      <c r="AE11" s="219"/>
      <c r="AF11" s="94" t="n">
        <f aca="false">IFERROR(E11/M11-1,"")</f>
        <v>-0.0187985288107888</v>
      </c>
      <c r="AG11" s="94" t="n">
        <f aca="false">IFERROR(F11/E11-1,"")</f>
        <v>-0.187421907538526</v>
      </c>
      <c r="AH11" s="94" t="n">
        <f aca="false">IFERROR(G11/F11-1,"")</f>
        <v>0.119682214249103</v>
      </c>
      <c r="AI11" s="94" t="n">
        <f aca="false">IFERROR(H11/G11-1,"")</f>
        <v>-0.48706797894255</v>
      </c>
      <c r="AJ11" s="94" t="n">
        <f aca="false">IFERROR(H11/M11-1,"")</f>
        <v>-0.542092357989375</v>
      </c>
      <c r="AK11" s="94" t="n">
        <f aca="false">IFERROR(M11/R11-1,"")</f>
        <v>0.658420874279905</v>
      </c>
      <c r="AL11" s="94" t="n">
        <f aca="false">IFERROR(R11/W11-1,"")</f>
        <v>-0.127955082742317</v>
      </c>
      <c r="AM11" s="94"/>
      <c r="AN11" s="94"/>
      <c r="AO11" s="94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  <c r="IL11" s="222"/>
      <c r="IM11" s="222"/>
      <c r="IN11" s="222"/>
      <c r="IO11" s="222"/>
      <c r="IP11" s="222"/>
      <c r="IQ11" s="222"/>
      <c r="IR11" s="222"/>
      <c r="IS11" s="222"/>
      <c r="IT11" s="222"/>
      <c r="IU11" s="222"/>
      <c r="IV11" s="222"/>
    </row>
    <row r="12" s="57" customFormat="true" ht="12" hidden="false" customHeight="false" outlineLevel="0" collapsed="false">
      <c r="A12" s="58"/>
      <c r="B12" s="221" t="s">
        <v>155</v>
      </c>
      <c r="C12" s="83" t="s">
        <v>156</v>
      </c>
      <c r="D12" s="58"/>
      <c r="E12" s="74" t="n">
        <v>4.511</v>
      </c>
      <c r="F12" s="74" t="n">
        <v>4.614</v>
      </c>
      <c r="G12" s="74" t="n">
        <v>4.714</v>
      </c>
      <c r="H12" s="74" t="n">
        <v>4.827</v>
      </c>
      <c r="I12" s="58"/>
      <c r="J12" s="74" t="n">
        <v>4.692</v>
      </c>
      <c r="K12" s="74" t="n">
        <v>4.561</v>
      </c>
      <c r="L12" s="74" t="n">
        <v>4.233</v>
      </c>
      <c r="M12" s="74" t="n">
        <v>3.941</v>
      </c>
      <c r="N12" s="58"/>
      <c r="O12" s="77" t="n">
        <v>4.534</v>
      </c>
      <c r="P12" s="77" t="n">
        <v>5.07</v>
      </c>
      <c r="Q12" s="77" t="n">
        <v>4.534</v>
      </c>
      <c r="R12" s="74" t="n">
        <v>4.99</v>
      </c>
      <c r="S12" s="58"/>
      <c r="T12" s="77" t="n">
        <v>4.907</v>
      </c>
      <c r="U12" s="77" t="n">
        <v>5.725</v>
      </c>
      <c r="V12" s="77" t="n">
        <v>6.27915904510515</v>
      </c>
      <c r="W12" s="74" t="n">
        <v>5.172</v>
      </c>
      <c r="X12" s="58"/>
      <c r="Y12" s="77" t="n">
        <v>4.715</v>
      </c>
      <c r="Z12" s="219"/>
      <c r="AA12" s="77" t="n">
        <v>3.789</v>
      </c>
      <c r="AB12" s="219"/>
      <c r="AC12" s="77" t="n">
        <v>4.144</v>
      </c>
      <c r="AD12" s="219"/>
      <c r="AE12" s="219"/>
      <c r="AF12" s="94" t="n">
        <f aca="false">IFERROR(E12/M12-1,"")</f>
        <v>0.144633341791424</v>
      </c>
      <c r="AG12" s="94" t="n">
        <f aca="false">IFERROR(F12/E12-1,"")</f>
        <v>0.0228330747062735</v>
      </c>
      <c r="AH12" s="94" t="n">
        <f aca="false">IFERROR(G12/F12-1,"")</f>
        <v>0.021673168617252</v>
      </c>
      <c r="AI12" s="94" t="n">
        <f aca="false">IFERROR(H12/G12-1,"")</f>
        <v>0.0239711497666524</v>
      </c>
      <c r="AJ12" s="94" t="n">
        <f aca="false">IFERROR(H12/M12-1,"")</f>
        <v>0.22481603653895</v>
      </c>
      <c r="AK12" s="94" t="n">
        <f aca="false">IFERROR(M12/R12-1,"")</f>
        <v>-0.210220440881764</v>
      </c>
      <c r="AL12" s="94" t="n">
        <f aca="false">IFERROR(R12/W12-1,"")</f>
        <v>-0.0351894818252126</v>
      </c>
      <c r="AM12" s="94" t="n">
        <f aca="false">W12/Y12-1</f>
        <v>0.0969247083775184</v>
      </c>
      <c r="AN12" s="94" t="n">
        <f aca="false">Y12/AA12-1</f>
        <v>0.24439166006862</v>
      </c>
      <c r="AO12" s="94" t="n">
        <f aca="false">AA12/AC12-1</f>
        <v>-0.0856660231660231</v>
      </c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  <c r="IL12" s="222"/>
      <c r="IM12" s="222"/>
      <c r="IN12" s="222"/>
      <c r="IO12" s="222"/>
      <c r="IP12" s="222"/>
      <c r="IQ12" s="222"/>
      <c r="IR12" s="222"/>
      <c r="IS12" s="222"/>
      <c r="IT12" s="222"/>
      <c r="IU12" s="222"/>
      <c r="IV12" s="222"/>
    </row>
    <row r="13" s="57" customFormat="true" ht="12" hidden="false" customHeight="false" outlineLevel="0" collapsed="false">
      <c r="A13" s="58"/>
      <c r="B13" s="221" t="s">
        <v>157</v>
      </c>
      <c r="C13" s="83" t="s">
        <v>158</v>
      </c>
      <c r="D13" s="58"/>
      <c r="E13" s="74" t="n">
        <v>46.383</v>
      </c>
      <c r="F13" s="74" t="n">
        <v>43.489</v>
      </c>
      <c r="G13" s="74" t="n">
        <v>52.333</v>
      </c>
      <c r="H13" s="74" t="n">
        <v>45.056</v>
      </c>
      <c r="I13" s="58"/>
      <c r="J13" s="74" t="n">
        <v>40.513</v>
      </c>
      <c r="K13" s="74" t="n">
        <v>42.217</v>
      </c>
      <c r="L13" s="74" t="n">
        <v>43.594</v>
      </c>
      <c r="M13" s="74" t="n">
        <v>39.824</v>
      </c>
      <c r="N13" s="58"/>
      <c r="O13" s="77" t="n">
        <v>33.992</v>
      </c>
      <c r="P13" s="77" t="n">
        <v>39.204</v>
      </c>
      <c r="Q13" s="77" t="n">
        <v>33.992</v>
      </c>
      <c r="R13" s="74" t="n">
        <v>35.882</v>
      </c>
      <c r="S13" s="58"/>
      <c r="T13" s="77" t="n">
        <v>33.153</v>
      </c>
      <c r="U13" s="77" t="n">
        <v>30.876</v>
      </c>
      <c r="V13" s="77" t="n">
        <v>30.8551045977409</v>
      </c>
      <c r="W13" s="74" t="n">
        <v>30.512</v>
      </c>
      <c r="X13" s="58"/>
      <c r="Y13" s="77" t="n">
        <v>25.88</v>
      </c>
      <c r="Z13" s="219"/>
      <c r="AA13" s="77" t="n">
        <v>22.243</v>
      </c>
      <c r="AB13" s="219"/>
      <c r="AC13" s="77" t="n">
        <v>23.588</v>
      </c>
      <c r="AD13" s="219"/>
      <c r="AE13" s="219"/>
      <c r="AF13" s="94" t="n">
        <f aca="false">IFERROR(E13/M13-1,"")</f>
        <v>0.164699678585778</v>
      </c>
      <c r="AG13" s="94" t="n">
        <f aca="false">IFERROR(F13/E13-1,"")</f>
        <v>-0.0623935493607573</v>
      </c>
      <c r="AH13" s="94" t="n">
        <f aca="false">IFERROR(G13/F13-1,"")</f>
        <v>0.203361769642898</v>
      </c>
      <c r="AI13" s="94" t="n">
        <f aca="false">IFERROR(H13/G13-1,"")</f>
        <v>-0.139051841094529</v>
      </c>
      <c r="AJ13" s="94" t="n">
        <f aca="false">IFERROR(H13/M13-1,"")</f>
        <v>0.131378063479309</v>
      </c>
      <c r="AK13" s="94" t="n">
        <f aca="false">IFERROR(M13/R13-1,"")</f>
        <v>0.10986009698456</v>
      </c>
      <c r="AL13" s="94" t="n">
        <f aca="false">IFERROR(R13/W13-1,"")</f>
        <v>0.175996329313057</v>
      </c>
      <c r="AM13" s="94" t="n">
        <f aca="false">W13/Y13-1</f>
        <v>0.178979907264297</v>
      </c>
      <c r="AN13" s="94" t="n">
        <f aca="false">Y13/AA13-1</f>
        <v>0.16351211617138</v>
      </c>
      <c r="AO13" s="94" t="n">
        <f aca="false">AA13/AC13-1</f>
        <v>-0.0570205189079194</v>
      </c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  <c r="HK13" s="222"/>
      <c r="HL13" s="222"/>
      <c r="HM13" s="222"/>
      <c r="HN13" s="222"/>
      <c r="HO13" s="222"/>
      <c r="HP13" s="222"/>
      <c r="HQ13" s="222"/>
      <c r="HR13" s="222"/>
      <c r="HS13" s="222"/>
      <c r="HT13" s="222"/>
      <c r="HU13" s="222"/>
      <c r="HV13" s="222"/>
      <c r="HW13" s="222"/>
      <c r="HX13" s="222"/>
      <c r="HY13" s="222"/>
      <c r="HZ13" s="222"/>
      <c r="IA13" s="222"/>
      <c r="IB13" s="222"/>
      <c r="IC13" s="222"/>
      <c r="ID13" s="222"/>
      <c r="IE13" s="222"/>
      <c r="IF13" s="222"/>
      <c r="IG13" s="222"/>
      <c r="IH13" s="222"/>
      <c r="II13" s="222"/>
      <c r="IJ13" s="222"/>
      <c r="IK13" s="222"/>
      <c r="IL13" s="222"/>
      <c r="IM13" s="222"/>
      <c r="IN13" s="222"/>
      <c r="IO13" s="222"/>
      <c r="IP13" s="222"/>
      <c r="IQ13" s="222"/>
      <c r="IR13" s="222"/>
      <c r="IS13" s="222"/>
      <c r="IT13" s="222"/>
      <c r="IU13" s="222"/>
      <c r="IV13" s="222"/>
    </row>
    <row r="14" s="57" customFormat="true" ht="12" hidden="false" customHeight="false" outlineLevel="0" collapsed="false">
      <c r="A14" s="58"/>
      <c r="B14" s="221" t="s">
        <v>159</v>
      </c>
      <c r="C14" s="83" t="s">
        <v>160</v>
      </c>
      <c r="D14" s="58"/>
      <c r="E14" s="74" t="n">
        <v>0.72</v>
      </c>
      <c r="F14" s="74" t="n">
        <v>0.708</v>
      </c>
      <c r="G14" s="74" t="n">
        <v>0.75</v>
      </c>
      <c r="H14" s="74" t="n">
        <v>0.988</v>
      </c>
      <c r="I14" s="58"/>
      <c r="J14" s="74" t="n">
        <v>1.537</v>
      </c>
      <c r="K14" s="74" t="n">
        <v>1.528</v>
      </c>
      <c r="L14" s="74" t="n">
        <v>1.704</v>
      </c>
      <c r="M14" s="74" t="n">
        <v>0.609</v>
      </c>
      <c r="N14" s="58"/>
      <c r="O14" s="77" t="n">
        <v>1.258</v>
      </c>
      <c r="P14" s="77" t="n">
        <v>2.596</v>
      </c>
      <c r="Q14" s="77" t="n">
        <v>1.258</v>
      </c>
      <c r="R14" s="74" t="n">
        <v>0.908</v>
      </c>
      <c r="S14" s="58"/>
      <c r="T14" s="77" t="n">
        <v>2.58</v>
      </c>
      <c r="U14" s="77" t="n">
        <v>1.303</v>
      </c>
      <c r="V14" s="77" t="n">
        <v>1.20140745272397</v>
      </c>
      <c r="W14" s="74" t="n">
        <v>1.109</v>
      </c>
      <c r="X14" s="58"/>
      <c r="Y14" s="77" t="n">
        <v>1.216</v>
      </c>
      <c r="Z14" s="219"/>
      <c r="AA14" s="77" t="n">
        <v>2.101</v>
      </c>
      <c r="AB14" s="219"/>
      <c r="AC14" s="77" t="n">
        <v>3.456</v>
      </c>
      <c r="AD14" s="219"/>
      <c r="AE14" s="219"/>
      <c r="AF14" s="94" t="n">
        <f aca="false">IFERROR(E14/M14-1,"")</f>
        <v>0.182266009852217</v>
      </c>
      <c r="AG14" s="94" t="n">
        <f aca="false">IFERROR(F14/E14-1,"")</f>
        <v>-0.0166666666666667</v>
      </c>
      <c r="AH14" s="94" t="n">
        <f aca="false">IFERROR(G14/F14-1,"")</f>
        <v>0.0593220338983052</v>
      </c>
      <c r="AI14" s="94" t="n">
        <f aca="false">IFERROR(H14/G14-1,"")</f>
        <v>0.317333333333333</v>
      </c>
      <c r="AJ14" s="94" t="n">
        <f aca="false">IFERROR(H14/M14-1,"")</f>
        <v>0.622331691297209</v>
      </c>
      <c r="AK14" s="94" t="n">
        <f aca="false">IFERROR(M14/R14-1,"")</f>
        <v>-0.329295154185022</v>
      </c>
      <c r="AL14" s="94" t="n">
        <f aca="false">IFERROR(R14/W14-1,"")</f>
        <v>-0.181244364292155</v>
      </c>
      <c r="AM14" s="94" t="n">
        <f aca="false">W14/Y14-1</f>
        <v>-0.0879934210526315</v>
      </c>
      <c r="AN14" s="94" t="n">
        <f aca="false">Y14/AA14-1</f>
        <v>-0.421227986673013</v>
      </c>
      <c r="AO14" s="94" t="n">
        <f aca="false">AA14/AC14-1</f>
        <v>-0.392071759259259</v>
      </c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  <c r="IL14" s="222"/>
      <c r="IM14" s="222"/>
      <c r="IN14" s="222"/>
      <c r="IO14" s="222"/>
      <c r="IP14" s="222"/>
      <c r="IQ14" s="222"/>
      <c r="IR14" s="222"/>
      <c r="IS14" s="222"/>
      <c r="IT14" s="222"/>
      <c r="IU14" s="222"/>
      <c r="IV14" s="222"/>
    </row>
    <row r="15" s="57" customFormat="true" ht="12" hidden="false" customHeight="false" outlineLevel="0" collapsed="false">
      <c r="A15" s="58"/>
      <c r="B15" s="223" t="s">
        <v>161</v>
      </c>
      <c r="C15" s="58" t="s">
        <v>162</v>
      </c>
      <c r="D15" s="58"/>
      <c r="E15" s="65" t="n">
        <f aca="false">SUM(E8:E14)</f>
        <v>90.871</v>
      </c>
      <c r="F15" s="65" t="n">
        <f aca="false">SUM(F8:F14)</f>
        <v>63.92</v>
      </c>
      <c r="G15" s="65" t="n">
        <f aca="false">SUM(G8:G14)</f>
        <v>70.928</v>
      </c>
      <c r="H15" s="65" t="n">
        <f aca="false">SUM(H8:H14)</f>
        <v>76.354</v>
      </c>
      <c r="I15" s="58"/>
      <c r="J15" s="65" t="n">
        <f aca="false">SUM(J8:J14)</f>
        <v>65.462</v>
      </c>
      <c r="K15" s="65" t="n">
        <f aca="false">SUM(K8:K14)</f>
        <v>74.833</v>
      </c>
      <c r="L15" s="65" t="n">
        <f aca="false">SUM(L8:L14)</f>
        <v>74.427</v>
      </c>
      <c r="M15" s="65" t="n">
        <f aca="false">SUM(M8:M14)</f>
        <v>62.702</v>
      </c>
      <c r="N15" s="58"/>
      <c r="O15" s="69" t="n">
        <f aca="false">SUM(O8:O14)</f>
        <v>57.939</v>
      </c>
      <c r="P15" s="69" t="n">
        <f aca="false">SUM(P8:P14)</f>
        <v>66.233</v>
      </c>
      <c r="Q15" s="69" t="n">
        <f aca="false">SUM(Q8:Q14)</f>
        <v>57.939</v>
      </c>
      <c r="R15" s="65" t="n">
        <f aca="false">SUM(R8:R14)</f>
        <v>66.268</v>
      </c>
      <c r="S15" s="58"/>
      <c r="T15" s="69" t="n">
        <f aca="false">SUM(T8:T14)</f>
        <v>62.692</v>
      </c>
      <c r="U15" s="69" t="n">
        <f aca="false">SUM(U8:U14)</f>
        <v>54.4</v>
      </c>
      <c r="V15" s="69" t="n">
        <f aca="false">SUM(V8:V14)</f>
        <v>49.6760608930141</v>
      </c>
      <c r="W15" s="65" t="n">
        <f aca="false">SUM(W8:W14)</f>
        <v>57.365</v>
      </c>
      <c r="X15" s="58"/>
      <c r="Y15" s="69" t="n">
        <f aca="false">SUM(Y8:Y14)</f>
        <v>54.139</v>
      </c>
      <c r="Z15" s="219"/>
      <c r="AA15" s="69" t="n">
        <f aca="false">SUM(AA8:AA14)</f>
        <v>65.958</v>
      </c>
      <c r="AB15" s="219"/>
      <c r="AC15" s="69" t="n">
        <f aca="false">SUM(AC8:AC14)</f>
        <v>67.052</v>
      </c>
      <c r="AD15" s="219"/>
      <c r="AE15" s="219"/>
      <c r="AF15" s="224" t="n">
        <f aca="false">IFERROR(E15/M15-1,"")</f>
        <v>0.449252017479507</v>
      </c>
      <c r="AG15" s="224" t="n">
        <f aca="false">IFERROR(F15/E15-1,"")</f>
        <v>-0.296585269227807</v>
      </c>
      <c r="AH15" s="224" t="n">
        <f aca="false">IFERROR(G15/F15-1,"")</f>
        <v>0.109637046307885</v>
      </c>
      <c r="AI15" s="224" t="n">
        <f aca="false">IFERROR(H15/G15-1,"")</f>
        <v>0.0765001127904355</v>
      </c>
      <c r="AJ15" s="224" t="n">
        <f aca="false">IFERROR(H15/M15-1,"")</f>
        <v>0.217728302127524</v>
      </c>
      <c r="AK15" s="224" t="n">
        <f aca="false">IFERROR(M15/R15-1,"")</f>
        <v>-0.0538117945312971</v>
      </c>
      <c r="AL15" s="224" t="n">
        <f aca="false">IFERROR(R15/W15-1,"")</f>
        <v>0.155199163252854</v>
      </c>
      <c r="AM15" s="224" t="n">
        <f aca="false">W15/Y15-1</f>
        <v>0.0595873584661706</v>
      </c>
      <c r="AN15" s="224" t="n">
        <f aca="false">Y15/AA15-1</f>
        <v>-0.179189787440493</v>
      </c>
      <c r="AO15" s="224" t="n">
        <f aca="false">AA15/AC15-1</f>
        <v>-0.0163156952812742</v>
      </c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  <c r="HU15" s="222"/>
      <c r="HV15" s="222"/>
      <c r="HW15" s="222"/>
      <c r="HX15" s="222"/>
      <c r="HY15" s="222"/>
      <c r="HZ15" s="222"/>
      <c r="IA15" s="222"/>
      <c r="IB15" s="222"/>
      <c r="IC15" s="222"/>
      <c r="ID15" s="222"/>
      <c r="IE15" s="222"/>
      <c r="IF15" s="222"/>
      <c r="IG15" s="222"/>
      <c r="IH15" s="222"/>
      <c r="II15" s="222"/>
      <c r="IJ15" s="222"/>
      <c r="IK15" s="222"/>
      <c r="IL15" s="222"/>
      <c r="IM15" s="222"/>
      <c r="IN15" s="222"/>
      <c r="IO15" s="222"/>
      <c r="IP15" s="222"/>
      <c r="IQ15" s="222"/>
      <c r="IR15" s="222"/>
      <c r="IS15" s="222"/>
      <c r="IT15" s="222"/>
      <c r="IU15" s="222"/>
      <c r="IV15" s="222"/>
    </row>
    <row r="16" s="232" customFormat="true" ht="12" hidden="false" customHeight="false" outlineLevel="0" collapsed="false">
      <c r="A16" s="225"/>
      <c r="B16" s="226"/>
      <c r="C16" s="227" t="s">
        <v>163</v>
      </c>
      <c r="D16" s="225"/>
      <c r="E16" s="228" t="n">
        <v>31.365</v>
      </c>
      <c r="F16" s="228" t="n">
        <v>33.962</v>
      </c>
      <c r="G16" s="228" t="n">
        <v>0.614</v>
      </c>
      <c r="H16" s="228" t="n">
        <v>0.579</v>
      </c>
      <c r="I16" s="225"/>
      <c r="J16" s="228"/>
      <c r="K16" s="228"/>
      <c r="L16" s="228"/>
      <c r="M16" s="228" t="n">
        <v>93.048</v>
      </c>
      <c r="N16" s="225"/>
      <c r="O16" s="88"/>
      <c r="P16" s="88"/>
      <c r="Q16" s="88"/>
      <c r="R16" s="228" t="n">
        <v>0.401</v>
      </c>
      <c r="S16" s="225"/>
      <c r="T16" s="88"/>
      <c r="U16" s="88"/>
      <c r="V16" s="88"/>
      <c r="W16" s="228" t="n">
        <v>0.261</v>
      </c>
      <c r="X16" s="225"/>
      <c r="Y16" s="88"/>
      <c r="Z16" s="229"/>
      <c r="AA16" s="88"/>
      <c r="AB16" s="229"/>
      <c r="AC16" s="88"/>
      <c r="AD16" s="229"/>
      <c r="AE16" s="229"/>
      <c r="AF16" s="230" t="n">
        <f aca="false">IFERROR(E16/M16-1,"")</f>
        <v>-0.662915914366778</v>
      </c>
      <c r="AG16" s="230" t="n">
        <f aca="false">IFERROR(F16/E16-1,"")</f>
        <v>0.0827992985812214</v>
      </c>
      <c r="AH16" s="230" t="n">
        <f aca="false">IFERROR(G16/F16-1,"")</f>
        <v>-0.981920970496437</v>
      </c>
      <c r="AI16" s="230" t="n">
        <f aca="false">IFERROR(H16/G16-1,"")</f>
        <v>-0.0570032573289903</v>
      </c>
      <c r="AJ16" s="230" t="n">
        <f aca="false">IFERROR(H16/M16-1,"")</f>
        <v>-0.993777405210214</v>
      </c>
      <c r="AK16" s="230" t="n">
        <f aca="false">IFERROR(M16/R16-1,"")</f>
        <v>231.039900249377</v>
      </c>
      <c r="AL16" s="230" t="n">
        <f aca="false">IFERROR(R16/W16-1,"")</f>
        <v>0.53639846743295</v>
      </c>
      <c r="AM16" s="230"/>
      <c r="AN16" s="230"/>
      <c r="AO16" s="230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1"/>
      <c r="CL16" s="231"/>
      <c r="CM16" s="231"/>
      <c r="CN16" s="231"/>
      <c r="CO16" s="231"/>
      <c r="CP16" s="231"/>
      <c r="CQ16" s="231"/>
      <c r="CR16" s="231"/>
      <c r="CS16" s="231"/>
      <c r="CT16" s="231"/>
      <c r="CU16" s="231"/>
      <c r="CV16" s="231"/>
      <c r="CW16" s="231"/>
      <c r="CX16" s="231"/>
      <c r="CY16" s="231"/>
      <c r="CZ16" s="231"/>
      <c r="DA16" s="231"/>
      <c r="DB16" s="231"/>
      <c r="DC16" s="231"/>
      <c r="DD16" s="231"/>
      <c r="DE16" s="231"/>
      <c r="DF16" s="231"/>
      <c r="DG16" s="231"/>
      <c r="DH16" s="231"/>
      <c r="DI16" s="231"/>
      <c r="DJ16" s="231"/>
      <c r="DK16" s="231"/>
      <c r="DL16" s="231"/>
      <c r="DM16" s="231"/>
      <c r="DN16" s="231"/>
      <c r="DO16" s="231"/>
      <c r="DP16" s="231"/>
      <c r="DQ16" s="231"/>
      <c r="DR16" s="231"/>
      <c r="DS16" s="231"/>
      <c r="DT16" s="231"/>
      <c r="DU16" s="231"/>
      <c r="DV16" s="231"/>
      <c r="DW16" s="231"/>
      <c r="DX16" s="231"/>
      <c r="DY16" s="231"/>
      <c r="DZ16" s="231"/>
      <c r="EA16" s="231"/>
      <c r="EB16" s="231"/>
      <c r="EC16" s="231"/>
      <c r="ED16" s="231"/>
      <c r="EE16" s="231"/>
      <c r="EF16" s="231"/>
      <c r="EG16" s="231"/>
      <c r="EH16" s="231"/>
      <c r="EI16" s="231"/>
      <c r="EJ16" s="231"/>
      <c r="EK16" s="231"/>
      <c r="EL16" s="231"/>
      <c r="EM16" s="231"/>
      <c r="EN16" s="231"/>
      <c r="EO16" s="231"/>
      <c r="EP16" s="231"/>
      <c r="EQ16" s="231"/>
      <c r="ER16" s="231"/>
      <c r="ES16" s="231"/>
      <c r="ET16" s="231"/>
      <c r="EU16" s="231"/>
      <c r="EV16" s="231"/>
      <c r="EW16" s="231"/>
      <c r="EX16" s="231"/>
      <c r="EY16" s="231"/>
      <c r="EZ16" s="231"/>
      <c r="FA16" s="231"/>
      <c r="FB16" s="231"/>
      <c r="FC16" s="231"/>
      <c r="FD16" s="231"/>
      <c r="FE16" s="231"/>
      <c r="FF16" s="231"/>
      <c r="FG16" s="231"/>
      <c r="FH16" s="231"/>
      <c r="FI16" s="231"/>
      <c r="FJ16" s="231"/>
      <c r="FK16" s="231"/>
      <c r="FL16" s="231"/>
      <c r="FM16" s="231"/>
      <c r="FN16" s="231"/>
      <c r="FO16" s="231"/>
      <c r="FP16" s="231"/>
      <c r="FQ16" s="231"/>
      <c r="FR16" s="231"/>
      <c r="FS16" s="231"/>
      <c r="FT16" s="231"/>
      <c r="FU16" s="231"/>
      <c r="FV16" s="231"/>
      <c r="FW16" s="231"/>
      <c r="FX16" s="231"/>
      <c r="FY16" s="231"/>
      <c r="FZ16" s="231"/>
      <c r="GA16" s="231"/>
      <c r="GB16" s="231"/>
      <c r="GC16" s="231"/>
      <c r="GD16" s="231"/>
      <c r="GE16" s="231"/>
      <c r="GF16" s="231"/>
      <c r="GG16" s="231"/>
      <c r="GH16" s="231"/>
      <c r="GI16" s="231"/>
      <c r="GJ16" s="231"/>
      <c r="GK16" s="231"/>
      <c r="GL16" s="231"/>
      <c r="GM16" s="231"/>
      <c r="GN16" s="231"/>
      <c r="GO16" s="231"/>
      <c r="GP16" s="231"/>
      <c r="GQ16" s="231"/>
      <c r="GR16" s="231"/>
      <c r="GS16" s="231"/>
      <c r="GT16" s="231"/>
      <c r="GU16" s="231"/>
      <c r="GV16" s="231"/>
      <c r="GW16" s="231"/>
      <c r="GX16" s="231"/>
      <c r="GY16" s="231"/>
      <c r="GZ16" s="231"/>
      <c r="HA16" s="231"/>
      <c r="HB16" s="231"/>
      <c r="HC16" s="231"/>
      <c r="HD16" s="231"/>
      <c r="HE16" s="231"/>
      <c r="HF16" s="231"/>
      <c r="HG16" s="231"/>
      <c r="HH16" s="231"/>
      <c r="HI16" s="231"/>
      <c r="HJ16" s="231"/>
      <c r="HK16" s="231"/>
      <c r="HL16" s="231"/>
      <c r="HM16" s="231"/>
      <c r="HN16" s="231"/>
      <c r="HO16" s="231"/>
      <c r="HP16" s="231"/>
      <c r="HQ16" s="231"/>
      <c r="HR16" s="231"/>
      <c r="HS16" s="231"/>
      <c r="HT16" s="231"/>
      <c r="HU16" s="231"/>
      <c r="HV16" s="231"/>
      <c r="HW16" s="231"/>
      <c r="HX16" s="231"/>
      <c r="HY16" s="231"/>
      <c r="HZ16" s="231"/>
      <c r="IA16" s="231"/>
      <c r="IB16" s="231"/>
      <c r="IC16" s="231"/>
      <c r="ID16" s="231"/>
      <c r="IE16" s="231"/>
      <c r="IF16" s="231"/>
      <c r="IG16" s="231"/>
      <c r="IH16" s="231"/>
      <c r="II16" s="231"/>
      <c r="IJ16" s="231"/>
      <c r="IK16" s="231"/>
      <c r="IL16" s="231"/>
      <c r="IM16" s="231"/>
      <c r="IN16" s="231"/>
      <c r="IO16" s="231"/>
      <c r="IP16" s="231"/>
      <c r="IQ16" s="231"/>
      <c r="IR16" s="231"/>
      <c r="IS16" s="231"/>
      <c r="IT16" s="231"/>
      <c r="IU16" s="231"/>
      <c r="IV16" s="222"/>
    </row>
    <row r="17" s="57" customFormat="true" ht="12" hidden="false" customHeight="false" outlineLevel="0" collapsed="false">
      <c r="A17" s="58"/>
      <c r="B17" s="221" t="s">
        <v>164</v>
      </c>
      <c r="C17" s="58" t="s">
        <v>165</v>
      </c>
      <c r="D17" s="58"/>
      <c r="E17" s="74"/>
      <c r="F17" s="74"/>
      <c r="G17" s="74"/>
      <c r="H17" s="74"/>
      <c r="I17" s="58"/>
      <c r="J17" s="74"/>
      <c r="K17" s="74"/>
      <c r="L17" s="74"/>
      <c r="M17" s="74"/>
      <c r="N17" s="58"/>
      <c r="O17" s="77"/>
      <c r="P17" s="77"/>
      <c r="Q17" s="77"/>
      <c r="R17" s="74"/>
      <c r="S17" s="58"/>
      <c r="T17" s="77"/>
      <c r="U17" s="77"/>
      <c r="V17" s="77"/>
      <c r="W17" s="74"/>
      <c r="X17" s="58"/>
      <c r="Y17" s="77"/>
      <c r="Z17" s="219"/>
      <c r="AA17" s="77"/>
      <c r="AB17" s="219"/>
      <c r="AC17" s="77"/>
      <c r="AD17" s="219"/>
      <c r="AE17" s="219"/>
      <c r="AF17" s="233" t="str">
        <f aca="false">IFERROR(E17/M17-1,"")</f>
        <v/>
      </c>
      <c r="AG17" s="233" t="str">
        <f aca="false">IFERROR(F17/E17-1,"")</f>
        <v/>
      </c>
      <c r="AH17" s="233" t="str">
        <f aca="false">IFERROR(G17/F17-1,"")</f>
        <v/>
      </c>
      <c r="AI17" s="233" t="str">
        <f aca="false">IFERROR(H17/G17-1,"")</f>
        <v/>
      </c>
      <c r="AJ17" s="233" t="str">
        <f aca="false">IFERROR(H17/M17-1,"")</f>
        <v/>
      </c>
      <c r="AK17" s="233" t="str">
        <f aca="false">IFERROR(M17/R17-1,"")</f>
        <v/>
      </c>
      <c r="AL17" s="233" t="str">
        <f aca="false">IFERROR(R17/W17-1,"")</f>
        <v/>
      </c>
      <c r="AM17" s="233"/>
      <c r="AN17" s="233"/>
      <c r="AO17" s="233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  <c r="HK17" s="222"/>
      <c r="HL17" s="222"/>
      <c r="HM17" s="222"/>
      <c r="HN17" s="222"/>
      <c r="HO17" s="222"/>
      <c r="HP17" s="222"/>
      <c r="HQ17" s="222"/>
      <c r="HR17" s="222"/>
      <c r="HS17" s="222"/>
      <c r="HT17" s="222"/>
      <c r="HU17" s="222"/>
      <c r="HV17" s="222"/>
      <c r="HW17" s="222"/>
      <c r="HX17" s="222"/>
      <c r="HY17" s="222"/>
      <c r="HZ17" s="222"/>
      <c r="IA17" s="222"/>
      <c r="IB17" s="222"/>
      <c r="IC17" s="222"/>
      <c r="ID17" s="222"/>
      <c r="IE17" s="222"/>
      <c r="IF17" s="222"/>
      <c r="IG17" s="222"/>
      <c r="IH17" s="222"/>
      <c r="II17" s="222"/>
      <c r="IJ17" s="222"/>
      <c r="IK17" s="222"/>
      <c r="IL17" s="222"/>
      <c r="IM17" s="222"/>
      <c r="IN17" s="222"/>
      <c r="IO17" s="222"/>
      <c r="IP17" s="222"/>
      <c r="IQ17" s="222"/>
      <c r="IR17" s="222"/>
      <c r="IS17" s="222"/>
      <c r="IT17" s="222"/>
      <c r="IU17" s="222"/>
      <c r="IV17" s="222"/>
    </row>
    <row r="18" s="57" customFormat="true" ht="12" hidden="false" customHeight="false" outlineLevel="0" collapsed="false">
      <c r="A18" s="58"/>
      <c r="B18" s="221" t="s">
        <v>166</v>
      </c>
      <c r="C18" s="83" t="s">
        <v>167</v>
      </c>
      <c r="D18" s="58"/>
      <c r="E18" s="74" t="n">
        <v>327.111</v>
      </c>
      <c r="F18" s="74" t="n">
        <v>323.05</v>
      </c>
      <c r="G18" s="74" t="n">
        <v>321.58</v>
      </c>
      <c r="H18" s="74" t="n">
        <v>328.266</v>
      </c>
      <c r="I18" s="58"/>
      <c r="J18" s="74" t="n">
        <v>396.995</v>
      </c>
      <c r="K18" s="74" t="n">
        <v>393.84</v>
      </c>
      <c r="L18" s="74" t="n">
        <v>389.14</v>
      </c>
      <c r="M18" s="74" t="n">
        <v>335.059</v>
      </c>
      <c r="N18" s="58"/>
      <c r="O18" s="77" t="n">
        <v>385.994</v>
      </c>
      <c r="P18" s="77" t="n">
        <v>346.053</v>
      </c>
      <c r="Q18" s="77" t="n">
        <v>385.994</v>
      </c>
      <c r="R18" s="74" t="n">
        <v>399.917</v>
      </c>
      <c r="S18" s="58"/>
      <c r="T18" s="77" t="n">
        <v>303.943</v>
      </c>
      <c r="U18" s="77" t="n">
        <v>304.492</v>
      </c>
      <c r="V18" s="77" t="n">
        <v>319.094328675373</v>
      </c>
      <c r="W18" s="74" t="n">
        <v>348.493</v>
      </c>
      <c r="X18" s="58"/>
      <c r="Y18" s="77" t="n">
        <v>310.023</v>
      </c>
      <c r="Z18" s="219"/>
      <c r="AA18" s="77" t="n">
        <v>293.497</v>
      </c>
      <c r="AB18" s="219"/>
      <c r="AC18" s="77" t="n">
        <v>307.078</v>
      </c>
      <c r="AD18" s="219"/>
      <c r="AE18" s="219"/>
      <c r="AF18" s="94" t="n">
        <f aca="false">IFERROR(E18/M18-1,"")</f>
        <v>-0.0237211953715615</v>
      </c>
      <c r="AG18" s="94" t="n">
        <f aca="false">IFERROR(F18/E18-1,"")</f>
        <v>-0.0124147460647914</v>
      </c>
      <c r="AH18" s="94" t="n">
        <f aca="false">IFERROR(G18/F18-1,"")</f>
        <v>-0.00455037919826662</v>
      </c>
      <c r="AI18" s="94" t="n">
        <f aca="false">IFERROR(H18/G18-1,"")</f>
        <v>0.0207910939735059</v>
      </c>
      <c r="AJ18" s="94" t="n">
        <f aca="false">IFERROR(H18/M18-1,"")</f>
        <v>-0.0202740412882507</v>
      </c>
      <c r="AK18" s="94" t="n">
        <f aca="false">IFERROR(M18/R18-1,"")</f>
        <v>-0.162178652070304</v>
      </c>
      <c r="AL18" s="94" t="n">
        <f aca="false">IFERROR(R18/W18-1,"")</f>
        <v>0.14756107009323</v>
      </c>
      <c r="AM18" s="94" t="n">
        <f aca="false">W18/Y18-1</f>
        <v>0.12408756769659</v>
      </c>
      <c r="AN18" s="94" t="n">
        <f aca="false">Y18/AA18-1</f>
        <v>0.0563072194945775</v>
      </c>
      <c r="AO18" s="94" t="n">
        <f aca="false">AA18/AC18-1</f>
        <v>-0.0442265483036882</v>
      </c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  <c r="IL18" s="222"/>
      <c r="IM18" s="222"/>
      <c r="IN18" s="222"/>
      <c r="IO18" s="222"/>
      <c r="IP18" s="222"/>
      <c r="IQ18" s="222"/>
      <c r="IR18" s="222"/>
      <c r="IS18" s="222"/>
      <c r="IT18" s="222"/>
      <c r="IU18" s="222"/>
      <c r="IV18" s="222"/>
    </row>
    <row r="19" s="57" customFormat="true" ht="12" hidden="false" customHeight="false" outlineLevel="0" collapsed="false">
      <c r="A19" s="58"/>
      <c r="B19" s="221" t="s">
        <v>168</v>
      </c>
      <c r="C19" s="144" t="s">
        <v>169</v>
      </c>
      <c r="D19" s="58"/>
      <c r="E19" s="74" t="n">
        <v>0.114</v>
      </c>
      <c r="F19" s="74" t="n">
        <v>0.121</v>
      </c>
      <c r="G19" s="74" t="n">
        <v>0.122</v>
      </c>
      <c r="H19" s="74" t="n">
        <v>0.224</v>
      </c>
      <c r="I19" s="58"/>
      <c r="J19" s="74" t="n">
        <v>0.254</v>
      </c>
      <c r="K19" s="74" t="n">
        <v>0.216</v>
      </c>
      <c r="L19" s="74" t="n">
        <v>0.229</v>
      </c>
      <c r="M19" s="74" t="n">
        <v>0.113</v>
      </c>
      <c r="N19" s="58"/>
      <c r="O19" s="77" t="n">
        <v>0.274</v>
      </c>
      <c r="P19" s="77" t="n">
        <v>0.256</v>
      </c>
      <c r="Q19" s="77" t="n">
        <v>0.274</v>
      </c>
      <c r="R19" s="74" t="n">
        <v>0.274</v>
      </c>
      <c r="S19" s="58"/>
      <c r="T19" s="77" t="n">
        <v>0.292</v>
      </c>
      <c r="U19" s="77" t="n">
        <v>0.309</v>
      </c>
      <c r="V19" s="77" t="n">
        <v>0.333</v>
      </c>
      <c r="W19" s="74" t="n">
        <v>0.259</v>
      </c>
      <c r="X19" s="58"/>
      <c r="Y19" s="77" t="n">
        <v>0.356</v>
      </c>
      <c r="Z19" s="219"/>
      <c r="AA19" s="77" t="n">
        <v>0.33</v>
      </c>
      <c r="AB19" s="219"/>
      <c r="AC19" s="77" t="n">
        <v>0.094</v>
      </c>
      <c r="AD19" s="219"/>
      <c r="AE19" s="219"/>
      <c r="AF19" s="94" t="n">
        <f aca="false">IFERROR(E19/M19-1,"")</f>
        <v>0.00884955752212391</v>
      </c>
      <c r="AG19" s="94" t="n">
        <f aca="false">IFERROR(F19/E19-1,"")</f>
        <v>0.0614035087719298</v>
      </c>
      <c r="AH19" s="94" t="n">
        <f aca="false">IFERROR(G19/F19-1,"")</f>
        <v>0.00826446280991733</v>
      </c>
      <c r="AI19" s="94" t="n">
        <f aca="false">IFERROR(H19/G19-1,"")</f>
        <v>0.836065573770492</v>
      </c>
      <c r="AJ19" s="94" t="n">
        <f aca="false">IFERROR(H19/M19-1,"")</f>
        <v>0.982300884955752</v>
      </c>
      <c r="AK19" s="94" t="n">
        <f aca="false">IFERROR(M19/R19-1,"")</f>
        <v>-0.587591240875912</v>
      </c>
      <c r="AL19" s="94" t="n">
        <f aca="false">IFERROR(R19/W19-1,"")</f>
        <v>0.057915057915058</v>
      </c>
      <c r="AM19" s="94" t="n">
        <f aca="false">W19/Y19-1</f>
        <v>-0.27247191011236</v>
      </c>
      <c r="AN19" s="94" t="n">
        <f aca="false">Y19/AA19-1</f>
        <v>0.0787878787878786</v>
      </c>
      <c r="AO19" s="94" t="n">
        <f aca="false">AA19/AC19-1</f>
        <v>2.51063829787234</v>
      </c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  <c r="IL19" s="222"/>
      <c r="IM19" s="222"/>
      <c r="IN19" s="222"/>
      <c r="IO19" s="222"/>
      <c r="IP19" s="222"/>
      <c r="IQ19" s="222"/>
      <c r="IR19" s="222"/>
      <c r="IS19" s="222"/>
      <c r="IT19" s="222"/>
      <c r="IU19" s="222"/>
      <c r="IV19" s="222"/>
    </row>
    <row r="20" s="57" customFormat="true" ht="12" hidden="false" customHeight="false" outlineLevel="0" collapsed="false">
      <c r="A20" s="58"/>
      <c r="B20" s="221" t="s">
        <v>170</v>
      </c>
      <c r="C20" s="83" t="s">
        <v>171</v>
      </c>
      <c r="D20" s="58"/>
      <c r="E20" s="74" t="n">
        <v>59.278</v>
      </c>
      <c r="F20" s="74" t="n">
        <v>59.489</v>
      </c>
      <c r="G20" s="74" t="n">
        <v>59.269</v>
      </c>
      <c r="H20" s="74" t="n">
        <v>58.42</v>
      </c>
      <c r="I20" s="58"/>
      <c r="J20" s="74" t="n">
        <v>85.724</v>
      </c>
      <c r="K20" s="74" t="n">
        <v>84.672</v>
      </c>
      <c r="L20" s="74" t="n">
        <v>83.196</v>
      </c>
      <c r="M20" s="74" t="n">
        <v>64.346</v>
      </c>
      <c r="N20" s="58"/>
      <c r="O20" s="77" t="n">
        <v>87.83</v>
      </c>
      <c r="P20" s="77" t="n">
        <v>87.006</v>
      </c>
      <c r="Q20" s="77" t="n">
        <v>87.83</v>
      </c>
      <c r="R20" s="74" t="n">
        <v>88.329</v>
      </c>
      <c r="S20" s="58"/>
      <c r="T20" s="77" t="n">
        <v>60.004</v>
      </c>
      <c r="U20" s="77" t="n">
        <v>62.32</v>
      </c>
      <c r="V20" s="77" t="n">
        <v>83.8178465829955</v>
      </c>
      <c r="W20" s="74" t="n">
        <v>89.34</v>
      </c>
      <c r="X20" s="58"/>
      <c r="Y20" s="77" t="n">
        <v>52.018</v>
      </c>
      <c r="Z20" s="219"/>
      <c r="AA20" s="77" t="n">
        <v>32.623</v>
      </c>
      <c r="AB20" s="219"/>
      <c r="AC20" s="77" t="n">
        <v>33.428</v>
      </c>
      <c r="AD20" s="219"/>
      <c r="AE20" s="219"/>
      <c r="AF20" s="94" t="n">
        <f aca="false">IFERROR(E20/M20-1,"")</f>
        <v>-0.0787616945886303</v>
      </c>
      <c r="AG20" s="94" t="n">
        <f aca="false">IFERROR(F20/E20-1,"")</f>
        <v>0.00355949930834365</v>
      </c>
      <c r="AH20" s="94" t="n">
        <f aca="false">IFERROR(G20/F20-1,"")</f>
        <v>-0.00369816268553846</v>
      </c>
      <c r="AI20" s="94" t="n">
        <f aca="false">IFERROR(H20/G20-1,"")</f>
        <v>-0.0143245204069581</v>
      </c>
      <c r="AJ20" s="94" t="n">
        <f aca="false">IFERROR(H20/M20-1,"")</f>
        <v>-0.0920958567743139</v>
      </c>
      <c r="AK20" s="94" t="n">
        <f aca="false">IFERROR(M20/R20-1,"")</f>
        <v>-0.271518980176386</v>
      </c>
      <c r="AL20" s="94" t="n">
        <f aca="false">IFERROR(R20/W20-1,"")</f>
        <v>-0.0113163196776361</v>
      </c>
      <c r="AM20" s="94" t="n">
        <f aca="false">W20/Y20-1</f>
        <v>0.717482409935023</v>
      </c>
      <c r="AN20" s="94" t="n">
        <f aca="false">Y20/AA20-1</f>
        <v>0.594519204242406</v>
      </c>
      <c r="AO20" s="94" t="n">
        <f aca="false">AA20/AC20-1</f>
        <v>-0.0240816082326194</v>
      </c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  <c r="IL20" s="222"/>
      <c r="IM20" s="222"/>
      <c r="IN20" s="222"/>
      <c r="IO20" s="222"/>
      <c r="IP20" s="222"/>
      <c r="IQ20" s="222"/>
      <c r="IR20" s="222"/>
      <c r="IS20" s="222"/>
      <c r="IT20" s="222"/>
      <c r="IU20" s="222"/>
      <c r="IV20" s="222"/>
    </row>
    <row r="21" s="57" customFormat="true" ht="12" hidden="false" customHeight="false" outlineLevel="0" collapsed="false">
      <c r="A21" s="58"/>
      <c r="B21" s="221" t="s">
        <v>172</v>
      </c>
      <c r="C21" s="144" t="s">
        <v>173</v>
      </c>
      <c r="D21" s="58"/>
      <c r="E21" s="74" t="n">
        <v>27.802</v>
      </c>
      <c r="F21" s="74" t="n">
        <v>27.955</v>
      </c>
      <c r="G21" s="74" t="n">
        <v>73.854</v>
      </c>
      <c r="H21" s="74" t="n">
        <v>75.048</v>
      </c>
      <c r="I21" s="58"/>
      <c r="J21" s="74" t="n">
        <v>0.785</v>
      </c>
      <c r="K21" s="74" t="n">
        <v>0.807</v>
      </c>
      <c r="L21" s="74" t="n">
        <v>0.83</v>
      </c>
      <c r="M21" s="74" t="n">
        <v>0.918</v>
      </c>
      <c r="N21" s="58"/>
      <c r="O21" s="77" t="n">
        <v>5.179</v>
      </c>
      <c r="P21" s="77" t="n">
        <v>4.782</v>
      </c>
      <c r="Q21" s="77" t="n">
        <v>5.179</v>
      </c>
      <c r="R21" s="74" t="n">
        <v>0.775</v>
      </c>
      <c r="S21" s="58"/>
      <c r="T21" s="77" t="n">
        <v>28.789</v>
      </c>
      <c r="U21" s="77" t="n">
        <v>32.759</v>
      </c>
      <c r="V21" s="77" t="n">
        <v>33.0321066888221</v>
      </c>
      <c r="W21" s="74" t="n">
        <v>0.773</v>
      </c>
      <c r="X21" s="58"/>
      <c r="Y21" s="77" t="n">
        <v>27.658</v>
      </c>
      <c r="Z21" s="219"/>
      <c r="AA21" s="77" t="n">
        <v>1.197</v>
      </c>
      <c r="AB21" s="219"/>
      <c r="AC21" s="77" t="n">
        <v>1.087</v>
      </c>
      <c r="AD21" s="219"/>
      <c r="AE21" s="219"/>
      <c r="AF21" s="94" t="n">
        <f aca="false">IFERROR(E21/M21-1,"")</f>
        <v>29.2854030501089</v>
      </c>
      <c r="AG21" s="94" t="n">
        <f aca="false">IFERROR(F21/E21-1,"")</f>
        <v>0.00550320120854608</v>
      </c>
      <c r="AH21" s="94" t="n">
        <f aca="false">IFERROR(G21/F21-1,"")</f>
        <v>1.64188874977643</v>
      </c>
      <c r="AI21" s="94" t="n">
        <f aca="false">IFERROR(H21/G21-1,"")</f>
        <v>0.0161670322528231</v>
      </c>
      <c r="AJ21" s="94" t="n">
        <f aca="false">IFERROR(H21/M21-1,"")</f>
        <v>80.7516339869281</v>
      </c>
      <c r="AK21" s="94" t="n">
        <f aca="false">IFERROR(M21/R21-1,"")</f>
        <v>0.184516129032258</v>
      </c>
      <c r="AL21" s="94" t="n">
        <f aca="false">IFERROR(R21/W21-1,"")</f>
        <v>0.00258732212160417</v>
      </c>
      <c r="AM21" s="94" t="n">
        <f aca="false">W21/Y21-1</f>
        <v>-0.972051486007665</v>
      </c>
      <c r="AN21" s="94" t="n">
        <f aca="false">Y21/AA21-1</f>
        <v>22.1060985797828</v>
      </c>
      <c r="AO21" s="94" t="n">
        <f aca="false">AA21/AC21-1</f>
        <v>0.101195952161914</v>
      </c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  <c r="IL21" s="222"/>
      <c r="IM21" s="222"/>
      <c r="IN21" s="222"/>
      <c r="IO21" s="222"/>
      <c r="IP21" s="222"/>
      <c r="IQ21" s="222"/>
      <c r="IR21" s="222"/>
      <c r="IS21" s="222"/>
      <c r="IT21" s="222"/>
      <c r="IU21" s="222"/>
      <c r="IV21" s="222"/>
    </row>
    <row r="22" s="57" customFormat="true" ht="12" hidden="false" customHeight="false" outlineLevel="0" collapsed="false">
      <c r="A22" s="58"/>
      <c r="B22" s="221"/>
      <c r="C22" s="83" t="s">
        <v>151</v>
      </c>
      <c r="D22" s="58"/>
      <c r="E22" s="74" t="n">
        <v>0.7</v>
      </c>
      <c r="F22" s="74" t="n">
        <v>0.254</v>
      </c>
      <c r="G22" s="74" t="n">
        <v>0.215</v>
      </c>
      <c r="H22" s="74" t="n">
        <v>0.11</v>
      </c>
      <c r="I22" s="58"/>
      <c r="J22" s="74" t="n">
        <v>0.112</v>
      </c>
      <c r="K22" s="74" t="n">
        <v>0.147</v>
      </c>
      <c r="L22" s="74" t="n">
        <v>0.138</v>
      </c>
      <c r="M22" s="74" t="n">
        <v>0.52</v>
      </c>
      <c r="N22" s="58"/>
      <c r="O22" s="77" t="n">
        <v>2.498</v>
      </c>
      <c r="P22" s="77" t="n">
        <v>2.209</v>
      </c>
      <c r="Q22" s="77" t="n">
        <v>2.498</v>
      </c>
      <c r="R22" s="74" t="n">
        <v>3.035</v>
      </c>
      <c r="S22" s="58"/>
      <c r="T22" s="77"/>
      <c r="U22" s="77"/>
      <c r="V22" s="77" t="n">
        <v>3.3588649915887</v>
      </c>
      <c r="W22" s="74" t="n">
        <v>1.829</v>
      </c>
      <c r="X22" s="58"/>
      <c r="Y22" s="77" t="n">
        <v>0.977</v>
      </c>
      <c r="Z22" s="219"/>
      <c r="AA22" s="77"/>
      <c r="AB22" s="219"/>
      <c r="AC22" s="77"/>
      <c r="AD22" s="219"/>
      <c r="AE22" s="219"/>
      <c r="AF22" s="94" t="n">
        <f aca="false">IFERROR(E22/M22-1,"")</f>
        <v>0.346153846153846</v>
      </c>
      <c r="AG22" s="94" t="n">
        <f aca="false">IFERROR(F22/E22-1,"")</f>
        <v>-0.637142857142857</v>
      </c>
      <c r="AH22" s="94" t="n">
        <f aca="false">IFERROR(G22/F22-1,"")</f>
        <v>-0.153543307086614</v>
      </c>
      <c r="AI22" s="94" t="n">
        <f aca="false">IFERROR(H22/G22-1,"")</f>
        <v>-0.488372093023256</v>
      </c>
      <c r="AJ22" s="94" t="n">
        <f aca="false">IFERROR(H22/M22-1,"")</f>
        <v>-0.788461538461538</v>
      </c>
      <c r="AK22" s="94" t="n">
        <f aca="false">IFERROR(M22/R22-1,"")</f>
        <v>-0.828665568369028</v>
      </c>
      <c r="AL22" s="94" t="n">
        <f aca="false">IFERROR(R22/W22-1,"")</f>
        <v>0.659376708583926</v>
      </c>
      <c r="AM22" s="94" t="n">
        <f aca="false">W22/Y22-1</f>
        <v>0.872057318321392</v>
      </c>
      <c r="AN22" s="94"/>
      <c r="AO22" s="94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  <c r="IL22" s="222"/>
      <c r="IM22" s="222"/>
      <c r="IN22" s="222"/>
      <c r="IO22" s="222"/>
      <c r="IP22" s="222"/>
      <c r="IQ22" s="222"/>
      <c r="IR22" s="222"/>
      <c r="IS22" s="222"/>
      <c r="IT22" s="222"/>
      <c r="IU22" s="222"/>
      <c r="IV22" s="222"/>
    </row>
    <row r="23" s="57" customFormat="true" ht="12" hidden="false" customHeight="false" outlineLevel="0" collapsed="false">
      <c r="A23" s="58"/>
      <c r="B23" s="221" t="s">
        <v>174</v>
      </c>
      <c r="C23" s="144" t="s">
        <v>175</v>
      </c>
      <c r="D23" s="58"/>
      <c r="E23" s="74" t="n">
        <v>4.024</v>
      </c>
      <c r="F23" s="74" t="n">
        <v>4.342</v>
      </c>
      <c r="G23" s="74" t="n">
        <v>5.366</v>
      </c>
      <c r="H23" s="74" t="n">
        <v>9.633</v>
      </c>
      <c r="I23" s="58"/>
      <c r="J23" s="74" t="n">
        <v>8.325</v>
      </c>
      <c r="K23" s="74" t="n">
        <v>7.752</v>
      </c>
      <c r="L23" s="74" t="n">
        <v>9.43</v>
      </c>
      <c r="M23" s="74" t="n">
        <v>4.266</v>
      </c>
      <c r="N23" s="58"/>
      <c r="O23" s="77" t="n">
        <v>8.107</v>
      </c>
      <c r="P23" s="77" t="n">
        <v>16.666</v>
      </c>
      <c r="Q23" s="77" t="n">
        <v>8.107</v>
      </c>
      <c r="R23" s="74" t="n">
        <v>8.191</v>
      </c>
      <c r="S23" s="58"/>
      <c r="T23" s="77" t="n">
        <v>20.956</v>
      </c>
      <c r="U23" s="77" t="n">
        <f aca="false">13.189+0.805+6.151</f>
        <v>20.145</v>
      </c>
      <c r="V23" s="77" t="n">
        <v>5.94541152392425</v>
      </c>
      <c r="W23" s="74" t="n">
        <v>15.061</v>
      </c>
      <c r="X23" s="58"/>
      <c r="Y23" s="77" t="n">
        <f aca="false">3.528+0.53</f>
        <v>4.058</v>
      </c>
      <c r="Z23" s="219"/>
      <c r="AA23" s="77" t="n">
        <v>9.575</v>
      </c>
      <c r="AB23" s="219"/>
      <c r="AC23" s="77" t="n">
        <v>5.864</v>
      </c>
      <c r="AD23" s="219"/>
      <c r="AE23" s="219"/>
      <c r="AF23" s="94" t="n">
        <f aca="false">IFERROR(E23/M23-1,"")</f>
        <v>-0.056727613689639</v>
      </c>
      <c r="AG23" s="94" t="n">
        <f aca="false">IFERROR(F23/E23-1,"")</f>
        <v>0.0790258449304173</v>
      </c>
      <c r="AH23" s="94" t="n">
        <f aca="false">IFERROR(G23/F23-1,"")</f>
        <v>0.235836020267158</v>
      </c>
      <c r="AI23" s="94" t="n">
        <f aca="false">IFERROR(H23/G23-1,"")</f>
        <v>0.795191949310473</v>
      </c>
      <c r="AJ23" s="94" t="n">
        <f aca="false">IFERROR(H23/M23-1,"")</f>
        <v>1.25808720112518</v>
      </c>
      <c r="AK23" s="94" t="n">
        <f aca="false">IFERROR(M23/R23-1,"")</f>
        <v>-0.479184470760591</v>
      </c>
      <c r="AL23" s="94" t="n">
        <f aca="false">IFERROR(R23/W23-1,"")</f>
        <v>-0.456145010291481</v>
      </c>
      <c r="AM23" s="94" t="n">
        <f aca="false">W23/Y23-1</f>
        <v>2.7114342040414</v>
      </c>
      <c r="AN23" s="94" t="n">
        <f aca="false">Y23/AA23-1</f>
        <v>-0.576187989556136</v>
      </c>
      <c r="AO23" s="94" t="n">
        <f aca="false">AA23/AC23-1</f>
        <v>0.632844474761255</v>
      </c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  <c r="IL23" s="222"/>
      <c r="IM23" s="222"/>
      <c r="IN23" s="222"/>
      <c r="IO23" s="222"/>
      <c r="IP23" s="222"/>
      <c r="IQ23" s="222"/>
      <c r="IR23" s="222"/>
      <c r="IS23" s="222"/>
      <c r="IT23" s="222"/>
      <c r="IU23" s="222"/>
      <c r="IV23" s="222"/>
    </row>
    <row r="24" s="57" customFormat="true" ht="12" hidden="false" customHeight="false" outlineLevel="0" collapsed="false">
      <c r="A24" s="58"/>
      <c r="B24" s="223" t="s">
        <v>176</v>
      </c>
      <c r="C24" s="58" t="s">
        <v>177</v>
      </c>
      <c r="D24" s="58"/>
      <c r="E24" s="65" t="n">
        <f aca="false">SUM(E18:E23)</f>
        <v>419.029</v>
      </c>
      <c r="F24" s="65" t="n">
        <f aca="false">SUM(F18:F23)</f>
        <v>415.211</v>
      </c>
      <c r="G24" s="65" t="n">
        <f aca="false">SUM(G18:G23)</f>
        <v>460.406</v>
      </c>
      <c r="H24" s="65" t="n">
        <f aca="false">SUM(H18:H23)</f>
        <v>471.701</v>
      </c>
      <c r="I24" s="58"/>
      <c r="J24" s="65" t="n">
        <f aca="false">SUM(J18:J23)</f>
        <v>492.195</v>
      </c>
      <c r="K24" s="65" t="n">
        <f aca="false">SUM(K18:K23)</f>
        <v>487.434</v>
      </c>
      <c r="L24" s="65" t="n">
        <f aca="false">SUM(L18:L23)</f>
        <v>482.963</v>
      </c>
      <c r="M24" s="65" t="n">
        <f aca="false">SUM(M18:M23)</f>
        <v>405.222</v>
      </c>
      <c r="N24" s="58"/>
      <c r="O24" s="69" t="n">
        <f aca="false">SUM(O18:O23)</f>
        <v>489.882</v>
      </c>
      <c r="P24" s="69" t="n">
        <f aca="false">SUM(P18:P23)</f>
        <v>456.972</v>
      </c>
      <c r="Q24" s="69" t="n">
        <f aca="false">SUM(Q18:Q23)</f>
        <v>489.882</v>
      </c>
      <c r="R24" s="65" t="n">
        <f aca="false">SUM(R18:R23)</f>
        <v>500.521</v>
      </c>
      <c r="S24" s="58"/>
      <c r="T24" s="69" t="n">
        <f aca="false">SUM(T18:T23)</f>
        <v>413.984</v>
      </c>
      <c r="U24" s="69" t="n">
        <f aca="false">SUM(U18:U23)</f>
        <v>420.025</v>
      </c>
      <c r="V24" s="69" t="n">
        <f aca="false">SUM(V18:V23)</f>
        <v>445.581558462704</v>
      </c>
      <c r="W24" s="65" t="n">
        <f aca="false">SUM(W18:W23)</f>
        <v>455.755</v>
      </c>
      <c r="X24" s="58"/>
      <c r="Y24" s="69" t="n">
        <f aca="false">SUM(Y18:Y23)</f>
        <v>395.09</v>
      </c>
      <c r="Z24" s="219"/>
      <c r="AA24" s="69" t="n">
        <f aca="false">SUM(AA18:AA23)</f>
        <v>337.222</v>
      </c>
      <c r="AB24" s="219"/>
      <c r="AC24" s="69" t="n">
        <f aca="false">SUM(AC18:AC23)</f>
        <v>347.551</v>
      </c>
      <c r="AD24" s="219"/>
      <c r="AE24" s="219"/>
      <c r="AF24" s="224" t="n">
        <f aca="false">IFERROR(E24/M24-1,"")</f>
        <v>0.0340726811476177</v>
      </c>
      <c r="AG24" s="224" t="n">
        <f aca="false">IFERROR(F24/E24-1,"")</f>
        <v>-0.00911154120597857</v>
      </c>
      <c r="AH24" s="224" t="n">
        <f aca="false">IFERROR(G24/F24-1,"")</f>
        <v>0.108848272324192</v>
      </c>
      <c r="AI24" s="224" t="n">
        <f aca="false">IFERROR(H24/G24-1,"")</f>
        <v>0.0245326950561027</v>
      </c>
      <c r="AJ24" s="224" t="n">
        <f aca="false">IFERROR(H24/M24-1,"")</f>
        <v>0.164055752155609</v>
      </c>
      <c r="AK24" s="224" t="n">
        <f aca="false">IFERROR(M24/R24-1,"")</f>
        <v>-0.190399603613035</v>
      </c>
      <c r="AL24" s="224" t="n">
        <f aca="false">IFERROR(R24/W24-1,"")</f>
        <v>0.0982238263979549</v>
      </c>
      <c r="AM24" s="224" t="n">
        <f aca="false">W24/Y24-1</f>
        <v>0.153547293021843</v>
      </c>
      <c r="AN24" s="224" t="n">
        <f aca="false">Y24/AA24-1</f>
        <v>0.171602090017852</v>
      </c>
      <c r="AO24" s="224" t="n">
        <f aca="false">AA24/AC24-1</f>
        <v>-0.0297193793141149</v>
      </c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222"/>
      <c r="EB24" s="222"/>
      <c r="EC24" s="222"/>
      <c r="ED24" s="222"/>
      <c r="EE24" s="222"/>
      <c r="EF24" s="222"/>
      <c r="EG24" s="222"/>
      <c r="EH24" s="222"/>
      <c r="EI24" s="222"/>
      <c r="EJ24" s="222"/>
      <c r="EK24" s="222"/>
      <c r="EL24" s="222"/>
      <c r="EM24" s="222"/>
      <c r="EN24" s="222"/>
      <c r="EO24" s="222"/>
      <c r="EP24" s="222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  <c r="FD24" s="222"/>
      <c r="FE24" s="222"/>
      <c r="FF24" s="222"/>
      <c r="FG24" s="222"/>
      <c r="FH24" s="222"/>
      <c r="FI24" s="222"/>
      <c r="FJ24" s="222"/>
      <c r="FK24" s="222"/>
      <c r="FL24" s="222"/>
      <c r="FM24" s="222"/>
      <c r="FN24" s="222"/>
      <c r="FO24" s="222"/>
      <c r="FP24" s="222"/>
      <c r="FQ24" s="222"/>
      <c r="FR24" s="222"/>
      <c r="FS24" s="222"/>
      <c r="FT24" s="222"/>
      <c r="FU24" s="222"/>
      <c r="FV24" s="222"/>
      <c r="FW24" s="222"/>
      <c r="FX24" s="222"/>
      <c r="FY24" s="222"/>
      <c r="FZ24" s="222"/>
      <c r="GA24" s="222"/>
      <c r="GB24" s="222"/>
      <c r="GC24" s="222"/>
      <c r="GD24" s="222"/>
      <c r="GE24" s="222"/>
      <c r="GF24" s="222"/>
      <c r="GG24" s="222"/>
      <c r="GH24" s="222"/>
      <c r="GI24" s="222"/>
      <c r="GJ24" s="222"/>
      <c r="GK24" s="222"/>
      <c r="GL24" s="222"/>
      <c r="GM24" s="222"/>
      <c r="GN24" s="222"/>
      <c r="GO24" s="222"/>
      <c r="GP24" s="222"/>
      <c r="GQ24" s="222"/>
      <c r="GR24" s="222"/>
      <c r="GS24" s="222"/>
      <c r="GT24" s="222"/>
      <c r="GU24" s="222"/>
      <c r="GV24" s="222"/>
      <c r="GW24" s="222"/>
      <c r="GX24" s="222"/>
      <c r="GY24" s="222"/>
      <c r="GZ24" s="222"/>
      <c r="HA24" s="222"/>
      <c r="HB24" s="222"/>
      <c r="HC24" s="222"/>
      <c r="HD24" s="222"/>
      <c r="HE24" s="222"/>
      <c r="HF24" s="222"/>
      <c r="HG24" s="222"/>
      <c r="HH24" s="222"/>
      <c r="HI24" s="222"/>
      <c r="HJ24" s="222"/>
      <c r="HK24" s="222"/>
      <c r="HL24" s="222"/>
      <c r="HM24" s="222"/>
      <c r="HN24" s="222"/>
      <c r="HO24" s="222"/>
      <c r="HP24" s="222"/>
      <c r="HQ24" s="222"/>
      <c r="HR24" s="222"/>
      <c r="HS24" s="222"/>
      <c r="HT24" s="222"/>
      <c r="HU24" s="222"/>
      <c r="HV24" s="222"/>
      <c r="HW24" s="222"/>
      <c r="HX24" s="222"/>
      <c r="HY24" s="222"/>
      <c r="HZ24" s="222"/>
      <c r="IA24" s="222"/>
      <c r="IB24" s="222"/>
      <c r="IC24" s="222"/>
      <c r="ID24" s="222"/>
      <c r="IE24" s="222"/>
      <c r="IF24" s="222"/>
      <c r="IG24" s="222"/>
      <c r="IH24" s="222"/>
      <c r="II24" s="222"/>
      <c r="IJ24" s="222"/>
      <c r="IK24" s="222"/>
      <c r="IL24" s="222"/>
      <c r="IM24" s="222"/>
      <c r="IN24" s="222"/>
      <c r="IO24" s="222"/>
      <c r="IP24" s="222"/>
      <c r="IQ24" s="222"/>
      <c r="IR24" s="222"/>
      <c r="IS24" s="222"/>
      <c r="IT24" s="222"/>
      <c r="IU24" s="222"/>
      <c r="IV24" s="222"/>
    </row>
    <row r="25" s="57" customFormat="true" ht="12" hidden="false" customHeight="false" outlineLevel="0" collapsed="false">
      <c r="A25" s="58"/>
      <c r="B25" s="223" t="s">
        <v>178</v>
      </c>
      <c r="C25" s="58" t="s">
        <v>179</v>
      </c>
      <c r="D25" s="58"/>
      <c r="E25" s="65" t="n">
        <f aca="false">E24+E15+E16</f>
        <v>541.265</v>
      </c>
      <c r="F25" s="65" t="n">
        <f aca="false">F24+F15+F16</f>
        <v>513.093</v>
      </c>
      <c r="G25" s="65" t="n">
        <f aca="false">G24+G15+G16</f>
        <v>531.948</v>
      </c>
      <c r="H25" s="65" t="n">
        <f aca="false">H24+H15+H16</f>
        <v>548.634</v>
      </c>
      <c r="I25" s="58"/>
      <c r="J25" s="65" t="n">
        <f aca="false">J24+J15+J16</f>
        <v>557.657</v>
      </c>
      <c r="K25" s="65" t="n">
        <f aca="false">K24+K15</f>
        <v>562.267</v>
      </c>
      <c r="L25" s="65" t="n">
        <f aca="false">L24+L15</f>
        <v>557.39</v>
      </c>
      <c r="M25" s="65" t="n">
        <f aca="false">M24+M15+M16</f>
        <v>560.972</v>
      </c>
      <c r="N25" s="58"/>
      <c r="O25" s="69" t="n">
        <f aca="false">O24+O15</f>
        <v>547.821</v>
      </c>
      <c r="P25" s="69" t="n">
        <f aca="false">P24+P15</f>
        <v>523.205</v>
      </c>
      <c r="Q25" s="69" t="n">
        <f aca="false">Q24+Q15</f>
        <v>547.821</v>
      </c>
      <c r="R25" s="65" t="n">
        <f aca="false">R24+R15+R16</f>
        <v>567.19</v>
      </c>
      <c r="S25" s="58"/>
      <c r="T25" s="69" t="n">
        <v>476.676</v>
      </c>
      <c r="U25" s="69" t="n">
        <f aca="false">U24+U15</f>
        <v>474.425</v>
      </c>
      <c r="V25" s="69" t="n">
        <f aca="false">V24+V15</f>
        <v>495.257619355718</v>
      </c>
      <c r="W25" s="65" t="n">
        <f aca="false">W24+W15+W16</f>
        <v>513.381</v>
      </c>
      <c r="X25" s="58"/>
      <c r="Y25" s="69" t="n">
        <f aca="false">Y24+Y15</f>
        <v>449.229</v>
      </c>
      <c r="Z25" s="219"/>
      <c r="AA25" s="69" t="n">
        <f aca="false">AA24+AA15</f>
        <v>403.18</v>
      </c>
      <c r="AB25" s="219"/>
      <c r="AC25" s="69" t="n">
        <f aca="false">AC24+AC15</f>
        <v>414.603</v>
      </c>
      <c r="AD25" s="219"/>
      <c r="AE25" s="219"/>
      <c r="AF25" s="224" t="n">
        <f aca="false">IFERROR(E25/M25-1,"")</f>
        <v>-0.0351300956197457</v>
      </c>
      <c r="AG25" s="224" t="n">
        <f aca="false">IFERROR(F25/E25-1,"")</f>
        <v>-0.0520484420755082</v>
      </c>
      <c r="AH25" s="224" t="n">
        <f aca="false">IFERROR(G25/F25-1,"")</f>
        <v>0.0367477240968013</v>
      </c>
      <c r="AI25" s="224" t="n">
        <f aca="false">IFERROR(H25/G25-1,"")</f>
        <v>0.0313677276726294</v>
      </c>
      <c r="AJ25" s="224" t="n">
        <f aca="false">IFERROR(H25/M25-1,"")</f>
        <v>-0.0219939676133567</v>
      </c>
      <c r="AK25" s="224" t="n">
        <f aca="false">IFERROR(M25/R25-1,"")</f>
        <v>-0.010962816692819</v>
      </c>
      <c r="AL25" s="224" t="n">
        <f aca="false">IFERROR(R25/W25-1,"")</f>
        <v>0.104812994637511</v>
      </c>
      <c r="AM25" s="224" t="n">
        <f aca="false">W25/Y25-1</f>
        <v>0.142804672004701</v>
      </c>
      <c r="AN25" s="224" t="n">
        <f aca="false">Y25/AA25-1</f>
        <v>0.114214494766606</v>
      </c>
      <c r="AO25" s="224" t="n">
        <f aca="false">AA25/AC25-1</f>
        <v>-0.0275516578510042</v>
      </c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  <c r="HU25" s="222"/>
      <c r="HV25" s="222"/>
      <c r="HW25" s="222"/>
      <c r="HX25" s="222"/>
      <c r="HY25" s="222"/>
      <c r="HZ25" s="222"/>
      <c r="IA25" s="222"/>
      <c r="IB25" s="222"/>
      <c r="IC25" s="222"/>
      <c r="ID25" s="222"/>
      <c r="IE25" s="222"/>
      <c r="IF25" s="222"/>
      <c r="IG25" s="222"/>
      <c r="IH25" s="222"/>
      <c r="II25" s="222"/>
      <c r="IJ25" s="222"/>
      <c r="IK25" s="222"/>
      <c r="IL25" s="222"/>
      <c r="IM25" s="222"/>
      <c r="IN25" s="222"/>
      <c r="IO25" s="222"/>
      <c r="IP25" s="222"/>
      <c r="IQ25" s="222"/>
      <c r="IR25" s="222"/>
      <c r="IS25" s="222"/>
      <c r="IT25" s="222"/>
      <c r="IU25" s="222"/>
      <c r="IV25" s="222"/>
    </row>
    <row r="26" s="57" customFormat="true" ht="12" hidden="false" customHeight="false" outlineLevel="0" collapsed="false">
      <c r="A26" s="58"/>
      <c r="B26" s="223"/>
      <c r="C26" s="58"/>
      <c r="D26" s="58"/>
      <c r="E26" s="65"/>
      <c r="F26" s="65"/>
      <c r="G26" s="65"/>
      <c r="H26" s="65"/>
      <c r="I26" s="58"/>
      <c r="J26" s="65"/>
      <c r="K26" s="65"/>
      <c r="L26" s="65"/>
      <c r="M26" s="65"/>
      <c r="N26" s="58"/>
      <c r="O26" s="69"/>
      <c r="P26" s="69"/>
      <c r="Q26" s="69"/>
      <c r="R26" s="65"/>
      <c r="S26" s="58"/>
      <c r="T26" s="69"/>
      <c r="U26" s="69"/>
      <c r="V26" s="69"/>
      <c r="W26" s="65"/>
      <c r="X26" s="58"/>
      <c r="Y26" s="69"/>
      <c r="Z26" s="219"/>
      <c r="AA26" s="69"/>
      <c r="AB26" s="219"/>
      <c r="AC26" s="69"/>
      <c r="AD26" s="219"/>
      <c r="AE26" s="219"/>
      <c r="AF26" s="233" t="str">
        <f aca="false">IFERROR(E26/M26-1,"")</f>
        <v/>
      </c>
      <c r="AG26" s="233" t="str">
        <f aca="false">IFERROR(F26/E26-1,"")</f>
        <v/>
      </c>
      <c r="AH26" s="233" t="str">
        <f aca="false">IFERROR(G26/F26-1,"")</f>
        <v/>
      </c>
      <c r="AI26" s="233" t="str">
        <f aca="false">IFERROR(H26/G26-1,"")</f>
        <v/>
      </c>
      <c r="AJ26" s="233" t="str">
        <f aca="false">IFERROR(H26/M26-1,"")</f>
        <v/>
      </c>
      <c r="AK26" s="233" t="str">
        <f aca="false">IFERROR(M26/R26-1,"")</f>
        <v/>
      </c>
      <c r="AL26" s="233" t="str">
        <f aca="false">IFERROR(R26/W26-1,"")</f>
        <v/>
      </c>
      <c r="AM26" s="233"/>
      <c r="AN26" s="233"/>
      <c r="AO26" s="233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  <c r="IL26" s="222"/>
      <c r="IM26" s="222"/>
      <c r="IN26" s="222"/>
      <c r="IO26" s="222"/>
      <c r="IP26" s="222"/>
      <c r="IQ26" s="222"/>
      <c r="IR26" s="222"/>
      <c r="IS26" s="222"/>
      <c r="IT26" s="222"/>
      <c r="IU26" s="222"/>
      <c r="IV26" s="222"/>
    </row>
    <row r="27" s="57" customFormat="true" ht="12" hidden="false" customHeight="false" outlineLevel="0" collapsed="false">
      <c r="A27" s="58"/>
      <c r="B27" s="221" t="s">
        <v>180</v>
      </c>
      <c r="C27" s="58" t="s">
        <v>181</v>
      </c>
      <c r="D27" s="58"/>
      <c r="E27" s="74"/>
      <c r="F27" s="74"/>
      <c r="G27" s="74"/>
      <c r="H27" s="74"/>
      <c r="I27" s="58"/>
      <c r="J27" s="74"/>
      <c r="K27" s="74"/>
      <c r="L27" s="74"/>
      <c r="M27" s="74"/>
      <c r="N27" s="58"/>
      <c r="O27" s="77"/>
      <c r="P27" s="77"/>
      <c r="Q27" s="77"/>
      <c r="R27" s="74"/>
      <c r="S27" s="58"/>
      <c r="T27" s="77"/>
      <c r="U27" s="77"/>
      <c r="V27" s="77"/>
      <c r="W27" s="74"/>
      <c r="X27" s="58"/>
      <c r="Y27" s="77"/>
      <c r="Z27" s="219"/>
      <c r="AA27" s="77"/>
      <c r="AB27" s="219"/>
      <c r="AC27" s="77"/>
      <c r="AD27" s="219"/>
      <c r="AE27" s="219"/>
      <c r="AF27" s="233" t="str">
        <f aca="false">IFERROR(E27/M27-1,"")</f>
        <v/>
      </c>
      <c r="AG27" s="233" t="str">
        <f aca="false">IFERROR(F27/E27-1,"")</f>
        <v/>
      </c>
      <c r="AH27" s="233" t="str">
        <f aca="false">IFERROR(G27/F27-1,"")</f>
        <v/>
      </c>
      <c r="AI27" s="233" t="str">
        <f aca="false">IFERROR(H27/G27-1,"")</f>
        <v/>
      </c>
      <c r="AJ27" s="233" t="str">
        <f aca="false">IFERROR(H27/M27-1,"")</f>
        <v/>
      </c>
      <c r="AK27" s="233" t="str">
        <f aca="false">IFERROR(M27/R27-1,"")</f>
        <v/>
      </c>
      <c r="AL27" s="233" t="str">
        <f aca="false">IFERROR(R27/W27-1,"")</f>
        <v/>
      </c>
      <c r="AM27" s="233"/>
      <c r="AN27" s="233"/>
      <c r="AO27" s="233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  <c r="IL27" s="222"/>
      <c r="IM27" s="222"/>
      <c r="IN27" s="222"/>
      <c r="IO27" s="222"/>
      <c r="IP27" s="222"/>
      <c r="IQ27" s="222"/>
      <c r="IR27" s="222"/>
      <c r="IS27" s="222"/>
      <c r="IT27" s="222"/>
      <c r="IU27" s="222"/>
      <c r="IV27" s="222"/>
    </row>
    <row r="28" s="57" customFormat="true" ht="12" hidden="false" customHeight="false" outlineLevel="0" collapsed="false">
      <c r="A28" s="58"/>
      <c r="B28" s="221" t="s">
        <v>182</v>
      </c>
      <c r="C28" s="58" t="s">
        <v>183</v>
      </c>
      <c r="D28" s="58"/>
      <c r="E28" s="74"/>
      <c r="F28" s="74"/>
      <c r="G28" s="74"/>
      <c r="H28" s="74"/>
      <c r="I28" s="58"/>
      <c r="J28" s="74"/>
      <c r="K28" s="74"/>
      <c r="L28" s="74"/>
      <c r="M28" s="74"/>
      <c r="N28" s="58"/>
      <c r="O28" s="77"/>
      <c r="P28" s="77"/>
      <c r="Q28" s="77"/>
      <c r="R28" s="74"/>
      <c r="S28" s="58"/>
      <c r="T28" s="77"/>
      <c r="U28" s="77"/>
      <c r="V28" s="77"/>
      <c r="W28" s="74"/>
      <c r="X28" s="58"/>
      <c r="Y28" s="77"/>
      <c r="Z28" s="219"/>
      <c r="AA28" s="77"/>
      <c r="AB28" s="219"/>
      <c r="AC28" s="77"/>
      <c r="AD28" s="219"/>
      <c r="AE28" s="219"/>
      <c r="AF28" s="233" t="str">
        <f aca="false">IFERROR(E28/M28-1,"")</f>
        <v/>
      </c>
      <c r="AG28" s="233" t="str">
        <f aca="false">IFERROR(F28/E28-1,"")</f>
        <v/>
      </c>
      <c r="AH28" s="233" t="str">
        <f aca="false">IFERROR(G28/F28-1,"")</f>
        <v/>
      </c>
      <c r="AI28" s="233" t="str">
        <f aca="false">IFERROR(H28/G28-1,"")</f>
        <v/>
      </c>
      <c r="AJ28" s="233" t="str">
        <f aca="false">IFERROR(H28/M28-1,"")</f>
        <v/>
      </c>
      <c r="AK28" s="233" t="str">
        <f aca="false">IFERROR(M28/R28-1,"")</f>
        <v/>
      </c>
      <c r="AL28" s="233" t="str">
        <f aca="false">IFERROR(R28/W28-1,"")</f>
        <v/>
      </c>
      <c r="AM28" s="233"/>
      <c r="AN28" s="233"/>
      <c r="AO28" s="233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  <c r="IL28" s="222"/>
      <c r="IM28" s="222"/>
      <c r="IN28" s="222"/>
      <c r="IO28" s="222"/>
      <c r="IP28" s="222"/>
      <c r="IQ28" s="222"/>
      <c r="IR28" s="222"/>
      <c r="IS28" s="222"/>
      <c r="IT28" s="222"/>
      <c r="IU28" s="222"/>
      <c r="IV28" s="222"/>
    </row>
    <row r="29" s="57" customFormat="true" ht="12" hidden="false" customHeight="false" outlineLevel="0" collapsed="false">
      <c r="A29" s="58"/>
      <c r="B29" s="221" t="s">
        <v>184</v>
      </c>
      <c r="C29" s="83" t="s">
        <v>185</v>
      </c>
      <c r="D29" s="58"/>
      <c r="E29" s="74" t="n">
        <v>51.15</v>
      </c>
      <c r="F29" s="74" t="n">
        <v>49.856</v>
      </c>
      <c r="G29" s="74" t="n">
        <v>47.631</v>
      </c>
      <c r="H29" s="74" t="n">
        <v>62.254</v>
      </c>
      <c r="I29" s="58"/>
      <c r="J29" s="74" t="n">
        <v>51.222</v>
      </c>
      <c r="K29" s="74" t="n">
        <v>95.22</v>
      </c>
      <c r="L29" s="74" t="n">
        <v>49.838</v>
      </c>
      <c r="M29" s="74" t="n">
        <v>73.635</v>
      </c>
      <c r="N29" s="58"/>
      <c r="O29" s="77" t="n">
        <v>59.889</v>
      </c>
      <c r="P29" s="77" t="n">
        <v>58.011</v>
      </c>
      <c r="Q29" s="77" t="n">
        <v>59.889</v>
      </c>
      <c r="R29" s="74" t="n">
        <v>61.839</v>
      </c>
      <c r="S29" s="58"/>
      <c r="T29" s="77" t="n">
        <v>34.625</v>
      </c>
      <c r="U29" s="77" t="n">
        <v>37.994</v>
      </c>
      <c r="V29" s="77" t="n">
        <v>38.7446436062854</v>
      </c>
      <c r="W29" s="74" t="n">
        <v>41.279</v>
      </c>
      <c r="X29" s="58"/>
      <c r="Y29" s="77" t="n">
        <v>40.87</v>
      </c>
      <c r="Z29" s="219"/>
      <c r="AA29" s="77" t="n">
        <v>34.96</v>
      </c>
      <c r="AB29" s="219"/>
      <c r="AC29" s="77" t="n">
        <v>39.908</v>
      </c>
      <c r="AD29" s="219"/>
      <c r="AE29" s="219"/>
      <c r="AF29" s="94" t="n">
        <f aca="false">IFERROR(E29/M29-1,"")</f>
        <v>-0.305357506620493</v>
      </c>
      <c r="AG29" s="94" t="n">
        <f aca="false">IFERROR(F29/E29-1,"")</f>
        <v>-0.0252981427174976</v>
      </c>
      <c r="AH29" s="94" t="n">
        <f aca="false">IFERROR(G29/F29-1,"")</f>
        <v>-0.0446285301668805</v>
      </c>
      <c r="AI29" s="94" t="n">
        <f aca="false">IFERROR(H29/G29-1,"")</f>
        <v>0.307005941508681</v>
      </c>
      <c r="AJ29" s="94" t="n">
        <f aca="false">IFERROR(H29/M29-1,"")</f>
        <v>-0.154559652339241</v>
      </c>
      <c r="AK29" s="94" t="n">
        <f aca="false">IFERROR(M29/R29-1,"")</f>
        <v>0.190753408043468</v>
      </c>
      <c r="AL29" s="94" t="n">
        <f aca="false">IFERROR(R29/W29-1,"")</f>
        <v>0.498074081251968</v>
      </c>
      <c r="AM29" s="94" t="n">
        <f aca="false">W29/Y29-1</f>
        <v>0.0100073403474432</v>
      </c>
      <c r="AN29" s="94" t="n">
        <f aca="false">Y29/AA29-1</f>
        <v>0.169050343249428</v>
      </c>
      <c r="AO29" s="94" t="n">
        <f aca="false">AA29/AC29-1</f>
        <v>-0.123985165881528</v>
      </c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  <c r="IF29" s="222"/>
      <c r="IG29" s="222"/>
      <c r="IH29" s="222"/>
      <c r="II29" s="222"/>
      <c r="IJ29" s="222"/>
      <c r="IK29" s="222"/>
      <c r="IL29" s="222"/>
      <c r="IM29" s="222"/>
      <c r="IN29" s="222"/>
      <c r="IO29" s="222"/>
      <c r="IP29" s="222"/>
      <c r="IQ29" s="222"/>
      <c r="IR29" s="222"/>
      <c r="IS29" s="222"/>
      <c r="IT29" s="222"/>
      <c r="IU29" s="222"/>
      <c r="IV29" s="222"/>
    </row>
    <row r="30" s="57" customFormat="true" ht="12" hidden="false" customHeight="false" outlineLevel="0" collapsed="false">
      <c r="A30" s="58"/>
      <c r="B30" s="221" t="s">
        <v>186</v>
      </c>
      <c r="C30" s="144" t="s">
        <v>187</v>
      </c>
      <c r="D30" s="58"/>
      <c r="E30" s="74" t="n">
        <v>37.123</v>
      </c>
      <c r="F30" s="74" t="n">
        <v>26.883</v>
      </c>
      <c r="G30" s="74" t="n">
        <v>32.881</v>
      </c>
      <c r="H30" s="74" t="n">
        <v>52.142</v>
      </c>
      <c r="I30" s="58"/>
      <c r="J30" s="74" t="n">
        <v>56.698</v>
      </c>
      <c r="K30" s="74" t="n">
        <v>47.639</v>
      </c>
      <c r="L30" s="74" t="n">
        <v>59.432</v>
      </c>
      <c r="M30" s="74" t="n">
        <v>33.209</v>
      </c>
      <c r="N30" s="58"/>
      <c r="O30" s="77" t="n">
        <v>63.499</v>
      </c>
      <c r="P30" s="77" t="n">
        <v>69.013</v>
      </c>
      <c r="Q30" s="77" t="n">
        <v>63.499</v>
      </c>
      <c r="R30" s="74" t="n">
        <v>65.016</v>
      </c>
      <c r="S30" s="58"/>
      <c r="T30" s="77" t="n">
        <v>51.519</v>
      </c>
      <c r="U30" s="77" t="n">
        <v>48.117</v>
      </c>
      <c r="V30" s="77" t="n">
        <v>67.2018555160788</v>
      </c>
      <c r="W30" s="74" t="n">
        <v>82.453</v>
      </c>
      <c r="X30" s="58"/>
      <c r="Y30" s="77" t="n">
        <v>55.265</v>
      </c>
      <c r="Z30" s="219"/>
      <c r="AA30" s="77" t="n">
        <v>49.104</v>
      </c>
      <c r="AB30" s="219"/>
      <c r="AC30" s="77" t="n">
        <v>64.172</v>
      </c>
      <c r="AD30" s="219"/>
      <c r="AE30" s="219"/>
      <c r="AF30" s="94" t="n">
        <f aca="false">IFERROR(E30/M30-1,"")</f>
        <v>0.117859616369056</v>
      </c>
      <c r="AG30" s="94" t="n">
        <f aca="false">IFERROR(F30/E30-1,"")</f>
        <v>-0.275839775880182</v>
      </c>
      <c r="AH30" s="94" t="n">
        <f aca="false">IFERROR(G30/F30-1,"")</f>
        <v>0.223114979726965</v>
      </c>
      <c r="AI30" s="94" t="n">
        <f aca="false">IFERROR(H30/G30-1,"")</f>
        <v>0.585779021319303</v>
      </c>
      <c r="AJ30" s="94" t="n">
        <f aca="false">IFERROR(H30/M30-1,"")</f>
        <v>0.570116534674335</v>
      </c>
      <c r="AK30" s="94" t="n">
        <f aca="false">IFERROR(M30/R30-1,"")</f>
        <v>-0.489218038636643</v>
      </c>
      <c r="AL30" s="94" t="n">
        <f aca="false">IFERROR(R30/W30-1,"")</f>
        <v>-0.211478054164191</v>
      </c>
      <c r="AM30" s="94" t="n">
        <f aca="false">W30/Y30-1</f>
        <v>0.491956934768841</v>
      </c>
      <c r="AN30" s="94" t="n">
        <f aca="false">Y30/AA30-1</f>
        <v>0.125468393613555</v>
      </c>
      <c r="AO30" s="94" t="n">
        <f aca="false">AA30/AC30-1</f>
        <v>-0.234806457645079</v>
      </c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  <c r="HJ30" s="222"/>
      <c r="HK30" s="222"/>
      <c r="HL30" s="222"/>
      <c r="HM30" s="222"/>
      <c r="HN30" s="222"/>
      <c r="HO30" s="222"/>
      <c r="HP30" s="222"/>
      <c r="HQ30" s="222"/>
      <c r="HR30" s="222"/>
      <c r="HS30" s="222"/>
      <c r="HT30" s="222"/>
      <c r="HU30" s="222"/>
      <c r="HV30" s="222"/>
      <c r="HW30" s="222"/>
      <c r="HX30" s="222"/>
      <c r="HY30" s="222"/>
      <c r="HZ30" s="222"/>
      <c r="IA30" s="222"/>
      <c r="IB30" s="222"/>
      <c r="IC30" s="222"/>
      <c r="ID30" s="222"/>
      <c r="IE30" s="222"/>
      <c r="IF30" s="222"/>
      <c r="IG30" s="222"/>
      <c r="IH30" s="222"/>
      <c r="II30" s="222"/>
      <c r="IJ30" s="222"/>
      <c r="IK30" s="222"/>
      <c r="IL30" s="222"/>
      <c r="IM30" s="222"/>
      <c r="IN30" s="222"/>
      <c r="IO30" s="222"/>
      <c r="IP30" s="222"/>
      <c r="IQ30" s="222"/>
      <c r="IR30" s="222"/>
      <c r="IS30" s="222"/>
      <c r="IT30" s="222"/>
      <c r="IU30" s="222"/>
      <c r="IV30" s="222"/>
    </row>
    <row r="31" s="57" customFormat="true" ht="12" hidden="false" customHeight="false" outlineLevel="0" collapsed="false">
      <c r="A31" s="58"/>
      <c r="B31" s="221" t="s">
        <v>188</v>
      </c>
      <c r="C31" s="83" t="s">
        <v>189</v>
      </c>
      <c r="D31" s="58"/>
      <c r="E31" s="74" t="n">
        <f aca="false">6.762+0.041</f>
        <v>6.803</v>
      </c>
      <c r="F31" s="74" t="n">
        <v>7.045</v>
      </c>
      <c r="G31" s="74" t="n">
        <v>6.986</v>
      </c>
      <c r="H31" s="74" t="n">
        <v>8.848</v>
      </c>
      <c r="I31" s="58"/>
      <c r="J31" s="74" t="n">
        <v>9.001</v>
      </c>
      <c r="K31" s="74" t="n">
        <v>8.987</v>
      </c>
      <c r="L31" s="74" t="n">
        <v>8.843</v>
      </c>
      <c r="M31" s="74" t="n">
        <v>9.419</v>
      </c>
      <c r="N31" s="58"/>
      <c r="O31" s="77" t="n">
        <v>10.038</v>
      </c>
      <c r="P31" s="77" t="n">
        <v>8.219</v>
      </c>
      <c r="Q31" s="77" t="n">
        <v>10.038</v>
      </c>
      <c r="R31" s="74" t="n">
        <v>10.287</v>
      </c>
      <c r="S31" s="58"/>
      <c r="T31" s="77" t="n">
        <v>7.708</v>
      </c>
      <c r="U31" s="77" t="n">
        <f aca="false">3.302+7.087</f>
        <v>10.389</v>
      </c>
      <c r="V31" s="77" t="n">
        <v>7.06358989303937</v>
      </c>
      <c r="W31" s="74" t="n">
        <v>8.863</v>
      </c>
      <c r="X31" s="58"/>
      <c r="Y31" s="77" t="n">
        <f aca="false">6.89+0.045</f>
        <v>6.935</v>
      </c>
      <c r="Z31" s="219"/>
      <c r="AA31" s="77" t="n">
        <f aca="false">5.809+0.292</f>
        <v>6.101</v>
      </c>
      <c r="AB31" s="219"/>
      <c r="AC31" s="77" t="n">
        <f aca="false">6.15+0.018</f>
        <v>6.168</v>
      </c>
      <c r="AD31" s="219"/>
      <c r="AE31" s="219"/>
      <c r="AF31" s="94" t="n">
        <f aca="false">IFERROR(E31/M31-1,"")</f>
        <v>-0.277736490073256</v>
      </c>
      <c r="AG31" s="94" t="n">
        <f aca="false">IFERROR(F31/E31-1,"")</f>
        <v>0.0355725415257975</v>
      </c>
      <c r="AH31" s="94" t="n">
        <f aca="false">IFERROR(G31/F31-1,"")</f>
        <v>-0.00837473385379706</v>
      </c>
      <c r="AI31" s="94" t="n">
        <f aca="false">IFERROR(H31/G31-1,"")</f>
        <v>0.266533066132265</v>
      </c>
      <c r="AJ31" s="94" t="n">
        <f aca="false">IFERROR(H31/M31-1,"")</f>
        <v>-0.0606221467247053</v>
      </c>
      <c r="AK31" s="94" t="n">
        <f aca="false">IFERROR(M31/R31-1,"")</f>
        <v>-0.0843783415961894</v>
      </c>
      <c r="AL31" s="94" t="n">
        <f aca="false">IFERROR(R31/W31-1,"")</f>
        <v>0.160667945390951</v>
      </c>
      <c r="AM31" s="94" t="n">
        <f aca="false">W31/Y31-1</f>
        <v>0.278010093727469</v>
      </c>
      <c r="AN31" s="94" t="n">
        <f aca="false">Y31/AA31-1</f>
        <v>0.136698901819374</v>
      </c>
      <c r="AO31" s="94" t="n">
        <f aca="false">AA31/AC31-1</f>
        <v>-0.0108625162127108</v>
      </c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/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2"/>
      <c r="GS31" s="222"/>
      <c r="GT31" s="222"/>
      <c r="GU31" s="222"/>
      <c r="GV31" s="222"/>
      <c r="GW31" s="222"/>
      <c r="GX31" s="222"/>
      <c r="GY31" s="222"/>
      <c r="GZ31" s="222"/>
      <c r="HA31" s="222"/>
      <c r="HB31" s="222"/>
      <c r="HC31" s="222"/>
      <c r="HD31" s="222"/>
      <c r="HE31" s="222"/>
      <c r="HF31" s="222"/>
      <c r="HG31" s="222"/>
      <c r="HH31" s="222"/>
      <c r="HI31" s="222"/>
      <c r="HJ31" s="222"/>
      <c r="HK31" s="222"/>
      <c r="HL31" s="222"/>
      <c r="HM31" s="222"/>
      <c r="HN31" s="222"/>
      <c r="HO31" s="222"/>
      <c r="HP31" s="222"/>
      <c r="HQ31" s="222"/>
      <c r="HR31" s="222"/>
      <c r="HS31" s="222"/>
      <c r="HT31" s="222"/>
      <c r="HU31" s="222"/>
      <c r="HV31" s="222"/>
      <c r="HW31" s="222"/>
      <c r="HX31" s="222"/>
      <c r="HY31" s="222"/>
      <c r="HZ31" s="222"/>
      <c r="IA31" s="222"/>
      <c r="IB31" s="222"/>
      <c r="IC31" s="222"/>
      <c r="ID31" s="222"/>
      <c r="IE31" s="222"/>
      <c r="IF31" s="222"/>
      <c r="IG31" s="222"/>
      <c r="IH31" s="222"/>
      <c r="II31" s="222"/>
      <c r="IJ31" s="222"/>
      <c r="IK31" s="222"/>
      <c r="IL31" s="222"/>
      <c r="IM31" s="222"/>
      <c r="IN31" s="222"/>
      <c r="IO31" s="222"/>
      <c r="IP31" s="222"/>
      <c r="IQ31" s="222"/>
      <c r="IR31" s="222"/>
      <c r="IS31" s="222"/>
      <c r="IT31" s="222"/>
      <c r="IU31" s="222"/>
      <c r="IV31" s="222"/>
    </row>
    <row r="32" s="57" customFormat="true" ht="12" hidden="false" customHeight="false" outlineLevel="0" collapsed="false">
      <c r="A32" s="58"/>
      <c r="B32" s="223" t="s">
        <v>190</v>
      </c>
      <c r="C32" s="58" t="s">
        <v>191</v>
      </c>
      <c r="D32" s="58"/>
      <c r="E32" s="65" t="n">
        <f aca="false">SUM(E29:E31)</f>
        <v>95.076</v>
      </c>
      <c r="F32" s="65" t="n">
        <f aca="false">SUM(F29:F31)</f>
        <v>83.784</v>
      </c>
      <c r="G32" s="65" t="n">
        <f aca="false">SUM(G29:G31)</f>
        <v>87.498</v>
      </c>
      <c r="H32" s="65" t="n">
        <f aca="false">SUM(H29:H31)</f>
        <v>123.244</v>
      </c>
      <c r="I32" s="58"/>
      <c r="J32" s="65" t="n">
        <f aca="false">SUM(J29:J31)</f>
        <v>116.921</v>
      </c>
      <c r="K32" s="65" t="n">
        <f aca="false">SUM(K29:K31)</f>
        <v>151.846</v>
      </c>
      <c r="L32" s="65" t="n">
        <f aca="false">SUM(L29:L31)</f>
        <v>118.113</v>
      </c>
      <c r="M32" s="65" t="n">
        <f aca="false">SUM(M29:M31)</f>
        <v>116.263</v>
      </c>
      <c r="N32" s="58"/>
      <c r="O32" s="69" t="n">
        <f aca="false">SUM(O29:O31)</f>
        <v>133.426</v>
      </c>
      <c r="P32" s="69" t="n">
        <f aca="false">SUM(P29:P31)</f>
        <v>135.243</v>
      </c>
      <c r="Q32" s="69" t="n">
        <f aca="false">SUM(Q29:Q31)</f>
        <v>133.426</v>
      </c>
      <c r="R32" s="65" t="n">
        <f aca="false">SUM(R29:R31)</f>
        <v>137.142</v>
      </c>
      <c r="S32" s="58"/>
      <c r="T32" s="69" t="n">
        <f aca="false">SUM(T29:T31)</f>
        <v>93.852</v>
      </c>
      <c r="U32" s="69" t="n">
        <f aca="false">SUM(U29:U31)</f>
        <v>96.5</v>
      </c>
      <c r="V32" s="69" t="n">
        <f aca="false">SUM(V29:V31)</f>
        <v>113.010089015404</v>
      </c>
      <c r="W32" s="65" t="n">
        <f aca="false">SUM(W29:W31)</f>
        <v>132.595</v>
      </c>
      <c r="X32" s="58"/>
      <c r="Y32" s="69" t="n">
        <f aca="false">SUM(Y29:Y31)</f>
        <v>103.07</v>
      </c>
      <c r="Z32" s="219"/>
      <c r="AA32" s="69" t="n">
        <f aca="false">SUM(AA29:AA31)</f>
        <v>90.165</v>
      </c>
      <c r="AB32" s="219"/>
      <c r="AC32" s="69" t="n">
        <f aca="false">SUM(AC29:AC31)</f>
        <v>110.248</v>
      </c>
      <c r="AD32" s="219"/>
      <c r="AE32" s="219"/>
      <c r="AF32" s="224" t="n">
        <f aca="false">IFERROR(E32/M32-1,"")</f>
        <v>-0.182233384653759</v>
      </c>
      <c r="AG32" s="224" t="n">
        <f aca="false">IFERROR(F32/E32-1,"")</f>
        <v>-0.118768143380033</v>
      </c>
      <c r="AH32" s="224" t="n">
        <f aca="false">IFERROR(G32/F32-1,"")</f>
        <v>0.044328272701232</v>
      </c>
      <c r="AI32" s="224" t="n">
        <f aca="false">IFERROR(H32/G32-1,"")</f>
        <v>0.408535052229765</v>
      </c>
      <c r="AJ32" s="224" t="n">
        <f aca="false">IFERROR(H32/M32-1,"")</f>
        <v>0.060044898204932</v>
      </c>
      <c r="AK32" s="224" t="n">
        <f aca="false">IFERROR(M32/R32-1,"")</f>
        <v>-0.152243659856207</v>
      </c>
      <c r="AL32" s="224" t="n">
        <f aca="false">IFERROR(R32/W32-1,"")</f>
        <v>0.0342923941325088</v>
      </c>
      <c r="AM32" s="224" t="n">
        <f aca="false">W32/Y32-1</f>
        <v>0.286455806733288</v>
      </c>
      <c r="AN32" s="224" t="n">
        <f aca="false">Y32/AA32-1</f>
        <v>0.143126490323296</v>
      </c>
      <c r="AO32" s="224" t="n">
        <f aca="false">AA32/AC32-1</f>
        <v>-0.182162034685436</v>
      </c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  <c r="IL32" s="222"/>
      <c r="IM32" s="222"/>
      <c r="IN32" s="222"/>
      <c r="IO32" s="222"/>
      <c r="IP32" s="222"/>
      <c r="IQ32" s="222"/>
      <c r="IR32" s="222"/>
      <c r="IS32" s="222"/>
      <c r="IT32" s="222"/>
      <c r="IU32" s="222"/>
      <c r="IV32" s="222"/>
    </row>
    <row r="33" s="232" customFormat="true" ht="12" hidden="false" customHeight="false" outlineLevel="0" collapsed="false">
      <c r="A33" s="58"/>
      <c r="B33" s="226"/>
      <c r="C33" s="227" t="s">
        <v>192</v>
      </c>
      <c r="D33" s="225"/>
      <c r="E33" s="228" t="n">
        <v>6.399</v>
      </c>
      <c r="F33" s="228" t="n">
        <v>8.936</v>
      </c>
      <c r="G33" s="228" t="n">
        <v>0.027</v>
      </c>
      <c r="H33" s="228" t="n">
        <v>0</v>
      </c>
      <c r="I33" s="225"/>
      <c r="J33" s="228"/>
      <c r="K33" s="228"/>
      <c r="L33" s="228"/>
      <c r="M33" s="228" t="n">
        <v>17.647</v>
      </c>
      <c r="N33" s="225"/>
      <c r="O33" s="88"/>
      <c r="P33" s="88"/>
      <c r="Q33" s="88"/>
      <c r="R33" s="228"/>
      <c r="S33" s="225"/>
      <c r="T33" s="88"/>
      <c r="U33" s="88"/>
      <c r="V33" s="88"/>
      <c r="W33" s="228"/>
      <c r="X33" s="225"/>
      <c r="Y33" s="88"/>
      <c r="Z33" s="229"/>
      <c r="AA33" s="88"/>
      <c r="AB33" s="229"/>
      <c r="AC33" s="88"/>
      <c r="AD33" s="229"/>
      <c r="AE33" s="229"/>
      <c r="AF33" s="230" t="n">
        <f aca="false">IFERROR(E33/M33-1,"")</f>
        <v>-0.637388791295971</v>
      </c>
      <c r="AG33" s="230" t="n">
        <f aca="false">IFERROR(F33/E33-1,"")</f>
        <v>0.396468198155962</v>
      </c>
      <c r="AH33" s="230" t="n">
        <f aca="false">IFERROR(G33/F33-1,"")</f>
        <v>-0.996978513876455</v>
      </c>
      <c r="AI33" s="230" t="n">
        <f aca="false">IFERROR(H33/G33-1,"")</f>
        <v>-1</v>
      </c>
      <c r="AJ33" s="230" t="n">
        <f aca="false">IFERROR(H33/M33-1,"")</f>
        <v>-1</v>
      </c>
      <c r="AK33" s="230" t="str">
        <f aca="false">IFERROR(M33/R33-1,"")</f>
        <v/>
      </c>
      <c r="AL33" s="230" t="str">
        <f aca="false">IFERROR(R33/W33-1,"")</f>
        <v/>
      </c>
      <c r="AM33" s="230"/>
      <c r="AN33" s="230"/>
      <c r="AO33" s="230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  <c r="IN33" s="231"/>
      <c r="IO33" s="231"/>
      <c r="IP33" s="231"/>
      <c r="IQ33" s="231"/>
      <c r="IR33" s="231"/>
      <c r="IS33" s="231"/>
      <c r="IT33" s="231"/>
      <c r="IU33" s="231"/>
      <c r="IV33" s="222"/>
    </row>
    <row r="34" s="57" customFormat="true" ht="12" hidden="false" customHeight="false" outlineLevel="0" collapsed="false">
      <c r="A34" s="58"/>
      <c r="B34" s="221" t="s">
        <v>193</v>
      </c>
      <c r="C34" s="58" t="s">
        <v>194</v>
      </c>
      <c r="D34" s="58"/>
      <c r="E34" s="74"/>
      <c r="F34" s="74"/>
      <c r="G34" s="74"/>
      <c r="H34" s="74"/>
      <c r="I34" s="58"/>
      <c r="J34" s="74"/>
      <c r="K34" s="74"/>
      <c r="L34" s="74"/>
      <c r="M34" s="74"/>
      <c r="N34" s="58"/>
      <c r="O34" s="77"/>
      <c r="P34" s="77"/>
      <c r="Q34" s="77"/>
      <c r="R34" s="74"/>
      <c r="S34" s="58"/>
      <c r="T34" s="77"/>
      <c r="U34" s="77"/>
      <c r="V34" s="77"/>
      <c r="W34" s="74"/>
      <c r="X34" s="58"/>
      <c r="Y34" s="77"/>
      <c r="Z34" s="219"/>
      <c r="AA34" s="77"/>
      <c r="AB34" s="219"/>
      <c r="AC34" s="77"/>
      <c r="AD34" s="219"/>
      <c r="AE34" s="219"/>
      <c r="AF34" s="233" t="str">
        <f aca="false">IFERROR(E34/M34-1,"")</f>
        <v/>
      </c>
      <c r="AG34" s="233" t="str">
        <f aca="false">IFERROR(F34/E34-1,"")</f>
        <v/>
      </c>
      <c r="AH34" s="233" t="str">
        <f aca="false">IFERROR(G34/F34-1,"")</f>
        <v/>
      </c>
      <c r="AI34" s="233" t="str">
        <f aca="false">IFERROR(H34/G34-1,"")</f>
        <v/>
      </c>
      <c r="AJ34" s="233" t="str">
        <f aca="false">IFERROR(H34/M34-1,"")</f>
        <v/>
      </c>
      <c r="AK34" s="233" t="str">
        <f aca="false">IFERROR(M34/R34-1,"")</f>
        <v/>
      </c>
      <c r="AL34" s="233" t="str">
        <f aca="false">IFERROR(R34/W34-1,"")</f>
        <v/>
      </c>
      <c r="AM34" s="233"/>
      <c r="AN34" s="233"/>
      <c r="AO34" s="233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  <c r="HR34" s="222"/>
      <c r="HS34" s="222"/>
      <c r="HT34" s="222"/>
      <c r="HU34" s="222"/>
      <c r="HV34" s="222"/>
      <c r="HW34" s="222"/>
      <c r="HX34" s="222"/>
      <c r="HY34" s="222"/>
      <c r="HZ34" s="222"/>
      <c r="IA34" s="222"/>
      <c r="IB34" s="222"/>
      <c r="IC34" s="222"/>
      <c r="ID34" s="222"/>
      <c r="IE34" s="222"/>
      <c r="IF34" s="222"/>
      <c r="IG34" s="222"/>
      <c r="IH34" s="222"/>
      <c r="II34" s="222"/>
      <c r="IJ34" s="222"/>
      <c r="IK34" s="222"/>
      <c r="IL34" s="222"/>
      <c r="IM34" s="222"/>
      <c r="IN34" s="222"/>
      <c r="IO34" s="222"/>
      <c r="IP34" s="222"/>
      <c r="IQ34" s="222"/>
      <c r="IR34" s="222"/>
      <c r="IS34" s="222"/>
      <c r="IT34" s="222"/>
      <c r="IU34" s="222"/>
      <c r="IV34" s="222"/>
    </row>
    <row r="35" s="57" customFormat="true" ht="12" hidden="false" customHeight="false" outlineLevel="0" collapsed="false">
      <c r="A35" s="58"/>
      <c r="B35" s="221" t="s">
        <v>195</v>
      </c>
      <c r="C35" s="83" t="s">
        <v>196</v>
      </c>
      <c r="D35" s="58"/>
      <c r="E35" s="74" t="n">
        <v>0.097</v>
      </c>
      <c r="F35" s="74" t="n">
        <v>0.097</v>
      </c>
      <c r="G35" s="74" t="n">
        <v>0.097</v>
      </c>
      <c r="H35" s="74" t="n">
        <v>0.097</v>
      </c>
      <c r="I35" s="58"/>
      <c r="J35" s="74" t="n">
        <v>0.097</v>
      </c>
      <c r="K35" s="74" t="n">
        <v>0.097</v>
      </c>
      <c r="L35" s="74" t="n">
        <v>0.096</v>
      </c>
      <c r="M35" s="74" t="n">
        <v>0.097</v>
      </c>
      <c r="N35" s="58"/>
      <c r="O35" s="77" t="n">
        <v>0.106</v>
      </c>
      <c r="P35" s="77" t="n">
        <v>0.106</v>
      </c>
      <c r="Q35" s="77" t="n">
        <v>0.106</v>
      </c>
      <c r="R35" s="74" t="n">
        <v>0.097</v>
      </c>
      <c r="S35" s="58"/>
      <c r="T35" s="77" t="n">
        <v>0.1</v>
      </c>
      <c r="U35" s="77" t="n">
        <v>0.106</v>
      </c>
      <c r="V35" s="77" t="n">
        <v>0.106</v>
      </c>
      <c r="W35" s="74" t="n">
        <v>0.097</v>
      </c>
      <c r="X35" s="58"/>
      <c r="Y35" s="77" t="n">
        <v>0.1</v>
      </c>
      <c r="Z35" s="219"/>
      <c r="AA35" s="77" t="n">
        <v>0.1</v>
      </c>
      <c r="AB35" s="219"/>
      <c r="AC35" s="77" t="n">
        <v>0.1</v>
      </c>
      <c r="AD35" s="219"/>
      <c r="AE35" s="219"/>
      <c r="AF35" s="94" t="n">
        <f aca="false">IFERROR(E35/M35-1,"")</f>
        <v>0</v>
      </c>
      <c r="AG35" s="94" t="n">
        <f aca="false">IFERROR(F35/E35-1,"")</f>
        <v>0</v>
      </c>
      <c r="AH35" s="94" t="n">
        <f aca="false">IFERROR(G35/F35-1,"")</f>
        <v>0</v>
      </c>
      <c r="AI35" s="94" t="n">
        <f aca="false">IFERROR(H35/G35-1,"")</f>
        <v>0</v>
      </c>
      <c r="AJ35" s="94" t="n">
        <f aca="false">IFERROR(H35/M35-1,"")</f>
        <v>0</v>
      </c>
      <c r="AK35" s="94" t="n">
        <f aca="false">IFERROR(M35/R35-1,"")</f>
        <v>0</v>
      </c>
      <c r="AL35" s="94" t="n">
        <f aca="false">IFERROR(R35/W35-1,"")</f>
        <v>0</v>
      </c>
      <c r="AM35" s="94" t="n">
        <f aca="false">W35/Y35-1</f>
        <v>-0.03</v>
      </c>
      <c r="AN35" s="94" t="n">
        <f aca="false">Y35/AA35-1</f>
        <v>0</v>
      </c>
      <c r="AO35" s="94" t="n">
        <f aca="false">AA35/AC35-1</f>
        <v>0</v>
      </c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22"/>
      <c r="EG35" s="222"/>
      <c r="EH35" s="222"/>
      <c r="EI35" s="222"/>
      <c r="EJ35" s="222"/>
      <c r="EK35" s="222"/>
      <c r="EL35" s="222"/>
      <c r="EM35" s="222"/>
      <c r="EN35" s="222"/>
      <c r="EO35" s="222"/>
      <c r="EP35" s="222"/>
      <c r="EQ35" s="222"/>
      <c r="ER35" s="222"/>
      <c r="ES35" s="222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  <c r="FH35" s="222"/>
      <c r="FI35" s="222"/>
      <c r="FJ35" s="222"/>
      <c r="FK35" s="222"/>
      <c r="FL35" s="222"/>
      <c r="FM35" s="222"/>
      <c r="FN35" s="222"/>
      <c r="FO35" s="222"/>
      <c r="FP35" s="222"/>
      <c r="FQ35" s="222"/>
      <c r="FR35" s="222"/>
      <c r="FS35" s="222"/>
      <c r="FT35" s="222"/>
      <c r="FU35" s="222"/>
      <c r="FV35" s="222"/>
      <c r="FW35" s="222"/>
      <c r="FX35" s="222"/>
      <c r="FY35" s="222"/>
      <c r="FZ35" s="222"/>
      <c r="GA35" s="222"/>
      <c r="GB35" s="222"/>
      <c r="GC35" s="222"/>
      <c r="GD35" s="222"/>
      <c r="GE35" s="222"/>
      <c r="GF35" s="222"/>
      <c r="GG35" s="222"/>
      <c r="GH35" s="222"/>
      <c r="GI35" s="222"/>
      <c r="GJ35" s="222"/>
      <c r="GK35" s="222"/>
      <c r="GL35" s="222"/>
      <c r="GM35" s="222"/>
      <c r="GN35" s="222"/>
      <c r="GO35" s="222"/>
      <c r="GP35" s="222"/>
      <c r="GQ35" s="222"/>
      <c r="GR35" s="222"/>
      <c r="GS35" s="222"/>
      <c r="GT35" s="222"/>
      <c r="GU35" s="222"/>
      <c r="GV35" s="222"/>
      <c r="GW35" s="222"/>
      <c r="GX35" s="222"/>
      <c r="GY35" s="222"/>
      <c r="GZ35" s="222"/>
      <c r="HA35" s="222"/>
      <c r="HB35" s="222"/>
      <c r="HC35" s="222"/>
      <c r="HD35" s="222"/>
      <c r="HE35" s="222"/>
      <c r="HF35" s="222"/>
      <c r="HG35" s="222"/>
      <c r="HH35" s="222"/>
      <c r="HI35" s="222"/>
      <c r="HJ35" s="222"/>
      <c r="HK35" s="222"/>
      <c r="HL35" s="222"/>
      <c r="HM35" s="222"/>
      <c r="HN35" s="222"/>
      <c r="HO35" s="222"/>
      <c r="HP35" s="222"/>
      <c r="HQ35" s="222"/>
      <c r="HR35" s="222"/>
      <c r="HS35" s="222"/>
      <c r="HT35" s="222"/>
      <c r="HU35" s="222"/>
      <c r="HV35" s="222"/>
      <c r="HW35" s="222"/>
      <c r="HX35" s="222"/>
      <c r="HY35" s="222"/>
      <c r="HZ35" s="222"/>
      <c r="IA35" s="222"/>
      <c r="IB35" s="222"/>
      <c r="IC35" s="222"/>
      <c r="ID35" s="222"/>
      <c r="IE35" s="222"/>
      <c r="IF35" s="222"/>
      <c r="IG35" s="222"/>
      <c r="IH35" s="222"/>
      <c r="II35" s="222"/>
      <c r="IJ35" s="222"/>
      <c r="IK35" s="222"/>
      <c r="IL35" s="222"/>
      <c r="IM35" s="222"/>
      <c r="IN35" s="222"/>
      <c r="IO35" s="222"/>
      <c r="IP35" s="222"/>
      <c r="IQ35" s="222"/>
      <c r="IR35" s="222"/>
      <c r="IS35" s="222"/>
      <c r="IT35" s="222"/>
      <c r="IU35" s="222"/>
      <c r="IV35" s="222"/>
    </row>
    <row r="36" s="57" customFormat="true" ht="12" hidden="false" customHeight="false" outlineLevel="0" collapsed="false">
      <c r="A36" s="58"/>
      <c r="B36" s="221" t="s">
        <v>197</v>
      </c>
      <c r="C36" s="144" t="s">
        <v>198</v>
      </c>
      <c r="D36" s="58"/>
      <c r="E36" s="74" t="n">
        <v>-81.311</v>
      </c>
      <c r="F36" s="74" t="n">
        <v>-81.382</v>
      </c>
      <c r="G36" s="74" t="n">
        <v>-81.957</v>
      </c>
      <c r="H36" s="74" t="n">
        <v>-82.022</v>
      </c>
      <c r="I36" s="58"/>
      <c r="J36" s="74" t="n">
        <v>-36.472</v>
      </c>
      <c r="K36" s="74" t="n">
        <v>-31.194</v>
      </c>
      <c r="L36" s="74" t="n">
        <v>-58.898</v>
      </c>
      <c r="M36" s="74" t="n">
        <v>-68.325</v>
      </c>
      <c r="N36" s="58"/>
      <c r="O36" s="77" t="n">
        <v>-36.615</v>
      </c>
      <c r="P36" s="77" t="n">
        <v>-36.304</v>
      </c>
      <c r="Q36" s="77" t="n">
        <v>-36.615</v>
      </c>
      <c r="R36" s="74" t="n">
        <v>-34.822</v>
      </c>
      <c r="S36" s="58"/>
      <c r="T36" s="77" t="n">
        <v>-25.416</v>
      </c>
      <c r="U36" s="77" t="n">
        <v>-25.416</v>
      </c>
      <c r="V36" s="77" t="n">
        <v>-17.4370331508872</v>
      </c>
      <c r="W36" s="74" t="n">
        <v>-18.388</v>
      </c>
      <c r="X36" s="58"/>
      <c r="Y36" s="77" t="n">
        <v>-17.428</v>
      </c>
      <c r="Z36" s="219"/>
      <c r="AA36" s="77" t="n">
        <v>-0.067</v>
      </c>
      <c r="AB36" s="219"/>
      <c r="AC36" s="77" t="n">
        <v>-0.067</v>
      </c>
      <c r="AD36" s="219"/>
      <c r="AE36" s="219"/>
      <c r="AF36" s="94" t="n">
        <f aca="false">IFERROR(E36/M36-1,"")</f>
        <v>0.190062202707647</v>
      </c>
      <c r="AG36" s="94" t="n">
        <f aca="false">IFERROR(F36/E36-1,"")</f>
        <v>0.000873190589219197</v>
      </c>
      <c r="AH36" s="94" t="n">
        <f aca="false">IFERROR(G36/F36-1,"")</f>
        <v>0.00706544444717494</v>
      </c>
      <c r="AI36" s="94" t="n">
        <f aca="false">IFERROR(H36/G36-1,"")</f>
        <v>0.000793098820113025</v>
      </c>
      <c r="AJ36" s="94" t="n">
        <f aca="false">IFERROR(H36/M36-1,"")</f>
        <v>0.200468349798756</v>
      </c>
      <c r="AK36" s="94" t="n">
        <f aca="false">IFERROR(M36/R36-1,"")</f>
        <v>0.962121647234507</v>
      </c>
      <c r="AL36" s="94" t="n">
        <f aca="false">IFERROR(R36/W36-1,"")</f>
        <v>0.893735044594301</v>
      </c>
      <c r="AM36" s="94" t="n">
        <f aca="false">W51/Y36-1</f>
        <v>-1</v>
      </c>
      <c r="AN36" s="94"/>
      <c r="AO36" s="94" t="n">
        <f aca="false">AA36/AC36-1</f>
        <v>0</v>
      </c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  <c r="IL36" s="222"/>
      <c r="IM36" s="222"/>
      <c r="IN36" s="222"/>
      <c r="IO36" s="222"/>
      <c r="IP36" s="222"/>
      <c r="IQ36" s="222"/>
      <c r="IR36" s="222"/>
      <c r="IS36" s="222"/>
      <c r="IT36" s="222"/>
      <c r="IU36" s="222"/>
      <c r="IV36" s="222"/>
    </row>
    <row r="37" s="57" customFormat="true" ht="12" hidden="false" customHeight="false" outlineLevel="0" collapsed="false">
      <c r="A37" s="58"/>
      <c r="B37" s="221" t="s">
        <v>199</v>
      </c>
      <c r="C37" s="83" t="s">
        <v>200</v>
      </c>
      <c r="D37" s="58"/>
      <c r="E37" s="74" t="n">
        <v>1.624</v>
      </c>
      <c r="F37" s="74" t="n">
        <v>1.622</v>
      </c>
      <c r="G37" s="74" t="n">
        <v>1.622</v>
      </c>
      <c r="H37" s="74" t="n">
        <v>1.601</v>
      </c>
      <c r="I37" s="58"/>
      <c r="J37" s="74" t="n">
        <v>4.322</v>
      </c>
      <c r="K37" s="74" t="n">
        <v>4.32</v>
      </c>
      <c r="L37" s="74" t="n">
        <v>4.579</v>
      </c>
      <c r="M37" s="74" t="n">
        <v>1.658</v>
      </c>
      <c r="N37" s="58"/>
      <c r="O37" s="77" t="n">
        <v>7.119</v>
      </c>
      <c r="P37" s="77" t="n">
        <v>8.736</v>
      </c>
      <c r="Q37" s="77" t="n">
        <v>7.119</v>
      </c>
      <c r="R37" s="74" t="n">
        <v>4.344</v>
      </c>
      <c r="S37" s="58"/>
      <c r="T37" s="77" t="n">
        <v>33.424</v>
      </c>
      <c r="U37" s="77" t="n">
        <v>33.424</v>
      </c>
      <c r="V37" s="77" t="n">
        <v>34.7388242166872</v>
      </c>
      <c r="W37" s="74" t="n">
        <v>4.743</v>
      </c>
      <c r="X37" s="58"/>
      <c r="Y37" s="77" t="n">
        <v>34.742</v>
      </c>
      <c r="Z37" s="219"/>
      <c r="AA37" s="77" t="n">
        <v>33.424</v>
      </c>
      <c r="AB37" s="219"/>
      <c r="AC37" s="77" t="n">
        <f aca="false">AA37</f>
        <v>33.424</v>
      </c>
      <c r="AD37" s="219"/>
      <c r="AE37" s="219"/>
      <c r="AF37" s="94" t="n">
        <f aca="false">IFERROR(E37/M37-1,"")</f>
        <v>-0.0205066344993967</v>
      </c>
      <c r="AG37" s="94" t="n">
        <f aca="false">IFERROR(F37/E37-1,"")</f>
        <v>-0.00123152709359609</v>
      </c>
      <c r="AH37" s="94" t="n">
        <f aca="false">IFERROR(G37/F37-1,"")</f>
        <v>0</v>
      </c>
      <c r="AI37" s="94" t="n">
        <f aca="false">IFERROR(H37/G37-1,"")</f>
        <v>-0.0129469790382245</v>
      </c>
      <c r="AJ37" s="94" t="n">
        <f aca="false">IFERROR(H37/M37-1,"")</f>
        <v>-0.03437876960193</v>
      </c>
      <c r="AK37" s="94" t="n">
        <f aca="false">IFERROR(M37/R37-1,"")</f>
        <v>-0.618324125230203</v>
      </c>
      <c r="AL37" s="94" t="n">
        <f aca="false">IFERROR(R37/W37-1,"")</f>
        <v>-0.084123972169513</v>
      </c>
      <c r="AM37" s="94" t="n">
        <f aca="false">W37/Y37-1</f>
        <v>-0.863479362155316</v>
      </c>
      <c r="AN37" s="94" t="n">
        <f aca="false">Y37/AA37-1</f>
        <v>0.0394327429392054</v>
      </c>
      <c r="AO37" s="94" t="n">
        <f aca="false">AA37/AC37-1</f>
        <v>0</v>
      </c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  <c r="BW37" s="222"/>
      <c r="BX37" s="222"/>
      <c r="BY37" s="222"/>
      <c r="BZ37" s="222"/>
      <c r="CA37" s="222"/>
      <c r="CB37" s="222"/>
      <c r="CC37" s="222"/>
      <c r="CD37" s="222"/>
      <c r="CE37" s="222"/>
      <c r="CF37" s="222"/>
      <c r="CG37" s="222"/>
      <c r="CH37" s="222"/>
      <c r="CI37" s="222"/>
      <c r="CJ37" s="222"/>
      <c r="CK37" s="222"/>
      <c r="CL37" s="222"/>
      <c r="CM37" s="222"/>
      <c r="CN37" s="222"/>
      <c r="CO37" s="222"/>
      <c r="CP37" s="222"/>
      <c r="CQ37" s="222"/>
      <c r="CR37" s="222"/>
      <c r="CS37" s="222"/>
      <c r="CT37" s="222"/>
      <c r="CU37" s="222"/>
      <c r="CV37" s="222"/>
      <c r="CW37" s="222"/>
      <c r="CX37" s="222"/>
      <c r="CY37" s="222"/>
      <c r="CZ37" s="222"/>
      <c r="DA37" s="222"/>
      <c r="DB37" s="222"/>
      <c r="DC37" s="222"/>
      <c r="DD37" s="222"/>
      <c r="DE37" s="222"/>
      <c r="DF37" s="222"/>
      <c r="DG37" s="222"/>
      <c r="DH37" s="222"/>
      <c r="DI37" s="222"/>
      <c r="DJ37" s="222"/>
      <c r="DK37" s="222"/>
      <c r="DL37" s="222"/>
      <c r="DM37" s="222"/>
      <c r="DN37" s="222"/>
      <c r="DO37" s="222"/>
      <c r="DP37" s="222"/>
      <c r="DQ37" s="222"/>
      <c r="DR37" s="222"/>
      <c r="DS37" s="222"/>
      <c r="DT37" s="222"/>
      <c r="DU37" s="222"/>
      <c r="DV37" s="222"/>
      <c r="DW37" s="222"/>
      <c r="DX37" s="222"/>
      <c r="DY37" s="222"/>
      <c r="DZ37" s="222"/>
      <c r="EA37" s="222"/>
      <c r="EB37" s="222"/>
      <c r="EC37" s="222"/>
      <c r="ED37" s="222"/>
      <c r="EE37" s="222"/>
      <c r="EF37" s="222"/>
      <c r="EG37" s="222"/>
      <c r="EH37" s="222"/>
      <c r="EI37" s="222"/>
      <c r="EJ37" s="222"/>
      <c r="EK37" s="222"/>
      <c r="EL37" s="222"/>
      <c r="EM37" s="222"/>
      <c r="EN37" s="222"/>
      <c r="EO37" s="222"/>
      <c r="EP37" s="222"/>
      <c r="EQ37" s="222"/>
      <c r="ER37" s="222"/>
      <c r="ES37" s="222"/>
      <c r="ET37" s="222"/>
      <c r="EU37" s="222"/>
      <c r="EV37" s="222"/>
      <c r="EW37" s="222"/>
      <c r="EX37" s="222"/>
      <c r="EY37" s="222"/>
      <c r="EZ37" s="222"/>
      <c r="FA37" s="222"/>
      <c r="FB37" s="222"/>
      <c r="FC37" s="222"/>
      <c r="FD37" s="222"/>
      <c r="FE37" s="222"/>
      <c r="FF37" s="222"/>
      <c r="FG37" s="222"/>
      <c r="FH37" s="222"/>
      <c r="FI37" s="222"/>
      <c r="FJ37" s="222"/>
      <c r="FK37" s="222"/>
      <c r="FL37" s="222"/>
      <c r="FM37" s="222"/>
      <c r="FN37" s="222"/>
      <c r="FO37" s="222"/>
      <c r="FP37" s="222"/>
      <c r="FQ37" s="222"/>
      <c r="FR37" s="222"/>
      <c r="FS37" s="222"/>
      <c r="FT37" s="222"/>
      <c r="FU37" s="222"/>
      <c r="FV37" s="222"/>
      <c r="FW37" s="222"/>
      <c r="FX37" s="222"/>
      <c r="FY37" s="222"/>
      <c r="FZ37" s="222"/>
      <c r="GA37" s="222"/>
      <c r="GB37" s="222"/>
      <c r="GC37" s="222"/>
      <c r="GD37" s="222"/>
      <c r="GE37" s="222"/>
      <c r="GF37" s="222"/>
      <c r="GG37" s="222"/>
      <c r="GH37" s="222"/>
      <c r="GI37" s="222"/>
      <c r="GJ37" s="222"/>
      <c r="GK37" s="222"/>
      <c r="GL37" s="222"/>
      <c r="GM37" s="222"/>
      <c r="GN37" s="222"/>
      <c r="GO37" s="222"/>
      <c r="GP37" s="222"/>
      <c r="GQ37" s="222"/>
      <c r="GR37" s="222"/>
      <c r="GS37" s="222"/>
      <c r="GT37" s="222"/>
      <c r="GU37" s="222"/>
      <c r="GV37" s="222"/>
      <c r="GW37" s="222"/>
      <c r="GX37" s="222"/>
      <c r="GY37" s="222"/>
      <c r="GZ37" s="222"/>
      <c r="HA37" s="222"/>
      <c r="HB37" s="222"/>
      <c r="HC37" s="222"/>
      <c r="HD37" s="222"/>
      <c r="HE37" s="222"/>
      <c r="HF37" s="222"/>
      <c r="HG37" s="222"/>
      <c r="HH37" s="222"/>
      <c r="HI37" s="222"/>
      <c r="HJ37" s="222"/>
      <c r="HK37" s="222"/>
      <c r="HL37" s="222"/>
      <c r="HM37" s="222"/>
      <c r="HN37" s="222"/>
      <c r="HO37" s="222"/>
      <c r="HP37" s="222"/>
      <c r="HQ37" s="222"/>
      <c r="HR37" s="222"/>
      <c r="HS37" s="222"/>
      <c r="HT37" s="222"/>
      <c r="HU37" s="222"/>
      <c r="HV37" s="222"/>
      <c r="HW37" s="222"/>
      <c r="HX37" s="222"/>
      <c r="HY37" s="222"/>
      <c r="HZ37" s="222"/>
      <c r="IA37" s="222"/>
      <c r="IB37" s="222"/>
      <c r="IC37" s="222"/>
      <c r="ID37" s="222"/>
      <c r="IE37" s="222"/>
      <c r="IF37" s="222"/>
      <c r="IG37" s="222"/>
      <c r="IH37" s="222"/>
      <c r="II37" s="222"/>
      <c r="IJ37" s="222"/>
      <c r="IK37" s="222"/>
      <c r="IL37" s="222"/>
      <c r="IM37" s="222"/>
      <c r="IN37" s="222"/>
      <c r="IO37" s="222"/>
      <c r="IP37" s="222"/>
      <c r="IQ37" s="222"/>
      <c r="IR37" s="222"/>
      <c r="IS37" s="222"/>
      <c r="IT37" s="222"/>
      <c r="IU37" s="222"/>
      <c r="IV37" s="222"/>
    </row>
    <row r="38" s="57" customFormat="true" ht="12" hidden="false" customHeight="false" outlineLevel="0" collapsed="false">
      <c r="A38" s="58"/>
      <c r="B38" s="221" t="s">
        <v>201</v>
      </c>
      <c r="C38" s="144" t="s">
        <v>202</v>
      </c>
      <c r="D38" s="58"/>
      <c r="E38" s="74" t="n">
        <v>293.156</v>
      </c>
      <c r="F38" s="74" t="n">
        <v>294.346</v>
      </c>
      <c r="G38" s="74" t="n">
        <v>319.797</v>
      </c>
      <c r="H38" s="74" t="n">
        <v>322.257</v>
      </c>
      <c r="I38" s="58"/>
      <c r="J38" s="74" t="n">
        <v>272.927</v>
      </c>
      <c r="K38" s="74" t="n">
        <v>243.334</v>
      </c>
      <c r="L38" s="74" t="n">
        <v>283.788</v>
      </c>
      <c r="M38" s="74" t="n">
        <v>262.967</v>
      </c>
      <c r="N38" s="58"/>
      <c r="O38" s="77" t="n">
        <v>254.457</v>
      </c>
      <c r="P38" s="77" t="n">
        <v>239.67</v>
      </c>
      <c r="Q38" s="77" t="n">
        <v>254.457</v>
      </c>
      <c r="R38" s="74" t="n">
        <v>266.607</v>
      </c>
      <c r="S38" s="58"/>
      <c r="T38" s="77" t="n">
        <v>215.582</v>
      </c>
      <c r="U38" s="77" t="n">
        <v>224.737</v>
      </c>
      <c r="V38" s="77" t="n">
        <v>231.509486873886</v>
      </c>
      <c r="W38" s="74" t="n">
        <v>235.158</v>
      </c>
      <c r="X38" s="58"/>
      <c r="Y38" s="77" t="n">
        <v>204.072</v>
      </c>
      <c r="Z38" s="219"/>
      <c r="AA38" s="77" t="n">
        <v>184.026</v>
      </c>
      <c r="AB38" s="219"/>
      <c r="AC38" s="77" t="n">
        <v>163.028</v>
      </c>
      <c r="AD38" s="219"/>
      <c r="AE38" s="219"/>
      <c r="AF38" s="94" t="n">
        <f aca="false">IFERROR(E38/M38-1,"")</f>
        <v>0.11480147699141</v>
      </c>
      <c r="AG38" s="94" t="n">
        <f aca="false">IFERROR(F38/E38-1,"")</f>
        <v>0.00405927219637325</v>
      </c>
      <c r="AH38" s="94" t="n">
        <f aca="false">IFERROR(G38/F38-1,"")</f>
        <v>0.0864662675898433</v>
      </c>
      <c r="AI38" s="94" t="n">
        <f aca="false">IFERROR(H38/G38-1,"")</f>
        <v>0.00769237985346938</v>
      </c>
      <c r="AJ38" s="94" t="n">
        <f aca="false">IFERROR(H38/M38-1,"")</f>
        <v>0.225465552711937</v>
      </c>
      <c r="AK38" s="94" t="n">
        <f aca="false">IFERROR(M38/R38-1,"")</f>
        <v>-0.0136530548710275</v>
      </c>
      <c r="AL38" s="94" t="n">
        <f aca="false">IFERROR(R38/W38-1,"")</f>
        <v>0.133735616053887</v>
      </c>
      <c r="AM38" s="94" t="n">
        <f aca="false">W38/Y38-1</f>
        <v>0.152328589909444</v>
      </c>
      <c r="AN38" s="94" t="n">
        <f aca="false">Y38/AA38-1</f>
        <v>0.108930259854586</v>
      </c>
      <c r="AO38" s="94" t="n">
        <f aca="false">AA38/AC38-1</f>
        <v>0.12879996074294</v>
      </c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22"/>
      <c r="BW38" s="222"/>
      <c r="BX38" s="222"/>
      <c r="BY38" s="222"/>
      <c r="BZ38" s="222"/>
      <c r="CA38" s="222"/>
      <c r="CB38" s="222"/>
      <c r="CC38" s="222"/>
      <c r="CD38" s="222"/>
      <c r="CE38" s="222"/>
      <c r="CF38" s="222"/>
      <c r="CG38" s="222"/>
      <c r="CH38" s="222"/>
      <c r="CI38" s="222"/>
      <c r="CJ38" s="222"/>
      <c r="CK38" s="222"/>
      <c r="CL38" s="222"/>
      <c r="CM38" s="222"/>
      <c r="CN38" s="222"/>
      <c r="CO38" s="222"/>
      <c r="CP38" s="222"/>
      <c r="CQ38" s="222"/>
      <c r="CR38" s="222"/>
      <c r="CS38" s="222"/>
      <c r="CT38" s="222"/>
      <c r="CU38" s="222"/>
      <c r="CV38" s="222"/>
      <c r="CW38" s="222"/>
      <c r="CX38" s="222"/>
      <c r="CY38" s="222"/>
      <c r="CZ38" s="222"/>
      <c r="DA38" s="222"/>
      <c r="DB38" s="222"/>
      <c r="DC38" s="222"/>
      <c r="DD38" s="222"/>
      <c r="DE38" s="222"/>
      <c r="DF38" s="222"/>
      <c r="DG38" s="222"/>
      <c r="DH38" s="222"/>
      <c r="DI38" s="222"/>
      <c r="DJ38" s="222"/>
      <c r="DK38" s="222"/>
      <c r="DL38" s="222"/>
      <c r="DM38" s="222"/>
      <c r="DN38" s="222"/>
      <c r="DO38" s="222"/>
      <c r="DP38" s="222"/>
      <c r="DQ38" s="222"/>
      <c r="DR38" s="222"/>
      <c r="DS38" s="222"/>
      <c r="DT38" s="222"/>
      <c r="DU38" s="222"/>
      <c r="DV38" s="222"/>
      <c r="DW38" s="222"/>
      <c r="DX38" s="222"/>
      <c r="DY38" s="222"/>
      <c r="DZ38" s="222"/>
      <c r="EA38" s="222"/>
      <c r="EB38" s="222"/>
      <c r="EC38" s="222"/>
      <c r="ED38" s="222"/>
      <c r="EE38" s="222"/>
      <c r="EF38" s="222"/>
      <c r="EG38" s="222"/>
      <c r="EH38" s="222"/>
      <c r="EI38" s="222"/>
      <c r="EJ38" s="222"/>
      <c r="EK38" s="222"/>
      <c r="EL38" s="222"/>
      <c r="EM38" s="222"/>
      <c r="EN38" s="222"/>
      <c r="EO38" s="222"/>
      <c r="EP38" s="222"/>
      <c r="EQ38" s="222"/>
      <c r="ER38" s="222"/>
      <c r="ES38" s="222"/>
      <c r="ET38" s="222"/>
      <c r="EU38" s="222"/>
      <c r="EV38" s="222"/>
      <c r="EW38" s="222"/>
      <c r="EX38" s="222"/>
      <c r="EY38" s="222"/>
      <c r="EZ38" s="222"/>
      <c r="FA38" s="222"/>
      <c r="FB38" s="222"/>
      <c r="FC38" s="222"/>
      <c r="FD38" s="222"/>
      <c r="FE38" s="222"/>
      <c r="FF38" s="222"/>
      <c r="FG38" s="222"/>
      <c r="FH38" s="222"/>
      <c r="FI38" s="222"/>
      <c r="FJ38" s="222"/>
      <c r="FK38" s="222"/>
      <c r="FL38" s="222"/>
      <c r="FM38" s="222"/>
      <c r="FN38" s="222"/>
      <c r="FO38" s="222"/>
      <c r="FP38" s="222"/>
      <c r="FQ38" s="222"/>
      <c r="FR38" s="222"/>
      <c r="FS38" s="222"/>
      <c r="FT38" s="222"/>
      <c r="FU38" s="222"/>
      <c r="FV38" s="222"/>
      <c r="FW38" s="222"/>
      <c r="FX38" s="222"/>
      <c r="FY38" s="222"/>
      <c r="FZ38" s="222"/>
      <c r="GA38" s="222"/>
      <c r="GB38" s="222"/>
      <c r="GC38" s="222"/>
      <c r="GD38" s="222"/>
      <c r="GE38" s="222"/>
      <c r="GF38" s="222"/>
      <c r="GG38" s="222"/>
      <c r="GH38" s="222"/>
      <c r="GI38" s="222"/>
      <c r="GJ38" s="222"/>
      <c r="GK38" s="222"/>
      <c r="GL38" s="222"/>
      <c r="GM38" s="222"/>
      <c r="GN38" s="222"/>
      <c r="GO38" s="222"/>
      <c r="GP38" s="222"/>
      <c r="GQ38" s="222"/>
      <c r="GR38" s="222"/>
      <c r="GS38" s="222"/>
      <c r="GT38" s="222"/>
      <c r="GU38" s="222"/>
      <c r="GV38" s="222"/>
      <c r="GW38" s="222"/>
      <c r="GX38" s="222"/>
      <c r="GY38" s="222"/>
      <c r="GZ38" s="222"/>
      <c r="HA38" s="222"/>
      <c r="HB38" s="222"/>
      <c r="HC38" s="222"/>
      <c r="HD38" s="222"/>
      <c r="HE38" s="222"/>
      <c r="HF38" s="222"/>
      <c r="HG38" s="222"/>
      <c r="HH38" s="222"/>
      <c r="HI38" s="222"/>
      <c r="HJ38" s="222"/>
      <c r="HK38" s="222"/>
      <c r="HL38" s="222"/>
      <c r="HM38" s="222"/>
      <c r="HN38" s="222"/>
      <c r="HO38" s="222"/>
      <c r="HP38" s="222"/>
      <c r="HQ38" s="222"/>
      <c r="HR38" s="222"/>
      <c r="HS38" s="222"/>
      <c r="HT38" s="222"/>
      <c r="HU38" s="222"/>
      <c r="HV38" s="222"/>
      <c r="HW38" s="222"/>
      <c r="HX38" s="222"/>
      <c r="HY38" s="222"/>
      <c r="HZ38" s="222"/>
      <c r="IA38" s="222"/>
      <c r="IB38" s="222"/>
      <c r="IC38" s="222"/>
      <c r="ID38" s="222"/>
      <c r="IE38" s="222"/>
      <c r="IF38" s="222"/>
      <c r="IG38" s="222"/>
      <c r="IH38" s="222"/>
      <c r="II38" s="222"/>
      <c r="IJ38" s="222"/>
      <c r="IK38" s="222"/>
      <c r="IL38" s="222"/>
      <c r="IM38" s="222"/>
      <c r="IN38" s="222"/>
      <c r="IO38" s="222"/>
      <c r="IP38" s="222"/>
      <c r="IQ38" s="222"/>
      <c r="IR38" s="222"/>
      <c r="IS38" s="222"/>
      <c r="IT38" s="222"/>
      <c r="IU38" s="222"/>
      <c r="IV38" s="222"/>
    </row>
    <row r="39" s="57" customFormat="true" ht="12" hidden="false" customHeight="false" outlineLevel="0" collapsed="false">
      <c r="A39" s="58"/>
      <c r="B39" s="221" t="s">
        <v>203</v>
      </c>
      <c r="C39" s="83" t="s">
        <v>204</v>
      </c>
      <c r="D39" s="58"/>
      <c r="E39" s="74" t="n">
        <v>3.35</v>
      </c>
      <c r="F39" s="74" t="n">
        <v>3.124</v>
      </c>
      <c r="G39" s="74" t="n">
        <v>3.24</v>
      </c>
      <c r="H39" s="74" t="n">
        <v>3.294</v>
      </c>
      <c r="I39" s="58"/>
      <c r="J39" s="74" t="n">
        <v>2.664</v>
      </c>
      <c r="K39" s="74" t="n">
        <v>2.429</v>
      </c>
      <c r="L39" s="74" t="n">
        <v>3.201</v>
      </c>
      <c r="M39" s="74" t="n">
        <v>3.359</v>
      </c>
      <c r="N39" s="58"/>
      <c r="O39" s="77" t="n">
        <v>0.493</v>
      </c>
      <c r="P39" s="77" t="n">
        <v>0.355</v>
      </c>
      <c r="Q39" s="77" t="n">
        <v>0.493</v>
      </c>
      <c r="R39" s="74" t="n">
        <v>2.606</v>
      </c>
      <c r="S39" s="58"/>
      <c r="T39" s="77" t="n">
        <v>4.6</v>
      </c>
      <c r="U39" s="77" t="n">
        <v>8.045</v>
      </c>
      <c r="V39" s="77" t="n">
        <v>7.8035681438437</v>
      </c>
      <c r="W39" s="74" t="n">
        <v>9.588</v>
      </c>
      <c r="X39" s="58"/>
      <c r="Y39" s="77" t="n">
        <v>0.012</v>
      </c>
      <c r="Z39" s="219"/>
      <c r="AA39" s="77" t="n">
        <v>-0.072</v>
      </c>
      <c r="AB39" s="219"/>
      <c r="AC39" s="77" t="n">
        <v>1.648</v>
      </c>
      <c r="AD39" s="219"/>
      <c r="AE39" s="219"/>
      <c r="AF39" s="94" t="n">
        <f aca="false">IFERROR(E39/M39-1,"")</f>
        <v>-0.00267936885977971</v>
      </c>
      <c r="AG39" s="94" t="n">
        <f aca="false">IFERROR(F39/E39-1,"")</f>
        <v>-0.0674626865671641</v>
      </c>
      <c r="AH39" s="94" t="n">
        <f aca="false">IFERROR(G39/F39-1,"")</f>
        <v>0.0371318822023048</v>
      </c>
      <c r="AI39" s="94" t="n">
        <f aca="false">IFERROR(H39/G39-1,"")</f>
        <v>0.0166666666666666</v>
      </c>
      <c r="AJ39" s="94" t="n">
        <f aca="false">IFERROR(H39/M39-1,"")</f>
        <v>-0.0193509973206312</v>
      </c>
      <c r="AK39" s="94" t="n">
        <f aca="false">IFERROR(M39/R39-1,"")</f>
        <v>0.28894858019954</v>
      </c>
      <c r="AL39" s="94" t="n">
        <f aca="false">IFERROR(R39/W39-1,"")</f>
        <v>-0.728201919065499</v>
      </c>
      <c r="AM39" s="94" t="n">
        <f aca="false">W39/Y39-1</f>
        <v>798</v>
      </c>
      <c r="AN39" s="94" t="n">
        <f aca="false">Y39/AA39-1</f>
        <v>-1.16666666666667</v>
      </c>
      <c r="AO39" s="94" t="n">
        <f aca="false">AA39/AC39-1</f>
        <v>-1.04368932038835</v>
      </c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s="57" customFormat="true" ht="12" hidden="false" customHeight="false" outlineLevel="0" collapsed="false">
      <c r="A40" s="58"/>
      <c r="B40" s="221"/>
      <c r="C40" s="58" t="s">
        <v>205</v>
      </c>
      <c r="D40" s="58"/>
      <c r="E40" s="65" t="n">
        <f aca="false">SUM(E35:E39)</f>
        <v>216.916</v>
      </c>
      <c r="F40" s="65" t="n">
        <f aca="false">SUM(F35:F39)</f>
        <v>217.807</v>
      </c>
      <c r="G40" s="65" t="n">
        <f aca="false">SUM(G35:G39)</f>
        <v>242.799</v>
      </c>
      <c r="H40" s="65" t="n">
        <f aca="false">SUM(H35:H39)</f>
        <v>245.227</v>
      </c>
      <c r="I40" s="58"/>
      <c r="J40" s="65" t="n">
        <f aca="false">SUM(J35:J39)</f>
        <v>243.538</v>
      </c>
      <c r="K40" s="65" t="n">
        <f aca="false">SUM(K35:K39)</f>
        <v>218.986</v>
      </c>
      <c r="L40" s="65" t="n">
        <f aca="false">SUM(L35:L39)</f>
        <v>232.766</v>
      </c>
      <c r="M40" s="65" t="n">
        <f aca="false">SUM(M35:M39)</f>
        <v>199.756</v>
      </c>
      <c r="N40" s="58"/>
      <c r="O40" s="69" t="n">
        <f aca="false">SUM(O35:O39)</f>
        <v>225.56</v>
      </c>
      <c r="P40" s="69" t="n">
        <f aca="false">SUM(P35:P39)</f>
        <v>212.563</v>
      </c>
      <c r="Q40" s="69" t="n">
        <f aca="false">SUM(Q35:Q39)</f>
        <v>225.56</v>
      </c>
      <c r="R40" s="65" t="n">
        <f aca="false">SUM(R35:R39)</f>
        <v>238.832</v>
      </c>
      <c r="S40" s="58"/>
      <c r="T40" s="69" t="n">
        <f aca="false">SUM(T35:T39)</f>
        <v>228.29</v>
      </c>
      <c r="U40" s="69" t="n">
        <f aca="false">SUM(U35:U39)</f>
        <v>240.896</v>
      </c>
      <c r="V40" s="69" t="n">
        <f aca="false">SUM(V35:V39)</f>
        <v>256.72084608353</v>
      </c>
      <c r="W40" s="65" t="n">
        <f aca="false">SUM(W35:W39)</f>
        <v>231.198</v>
      </c>
      <c r="X40" s="58"/>
      <c r="Y40" s="69" t="n">
        <f aca="false">SUM(Y35:Y39)</f>
        <v>221.498</v>
      </c>
      <c r="Z40" s="219"/>
      <c r="AA40" s="69" t="n">
        <f aca="false">SUM(AA35:AA39)</f>
        <v>217.411</v>
      </c>
      <c r="AB40" s="219"/>
      <c r="AC40" s="69" t="n">
        <f aca="false">SUM(AC35:AC39)</f>
        <v>198.133</v>
      </c>
      <c r="AD40" s="219"/>
      <c r="AE40" s="219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222"/>
      <c r="DB40" s="222"/>
      <c r="DC40" s="222"/>
      <c r="DD40" s="222"/>
      <c r="DE40" s="222"/>
      <c r="DF40" s="222"/>
      <c r="DG40" s="222"/>
      <c r="DH40" s="222"/>
      <c r="DI40" s="222"/>
      <c r="DJ40" s="222"/>
      <c r="DK40" s="222"/>
      <c r="DL40" s="222"/>
      <c r="DM40" s="222"/>
      <c r="DN40" s="222"/>
      <c r="DO40" s="222"/>
      <c r="DP40" s="222"/>
      <c r="DQ40" s="222"/>
      <c r="DR40" s="222"/>
      <c r="DS40" s="222"/>
      <c r="DT40" s="222"/>
      <c r="DU40" s="222"/>
      <c r="DV40" s="222"/>
      <c r="DW40" s="222"/>
      <c r="DX40" s="222"/>
      <c r="DY40" s="222"/>
      <c r="DZ40" s="222"/>
      <c r="EA40" s="222"/>
      <c r="EB40" s="222"/>
      <c r="EC40" s="222"/>
      <c r="ED40" s="222"/>
      <c r="EE40" s="222"/>
      <c r="EF40" s="222"/>
      <c r="EG40" s="222"/>
      <c r="EH40" s="222"/>
      <c r="EI40" s="222"/>
      <c r="EJ40" s="222"/>
      <c r="EK40" s="222"/>
      <c r="EL40" s="222"/>
      <c r="EM40" s="222"/>
      <c r="EN40" s="222"/>
      <c r="EO40" s="222"/>
      <c r="EP40" s="222"/>
      <c r="EQ40" s="222"/>
      <c r="ER40" s="222"/>
      <c r="ES40" s="222"/>
      <c r="ET40" s="222"/>
      <c r="EU40" s="222"/>
      <c r="EV40" s="222"/>
      <c r="EW40" s="222"/>
      <c r="EX40" s="222"/>
      <c r="EY40" s="222"/>
      <c r="EZ40" s="222"/>
      <c r="FA40" s="222"/>
      <c r="FB40" s="222"/>
      <c r="FC40" s="222"/>
      <c r="FD40" s="222"/>
      <c r="FE40" s="222"/>
      <c r="FF40" s="222"/>
      <c r="FG40" s="222"/>
      <c r="FH40" s="222"/>
      <c r="FI40" s="222"/>
      <c r="FJ40" s="222"/>
      <c r="FK40" s="222"/>
      <c r="FL40" s="222"/>
      <c r="FM40" s="222"/>
      <c r="FN40" s="222"/>
      <c r="FO40" s="222"/>
      <c r="FP40" s="222"/>
      <c r="FQ40" s="222"/>
      <c r="FR40" s="222"/>
      <c r="FS40" s="222"/>
      <c r="FT40" s="222"/>
      <c r="FU40" s="222"/>
      <c r="FV40" s="222"/>
      <c r="FW40" s="222"/>
      <c r="FX40" s="222"/>
      <c r="FY40" s="222"/>
      <c r="FZ40" s="222"/>
      <c r="GA40" s="222"/>
      <c r="GB40" s="222"/>
      <c r="GC40" s="222"/>
      <c r="GD40" s="222"/>
      <c r="GE40" s="222"/>
      <c r="GF40" s="222"/>
      <c r="GG40" s="222"/>
      <c r="GH40" s="222"/>
      <c r="GI40" s="222"/>
      <c r="GJ40" s="222"/>
      <c r="GK40" s="222"/>
      <c r="GL40" s="222"/>
      <c r="GM40" s="222"/>
      <c r="GN40" s="222"/>
      <c r="GO40" s="222"/>
      <c r="GP40" s="222"/>
      <c r="GQ40" s="222"/>
      <c r="GR40" s="222"/>
      <c r="GS40" s="222"/>
      <c r="GT40" s="222"/>
      <c r="GU40" s="222"/>
      <c r="GV40" s="222"/>
      <c r="GW40" s="222"/>
      <c r="GX40" s="222"/>
      <c r="GY40" s="222"/>
      <c r="GZ40" s="222"/>
      <c r="HA40" s="222"/>
      <c r="HB40" s="222"/>
      <c r="HC40" s="222"/>
      <c r="HD40" s="222"/>
      <c r="HE40" s="222"/>
      <c r="HF40" s="222"/>
      <c r="HG40" s="222"/>
      <c r="HH40" s="222"/>
      <c r="HI40" s="222"/>
      <c r="HJ40" s="222"/>
      <c r="HK40" s="222"/>
      <c r="HL40" s="222"/>
      <c r="HM40" s="222"/>
      <c r="HN40" s="222"/>
      <c r="HO40" s="222"/>
      <c r="HP40" s="222"/>
      <c r="HQ40" s="222"/>
      <c r="HR40" s="222"/>
      <c r="HS40" s="222"/>
      <c r="HT40" s="222"/>
      <c r="HU40" s="222"/>
      <c r="HV40" s="222"/>
      <c r="HW40" s="222"/>
      <c r="HX40" s="222"/>
      <c r="HY40" s="222"/>
      <c r="HZ40" s="222"/>
      <c r="IA40" s="222"/>
      <c r="IB40" s="222"/>
      <c r="IC40" s="222"/>
      <c r="ID40" s="222"/>
      <c r="IE40" s="222"/>
      <c r="IF40" s="222"/>
      <c r="IG40" s="222"/>
      <c r="IH40" s="222"/>
      <c r="II40" s="222"/>
      <c r="IJ40" s="222"/>
      <c r="IK40" s="222"/>
      <c r="IL40" s="222"/>
      <c r="IM40" s="222"/>
      <c r="IN40" s="222"/>
      <c r="IO40" s="222"/>
      <c r="IP40" s="222"/>
      <c r="IQ40" s="222"/>
      <c r="IR40" s="222"/>
      <c r="IS40" s="222"/>
      <c r="IT40" s="222"/>
      <c r="IU40" s="222"/>
      <c r="IV40" s="222"/>
    </row>
    <row r="41" s="57" customFormat="true" ht="12" hidden="false" customHeight="false" outlineLevel="0" collapsed="false">
      <c r="A41" s="58"/>
      <c r="B41" s="221"/>
      <c r="C41" s="58" t="s">
        <v>206</v>
      </c>
      <c r="D41" s="58"/>
      <c r="E41" s="74"/>
      <c r="F41" s="74"/>
      <c r="G41" s="74"/>
      <c r="H41" s="74"/>
      <c r="I41" s="58"/>
      <c r="J41" s="74"/>
      <c r="K41" s="74"/>
      <c r="L41" s="74"/>
      <c r="M41" s="74"/>
      <c r="N41" s="58"/>
      <c r="O41" s="77"/>
      <c r="P41" s="77"/>
      <c r="Q41" s="77"/>
      <c r="R41" s="74"/>
      <c r="S41" s="58"/>
      <c r="T41" s="77"/>
      <c r="U41" s="77"/>
      <c r="V41" s="77"/>
      <c r="W41" s="74"/>
      <c r="X41" s="58"/>
      <c r="Y41" s="77"/>
      <c r="Z41" s="219"/>
      <c r="AA41" s="77"/>
      <c r="AB41" s="219"/>
      <c r="AC41" s="77"/>
      <c r="AD41" s="219"/>
      <c r="AE41" s="219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  <c r="DD41" s="222"/>
      <c r="DE41" s="222"/>
      <c r="DF41" s="222"/>
      <c r="DG41" s="222"/>
      <c r="DH41" s="222"/>
      <c r="DI41" s="222"/>
      <c r="DJ41" s="222"/>
      <c r="DK41" s="222"/>
      <c r="DL41" s="222"/>
      <c r="DM41" s="222"/>
      <c r="DN41" s="222"/>
      <c r="DO41" s="222"/>
      <c r="DP41" s="222"/>
      <c r="DQ41" s="222"/>
      <c r="DR41" s="222"/>
      <c r="DS41" s="222"/>
      <c r="DT41" s="222"/>
      <c r="DU41" s="222"/>
      <c r="DV41" s="222"/>
      <c r="DW41" s="222"/>
      <c r="DX41" s="222"/>
      <c r="DY41" s="222"/>
      <c r="DZ41" s="222"/>
      <c r="EA41" s="222"/>
      <c r="EB41" s="222"/>
      <c r="EC41" s="222"/>
      <c r="ED41" s="222"/>
      <c r="EE41" s="222"/>
      <c r="EF41" s="222"/>
      <c r="EG41" s="222"/>
      <c r="EH41" s="222"/>
      <c r="EI41" s="222"/>
      <c r="EJ41" s="222"/>
      <c r="EK41" s="222"/>
      <c r="EL41" s="222"/>
      <c r="EM41" s="222"/>
      <c r="EN41" s="222"/>
      <c r="EO41" s="222"/>
      <c r="EP41" s="222"/>
      <c r="EQ41" s="222"/>
      <c r="ER41" s="222"/>
      <c r="ES41" s="222"/>
      <c r="ET41" s="222"/>
      <c r="EU41" s="222"/>
      <c r="EV41" s="222"/>
      <c r="EW41" s="222"/>
      <c r="EX41" s="222"/>
      <c r="EY41" s="222"/>
      <c r="EZ41" s="222"/>
      <c r="FA41" s="222"/>
      <c r="FB41" s="222"/>
      <c r="FC41" s="222"/>
      <c r="FD41" s="222"/>
      <c r="FE41" s="222"/>
      <c r="FF41" s="222"/>
      <c r="FG41" s="222"/>
      <c r="FH41" s="222"/>
      <c r="FI41" s="222"/>
      <c r="FJ41" s="222"/>
      <c r="FK41" s="222"/>
      <c r="FL41" s="222"/>
      <c r="FM41" s="222"/>
      <c r="FN41" s="222"/>
      <c r="FO41" s="222"/>
      <c r="FP41" s="222"/>
      <c r="FQ41" s="222"/>
      <c r="FR41" s="222"/>
      <c r="FS41" s="222"/>
      <c r="FT41" s="222"/>
      <c r="FU41" s="222"/>
      <c r="FV41" s="222"/>
      <c r="FW41" s="222"/>
      <c r="FX41" s="222"/>
      <c r="FY41" s="222"/>
      <c r="FZ41" s="222"/>
      <c r="GA41" s="222"/>
      <c r="GB41" s="222"/>
      <c r="GC41" s="222"/>
      <c r="GD41" s="222"/>
      <c r="GE41" s="222"/>
      <c r="GF41" s="222"/>
      <c r="GG41" s="222"/>
      <c r="GH41" s="222"/>
      <c r="GI41" s="222"/>
      <c r="GJ41" s="222"/>
      <c r="GK41" s="222"/>
      <c r="GL41" s="222"/>
      <c r="GM41" s="222"/>
      <c r="GN41" s="222"/>
      <c r="GO41" s="222"/>
      <c r="GP41" s="222"/>
      <c r="GQ41" s="222"/>
      <c r="GR41" s="222"/>
      <c r="GS41" s="222"/>
      <c r="GT41" s="222"/>
      <c r="GU41" s="222"/>
      <c r="GV41" s="222"/>
      <c r="GW41" s="222"/>
      <c r="GX41" s="222"/>
      <c r="GY41" s="222"/>
      <c r="GZ41" s="222"/>
      <c r="HA41" s="222"/>
      <c r="HB41" s="222"/>
      <c r="HC41" s="222"/>
      <c r="HD41" s="222"/>
      <c r="HE41" s="222"/>
      <c r="HF41" s="222"/>
      <c r="HG41" s="222"/>
      <c r="HH41" s="222"/>
      <c r="HI41" s="222"/>
      <c r="HJ41" s="222"/>
      <c r="HK41" s="222"/>
      <c r="HL41" s="222"/>
      <c r="HM41" s="222"/>
      <c r="HN41" s="222"/>
      <c r="HO41" s="222"/>
      <c r="HP41" s="222"/>
      <c r="HQ41" s="222"/>
      <c r="HR41" s="222"/>
      <c r="HS41" s="222"/>
      <c r="HT41" s="222"/>
      <c r="HU41" s="222"/>
      <c r="HV41" s="222"/>
      <c r="HW41" s="222"/>
      <c r="HX41" s="222"/>
      <c r="HY41" s="222"/>
      <c r="HZ41" s="222"/>
      <c r="IA41" s="222"/>
      <c r="IB41" s="222"/>
      <c r="IC41" s="222"/>
      <c r="ID41" s="222"/>
      <c r="IE41" s="222"/>
      <c r="IF41" s="222"/>
      <c r="IG41" s="222"/>
      <c r="IH41" s="222"/>
      <c r="II41" s="222"/>
      <c r="IJ41" s="222"/>
      <c r="IK41" s="222"/>
      <c r="IL41" s="222"/>
      <c r="IM41" s="222"/>
      <c r="IN41" s="222"/>
      <c r="IO41" s="222"/>
      <c r="IP41" s="222"/>
      <c r="IQ41" s="222"/>
      <c r="IR41" s="222"/>
      <c r="IS41" s="222"/>
      <c r="IT41" s="222"/>
      <c r="IU41" s="222"/>
      <c r="IV41" s="222"/>
    </row>
    <row r="42" s="57" customFormat="true" ht="12" hidden="false" customHeight="false" outlineLevel="0" collapsed="false">
      <c r="A42" s="58"/>
      <c r="B42" s="221" t="s">
        <v>207</v>
      </c>
      <c r="C42" s="83" t="s">
        <v>208</v>
      </c>
      <c r="D42" s="58"/>
      <c r="E42" s="74" t="n">
        <v>177.528</v>
      </c>
      <c r="F42" s="74" t="n">
        <v>158.577</v>
      </c>
      <c r="G42" s="74" t="n">
        <v>152.935</v>
      </c>
      <c r="H42" s="74" t="n">
        <v>137.872</v>
      </c>
      <c r="I42" s="58"/>
      <c r="J42" s="74" t="n">
        <v>157.941</v>
      </c>
      <c r="K42" s="74" t="n">
        <v>152.454</v>
      </c>
      <c r="L42" s="74" t="n">
        <v>166.017</v>
      </c>
      <c r="M42" s="74" t="n">
        <v>184.6</v>
      </c>
      <c r="N42" s="58"/>
      <c r="O42" s="77" t="n">
        <v>150.907</v>
      </c>
      <c r="P42" s="77" t="n">
        <v>138.205</v>
      </c>
      <c r="Q42" s="77" t="n">
        <v>150.907</v>
      </c>
      <c r="R42" s="74" t="n">
        <v>152.874</v>
      </c>
      <c r="S42" s="58"/>
      <c r="T42" s="77" t="n">
        <v>119.208</v>
      </c>
      <c r="U42" s="77" t="n">
        <v>102.127</v>
      </c>
      <c r="V42" s="77" t="n">
        <v>87.6203574321604</v>
      </c>
      <c r="W42" s="74" t="n">
        <v>94.64</v>
      </c>
      <c r="X42" s="58"/>
      <c r="Y42" s="77" t="n">
        <v>92.405</v>
      </c>
      <c r="Z42" s="219"/>
      <c r="AA42" s="77" t="n">
        <v>67.092</v>
      </c>
      <c r="AB42" s="219"/>
      <c r="AC42" s="77" t="n">
        <v>79.523</v>
      </c>
      <c r="AD42" s="219"/>
      <c r="AE42" s="219"/>
      <c r="AF42" s="94" t="n">
        <f aca="false">IFERROR(E42/M42-1,"")</f>
        <v>-0.0383098591549296</v>
      </c>
      <c r="AG42" s="94" t="n">
        <f aca="false">IFERROR(F42/E42-1,"")</f>
        <v>-0.106749357847776</v>
      </c>
      <c r="AH42" s="94" t="n">
        <f aca="false">IFERROR(G42/F42-1,"")</f>
        <v>-0.0355789301096628</v>
      </c>
      <c r="AI42" s="94" t="n">
        <f aca="false">IFERROR(H42/G42-1,"")</f>
        <v>-0.0984928237486513</v>
      </c>
      <c r="AJ42" s="94" t="n">
        <f aca="false">IFERROR(H42/M42-1,"")</f>
        <v>-0.253131094257855</v>
      </c>
      <c r="AK42" s="94" t="n">
        <f aca="false">IFERROR(M42/R42-1,"")</f>
        <v>0.207530384499653</v>
      </c>
      <c r="AL42" s="94" t="n">
        <f aca="false">IFERROR(R42/W42-1,"")</f>
        <v>0.615321217244294</v>
      </c>
      <c r="AM42" s="94" t="n">
        <f aca="false">W42/Y42-1</f>
        <v>0.0241870028678102</v>
      </c>
      <c r="AN42" s="94" t="n">
        <f aca="false">Y42/AA42-1</f>
        <v>0.377287903177726</v>
      </c>
      <c r="AO42" s="94" t="n">
        <f aca="false">AA42/AC42-1</f>
        <v>-0.156319555348767</v>
      </c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22"/>
      <c r="BW42" s="222"/>
      <c r="BX42" s="222"/>
      <c r="BY42" s="222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  <c r="DP42" s="222"/>
      <c r="DQ42" s="222"/>
      <c r="DR42" s="222"/>
      <c r="DS42" s="222"/>
      <c r="DT42" s="222"/>
      <c r="DU42" s="222"/>
      <c r="DV42" s="222"/>
      <c r="DW42" s="222"/>
      <c r="DX42" s="222"/>
      <c r="DY42" s="222"/>
      <c r="DZ42" s="222"/>
      <c r="EA42" s="222"/>
      <c r="EB42" s="222"/>
      <c r="EC42" s="222"/>
      <c r="ED42" s="222"/>
      <c r="EE42" s="222"/>
      <c r="EF42" s="222"/>
      <c r="EG42" s="222"/>
      <c r="EH42" s="222"/>
      <c r="EI42" s="222"/>
      <c r="EJ42" s="222"/>
      <c r="EK42" s="222"/>
      <c r="EL42" s="222"/>
      <c r="EM42" s="222"/>
      <c r="EN42" s="222"/>
      <c r="EO42" s="222"/>
      <c r="EP42" s="222"/>
      <c r="EQ42" s="222"/>
      <c r="ER42" s="222"/>
      <c r="ES42" s="222"/>
      <c r="ET42" s="222"/>
      <c r="EU42" s="222"/>
      <c r="EV42" s="222"/>
      <c r="EW42" s="222"/>
      <c r="EX42" s="222"/>
      <c r="EY42" s="222"/>
      <c r="EZ42" s="222"/>
      <c r="FA42" s="222"/>
      <c r="FB42" s="222"/>
      <c r="FC42" s="222"/>
      <c r="FD42" s="222"/>
      <c r="FE42" s="222"/>
      <c r="FF42" s="222"/>
      <c r="FG42" s="222"/>
      <c r="FH42" s="222"/>
      <c r="FI42" s="222"/>
      <c r="FJ42" s="222"/>
      <c r="FK42" s="222"/>
      <c r="FL42" s="222"/>
      <c r="FM42" s="222"/>
      <c r="FN42" s="222"/>
      <c r="FO42" s="222"/>
      <c r="FP42" s="222"/>
      <c r="FQ42" s="222"/>
      <c r="FR42" s="222"/>
      <c r="FS42" s="222"/>
      <c r="FT42" s="222"/>
      <c r="FU42" s="222"/>
      <c r="FV42" s="222"/>
      <c r="FW42" s="222"/>
      <c r="FX42" s="222"/>
      <c r="FY42" s="222"/>
      <c r="FZ42" s="222"/>
      <c r="GA42" s="222"/>
      <c r="GB42" s="222"/>
      <c r="GC42" s="222"/>
      <c r="GD42" s="222"/>
      <c r="GE42" s="222"/>
      <c r="GF42" s="222"/>
      <c r="GG42" s="222"/>
      <c r="GH42" s="222"/>
      <c r="GI42" s="222"/>
      <c r="GJ42" s="222"/>
      <c r="GK42" s="222"/>
      <c r="GL42" s="222"/>
      <c r="GM42" s="222"/>
      <c r="GN42" s="222"/>
      <c r="GO42" s="222"/>
      <c r="GP42" s="222"/>
      <c r="GQ42" s="222"/>
      <c r="GR42" s="222"/>
      <c r="GS42" s="222"/>
      <c r="GT42" s="222"/>
      <c r="GU42" s="222"/>
      <c r="GV42" s="222"/>
      <c r="GW42" s="222"/>
      <c r="GX42" s="222"/>
      <c r="GY42" s="222"/>
      <c r="GZ42" s="222"/>
      <c r="HA42" s="222"/>
      <c r="HB42" s="222"/>
      <c r="HC42" s="222"/>
      <c r="HD42" s="222"/>
      <c r="HE42" s="222"/>
      <c r="HF42" s="222"/>
      <c r="HG42" s="222"/>
      <c r="HH42" s="222"/>
      <c r="HI42" s="222"/>
      <c r="HJ42" s="222"/>
      <c r="HK42" s="222"/>
      <c r="HL42" s="222"/>
      <c r="HM42" s="222"/>
      <c r="HN42" s="222"/>
      <c r="HO42" s="222"/>
      <c r="HP42" s="222"/>
      <c r="HQ42" s="222"/>
      <c r="HR42" s="222"/>
      <c r="HS42" s="222"/>
      <c r="HT42" s="222"/>
      <c r="HU42" s="222"/>
      <c r="HV42" s="222"/>
      <c r="HW42" s="222"/>
      <c r="HX42" s="222"/>
      <c r="HY42" s="222"/>
      <c r="HZ42" s="222"/>
      <c r="IA42" s="222"/>
      <c r="IB42" s="222"/>
      <c r="IC42" s="222"/>
      <c r="ID42" s="222"/>
      <c r="IE42" s="222"/>
      <c r="IF42" s="222"/>
      <c r="IG42" s="222"/>
      <c r="IH42" s="222"/>
      <c r="II42" s="222"/>
      <c r="IJ42" s="222"/>
      <c r="IK42" s="222"/>
      <c r="IL42" s="222"/>
      <c r="IM42" s="222"/>
      <c r="IN42" s="222"/>
      <c r="IO42" s="222"/>
      <c r="IP42" s="222"/>
      <c r="IQ42" s="222"/>
      <c r="IR42" s="222"/>
      <c r="IS42" s="222"/>
      <c r="IT42" s="222"/>
      <c r="IU42" s="222"/>
      <c r="IV42" s="222"/>
    </row>
    <row r="43" s="57" customFormat="true" ht="12" hidden="false" customHeight="false" outlineLevel="0" collapsed="false">
      <c r="A43" s="58"/>
      <c r="B43" s="221" t="s">
        <v>209</v>
      </c>
      <c r="C43" s="144" t="s">
        <v>210</v>
      </c>
      <c r="D43" s="58"/>
      <c r="E43" s="74" t="n">
        <v>9.855</v>
      </c>
      <c r="F43" s="74" t="n">
        <v>9.882</v>
      </c>
      <c r="G43" s="74" t="n">
        <v>9.928</v>
      </c>
      <c r="H43" s="74" t="n">
        <v>5.965</v>
      </c>
      <c r="I43" s="58"/>
      <c r="J43" s="74" t="n">
        <v>10.909</v>
      </c>
      <c r="K43" s="74" t="n">
        <v>10.946</v>
      </c>
      <c r="L43" s="74" t="n">
        <v>10.919</v>
      </c>
      <c r="M43" s="74" t="n">
        <v>9.774</v>
      </c>
      <c r="N43" s="58"/>
      <c r="O43" s="77" t="n">
        <v>10.997</v>
      </c>
      <c r="P43" s="77" t="n">
        <v>11.371</v>
      </c>
      <c r="Q43" s="77" t="n">
        <v>10.997</v>
      </c>
      <c r="R43" s="74" t="n">
        <v>10.861</v>
      </c>
      <c r="S43" s="58"/>
      <c r="T43" s="77" t="n">
        <v>16.123</v>
      </c>
      <c r="U43" s="77" t="n">
        <v>16.671</v>
      </c>
      <c r="V43" s="77" t="n">
        <v>17.226</v>
      </c>
      <c r="W43" s="74" t="n">
        <v>11.046</v>
      </c>
      <c r="X43" s="58"/>
      <c r="Y43" s="77" t="n">
        <v>16.197</v>
      </c>
      <c r="Z43" s="219"/>
      <c r="AA43" s="77" t="n">
        <v>15.578</v>
      </c>
      <c r="AB43" s="219"/>
      <c r="AC43" s="77" t="n">
        <v>14.732</v>
      </c>
      <c r="AD43" s="219"/>
      <c r="AE43" s="219"/>
      <c r="AF43" s="94" t="n">
        <f aca="false">IFERROR(E43/M43-1,"")</f>
        <v>0.00828729281767959</v>
      </c>
      <c r="AG43" s="94" t="n">
        <f aca="false">IFERROR(F43/E43-1,"")</f>
        <v>0.00273972602739714</v>
      </c>
      <c r="AH43" s="94" t="n">
        <f aca="false">IFERROR(G43/F43-1,"")</f>
        <v>0.00465492815219593</v>
      </c>
      <c r="AI43" s="94" t="n">
        <f aca="false">IFERROR(H43/G43-1,"")</f>
        <v>-0.399174053182917</v>
      </c>
      <c r="AJ43" s="94" t="n">
        <f aca="false">IFERROR(H43/M43-1,"")</f>
        <v>-0.389707386944956</v>
      </c>
      <c r="AK43" s="94" t="n">
        <f aca="false">IFERROR(M43/R43-1,"")</f>
        <v>-0.100082865297855</v>
      </c>
      <c r="AL43" s="94" t="n">
        <f aca="false">IFERROR(R43/W43-1,"")</f>
        <v>-0.0167481441245698</v>
      </c>
      <c r="AM43" s="94" t="n">
        <f aca="false">W43/Y43-1</f>
        <v>-0.318021855899241</v>
      </c>
      <c r="AN43" s="94" t="n">
        <f aca="false">Y43/AA43-1</f>
        <v>0.0397355244575683</v>
      </c>
      <c r="AO43" s="94" t="n">
        <f aca="false">AA43/AC43-1</f>
        <v>0.057426011403747</v>
      </c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/>
      <c r="DP43" s="222"/>
      <c r="DQ43" s="222"/>
      <c r="DR43" s="222"/>
      <c r="DS43" s="222"/>
      <c r="DT43" s="222"/>
      <c r="DU43" s="222"/>
      <c r="DV43" s="222"/>
      <c r="DW43" s="222"/>
      <c r="DX43" s="222"/>
      <c r="DY43" s="222"/>
      <c r="DZ43" s="222"/>
      <c r="EA43" s="222"/>
      <c r="EB43" s="222"/>
      <c r="EC43" s="222"/>
      <c r="ED43" s="222"/>
      <c r="EE43" s="222"/>
      <c r="EF43" s="222"/>
      <c r="EG43" s="222"/>
      <c r="EH43" s="222"/>
      <c r="EI43" s="222"/>
      <c r="EJ43" s="222"/>
      <c r="EK43" s="222"/>
      <c r="EL43" s="222"/>
      <c r="EM43" s="222"/>
      <c r="EN43" s="222"/>
      <c r="EO43" s="222"/>
      <c r="EP43" s="222"/>
      <c r="EQ43" s="222"/>
      <c r="ER43" s="222"/>
      <c r="ES43" s="222"/>
      <c r="ET43" s="222"/>
      <c r="EU43" s="222"/>
      <c r="EV43" s="222"/>
      <c r="EW43" s="222"/>
      <c r="EX43" s="222"/>
      <c r="EY43" s="222"/>
      <c r="EZ43" s="222"/>
      <c r="FA43" s="222"/>
      <c r="FB43" s="222"/>
      <c r="FC43" s="222"/>
      <c r="FD43" s="222"/>
      <c r="FE43" s="222"/>
      <c r="FF43" s="222"/>
      <c r="FG43" s="222"/>
      <c r="FH43" s="222"/>
      <c r="FI43" s="222"/>
      <c r="FJ43" s="222"/>
      <c r="FK43" s="222"/>
      <c r="FL43" s="222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/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  <c r="IJ43" s="222"/>
      <c r="IK43" s="222"/>
      <c r="IL43" s="222"/>
      <c r="IM43" s="222"/>
      <c r="IN43" s="222"/>
      <c r="IO43" s="222"/>
      <c r="IP43" s="222"/>
      <c r="IQ43" s="222"/>
      <c r="IR43" s="222"/>
      <c r="IS43" s="222"/>
      <c r="IT43" s="222"/>
      <c r="IU43" s="222"/>
      <c r="IV43" s="222"/>
    </row>
    <row r="44" s="57" customFormat="true" ht="12" hidden="false" customHeight="false" outlineLevel="0" collapsed="false">
      <c r="A44" s="58"/>
      <c r="B44" s="221" t="s">
        <v>211</v>
      </c>
      <c r="C44" s="83" t="s">
        <v>212</v>
      </c>
      <c r="D44" s="58"/>
      <c r="E44" s="74" t="n">
        <v>27.802</v>
      </c>
      <c r="F44" s="74" t="n">
        <v>26.836</v>
      </c>
      <c r="G44" s="74" t="n">
        <v>31.518</v>
      </c>
      <c r="H44" s="74" t="n">
        <v>31.206</v>
      </c>
      <c r="I44" s="58"/>
      <c r="J44" s="74" t="n">
        <v>23.322</v>
      </c>
      <c r="K44" s="74" t="n">
        <v>22.927</v>
      </c>
      <c r="L44" s="74" t="n">
        <v>24.626</v>
      </c>
      <c r="M44" s="74" t="n">
        <v>26.728</v>
      </c>
      <c r="N44" s="58"/>
      <c r="O44" s="77" t="n">
        <v>22.565</v>
      </c>
      <c r="P44" s="77" t="n">
        <v>21.681</v>
      </c>
      <c r="Q44" s="77" t="n">
        <v>22.565</v>
      </c>
      <c r="R44" s="74" t="n">
        <v>23.107</v>
      </c>
      <c r="S44" s="58"/>
      <c r="T44" s="77" t="n">
        <v>16.609</v>
      </c>
      <c r="U44" s="77" t="n">
        <v>16.435</v>
      </c>
      <c r="V44" s="77" t="n">
        <v>18.3172651161984</v>
      </c>
      <c r="W44" s="74" t="n">
        <v>20.518</v>
      </c>
      <c r="X44" s="58"/>
      <c r="Y44" s="77" t="n">
        <v>14.283</v>
      </c>
      <c r="Z44" s="219"/>
      <c r="AA44" s="77" t="n">
        <v>11.124</v>
      </c>
      <c r="AB44" s="219"/>
      <c r="AC44" s="77" t="n">
        <v>9.981</v>
      </c>
      <c r="AD44" s="219"/>
      <c r="AE44" s="219"/>
      <c r="AF44" s="94" t="n">
        <f aca="false">IFERROR(E44/M44-1,"")</f>
        <v>0.0401825800658484</v>
      </c>
      <c r="AG44" s="94" t="n">
        <f aca="false">IFERROR(F44/E44-1,"")</f>
        <v>-0.0347457017480757</v>
      </c>
      <c r="AH44" s="94" t="n">
        <f aca="false">IFERROR(G44/F44-1,"")</f>
        <v>0.174467133700999</v>
      </c>
      <c r="AI44" s="94" t="n">
        <f aca="false">IFERROR(H44/G44-1,"")</f>
        <v>-0.00989910527317728</v>
      </c>
      <c r="AJ44" s="94" t="n">
        <f aca="false">IFERROR(H44/M44-1,"")</f>
        <v>0.167539658784795</v>
      </c>
      <c r="AK44" s="94" t="n">
        <f aca="false">IFERROR(M44/R44-1,"")</f>
        <v>0.156705760159259</v>
      </c>
      <c r="AL44" s="94" t="n">
        <f aca="false">IFERROR(R44/W44-1,"")</f>
        <v>0.126181889073009</v>
      </c>
      <c r="AM44" s="94" t="n">
        <f aca="false">W44/Y44-1</f>
        <v>0.436532941258839</v>
      </c>
      <c r="AN44" s="94" t="n">
        <f aca="false">Y44/AA44-1</f>
        <v>0.283980582524272</v>
      </c>
      <c r="AO44" s="94" t="n">
        <f aca="false">AA44/AC44-1</f>
        <v>0.114517583408476</v>
      </c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  <c r="DD44" s="222"/>
      <c r="DE44" s="222"/>
      <c r="DF44" s="222"/>
      <c r="DG44" s="222"/>
      <c r="DH44" s="222"/>
      <c r="DI44" s="222"/>
      <c r="DJ44" s="222"/>
      <c r="DK44" s="222"/>
      <c r="DL44" s="222"/>
      <c r="DM44" s="222"/>
      <c r="DN44" s="222"/>
      <c r="DO44" s="222"/>
      <c r="DP44" s="222"/>
      <c r="DQ44" s="222"/>
      <c r="DR44" s="222"/>
      <c r="DS44" s="222"/>
      <c r="DT44" s="222"/>
      <c r="DU44" s="222"/>
      <c r="DV44" s="222"/>
      <c r="DW44" s="222"/>
      <c r="DX44" s="222"/>
      <c r="DY44" s="222"/>
      <c r="DZ44" s="222"/>
      <c r="EA44" s="222"/>
      <c r="EB44" s="222"/>
      <c r="EC44" s="222"/>
      <c r="ED44" s="222"/>
      <c r="EE44" s="222"/>
      <c r="EF44" s="222"/>
      <c r="EG44" s="222"/>
      <c r="EH44" s="222"/>
      <c r="EI44" s="222"/>
      <c r="EJ44" s="222"/>
      <c r="EK44" s="222"/>
      <c r="EL44" s="222"/>
      <c r="EM44" s="222"/>
      <c r="EN44" s="222"/>
      <c r="EO44" s="222"/>
      <c r="EP44" s="222"/>
      <c r="EQ44" s="222"/>
      <c r="ER44" s="222"/>
      <c r="ES44" s="222"/>
      <c r="ET44" s="222"/>
      <c r="EU44" s="222"/>
      <c r="EV44" s="222"/>
      <c r="EW44" s="222"/>
      <c r="EX44" s="222"/>
      <c r="EY44" s="222"/>
      <c r="EZ44" s="222"/>
      <c r="FA44" s="222"/>
      <c r="FB44" s="222"/>
      <c r="FC44" s="222"/>
      <c r="FD44" s="222"/>
      <c r="FE44" s="222"/>
      <c r="FF44" s="222"/>
      <c r="FG44" s="222"/>
      <c r="FH44" s="222"/>
      <c r="FI44" s="222"/>
      <c r="FJ44" s="222"/>
      <c r="FK44" s="222"/>
      <c r="FL44" s="222"/>
      <c r="FM44" s="222"/>
      <c r="FN44" s="222"/>
      <c r="FO44" s="222"/>
      <c r="FP44" s="222"/>
      <c r="FQ44" s="222"/>
      <c r="FR44" s="222"/>
      <c r="FS44" s="222"/>
      <c r="FT44" s="222"/>
      <c r="FU44" s="222"/>
      <c r="FV44" s="222"/>
      <c r="FW44" s="222"/>
      <c r="FX44" s="222"/>
      <c r="FY44" s="222"/>
      <c r="FZ44" s="222"/>
      <c r="GA44" s="222"/>
      <c r="GB44" s="222"/>
      <c r="GC44" s="222"/>
      <c r="GD44" s="222"/>
      <c r="GE44" s="222"/>
      <c r="GF44" s="222"/>
      <c r="GG44" s="222"/>
      <c r="GH44" s="222"/>
      <c r="GI44" s="222"/>
      <c r="GJ44" s="222"/>
      <c r="GK44" s="222"/>
      <c r="GL44" s="222"/>
      <c r="GM44" s="222"/>
      <c r="GN44" s="222"/>
      <c r="GO44" s="222"/>
      <c r="GP44" s="222"/>
      <c r="GQ44" s="222"/>
      <c r="GR44" s="222"/>
      <c r="GS44" s="222"/>
      <c r="GT44" s="222"/>
      <c r="GU44" s="222"/>
      <c r="GV44" s="222"/>
      <c r="GW44" s="222"/>
      <c r="GX44" s="222"/>
      <c r="GY44" s="222"/>
      <c r="GZ44" s="222"/>
      <c r="HA44" s="222"/>
      <c r="HB44" s="222"/>
      <c r="HC44" s="222"/>
      <c r="HD44" s="222"/>
      <c r="HE44" s="222"/>
      <c r="HF44" s="222"/>
      <c r="HG44" s="222"/>
      <c r="HH44" s="222"/>
      <c r="HI44" s="222"/>
      <c r="HJ44" s="222"/>
      <c r="HK44" s="222"/>
      <c r="HL44" s="222"/>
      <c r="HM44" s="222"/>
      <c r="HN44" s="222"/>
      <c r="HO44" s="222"/>
      <c r="HP44" s="222"/>
      <c r="HQ44" s="222"/>
      <c r="HR44" s="222"/>
      <c r="HS44" s="222"/>
      <c r="HT44" s="222"/>
      <c r="HU44" s="222"/>
      <c r="HV44" s="222"/>
      <c r="HW44" s="222"/>
      <c r="HX44" s="222"/>
      <c r="HY44" s="222"/>
      <c r="HZ44" s="222"/>
      <c r="IA44" s="222"/>
      <c r="IB44" s="222"/>
      <c r="IC44" s="222"/>
      <c r="ID44" s="222"/>
      <c r="IE44" s="222"/>
      <c r="IF44" s="222"/>
      <c r="IG44" s="222"/>
      <c r="IH44" s="222"/>
      <c r="II44" s="222"/>
      <c r="IJ44" s="222"/>
      <c r="IK44" s="222"/>
      <c r="IL44" s="222"/>
      <c r="IM44" s="222"/>
      <c r="IN44" s="222"/>
      <c r="IO44" s="222"/>
      <c r="IP44" s="222"/>
      <c r="IQ44" s="222"/>
      <c r="IR44" s="222"/>
      <c r="IS44" s="222"/>
      <c r="IT44" s="222"/>
      <c r="IU44" s="222"/>
      <c r="IV44" s="222"/>
    </row>
    <row r="45" s="57" customFormat="true" ht="12" hidden="false" customHeight="false" outlineLevel="0" collapsed="false">
      <c r="A45" s="58"/>
      <c r="B45" s="221" t="s">
        <v>213</v>
      </c>
      <c r="C45" s="144" t="s">
        <v>214</v>
      </c>
      <c r="D45" s="58"/>
      <c r="E45" s="74" t="n">
        <v>7.689</v>
      </c>
      <c r="F45" s="74" t="n">
        <v>7.271</v>
      </c>
      <c r="G45" s="74" t="n">
        <v>7.243</v>
      </c>
      <c r="H45" s="74" t="n">
        <v>5.12</v>
      </c>
      <c r="I45" s="58"/>
      <c r="J45" s="74" t="n">
        <v>5.026</v>
      </c>
      <c r="K45" s="74" t="n">
        <v>5.108</v>
      </c>
      <c r="L45" s="74" t="n">
        <v>4.949</v>
      </c>
      <c r="M45" s="74" t="n">
        <v>6.204</v>
      </c>
      <c r="N45" s="58"/>
      <c r="O45" s="77" t="n">
        <v>4.366</v>
      </c>
      <c r="P45" s="77" t="n">
        <v>4.142</v>
      </c>
      <c r="Q45" s="77" t="n">
        <v>4.366</v>
      </c>
      <c r="R45" s="74" t="n">
        <v>4.374</v>
      </c>
      <c r="S45" s="58"/>
      <c r="T45" s="77" t="n">
        <v>2.594</v>
      </c>
      <c r="U45" s="77" t="n">
        <f aca="false">1.681+0.115</f>
        <v>1.796</v>
      </c>
      <c r="V45" s="77" t="n">
        <v>2.3630613374173</v>
      </c>
      <c r="W45" s="74" t="n">
        <v>23.384</v>
      </c>
      <c r="X45" s="58"/>
      <c r="Y45" s="77" t="n">
        <f aca="false">1.574+0.202</f>
        <v>1.776</v>
      </c>
      <c r="Z45" s="219"/>
      <c r="AA45" s="77" t="n">
        <v>1.81</v>
      </c>
      <c r="AB45" s="219"/>
      <c r="AC45" s="77" t="n">
        <v>1.986</v>
      </c>
      <c r="AD45" s="219"/>
      <c r="AE45" s="219"/>
      <c r="AF45" s="94" t="n">
        <f aca="false">IFERROR(E45/M45-1,"")</f>
        <v>0.23936170212766</v>
      </c>
      <c r="AG45" s="94" t="n">
        <f aca="false">IFERROR(F45/E45-1,"")</f>
        <v>-0.0543633762517883</v>
      </c>
      <c r="AH45" s="94" t="n">
        <f aca="false">IFERROR(G45/F45-1,"")</f>
        <v>-0.00385091459221565</v>
      </c>
      <c r="AI45" s="94" t="n">
        <f aca="false">IFERROR(H45/G45-1,"")</f>
        <v>-0.293110589534723</v>
      </c>
      <c r="AJ45" s="94" t="n">
        <f aca="false">IFERROR(H45/M45-1,"")</f>
        <v>-0.174725983236621</v>
      </c>
      <c r="AK45" s="94" t="n">
        <f aca="false">IFERROR(M45/R45-1,"")</f>
        <v>0.41838134430727</v>
      </c>
      <c r="AL45" s="94" t="n">
        <f aca="false">IFERROR(R45/W45-1,"")</f>
        <v>-0.812949024974341</v>
      </c>
      <c r="AM45" s="94" t="n">
        <f aca="false">W45/Y45-1</f>
        <v>12.1666666666667</v>
      </c>
      <c r="AN45" s="94" t="n">
        <f aca="false">Y45/AA45-1</f>
        <v>-0.0187845303867403</v>
      </c>
      <c r="AO45" s="94" t="n">
        <f aca="false">AA45/AC45-1</f>
        <v>-0.0886203423967774</v>
      </c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  <c r="DQ45" s="222"/>
      <c r="DR45" s="222"/>
      <c r="DS45" s="222"/>
      <c r="DT45" s="222"/>
      <c r="DU45" s="222"/>
      <c r="DV45" s="222"/>
      <c r="DW45" s="222"/>
      <c r="DX45" s="222"/>
      <c r="DY45" s="222"/>
      <c r="DZ45" s="222"/>
      <c r="EA45" s="222"/>
      <c r="EB45" s="222"/>
      <c r="EC45" s="222"/>
      <c r="ED45" s="222"/>
      <c r="EE45" s="222"/>
      <c r="EF45" s="222"/>
      <c r="EG45" s="222"/>
      <c r="EH45" s="222"/>
      <c r="EI45" s="222"/>
      <c r="EJ45" s="222"/>
      <c r="EK45" s="222"/>
      <c r="EL45" s="222"/>
      <c r="EM45" s="222"/>
      <c r="EN45" s="222"/>
      <c r="EO45" s="222"/>
      <c r="EP45" s="222"/>
      <c r="EQ45" s="222"/>
      <c r="ER45" s="222"/>
      <c r="ES45" s="222"/>
      <c r="ET45" s="222"/>
      <c r="EU45" s="222"/>
      <c r="EV45" s="222"/>
      <c r="EW45" s="222"/>
      <c r="EX45" s="222"/>
      <c r="EY45" s="222"/>
      <c r="EZ45" s="222"/>
      <c r="FA45" s="222"/>
      <c r="FB45" s="222"/>
      <c r="FC45" s="222"/>
      <c r="FD45" s="222"/>
      <c r="FE45" s="222"/>
      <c r="FF45" s="222"/>
      <c r="FG45" s="222"/>
      <c r="FH45" s="222"/>
      <c r="FI45" s="222"/>
      <c r="FJ45" s="222"/>
      <c r="FK45" s="222"/>
      <c r="FL45" s="222"/>
      <c r="FM45" s="222"/>
      <c r="FN45" s="222"/>
      <c r="FO45" s="222"/>
      <c r="FP45" s="222"/>
      <c r="FQ45" s="222"/>
      <c r="FR45" s="222"/>
      <c r="FS45" s="222"/>
      <c r="FT45" s="222"/>
      <c r="FU45" s="222"/>
      <c r="FV45" s="222"/>
      <c r="FW45" s="222"/>
      <c r="FX45" s="222"/>
      <c r="FY45" s="222"/>
      <c r="FZ45" s="222"/>
      <c r="GA45" s="222"/>
      <c r="GB45" s="222"/>
      <c r="GC45" s="222"/>
      <c r="GD45" s="222"/>
      <c r="GE45" s="222"/>
      <c r="GF45" s="222"/>
      <c r="GG45" s="222"/>
      <c r="GH45" s="222"/>
      <c r="GI45" s="222"/>
      <c r="GJ45" s="222"/>
      <c r="GK45" s="222"/>
      <c r="GL45" s="222"/>
      <c r="GM45" s="222"/>
      <c r="GN45" s="222"/>
      <c r="GO45" s="222"/>
      <c r="GP45" s="222"/>
      <c r="GQ45" s="222"/>
      <c r="GR45" s="222"/>
      <c r="GS45" s="222"/>
      <c r="GT45" s="222"/>
      <c r="GU45" s="222"/>
      <c r="GV45" s="222"/>
      <c r="GW45" s="222"/>
      <c r="GX45" s="222"/>
      <c r="GY45" s="222"/>
      <c r="GZ45" s="222"/>
      <c r="HA45" s="222"/>
      <c r="HB45" s="222"/>
      <c r="HC45" s="222"/>
      <c r="HD45" s="222"/>
      <c r="HE45" s="222"/>
      <c r="HF45" s="222"/>
      <c r="HG45" s="222"/>
      <c r="HH45" s="222"/>
      <c r="HI45" s="222"/>
      <c r="HJ45" s="222"/>
      <c r="HK45" s="222"/>
      <c r="HL45" s="222"/>
      <c r="HM45" s="222"/>
      <c r="HN45" s="222"/>
      <c r="HO45" s="222"/>
      <c r="HP45" s="222"/>
      <c r="HQ45" s="222"/>
      <c r="HR45" s="222"/>
      <c r="HS45" s="222"/>
      <c r="HT45" s="222"/>
      <c r="HU45" s="222"/>
      <c r="HV45" s="222"/>
      <c r="HW45" s="222"/>
      <c r="HX45" s="222"/>
      <c r="HY45" s="222"/>
      <c r="HZ45" s="222"/>
      <c r="IA45" s="222"/>
      <c r="IB45" s="222"/>
      <c r="IC45" s="222"/>
      <c r="ID45" s="222"/>
      <c r="IE45" s="222"/>
      <c r="IF45" s="222"/>
      <c r="IG45" s="222"/>
      <c r="IH45" s="222"/>
      <c r="II45" s="222"/>
      <c r="IJ45" s="222"/>
      <c r="IK45" s="222"/>
      <c r="IL45" s="222"/>
      <c r="IM45" s="222"/>
      <c r="IN45" s="222"/>
      <c r="IO45" s="222"/>
      <c r="IP45" s="222"/>
      <c r="IQ45" s="222"/>
      <c r="IR45" s="222"/>
      <c r="IS45" s="222"/>
      <c r="IT45" s="222"/>
      <c r="IU45" s="222"/>
      <c r="IV45" s="222"/>
    </row>
    <row r="46" s="57" customFormat="true" ht="12" hidden="false" customHeight="false" outlineLevel="0" collapsed="false">
      <c r="A46" s="58"/>
      <c r="B46" s="223" t="s">
        <v>215</v>
      </c>
      <c r="C46" s="58" t="s">
        <v>216</v>
      </c>
      <c r="D46" s="58"/>
      <c r="E46" s="65" t="n">
        <f aca="false">SUM(E42:E45)</f>
        <v>222.874</v>
      </c>
      <c r="F46" s="65" t="n">
        <f aca="false">SUM(F42:F45)</f>
        <v>202.566</v>
      </c>
      <c r="G46" s="65" t="n">
        <f aca="false">SUM(G42:G45)</f>
        <v>201.624</v>
      </c>
      <c r="H46" s="65" t="n">
        <f aca="false">SUM(H42:H45)</f>
        <v>180.163</v>
      </c>
      <c r="I46" s="58"/>
      <c r="J46" s="65" t="n">
        <f aca="false">SUM(J42:J45)</f>
        <v>197.198</v>
      </c>
      <c r="K46" s="65" t="n">
        <f aca="false">SUM(K42:K45)</f>
        <v>191.435</v>
      </c>
      <c r="L46" s="65" t="n">
        <f aca="false">SUM(L42:L45)</f>
        <v>206.511</v>
      </c>
      <c r="M46" s="65" t="n">
        <f aca="false">SUM(M42:M45)</f>
        <v>227.306</v>
      </c>
      <c r="N46" s="58"/>
      <c r="O46" s="69" t="n">
        <f aca="false">SUM(O42:O45)</f>
        <v>188.835</v>
      </c>
      <c r="P46" s="69" t="n">
        <f aca="false">SUM(P42:P45)</f>
        <v>175.399</v>
      </c>
      <c r="Q46" s="69" t="n">
        <f aca="false">SUM(Q42:Q45)</f>
        <v>188.835</v>
      </c>
      <c r="R46" s="65" t="n">
        <f aca="false">SUM(R42:R45)</f>
        <v>191.216</v>
      </c>
      <c r="S46" s="58"/>
      <c r="T46" s="69" t="n">
        <f aca="false">SUM(T42:T45)</f>
        <v>154.534</v>
      </c>
      <c r="U46" s="69" t="n">
        <f aca="false">SUM(U42:U45)</f>
        <v>137.029</v>
      </c>
      <c r="V46" s="69" t="n">
        <f aca="false">SUM(V42:V45)</f>
        <v>125.526683885776</v>
      </c>
      <c r="W46" s="65" t="n">
        <f aca="false">SUM(W42:W45)</f>
        <v>149.588</v>
      </c>
      <c r="X46" s="58"/>
      <c r="Y46" s="69" t="n">
        <f aca="false">SUM(Y42:Y45)</f>
        <v>124.661</v>
      </c>
      <c r="Z46" s="219"/>
      <c r="AA46" s="69" t="n">
        <f aca="false">SUM(AA42:AA45)</f>
        <v>95.604</v>
      </c>
      <c r="AB46" s="219"/>
      <c r="AC46" s="69" t="n">
        <f aca="false">SUM(AC42:AC45)</f>
        <v>106.222</v>
      </c>
      <c r="AD46" s="219"/>
      <c r="AE46" s="219"/>
      <c r="AF46" s="224" t="n">
        <f aca="false">IFERROR(E46/M46-1,"")</f>
        <v>-0.0194979455007787</v>
      </c>
      <c r="AG46" s="224" t="n">
        <f aca="false">IFERROR(F46/E46-1,"")</f>
        <v>-0.0911187487100335</v>
      </c>
      <c r="AH46" s="224" t="n">
        <f aca="false">IFERROR(G46/F46-1,"")</f>
        <v>-0.00465033618672439</v>
      </c>
      <c r="AI46" s="224" t="n">
        <f aca="false">IFERROR(H46/G46-1,"")</f>
        <v>-0.106440701503789</v>
      </c>
      <c r="AJ46" s="224" t="n">
        <f aca="false">IFERROR(H46/M46-1,"")</f>
        <v>-0.207398836810291</v>
      </c>
      <c r="AK46" s="224" t="n">
        <f aca="false">IFERROR(M46/R46-1,"")</f>
        <v>0.188739436030458</v>
      </c>
      <c r="AL46" s="224" t="n">
        <f aca="false">IFERROR(R46/W46-1,"")</f>
        <v>0.278284354359976</v>
      </c>
      <c r="AM46" s="224" t="n">
        <f aca="false">W46/Y46-1</f>
        <v>0.199958286874002</v>
      </c>
      <c r="AN46" s="224" t="n">
        <f aca="false">Y46/AA46-1</f>
        <v>0.303930797874566</v>
      </c>
      <c r="AO46" s="224" t="n">
        <f aca="false">AA46/AC46-1</f>
        <v>-0.0999604601683267</v>
      </c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/>
      <c r="DP46" s="222"/>
      <c r="DQ46" s="222"/>
      <c r="DR46" s="222"/>
      <c r="DS46" s="222"/>
      <c r="DT46" s="222"/>
      <c r="DU46" s="222"/>
      <c r="DV46" s="222"/>
      <c r="DW46" s="222"/>
      <c r="DX46" s="222"/>
      <c r="DY46" s="222"/>
      <c r="DZ46" s="222"/>
      <c r="EA46" s="222"/>
      <c r="EB46" s="222"/>
      <c r="EC46" s="222"/>
      <c r="ED46" s="222"/>
      <c r="EE46" s="222"/>
      <c r="EF46" s="222"/>
      <c r="EG46" s="222"/>
      <c r="EH46" s="222"/>
      <c r="EI46" s="222"/>
      <c r="EJ46" s="222"/>
      <c r="EK46" s="222"/>
      <c r="EL46" s="222"/>
      <c r="EM46" s="222"/>
      <c r="EN46" s="222"/>
      <c r="EO46" s="222"/>
      <c r="EP46" s="222"/>
      <c r="EQ46" s="222"/>
      <c r="ER46" s="222"/>
      <c r="ES46" s="222"/>
      <c r="ET46" s="222"/>
      <c r="EU46" s="222"/>
      <c r="EV46" s="222"/>
      <c r="EW46" s="222"/>
      <c r="EX46" s="222"/>
      <c r="EY46" s="222"/>
      <c r="EZ46" s="222"/>
      <c r="FA46" s="222"/>
      <c r="FB46" s="222"/>
      <c r="FC46" s="222"/>
      <c r="FD46" s="222"/>
      <c r="FE46" s="222"/>
      <c r="FF46" s="222"/>
      <c r="FG46" s="222"/>
      <c r="FH46" s="222"/>
      <c r="FI46" s="222"/>
      <c r="FJ46" s="222"/>
      <c r="FK46" s="222"/>
      <c r="FL46" s="222"/>
      <c r="FM46" s="222"/>
      <c r="FN46" s="222"/>
      <c r="FO46" s="222"/>
      <c r="FP46" s="222"/>
      <c r="FQ46" s="222"/>
      <c r="FR46" s="222"/>
      <c r="FS46" s="222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22"/>
      <c r="HD46" s="222"/>
      <c r="HE46" s="222"/>
      <c r="HF46" s="222"/>
      <c r="HG46" s="222"/>
      <c r="HH46" s="222"/>
      <c r="HI46" s="222"/>
      <c r="HJ46" s="222"/>
      <c r="HK46" s="222"/>
      <c r="HL46" s="222"/>
      <c r="HM46" s="222"/>
      <c r="HN46" s="222"/>
      <c r="HO46" s="222"/>
      <c r="HP46" s="222"/>
      <c r="HQ46" s="222"/>
      <c r="HR46" s="222"/>
      <c r="HS46" s="222"/>
      <c r="HT46" s="222"/>
      <c r="HU46" s="222"/>
      <c r="HV46" s="222"/>
      <c r="HW46" s="222"/>
      <c r="HX46" s="222"/>
      <c r="HY46" s="222"/>
      <c r="HZ46" s="222"/>
      <c r="IA46" s="222"/>
      <c r="IB46" s="222"/>
      <c r="IC46" s="222"/>
      <c r="ID46" s="222"/>
      <c r="IE46" s="222"/>
      <c r="IF46" s="222"/>
      <c r="IG46" s="222"/>
      <c r="IH46" s="222"/>
      <c r="II46" s="222"/>
      <c r="IJ46" s="222"/>
      <c r="IK46" s="222"/>
      <c r="IL46" s="222"/>
      <c r="IM46" s="222"/>
      <c r="IN46" s="222"/>
      <c r="IO46" s="222"/>
      <c r="IP46" s="222"/>
      <c r="IQ46" s="222"/>
      <c r="IR46" s="222"/>
      <c r="IS46" s="222"/>
      <c r="IT46" s="222"/>
      <c r="IU46" s="222"/>
      <c r="IV46" s="222"/>
    </row>
    <row r="47" s="57" customFormat="true" ht="12" hidden="false" customHeight="false" outlineLevel="0" collapsed="false">
      <c r="A47" s="58"/>
      <c r="B47" s="223" t="s">
        <v>217</v>
      </c>
      <c r="C47" s="58" t="s">
        <v>218</v>
      </c>
      <c r="D47" s="58"/>
      <c r="E47" s="65" t="n">
        <f aca="false">E46+E32+E33+E40</f>
        <v>541.265</v>
      </c>
      <c r="F47" s="65" t="n">
        <f aca="false">F46+F32+F33+F40</f>
        <v>513.093</v>
      </c>
      <c r="G47" s="65" t="n">
        <f aca="false">G46+G32+G33+G40</f>
        <v>531.948</v>
      </c>
      <c r="H47" s="65" t="n">
        <f aca="false">H46+H32+H33+H40</f>
        <v>548.634</v>
      </c>
      <c r="I47" s="58"/>
      <c r="J47" s="65" t="n">
        <f aca="false">J46+J32+J33+J40</f>
        <v>557.657</v>
      </c>
      <c r="K47" s="65" t="n">
        <f aca="false">K46+K32+K33+K40</f>
        <v>562.267</v>
      </c>
      <c r="L47" s="65" t="n">
        <f aca="false">L46+L32+L33+L40</f>
        <v>557.39</v>
      </c>
      <c r="M47" s="65" t="n">
        <f aca="false">M46+M32+M33+M40</f>
        <v>560.972</v>
      </c>
      <c r="N47" s="58"/>
      <c r="O47" s="69" t="n">
        <f aca="false">O46+O32+O33+O40</f>
        <v>547.821</v>
      </c>
      <c r="P47" s="69" t="n">
        <f aca="false">P46+P32+P33+P40</f>
        <v>523.205</v>
      </c>
      <c r="Q47" s="69" t="n">
        <f aca="false">Q46+Q32+Q33+Q40</f>
        <v>547.821</v>
      </c>
      <c r="R47" s="65" t="n">
        <f aca="false">R46+R32+R33+R40</f>
        <v>567.19</v>
      </c>
      <c r="S47" s="58"/>
      <c r="T47" s="69" t="n">
        <f aca="false">T46+T32+T33+T40</f>
        <v>476.676</v>
      </c>
      <c r="U47" s="69" t="n">
        <f aca="false">U46+U32+U33+U40</f>
        <v>474.425</v>
      </c>
      <c r="V47" s="69" t="n">
        <f aca="false">V46+V32+V33+V40</f>
        <v>495.257618984709</v>
      </c>
      <c r="W47" s="65" t="n">
        <f aca="false">W46+W32+W33+W40</f>
        <v>513.381</v>
      </c>
      <c r="X47" s="58"/>
      <c r="Y47" s="69" t="n">
        <f aca="false">Y46+Y32+Y33+Y40</f>
        <v>449.229</v>
      </c>
      <c r="Z47" s="219"/>
      <c r="AA47" s="69" t="n">
        <f aca="false">AA46+AA32+AA33+AA40</f>
        <v>403.18</v>
      </c>
      <c r="AB47" s="219"/>
      <c r="AC47" s="69" t="n">
        <f aca="false">AC46+AC32+AC33+AC40</f>
        <v>414.603</v>
      </c>
      <c r="AD47" s="219"/>
      <c r="AE47" s="219"/>
      <c r="AF47" s="224" t="n">
        <f aca="false">IFERROR(E47/M47-1,"")</f>
        <v>-0.0351300956197457</v>
      </c>
      <c r="AG47" s="224" t="n">
        <f aca="false">IFERROR(F47/E47-1,"")</f>
        <v>-0.0520484420755083</v>
      </c>
      <c r="AH47" s="224" t="n">
        <f aca="false">IFERROR(G47/F47-1,"")</f>
        <v>0.0367477240968015</v>
      </c>
      <c r="AI47" s="224" t="n">
        <f aca="false">IFERROR(H47/G47-1,"")</f>
        <v>0.0313677276726294</v>
      </c>
      <c r="AJ47" s="224" t="n">
        <f aca="false">IFERROR(H47/M47-1,"")</f>
        <v>-0.0219939676133567</v>
      </c>
      <c r="AK47" s="224" t="n">
        <f aca="false">IFERROR(M47/R47-1,"")</f>
        <v>-0.0109628166928191</v>
      </c>
      <c r="AL47" s="224" t="n">
        <f aca="false">IFERROR(R47/W47-1,"")</f>
        <v>0.104812994637511</v>
      </c>
      <c r="AM47" s="224" t="n">
        <f aca="false">W47/Y47-1</f>
        <v>0.142804672004701</v>
      </c>
      <c r="AN47" s="224" t="n">
        <f aca="false">Y47/AA47-1</f>
        <v>0.114214494766606</v>
      </c>
      <c r="AO47" s="224" t="n">
        <f aca="false">AA47/AC47-1</f>
        <v>-0.0275516578510043</v>
      </c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  <c r="DD47" s="222"/>
      <c r="DE47" s="222"/>
      <c r="DF47" s="222"/>
      <c r="DG47" s="222"/>
      <c r="DH47" s="222"/>
      <c r="DI47" s="222"/>
      <c r="DJ47" s="222"/>
      <c r="DK47" s="222"/>
      <c r="DL47" s="222"/>
      <c r="DM47" s="222"/>
      <c r="DN47" s="222"/>
      <c r="DO47" s="222"/>
      <c r="DP47" s="222"/>
      <c r="DQ47" s="222"/>
      <c r="DR47" s="222"/>
      <c r="DS47" s="222"/>
      <c r="DT47" s="222"/>
      <c r="DU47" s="222"/>
      <c r="DV47" s="222"/>
      <c r="DW47" s="222"/>
      <c r="DX47" s="222"/>
      <c r="DY47" s="222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222"/>
      <c r="FK47" s="222"/>
      <c r="FL47" s="222"/>
      <c r="FM47" s="222"/>
      <c r="FN47" s="222"/>
      <c r="FO47" s="222"/>
      <c r="FP47" s="222"/>
      <c r="FQ47" s="222"/>
      <c r="FR47" s="222"/>
      <c r="FS47" s="222"/>
      <c r="FT47" s="222"/>
      <c r="FU47" s="222"/>
      <c r="FV47" s="222"/>
      <c r="FW47" s="222"/>
      <c r="FX47" s="222"/>
      <c r="FY47" s="222"/>
      <c r="FZ47" s="222"/>
      <c r="GA47" s="222"/>
      <c r="GB47" s="222"/>
      <c r="GC47" s="222"/>
      <c r="GD47" s="222"/>
      <c r="GE47" s="222"/>
      <c r="GF47" s="222"/>
      <c r="GG47" s="222"/>
      <c r="GH47" s="222"/>
      <c r="GI47" s="222"/>
      <c r="GJ47" s="222"/>
      <c r="GK47" s="222"/>
      <c r="GL47" s="222"/>
      <c r="GM47" s="222"/>
      <c r="GN47" s="222"/>
      <c r="GO47" s="222"/>
      <c r="GP47" s="222"/>
      <c r="GQ47" s="222"/>
      <c r="GR47" s="222"/>
      <c r="GS47" s="222"/>
      <c r="GT47" s="222"/>
      <c r="GU47" s="222"/>
      <c r="GV47" s="222"/>
      <c r="GW47" s="222"/>
      <c r="GX47" s="222"/>
      <c r="GY47" s="222"/>
      <c r="GZ47" s="222"/>
      <c r="HA47" s="222"/>
      <c r="HB47" s="222"/>
      <c r="HC47" s="222"/>
      <c r="HD47" s="222"/>
      <c r="HE47" s="222"/>
      <c r="HF47" s="222"/>
      <c r="HG47" s="222"/>
      <c r="HH47" s="222"/>
      <c r="HI47" s="222"/>
      <c r="HJ47" s="222"/>
      <c r="HK47" s="222"/>
      <c r="HL47" s="222"/>
      <c r="HM47" s="222"/>
      <c r="HN47" s="222"/>
      <c r="HO47" s="222"/>
      <c r="HP47" s="222"/>
      <c r="HQ47" s="222"/>
      <c r="HR47" s="222"/>
      <c r="HS47" s="222"/>
      <c r="HT47" s="222"/>
      <c r="HU47" s="222"/>
      <c r="HV47" s="222"/>
      <c r="HW47" s="222"/>
      <c r="HX47" s="222"/>
      <c r="HY47" s="222"/>
      <c r="HZ47" s="222"/>
      <c r="IA47" s="222"/>
      <c r="IB47" s="222"/>
      <c r="IC47" s="222"/>
      <c r="ID47" s="222"/>
      <c r="IE47" s="222"/>
      <c r="IF47" s="222"/>
      <c r="IG47" s="222"/>
      <c r="IH47" s="222"/>
      <c r="II47" s="222"/>
      <c r="IJ47" s="222"/>
      <c r="IK47" s="222"/>
      <c r="IL47" s="222"/>
      <c r="IM47" s="222"/>
      <c r="IN47" s="222"/>
      <c r="IO47" s="222"/>
      <c r="IP47" s="222"/>
      <c r="IQ47" s="222"/>
      <c r="IR47" s="222"/>
      <c r="IS47" s="222"/>
      <c r="IT47" s="222"/>
      <c r="IU47" s="222"/>
      <c r="IV47" s="222"/>
    </row>
    <row r="48" s="57" customFormat="true" ht="12" hidden="false" customHeight="false" outlineLevel="0" collapsed="false">
      <c r="A48" s="58"/>
      <c r="B48" s="221"/>
      <c r="D48" s="58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19"/>
      <c r="AE48" s="219"/>
      <c r="AF48" s="233" t="str">
        <f aca="false">IFERROR(E48/M48-1,"")</f>
        <v/>
      </c>
      <c r="AG48" s="233" t="str">
        <f aca="false">IFERROR(F48/E48-1,"")</f>
        <v/>
      </c>
      <c r="AH48" s="233" t="str">
        <f aca="false">IFERROR(G48/F48-1,"")</f>
        <v/>
      </c>
      <c r="AI48" s="233" t="str">
        <f aca="false">IFERROR(H48/G48-1,"")</f>
        <v/>
      </c>
      <c r="AJ48" s="233" t="str">
        <f aca="false">IFERROR(H48/M48-1,"")</f>
        <v/>
      </c>
      <c r="AK48" s="233" t="str">
        <f aca="false">IFERROR(M48/R48-1,"")</f>
        <v/>
      </c>
      <c r="AL48" s="233" t="str">
        <f aca="false">IFERROR(R48/W48-1,"")</f>
        <v/>
      </c>
      <c r="AM48" s="233"/>
      <c r="AN48" s="233"/>
      <c r="AO48" s="233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22"/>
      <c r="BW48" s="222"/>
      <c r="BX48" s="222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  <c r="DQ48" s="222"/>
      <c r="DR48" s="222"/>
      <c r="DS48" s="222"/>
      <c r="DT48" s="222"/>
      <c r="DU48" s="222"/>
      <c r="DV48" s="222"/>
      <c r="DW48" s="222"/>
      <c r="DX48" s="222"/>
      <c r="DY48" s="222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  <c r="FH48" s="222"/>
      <c r="FI48" s="222"/>
      <c r="FJ48" s="222"/>
      <c r="FK48" s="222"/>
      <c r="FL48" s="222"/>
      <c r="FM48" s="222"/>
      <c r="FN48" s="222"/>
      <c r="FO48" s="222"/>
      <c r="FP48" s="222"/>
      <c r="FQ48" s="222"/>
      <c r="FR48" s="222"/>
      <c r="FS48" s="222"/>
      <c r="FT48" s="222"/>
      <c r="FU48" s="222"/>
      <c r="FV48" s="222"/>
      <c r="FW48" s="222"/>
      <c r="FX48" s="222"/>
      <c r="FY48" s="222"/>
      <c r="FZ48" s="222"/>
      <c r="GA48" s="222"/>
      <c r="GB48" s="222"/>
      <c r="GC48" s="222"/>
      <c r="GD48" s="222"/>
      <c r="GE48" s="222"/>
      <c r="GF48" s="222"/>
      <c r="GG48" s="222"/>
      <c r="GH48" s="222"/>
      <c r="GI48" s="222"/>
      <c r="GJ48" s="222"/>
      <c r="GK48" s="222"/>
      <c r="GL48" s="222"/>
      <c r="GM48" s="222"/>
      <c r="GN48" s="222"/>
      <c r="GO48" s="222"/>
      <c r="GP48" s="222"/>
      <c r="GQ48" s="222"/>
      <c r="GR48" s="222"/>
      <c r="GS48" s="222"/>
      <c r="GT48" s="222"/>
      <c r="GU48" s="222"/>
      <c r="GV48" s="222"/>
      <c r="GW48" s="222"/>
      <c r="GX48" s="222"/>
      <c r="GY48" s="222"/>
      <c r="GZ48" s="222"/>
      <c r="HA48" s="222"/>
      <c r="HB48" s="222"/>
      <c r="HC48" s="222"/>
      <c r="HD48" s="222"/>
      <c r="HE48" s="222"/>
      <c r="HF48" s="222"/>
      <c r="HG48" s="222"/>
      <c r="HH48" s="222"/>
      <c r="HI48" s="222"/>
      <c r="HJ48" s="222"/>
      <c r="HK48" s="222"/>
      <c r="HL48" s="222"/>
      <c r="HM48" s="222"/>
      <c r="HN48" s="222"/>
      <c r="HO48" s="222"/>
      <c r="HP48" s="222"/>
      <c r="HQ48" s="222"/>
      <c r="HR48" s="222"/>
      <c r="HS48" s="222"/>
      <c r="HT48" s="222"/>
      <c r="HU48" s="222"/>
      <c r="HV48" s="222"/>
      <c r="HW48" s="222"/>
      <c r="HX48" s="222"/>
      <c r="HY48" s="222"/>
      <c r="HZ48" s="222"/>
      <c r="IA48" s="222"/>
      <c r="IB48" s="222"/>
      <c r="IC48" s="222"/>
      <c r="ID48" s="222"/>
      <c r="IE48" s="222"/>
      <c r="IF48" s="222"/>
      <c r="IG48" s="222"/>
      <c r="IH48" s="222"/>
      <c r="II48" s="222"/>
      <c r="IJ48" s="222"/>
      <c r="IK48" s="222"/>
      <c r="IL48" s="222"/>
      <c r="IM48" s="222"/>
      <c r="IN48" s="222"/>
      <c r="IO48" s="222"/>
      <c r="IP48" s="222"/>
      <c r="IQ48" s="222"/>
      <c r="IR48" s="222"/>
      <c r="IS48" s="222"/>
      <c r="IT48" s="222"/>
      <c r="IU48" s="222"/>
      <c r="IV48" s="222"/>
    </row>
    <row r="49" s="57" customFormat="true" ht="12" hidden="false" customHeight="false" outlineLevel="0" collapsed="false">
      <c r="A49" s="58"/>
      <c r="B49" s="223" t="s">
        <v>219</v>
      </c>
      <c r="C49" s="58" t="s">
        <v>220</v>
      </c>
      <c r="D49" s="58"/>
      <c r="E49" s="65" t="n">
        <f aca="false">E42+E30-E8-E9</f>
        <v>184.014</v>
      </c>
      <c r="F49" s="65" t="n">
        <f aca="false">F42+F30-F8-F9-1.548</f>
        <v>176.159</v>
      </c>
      <c r="G49" s="65" t="n">
        <f aca="false">G42+G30-G8-G9</f>
        <v>181.917</v>
      </c>
      <c r="H49" s="65" t="n">
        <f aca="false">H42+H30-H8-H9</f>
        <v>171.135</v>
      </c>
      <c r="I49" s="58"/>
      <c r="J49" s="65" t="n">
        <f aca="false">J42+J30-J8-J9</f>
        <v>203.215</v>
      </c>
      <c r="K49" s="65" t="n">
        <f aca="false">K42+K30-K8-K9</f>
        <v>180.655</v>
      </c>
      <c r="L49" s="65" t="n">
        <f aca="false">L42+L30-L8-L9</f>
        <v>207.171</v>
      </c>
      <c r="M49" s="65" t="n">
        <f aca="false">M42+M30-M8-M9+10.291-0.865</f>
        <v>217.309</v>
      </c>
      <c r="N49" s="58"/>
      <c r="O49" s="69" t="n">
        <f aca="false">O42+O30-O8-O9+O33</f>
        <v>203.084</v>
      </c>
      <c r="P49" s="69" t="n">
        <f aca="false">P42+P30-P8-P9+P33</f>
        <v>194.883</v>
      </c>
      <c r="Q49" s="69" t="n">
        <f aca="false">Q42+Q30-Q8-Q9+Q33</f>
        <v>203.084</v>
      </c>
      <c r="R49" s="65" t="n">
        <f aca="false">R42+R30-R8-R9</f>
        <v>200.769</v>
      </c>
      <c r="S49" s="58"/>
      <c r="T49" s="69" t="n">
        <v>154.366</v>
      </c>
      <c r="U49" s="69" t="n">
        <f aca="false">U42+U30-U8-U9</f>
        <v>139.126</v>
      </c>
      <c r="V49" s="69" t="n">
        <f aca="false">V42+V30-V8-V9</f>
        <v>147.225914767639</v>
      </c>
      <c r="W49" s="65" t="n">
        <f aca="false">W42+W30-W8-W9</f>
        <v>162.85</v>
      </c>
      <c r="X49" s="58"/>
      <c r="Y49" s="69" t="n">
        <f aca="false">-Y8-Y9+Y42+Y30</f>
        <v>129.394</v>
      </c>
      <c r="Z49" s="219"/>
      <c r="AA49" s="69" t="n">
        <f aca="false">-AA8-AA9+AA42+AA30</f>
        <v>81.953</v>
      </c>
      <c r="AB49" s="219"/>
      <c r="AC49" s="69" t="n">
        <f aca="false">-AC8-AC9+AC42+AC30</f>
        <v>112.554</v>
      </c>
      <c r="AD49" s="219"/>
      <c r="AE49" s="219"/>
      <c r="AF49" s="224" t="n">
        <f aca="false">IFERROR(E49/M49-1,"")</f>
        <v>-0.153215007201727</v>
      </c>
      <c r="AG49" s="224" t="n">
        <f aca="false">IFERROR(F49/E49-1,"")</f>
        <v>-0.0426869694697141</v>
      </c>
      <c r="AH49" s="224" t="n">
        <f aca="false">IFERROR(G49/F49-1,"")</f>
        <v>0.0326863799181421</v>
      </c>
      <c r="AI49" s="224" t="n">
        <f aca="false">IFERROR(H49/G49-1,"")</f>
        <v>-0.0592687874140404</v>
      </c>
      <c r="AJ49" s="224" t="n">
        <f aca="false">IFERROR(H49/M49-1,"")</f>
        <v>-0.212480845248011</v>
      </c>
      <c r="AK49" s="224" t="n">
        <f aca="false">IFERROR(M49/R49-1,"")</f>
        <v>0.0823832364558272</v>
      </c>
      <c r="AL49" s="224" t="n">
        <f aca="false">IFERROR(R49/W49-1,"")</f>
        <v>0.232846177463924</v>
      </c>
      <c r="AM49" s="224" t="n">
        <f aca="false">W49/Y49-1</f>
        <v>0.258559129480501</v>
      </c>
      <c r="AN49" s="224" t="n">
        <f aca="false">Y49/AA49-1</f>
        <v>0.578880577892207</v>
      </c>
      <c r="AO49" s="224" t="n">
        <f aca="false">AA49/AC49-1</f>
        <v>-0.271878387263003</v>
      </c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  <c r="DS49" s="222"/>
      <c r="DT49" s="222"/>
      <c r="DU49" s="222"/>
      <c r="DV49" s="222"/>
      <c r="DW49" s="222"/>
      <c r="DX49" s="222"/>
      <c r="DY49" s="222"/>
      <c r="DZ49" s="222"/>
      <c r="EA49" s="222"/>
      <c r="EB49" s="222"/>
      <c r="EC49" s="222"/>
      <c r="ED49" s="222"/>
      <c r="EE49" s="222"/>
      <c r="EF49" s="222"/>
      <c r="EG49" s="222"/>
      <c r="EH49" s="222"/>
      <c r="EI49" s="222"/>
      <c r="EJ49" s="222"/>
      <c r="EK49" s="222"/>
      <c r="EL49" s="222"/>
      <c r="EM49" s="222"/>
      <c r="EN49" s="222"/>
      <c r="EO49" s="222"/>
      <c r="EP49" s="222"/>
      <c r="EQ49" s="222"/>
      <c r="ER49" s="222"/>
      <c r="ES49" s="222"/>
      <c r="ET49" s="222"/>
      <c r="EU49" s="222"/>
      <c r="EV49" s="222"/>
      <c r="EW49" s="222"/>
      <c r="EX49" s="222"/>
      <c r="EY49" s="222"/>
      <c r="EZ49" s="222"/>
      <c r="FA49" s="222"/>
      <c r="FB49" s="222"/>
      <c r="FC49" s="222"/>
      <c r="FD49" s="222"/>
      <c r="FE49" s="222"/>
      <c r="FF49" s="222"/>
      <c r="FG49" s="222"/>
      <c r="FH49" s="222"/>
      <c r="FI49" s="222"/>
      <c r="FJ49" s="222"/>
      <c r="FK49" s="222"/>
      <c r="FL49" s="222"/>
      <c r="FM49" s="222"/>
      <c r="FN49" s="222"/>
      <c r="FO49" s="222"/>
      <c r="FP49" s="222"/>
      <c r="FQ49" s="222"/>
      <c r="FR49" s="222"/>
      <c r="FS49" s="222"/>
      <c r="FT49" s="222"/>
      <c r="FU49" s="222"/>
      <c r="FV49" s="222"/>
      <c r="FW49" s="222"/>
      <c r="FX49" s="222"/>
      <c r="FY49" s="222"/>
      <c r="FZ49" s="222"/>
      <c r="GA49" s="222"/>
      <c r="GB49" s="222"/>
      <c r="GC49" s="222"/>
      <c r="GD49" s="222"/>
      <c r="GE49" s="222"/>
      <c r="GF49" s="222"/>
      <c r="GG49" s="222"/>
      <c r="GH49" s="222"/>
      <c r="GI49" s="222"/>
      <c r="GJ49" s="222"/>
      <c r="GK49" s="222"/>
      <c r="GL49" s="222"/>
      <c r="GM49" s="222"/>
      <c r="GN49" s="222"/>
      <c r="GO49" s="222"/>
      <c r="GP49" s="222"/>
      <c r="GQ49" s="222"/>
      <c r="GR49" s="222"/>
      <c r="GS49" s="222"/>
      <c r="GT49" s="222"/>
      <c r="GU49" s="222"/>
      <c r="GV49" s="222"/>
      <c r="GW49" s="222"/>
      <c r="GX49" s="222"/>
      <c r="GY49" s="222"/>
      <c r="GZ49" s="222"/>
      <c r="HA49" s="222"/>
      <c r="HB49" s="222"/>
      <c r="HC49" s="222"/>
      <c r="HD49" s="222"/>
      <c r="HE49" s="222"/>
      <c r="HF49" s="222"/>
      <c r="HG49" s="222"/>
      <c r="HH49" s="222"/>
      <c r="HI49" s="222"/>
      <c r="HJ49" s="222"/>
      <c r="HK49" s="222"/>
      <c r="HL49" s="222"/>
      <c r="HM49" s="222"/>
      <c r="HN49" s="222"/>
      <c r="HO49" s="222"/>
      <c r="HP49" s="222"/>
      <c r="HQ49" s="222"/>
      <c r="HR49" s="222"/>
      <c r="HS49" s="222"/>
      <c r="HT49" s="222"/>
      <c r="HU49" s="222"/>
      <c r="HV49" s="222"/>
      <c r="HW49" s="222"/>
      <c r="HX49" s="222"/>
      <c r="HY49" s="222"/>
      <c r="HZ49" s="222"/>
      <c r="IA49" s="222"/>
      <c r="IB49" s="222"/>
      <c r="IC49" s="222"/>
      <c r="ID49" s="222"/>
      <c r="IE49" s="222"/>
      <c r="IF49" s="222"/>
      <c r="IG49" s="222"/>
      <c r="IH49" s="222"/>
      <c r="II49" s="222"/>
      <c r="IJ49" s="222"/>
      <c r="IK49" s="222"/>
      <c r="IL49" s="222"/>
      <c r="IM49" s="222"/>
      <c r="IN49" s="222"/>
      <c r="IO49" s="222"/>
      <c r="IP49" s="222"/>
      <c r="IQ49" s="222"/>
      <c r="IR49" s="222"/>
      <c r="IS49" s="222"/>
      <c r="IT49" s="222"/>
      <c r="IU49" s="222"/>
      <c r="IV49" s="222"/>
    </row>
    <row r="50" s="57" customFormat="true" ht="12" hidden="false" customHeight="false" outlineLevel="0" collapsed="false">
      <c r="A50" s="58"/>
      <c r="B50" s="235"/>
      <c r="C50" s="58" t="s">
        <v>221</v>
      </c>
      <c r="D50" s="58"/>
      <c r="E50" s="236" t="n">
        <f aca="false">IFERROR(E49/SUM(PL!E23,PL!O23:Q23),"")</f>
        <v>1.66756382024305</v>
      </c>
      <c r="F50" s="236" t="n">
        <f aca="false">IFERROR(F49/SUM(PL!E23:F23,PL!P23:Q23),"")</f>
        <v>1.61866213360287</v>
      </c>
      <c r="G50" s="236" t="n">
        <f aca="false">IFERROR(G49/SUM(PL!E23:G23,PL!Q23),"")</f>
        <v>1.726442759393</v>
      </c>
      <c r="H50" s="236" t="n">
        <f aca="false">IFERROR(H49/SUM(PL!I23),"")</f>
        <v>1.62404152748254</v>
      </c>
      <c r="I50" s="58"/>
      <c r="J50" s="236" t="n">
        <f aca="false">IFERROR(J49/SUM(PL!E23,PL!O23:Q23),"")</f>
        <v>1.84156630327416</v>
      </c>
      <c r="K50" s="236" t="n">
        <f aca="false">K49/(PL!V23+PL!W23+PL!N23+PL!O23)</f>
        <v>1.60000478558166</v>
      </c>
      <c r="L50" s="236" t="n">
        <f aca="false">L49/(SUM(PL!N23:P23)+PL!W23)</f>
        <v>1.83244674515858</v>
      </c>
      <c r="M50" s="236" t="n">
        <v>1.9</v>
      </c>
      <c r="N50" s="58"/>
      <c r="O50" s="237" t="n">
        <v>1.63093599938292</v>
      </c>
      <c r="P50" s="237" t="n">
        <v>1.55027588011026</v>
      </c>
      <c r="Q50" s="237" t="n">
        <v>1.71300841810483</v>
      </c>
      <c r="R50" s="236" t="n">
        <v>1.71300841810483</v>
      </c>
      <c r="S50" s="58"/>
      <c r="T50" s="237" t="n">
        <v>1.5</v>
      </c>
      <c r="U50" s="237"/>
      <c r="V50" s="237" t="n">
        <v>1.31582968547486</v>
      </c>
      <c r="W50" s="236" t="n">
        <v>1.37149517039538</v>
      </c>
      <c r="X50" s="58"/>
      <c r="Y50" s="237" t="n">
        <v>1.21431262454625</v>
      </c>
      <c r="Z50" s="219"/>
      <c r="AA50" s="237" t="n">
        <v>0.806862262479079</v>
      </c>
      <c r="AB50" s="219"/>
      <c r="AC50" s="237" t="n">
        <v>1.25890879806724</v>
      </c>
      <c r="AD50" s="219"/>
      <c r="AE50" s="219"/>
      <c r="AF50" s="219"/>
      <c r="AG50" s="219"/>
      <c r="AH50" s="219"/>
      <c r="AI50" s="219"/>
      <c r="AJ50" s="94"/>
      <c r="AK50" s="94"/>
      <c r="AL50" s="94"/>
      <c r="AM50" s="94"/>
      <c r="AN50" s="94"/>
      <c r="AO50" s="94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/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  <c r="DS50" s="222"/>
      <c r="DT50" s="222"/>
      <c r="DU50" s="222"/>
      <c r="DV50" s="222"/>
      <c r="DW50" s="222"/>
      <c r="DX50" s="222"/>
      <c r="DY50" s="222"/>
      <c r="DZ50" s="222"/>
      <c r="EA50" s="222"/>
      <c r="EB50" s="222"/>
      <c r="EC50" s="222"/>
      <c r="ED50" s="222"/>
      <c r="EE50" s="222"/>
      <c r="EF50" s="222"/>
      <c r="EG50" s="222"/>
      <c r="EH50" s="222"/>
      <c r="EI50" s="222"/>
      <c r="EJ50" s="222"/>
      <c r="EK50" s="222"/>
      <c r="EL50" s="222"/>
      <c r="EM50" s="222"/>
      <c r="EN50" s="222"/>
      <c r="EO50" s="222"/>
      <c r="EP50" s="222"/>
      <c r="EQ50" s="222"/>
      <c r="ER50" s="222"/>
      <c r="ES50" s="222"/>
      <c r="ET50" s="222"/>
      <c r="EU50" s="222"/>
      <c r="EV50" s="222"/>
      <c r="EW50" s="222"/>
      <c r="EX50" s="222"/>
      <c r="EY50" s="222"/>
      <c r="EZ50" s="222"/>
      <c r="FA50" s="222"/>
      <c r="FB50" s="222"/>
      <c r="FC50" s="222"/>
      <c r="FD50" s="222"/>
      <c r="FE50" s="222"/>
      <c r="FF50" s="222"/>
      <c r="FG50" s="222"/>
      <c r="FH50" s="222"/>
      <c r="FI50" s="222"/>
      <c r="FJ50" s="222"/>
      <c r="FK50" s="222"/>
      <c r="FL50" s="222"/>
      <c r="FM50" s="222"/>
      <c r="FN50" s="222"/>
      <c r="FO50" s="222"/>
      <c r="FP50" s="222"/>
      <c r="FQ50" s="222"/>
      <c r="FR50" s="222"/>
      <c r="FS50" s="222"/>
      <c r="FT50" s="222"/>
      <c r="FU50" s="222"/>
      <c r="FV50" s="222"/>
      <c r="FW50" s="222"/>
      <c r="FX50" s="222"/>
      <c r="FY50" s="222"/>
      <c r="FZ50" s="222"/>
      <c r="GA50" s="222"/>
      <c r="GB50" s="222"/>
      <c r="GC50" s="222"/>
      <c r="GD50" s="222"/>
      <c r="GE50" s="222"/>
      <c r="GF50" s="222"/>
      <c r="GG50" s="222"/>
      <c r="GH50" s="222"/>
      <c r="GI50" s="222"/>
      <c r="GJ50" s="222"/>
      <c r="GK50" s="222"/>
      <c r="GL50" s="222"/>
      <c r="GM50" s="222"/>
      <c r="GN50" s="222"/>
      <c r="GO50" s="222"/>
      <c r="GP50" s="222"/>
      <c r="GQ50" s="222"/>
      <c r="GR50" s="222"/>
      <c r="GS50" s="222"/>
      <c r="GT50" s="222"/>
      <c r="GU50" s="222"/>
      <c r="GV50" s="222"/>
      <c r="GW50" s="222"/>
      <c r="GX50" s="222"/>
      <c r="GY50" s="222"/>
      <c r="GZ50" s="222"/>
      <c r="HA50" s="222"/>
      <c r="HB50" s="222"/>
      <c r="HC50" s="222"/>
      <c r="HD50" s="222"/>
      <c r="HE50" s="222"/>
      <c r="HF50" s="222"/>
      <c r="HG50" s="222"/>
      <c r="HH50" s="222"/>
      <c r="HI50" s="222"/>
      <c r="HJ50" s="222"/>
      <c r="HK50" s="222"/>
      <c r="HL50" s="222"/>
      <c r="HM50" s="222"/>
      <c r="HN50" s="222"/>
      <c r="HO50" s="222"/>
      <c r="HP50" s="222"/>
      <c r="HQ50" s="222"/>
      <c r="HR50" s="222"/>
      <c r="HS50" s="222"/>
      <c r="HT50" s="222"/>
      <c r="HU50" s="222"/>
      <c r="HV50" s="222"/>
      <c r="HW50" s="222"/>
      <c r="HX50" s="222"/>
      <c r="HY50" s="222"/>
      <c r="HZ50" s="222"/>
      <c r="IA50" s="222"/>
      <c r="IB50" s="222"/>
      <c r="IC50" s="222"/>
      <c r="ID50" s="222"/>
      <c r="IE50" s="222"/>
      <c r="IF50" s="222"/>
      <c r="IG50" s="222"/>
      <c r="IH50" s="222"/>
      <c r="II50" s="222"/>
      <c r="IJ50" s="222"/>
      <c r="IK50" s="222"/>
      <c r="IL50" s="222"/>
      <c r="IM50" s="222"/>
      <c r="IN50" s="222"/>
      <c r="IO50" s="222"/>
      <c r="IP50" s="222"/>
      <c r="IQ50" s="222"/>
      <c r="IR50" s="222"/>
      <c r="IS50" s="222"/>
      <c r="IT50" s="222"/>
      <c r="IU50" s="222"/>
      <c r="IV50" s="222"/>
    </row>
    <row r="51" s="9" customFormat="true" ht="12.75" hidden="false" customHeight="false" outlineLevel="0" collapsed="false">
      <c r="A51" s="238"/>
      <c r="B51" s="239"/>
      <c r="C51" s="238"/>
      <c r="D51" s="238"/>
      <c r="E51" s="240"/>
      <c r="F51" s="240"/>
      <c r="G51" s="240"/>
      <c r="H51" s="240"/>
      <c r="I51" s="238"/>
      <c r="J51" s="240"/>
      <c r="K51" s="240"/>
      <c r="L51" s="240"/>
      <c r="M51" s="240"/>
      <c r="N51" s="238"/>
      <c r="O51" s="240"/>
      <c r="P51" s="240"/>
      <c r="Q51" s="240"/>
      <c r="R51" s="240"/>
      <c r="S51" s="238"/>
      <c r="T51" s="240"/>
      <c r="U51" s="240"/>
      <c r="V51" s="241"/>
      <c r="W51" s="242"/>
      <c r="X51" s="238"/>
      <c r="Y51" s="240"/>
      <c r="Z51" s="238"/>
      <c r="AA51" s="240"/>
      <c r="AB51" s="238"/>
      <c r="AC51" s="243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9" customFormat="true" ht="12.75" hidden="false" customHeight="false" outlineLevel="0" collapsed="false">
      <c r="A52" s="238"/>
      <c r="B52" s="244"/>
      <c r="C52" s="245"/>
      <c r="D52" s="238"/>
      <c r="E52" s="244"/>
      <c r="F52" s="244"/>
      <c r="G52" s="244"/>
      <c r="H52" s="246"/>
      <c r="I52" s="238"/>
      <c r="J52" s="244"/>
      <c r="K52" s="244"/>
      <c r="L52" s="244"/>
      <c r="M52" s="246"/>
      <c r="N52" s="238"/>
      <c r="O52" s="244"/>
      <c r="P52" s="244"/>
      <c r="Q52" s="244"/>
      <c r="R52" s="246"/>
      <c r="S52" s="238"/>
      <c r="T52" s="244"/>
      <c r="U52" s="244"/>
      <c r="V52" s="247"/>
      <c r="W52" s="247"/>
      <c r="X52" s="238"/>
      <c r="Y52" s="244"/>
      <c r="Z52" s="238"/>
      <c r="AA52" s="244"/>
      <c r="AB52" s="238"/>
      <c r="AC52" s="244"/>
      <c r="AD52" s="238"/>
      <c r="AE52" s="238"/>
      <c r="AF52" s="238"/>
      <c r="AG52" s="238"/>
      <c r="AH52" s="238"/>
      <c r="AI52" s="238"/>
      <c r="AJ52" s="248"/>
      <c r="AK52" s="248"/>
      <c r="AL52" s="248"/>
      <c r="AM52" s="24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251" customFormat="true" ht="12.75" hidden="false" customHeight="false" outlineLevel="0" collapsed="false">
      <c r="A53" s="249"/>
      <c r="B53" s="250"/>
      <c r="D53" s="249"/>
      <c r="E53" s="252" t="n">
        <f aca="false">E47-E25</f>
        <v>0</v>
      </c>
      <c r="F53" s="252" t="n">
        <f aca="false">F47-F25</f>
        <v>0</v>
      </c>
      <c r="G53" s="252" t="n">
        <f aca="false">G47-G25</f>
        <v>0</v>
      </c>
      <c r="H53" s="252" t="n">
        <f aca="false">H47-H25</f>
        <v>0</v>
      </c>
      <c r="I53" s="252" t="n">
        <f aca="false">I47-I25</f>
        <v>0</v>
      </c>
      <c r="J53" s="252" t="n">
        <f aca="false">J47-J25</f>
        <v>0</v>
      </c>
      <c r="K53" s="252" t="n">
        <f aca="false">K47-K25</f>
        <v>0</v>
      </c>
      <c r="L53" s="252" t="n">
        <f aca="false">L47-L25</f>
        <v>0</v>
      </c>
      <c r="M53" s="252" t="n">
        <f aca="false">M47-M25</f>
        <v>0</v>
      </c>
      <c r="N53" s="249"/>
      <c r="O53" s="252" t="n">
        <f aca="false">O47-O25</f>
        <v>0</v>
      </c>
      <c r="P53" s="252" t="n">
        <f aca="false">P47-P25</f>
        <v>0</v>
      </c>
      <c r="Q53" s="252" t="n">
        <f aca="false">Q47-Q25</f>
        <v>0</v>
      </c>
      <c r="R53" s="252" t="n">
        <f aca="false">R47-R25</f>
        <v>0</v>
      </c>
      <c r="S53" s="249"/>
      <c r="T53" s="252" t="n">
        <f aca="false">T47-T25</f>
        <v>0</v>
      </c>
      <c r="U53" s="252" t="n">
        <f aca="false">U47-U25</f>
        <v>0</v>
      </c>
      <c r="V53" s="252" t="n">
        <f aca="false">V47-V25</f>
        <v>-3.71008638921921E-007</v>
      </c>
      <c r="W53" s="252" t="n">
        <f aca="false">W47-W25</f>
        <v>0</v>
      </c>
      <c r="X53" s="249"/>
      <c r="Y53" s="252" t="n">
        <f aca="false">Y47-Y25</f>
        <v>0</v>
      </c>
      <c r="Z53" s="252" t="n">
        <f aca="false">Z47-Z25</f>
        <v>0</v>
      </c>
      <c r="AA53" s="252" t="n">
        <f aca="false">AA47-AA25</f>
        <v>0</v>
      </c>
      <c r="AB53" s="252" t="n">
        <f aca="false">AB47-AB25</f>
        <v>0</v>
      </c>
      <c r="AC53" s="252" t="n">
        <f aca="false">AC47-AC25</f>
        <v>0</v>
      </c>
      <c r="AD53" s="249"/>
      <c r="AE53" s="249"/>
      <c r="AF53" s="249"/>
      <c r="AG53" s="249"/>
      <c r="AH53" s="249"/>
      <c r="AI53" s="249"/>
      <c r="AJ53" s="196"/>
      <c r="AK53" s="196"/>
      <c r="AL53" s="196"/>
      <c r="AM53" s="196"/>
    </row>
    <row r="54" customFormat="false" ht="12.75" hidden="false" customHeight="false" outlineLevel="0" collapsed="false">
      <c r="A54" s="238"/>
      <c r="D54" s="238"/>
      <c r="I54" s="238"/>
      <c r="N54" s="238"/>
      <c r="S54" s="238"/>
      <c r="X54" s="238"/>
      <c r="Z54" s="238"/>
      <c r="AB54" s="238"/>
      <c r="AD54" s="238"/>
      <c r="AE54" s="238"/>
      <c r="AF54" s="238"/>
      <c r="AG54" s="238"/>
      <c r="AH54" s="238"/>
      <c r="AI54" s="238"/>
    </row>
    <row r="55" customFormat="false" ht="12.75" hidden="false" customHeight="false" outlineLevel="0" collapsed="false">
      <c r="G55" s="253"/>
      <c r="H55" s="254"/>
      <c r="L55" s="253"/>
      <c r="M55" s="254"/>
    </row>
  </sheetData>
  <mergeCells count="2">
    <mergeCell ref="C2:M2"/>
    <mergeCell ref="V52:W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5" activeCellId="0" sqref="C5:M71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8" width="1.7"/>
    <col collapsed="false" customWidth="true" hidden="true" outlineLevel="0" max="2" min="2" style="18" width="54.41"/>
    <col collapsed="false" customWidth="true" hidden="false" outlineLevel="0" max="3" min="3" style="18" width="62.99"/>
    <col collapsed="false" customWidth="true" hidden="false" outlineLevel="0" max="4" min="4" style="198" width="1.7"/>
    <col collapsed="false" customWidth="true" hidden="false" outlineLevel="1" max="5" min="5" style="200" width="7.7"/>
    <col collapsed="false" customWidth="true" hidden="false" outlineLevel="1" max="7" min="6" style="200" width="8.56"/>
    <col collapsed="false" customWidth="true" hidden="false" outlineLevel="0" max="8" min="8" style="18" width="8.56"/>
    <col collapsed="false" customWidth="true" hidden="false" outlineLevel="0" max="9" min="9" style="198" width="1.7"/>
    <col collapsed="false" customWidth="true" hidden="false" outlineLevel="1" max="12" min="10" style="200" width="8.56"/>
    <col collapsed="false" customWidth="true" hidden="false" outlineLevel="0" max="13" min="13" style="18" width="8.56"/>
    <col collapsed="false" customWidth="true" hidden="false" outlineLevel="0" max="14" min="14" style="198" width="1.7"/>
    <col collapsed="false" customWidth="true" hidden="true" outlineLevel="1" max="15" min="15" style="200" width="7.14"/>
    <col collapsed="false" customWidth="true" hidden="true" outlineLevel="1" max="17" min="16" style="200" width="7.7"/>
    <col collapsed="false" customWidth="true" hidden="false" outlineLevel="0" max="18" min="18" style="18" width="8.56"/>
    <col collapsed="false" customWidth="true" hidden="false" outlineLevel="0" max="19" min="19" style="198" width="1.7"/>
    <col collapsed="false" customWidth="true" hidden="true" outlineLevel="1" max="20" min="20" style="200" width="7.14"/>
    <col collapsed="false" customWidth="true" hidden="true" outlineLevel="1" max="21" min="21" style="200" width="6.99"/>
    <col collapsed="false" customWidth="true" hidden="true" outlineLevel="1" max="22" min="22" style="200" width="7.7"/>
    <col collapsed="false" customWidth="true" hidden="false" outlineLevel="0" max="23" min="23" style="18" width="8.56"/>
    <col collapsed="false" customWidth="true" hidden="false" outlineLevel="0" max="24" min="24" style="198" width="1.7"/>
    <col collapsed="false" customWidth="true" hidden="true" outlineLevel="1" max="25" min="25" style="200" width="9.28"/>
    <col collapsed="false" customWidth="true" hidden="true" outlineLevel="1" max="27" min="26" style="200" width="11.42"/>
    <col collapsed="false" customWidth="true" hidden="false" outlineLevel="0" max="28" min="28" style="18" width="7.85"/>
    <col collapsed="false" customWidth="true" hidden="false" outlineLevel="0" max="29" min="29" style="198" width="1.7"/>
    <col collapsed="false" customWidth="true" hidden="false" outlineLevel="0" max="30" min="30" style="18" width="7.85"/>
    <col collapsed="false" customWidth="true" hidden="false" outlineLevel="0" max="31" min="31" style="198" width="1.7"/>
    <col collapsed="false" customWidth="true" hidden="false" outlineLevel="0" max="32" min="32" style="18" width="7.85"/>
    <col collapsed="false" customWidth="true" hidden="false" outlineLevel="0" max="33" min="33" style="198" width="1.56"/>
    <col collapsed="false" customWidth="false" hidden="false" outlineLevel="0" max="40" min="34" style="18" width="8.85"/>
    <col collapsed="false" customWidth="true" hidden="true" outlineLevel="0" max="41" min="41" style="18" width="65.42"/>
    <col collapsed="false" customWidth="false" hidden="false" outlineLevel="0" max="257" min="42" style="18" width="8.85"/>
  </cols>
  <sheetData>
    <row r="1" customFormat="false" ht="12.75" hidden="false" customHeight="false" outlineLevel="0" collapsed="false">
      <c r="C1" s="20" t="s">
        <v>222</v>
      </c>
      <c r="D1" s="10"/>
      <c r="E1" s="11"/>
      <c r="F1" s="11"/>
      <c r="G1" s="11"/>
      <c r="H1" s="12"/>
      <c r="I1" s="21"/>
      <c r="J1" s="11"/>
      <c r="K1" s="11"/>
      <c r="L1" s="11"/>
      <c r="M1" s="12"/>
      <c r="N1" s="21"/>
      <c r="O1" s="21"/>
      <c r="P1" s="201"/>
      <c r="Q1" s="201"/>
      <c r="R1" s="10"/>
      <c r="S1" s="11"/>
      <c r="T1" s="11"/>
      <c r="U1" s="11"/>
      <c r="V1" s="12"/>
      <c r="W1" s="21"/>
      <c r="X1" s="21"/>
    </row>
    <row r="2" customFormat="false" ht="3" hidden="false" customHeight="true" outlineLevel="0" collapsed="false">
      <c r="B2" s="255" t="s">
        <v>223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customFormat="false" ht="3" hidden="false" customHeight="true" outlineLevel="0" collapsed="false">
      <c r="B3" s="255"/>
      <c r="C3" s="203"/>
      <c r="D3" s="24"/>
      <c r="E3" s="20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56"/>
    </row>
    <row r="4" s="30" customFormat="true" ht="12" hidden="false" customHeight="false" outlineLevel="0" collapsed="false">
      <c r="B4" s="31"/>
      <c r="C4" s="31"/>
      <c r="D4" s="257"/>
      <c r="F4" s="31"/>
      <c r="G4" s="31"/>
      <c r="H4" s="31"/>
      <c r="I4" s="257"/>
      <c r="J4" s="258"/>
      <c r="K4" s="31"/>
      <c r="L4" s="31"/>
      <c r="M4" s="31"/>
      <c r="N4" s="257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7"/>
      <c r="AD4" s="260"/>
      <c r="AE4" s="257"/>
      <c r="AF4" s="260"/>
      <c r="AG4" s="257"/>
      <c r="AO4" s="64" t="s">
        <v>223</v>
      </c>
    </row>
    <row r="5" s="266" customFormat="true" ht="12" hidden="false" customHeight="false" outlineLevel="0" collapsed="false">
      <c r="A5" s="261"/>
      <c r="B5" s="262"/>
      <c r="C5" s="263" t="s">
        <v>10</v>
      </c>
      <c r="D5" s="264"/>
      <c r="E5" s="265" t="s">
        <v>11</v>
      </c>
      <c r="F5" s="265" t="s">
        <v>224</v>
      </c>
      <c r="G5" s="265" t="s">
        <v>225</v>
      </c>
      <c r="H5" s="43" t="n">
        <v>2014</v>
      </c>
      <c r="I5" s="264"/>
      <c r="J5" s="265" t="s">
        <v>17</v>
      </c>
      <c r="K5" s="265" t="s">
        <v>226</v>
      </c>
      <c r="L5" s="265" t="s">
        <v>227</v>
      </c>
      <c r="M5" s="43" t="n">
        <v>2013</v>
      </c>
      <c r="N5" s="264"/>
      <c r="O5" s="47" t="s">
        <v>21</v>
      </c>
      <c r="P5" s="47" t="s">
        <v>228</v>
      </c>
      <c r="Q5" s="47" t="s">
        <v>229</v>
      </c>
      <c r="R5" s="43" t="n">
        <v>2012</v>
      </c>
      <c r="S5" s="264"/>
      <c r="T5" s="47" t="s">
        <v>25</v>
      </c>
      <c r="U5" s="47" t="s">
        <v>230</v>
      </c>
      <c r="V5" s="47" t="s">
        <v>231</v>
      </c>
      <c r="W5" s="43" t="n">
        <v>2011</v>
      </c>
      <c r="X5" s="264"/>
      <c r="Y5" s="47" t="s">
        <v>29</v>
      </c>
      <c r="Z5" s="47" t="s">
        <v>232</v>
      </c>
      <c r="AA5" s="47" t="s">
        <v>233</v>
      </c>
      <c r="AB5" s="43" t="n">
        <v>2010</v>
      </c>
      <c r="AC5" s="264"/>
      <c r="AD5" s="48" t="n">
        <v>2009</v>
      </c>
      <c r="AE5" s="264"/>
      <c r="AF5" s="48" t="n">
        <v>2008</v>
      </c>
      <c r="AG5" s="264"/>
      <c r="AO5" s="267"/>
    </row>
    <row r="6" s="130" customFormat="true" ht="12" hidden="false" customHeight="false" outlineLevel="0" collapsed="false">
      <c r="B6" s="268" t="s">
        <v>234</v>
      </c>
      <c r="C6" s="268" t="s">
        <v>235</v>
      </c>
      <c r="D6" s="58"/>
      <c r="E6" s="269"/>
      <c r="F6" s="270"/>
      <c r="G6" s="271"/>
      <c r="H6" s="269"/>
      <c r="I6" s="58"/>
      <c r="J6" s="269"/>
      <c r="K6" s="269"/>
      <c r="L6" s="269"/>
      <c r="M6" s="269"/>
      <c r="N6" s="58"/>
      <c r="O6" s="272"/>
      <c r="P6" s="273"/>
      <c r="Q6" s="273"/>
      <c r="R6" s="269"/>
      <c r="S6" s="58"/>
      <c r="T6" s="272"/>
      <c r="U6" s="273"/>
      <c r="V6" s="273"/>
      <c r="W6" s="269"/>
      <c r="X6" s="58"/>
      <c r="Y6" s="272"/>
      <c r="Z6" s="273"/>
      <c r="AA6" s="273"/>
      <c r="AB6" s="269"/>
      <c r="AC6" s="58"/>
      <c r="AD6" s="274"/>
      <c r="AE6" s="58"/>
      <c r="AF6" s="274"/>
      <c r="AG6" s="58"/>
      <c r="AO6" s="268" t="s">
        <v>234</v>
      </c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</row>
    <row r="7" s="130" customFormat="true" ht="12" hidden="false" customHeight="false" outlineLevel="0" collapsed="false">
      <c r="B7" s="275" t="s">
        <v>93</v>
      </c>
      <c r="C7" s="275" t="s">
        <v>94</v>
      </c>
      <c r="D7" s="58"/>
      <c r="E7" s="276" t="n">
        <f aca="false">SUM(PL!$E31:PL!E31)</f>
        <v>9.237</v>
      </c>
      <c r="F7" s="276" t="n">
        <f aca="false">SUM(PL!$E31:PL!F31)</f>
        <v>18.413</v>
      </c>
      <c r="G7" s="276" t="n">
        <f aca="false">SUM(PL!$E31:PL!G31)</f>
        <v>47.324</v>
      </c>
      <c r="H7" s="276" t="n">
        <f aca="false">SUM(PL!$E31:PL!H31)</f>
        <v>47.754</v>
      </c>
      <c r="I7" s="276"/>
      <c r="J7" s="276" t="n">
        <f aca="false">SUM(PL!$N31:PL!N31)</f>
        <v>8.289</v>
      </c>
      <c r="K7" s="276" t="n">
        <f aca="false">SUM(PL!$N31:PL!O31)</f>
        <v>17.351</v>
      </c>
      <c r="L7" s="277" t="n">
        <f aca="false">SUM(PL!$N31:PL!P31)</f>
        <v>29.202</v>
      </c>
      <c r="M7" s="278" t="n">
        <f aca="false">SUM(PL!$N31:PL!Q31)</f>
        <v>32.12</v>
      </c>
      <c r="N7" s="279"/>
      <c r="O7" s="280" t="n">
        <v>15.949</v>
      </c>
      <c r="P7" s="280" t="n">
        <v>26.4</v>
      </c>
      <c r="Q7" s="280" t="n">
        <v>37.546</v>
      </c>
      <c r="R7" s="281" t="n">
        <v>42.503</v>
      </c>
      <c r="S7" s="279"/>
      <c r="T7" s="280" t="n">
        <v>12.646</v>
      </c>
      <c r="U7" s="280" t="n">
        <v>23.6002032510312</v>
      </c>
      <c r="V7" s="280" t="n">
        <v>35.1947367427122</v>
      </c>
      <c r="W7" s="281" t="n">
        <v>47.478</v>
      </c>
      <c r="X7" s="279"/>
      <c r="Y7" s="280" t="n">
        <v>12.542449053</v>
      </c>
      <c r="Z7" s="280" t="n">
        <v>24.181</v>
      </c>
      <c r="AA7" s="280" t="n">
        <v>37.375329344482</v>
      </c>
      <c r="AB7" s="281" t="n">
        <v>40.513089241483</v>
      </c>
      <c r="AC7" s="282"/>
      <c r="AD7" s="280" t="n">
        <v>34.337</v>
      </c>
      <c r="AE7" s="282"/>
      <c r="AF7" s="280" t="n">
        <v>36</v>
      </c>
      <c r="AG7" s="58"/>
      <c r="AO7" s="275" t="s">
        <v>93</v>
      </c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</row>
    <row r="8" s="143" customFormat="true" ht="24" hidden="false" customHeight="false" outlineLevel="0" collapsed="false">
      <c r="B8" s="283" t="s">
        <v>236</v>
      </c>
      <c r="C8" s="283" t="s">
        <v>237</v>
      </c>
      <c r="D8" s="83"/>
      <c r="E8" s="284"/>
      <c r="F8" s="284"/>
      <c r="G8" s="284"/>
      <c r="H8" s="284"/>
      <c r="I8" s="83"/>
      <c r="J8" s="285"/>
      <c r="K8" s="285"/>
      <c r="L8" s="285"/>
      <c r="M8" s="285"/>
      <c r="N8" s="286"/>
      <c r="O8" s="287"/>
      <c r="P8" s="287"/>
      <c r="Q8" s="287"/>
      <c r="R8" s="285"/>
      <c r="S8" s="286"/>
      <c r="T8" s="287"/>
      <c r="U8" s="287"/>
      <c r="V8" s="287"/>
      <c r="W8" s="285"/>
      <c r="X8" s="286"/>
      <c r="Y8" s="287"/>
      <c r="Z8" s="287"/>
      <c r="AA8" s="287"/>
      <c r="AB8" s="285"/>
      <c r="AC8" s="288"/>
      <c r="AD8" s="287"/>
      <c r="AE8" s="288"/>
      <c r="AF8" s="287"/>
      <c r="AG8" s="83"/>
      <c r="AO8" s="283" t="s">
        <v>236</v>
      </c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</row>
    <row r="9" s="143" customFormat="true" ht="12" hidden="true" customHeight="false" outlineLevel="0" collapsed="false">
      <c r="B9" s="283" t="s">
        <v>238</v>
      </c>
      <c r="C9" s="283"/>
      <c r="D9" s="83"/>
      <c r="E9" s="284"/>
      <c r="F9" s="284"/>
      <c r="G9" s="284"/>
      <c r="H9" s="284"/>
      <c r="I9" s="83"/>
      <c r="J9" s="285"/>
      <c r="K9" s="285"/>
      <c r="L9" s="285"/>
      <c r="M9" s="285"/>
      <c r="N9" s="286"/>
      <c r="O9" s="287"/>
      <c r="P9" s="287"/>
      <c r="Q9" s="287"/>
      <c r="R9" s="285"/>
      <c r="S9" s="286"/>
      <c r="T9" s="287"/>
      <c r="U9" s="287"/>
      <c r="V9" s="287"/>
      <c r="W9" s="285"/>
      <c r="X9" s="286"/>
      <c r="Y9" s="287"/>
      <c r="Z9" s="287"/>
      <c r="AA9" s="287"/>
      <c r="AB9" s="285"/>
      <c r="AC9" s="288"/>
      <c r="AD9" s="287"/>
      <c r="AE9" s="288"/>
      <c r="AF9" s="287"/>
      <c r="AG9" s="83"/>
      <c r="AO9" s="283" t="s">
        <v>238</v>
      </c>
    </row>
    <row r="10" s="143" customFormat="true" ht="12" hidden="false" customHeight="false" outlineLevel="0" collapsed="false">
      <c r="B10" s="289" t="s">
        <v>239</v>
      </c>
      <c r="C10" s="289" t="s">
        <v>240</v>
      </c>
      <c r="D10" s="83"/>
      <c r="E10" s="284" t="n">
        <f aca="false">-SUM(PL!$E12:PL!E12)</f>
        <v>14.514</v>
      </c>
      <c r="F10" s="284" t="n">
        <f aca="false">-SUM(PL!$E12:PL!F12)</f>
        <v>29.028</v>
      </c>
      <c r="G10" s="284" t="n">
        <f aca="false">-SUM(PL!$E12:PL!G12)</f>
        <v>43.757</v>
      </c>
      <c r="H10" s="284" t="n">
        <f aca="false">-SUM(PL!$E12:PL!H12)</f>
        <v>60.635</v>
      </c>
      <c r="I10" s="83"/>
      <c r="J10" s="284" t="n">
        <f aca="false">-SUM(PL!$N12:PL!N12)</f>
        <v>17.865</v>
      </c>
      <c r="K10" s="284" t="n">
        <f aca="false">-SUM(PL!$N12:PL!O12)</f>
        <v>34.135</v>
      </c>
      <c r="L10" s="284" t="n">
        <f aca="false">-SUM(PL!$N12:PL!P12)</f>
        <v>50.951</v>
      </c>
      <c r="M10" s="285" t="n">
        <f aca="false">-SUM(PL!$N12:PL!Q12)</f>
        <v>68.414</v>
      </c>
      <c r="N10" s="286"/>
      <c r="O10" s="287" t="n">
        <v>16.616</v>
      </c>
      <c r="P10" s="287" t="n">
        <v>32.109</v>
      </c>
      <c r="Q10" s="287" t="n">
        <v>48.101</v>
      </c>
      <c r="R10" s="285" t="n">
        <v>66.511</v>
      </c>
      <c r="S10" s="286"/>
      <c r="T10" s="287" t="n">
        <v>13.862</v>
      </c>
      <c r="U10" s="287" t="n">
        <v>29.7937481201128</v>
      </c>
      <c r="V10" s="287" t="n">
        <v>45.0793331623609</v>
      </c>
      <c r="W10" s="285" t="n">
        <v>59.322</v>
      </c>
      <c r="X10" s="286"/>
      <c r="Y10" s="287" t="n">
        <v>12.756444271</v>
      </c>
      <c r="Z10" s="287" t="n">
        <v>25.496</v>
      </c>
      <c r="AA10" s="287" t="n">
        <v>37.483</v>
      </c>
      <c r="AB10" s="285" t="n">
        <v>56.6035659438654</v>
      </c>
      <c r="AC10" s="288"/>
      <c r="AD10" s="287" t="n">
        <v>51.344</v>
      </c>
      <c r="AE10" s="288"/>
      <c r="AF10" s="287" t="n">
        <v>45.572</v>
      </c>
      <c r="AG10" s="83"/>
      <c r="AO10" s="289" t="s">
        <v>239</v>
      </c>
    </row>
    <row r="11" s="143" customFormat="true" ht="12" hidden="false" customHeight="false" outlineLevel="0" collapsed="false">
      <c r="B11" s="289" t="s">
        <v>241</v>
      </c>
      <c r="C11" s="289" t="s">
        <v>242</v>
      </c>
      <c r="D11" s="144"/>
      <c r="E11" s="284" t="n">
        <f aca="false">-SUM(PL!$E18:PL!E18)</f>
        <v>0.092</v>
      </c>
      <c r="F11" s="284" t="n">
        <f aca="false">-SUM(PL!$E18:PL!F18)</f>
        <v>-1.183</v>
      </c>
      <c r="G11" s="284" t="n">
        <f aca="false">-SUM(PL!$E18:PL!G18)</f>
        <v>-1.034</v>
      </c>
      <c r="H11" s="284" t="n">
        <f aca="false">-SUM(PL!$E18:PL!H18)</f>
        <v>-1.452</v>
      </c>
      <c r="I11" s="144"/>
      <c r="J11" s="284" t="n">
        <f aca="false">-SUM(PL!$N18:PL!N18)</f>
        <v>0.065</v>
      </c>
      <c r="K11" s="284" t="n">
        <f aca="false">-SUM(PL!$N18:PL!O18)</f>
        <v>0.031</v>
      </c>
      <c r="L11" s="284" t="n">
        <f aca="false">-SUM(PL!$N18:PL!P18)</f>
        <v>0.148</v>
      </c>
      <c r="M11" s="284" t="n">
        <f aca="false">-SUM(PL!$N18:PL!Q18)</f>
        <v>0.344</v>
      </c>
      <c r="N11" s="290"/>
      <c r="O11" s="287" t="n">
        <v>0.383071557843146</v>
      </c>
      <c r="P11" s="287" t="n">
        <v>0.283</v>
      </c>
      <c r="Q11" s="287" t="n">
        <v>0.54</v>
      </c>
      <c r="R11" s="285" t="n">
        <v>0.752</v>
      </c>
      <c r="S11" s="290"/>
      <c r="T11" s="287" t="n">
        <v>0.005</v>
      </c>
      <c r="U11" s="287" t="n">
        <v>0.586368396694577</v>
      </c>
      <c r="V11" s="287" t="n">
        <v>0.966516140058482</v>
      </c>
      <c r="W11" s="285" t="n">
        <v>0.829</v>
      </c>
      <c r="X11" s="290"/>
      <c r="Y11" s="287" t="n">
        <v>-0.052</v>
      </c>
      <c r="Z11" s="287" t="n">
        <v>-0.112</v>
      </c>
      <c r="AA11" s="287" t="n">
        <v>-0.033</v>
      </c>
      <c r="AB11" s="285" t="n">
        <v>0.933</v>
      </c>
      <c r="AC11" s="291"/>
      <c r="AD11" s="287" t="n">
        <v>1.195</v>
      </c>
      <c r="AE11" s="291"/>
      <c r="AF11" s="287" t="n">
        <v>2.981</v>
      </c>
      <c r="AG11" s="144"/>
      <c r="AO11" s="289" t="s">
        <v>241</v>
      </c>
    </row>
    <row r="12" s="143" customFormat="true" ht="12" hidden="false" customHeight="false" outlineLevel="0" collapsed="false">
      <c r="B12" s="289" t="s">
        <v>243</v>
      </c>
      <c r="C12" s="289" t="s">
        <v>244</v>
      </c>
      <c r="D12" s="144"/>
      <c r="F12" s="284"/>
      <c r="G12" s="284"/>
      <c r="H12" s="284"/>
      <c r="I12" s="144"/>
      <c r="J12" s="285"/>
      <c r="K12" s="285"/>
      <c r="L12" s="285"/>
      <c r="M12" s="285"/>
      <c r="N12" s="290"/>
      <c r="O12" s="287"/>
      <c r="P12" s="287"/>
      <c r="Q12" s="287"/>
      <c r="R12" s="285"/>
      <c r="S12" s="290"/>
      <c r="T12" s="287" t="n">
        <v>0</v>
      </c>
      <c r="U12" s="287" t="n">
        <v>0</v>
      </c>
      <c r="V12" s="287"/>
      <c r="W12" s="285"/>
      <c r="X12" s="290"/>
      <c r="Y12" s="287" t="n">
        <v>0</v>
      </c>
      <c r="Z12" s="287"/>
      <c r="AA12" s="287"/>
      <c r="AB12" s="285"/>
      <c r="AC12" s="291"/>
      <c r="AD12" s="287" t="n">
        <v>0</v>
      </c>
      <c r="AE12" s="291"/>
      <c r="AF12" s="287" t="n">
        <v>2.027</v>
      </c>
      <c r="AG12" s="144"/>
      <c r="AO12" s="289" t="s">
        <v>243</v>
      </c>
    </row>
    <row r="13" s="143" customFormat="true" ht="11.45" hidden="false" customHeight="true" outlineLevel="0" collapsed="false">
      <c r="B13" s="289" t="s">
        <v>245</v>
      </c>
      <c r="C13" s="289" t="s">
        <v>246</v>
      </c>
      <c r="D13" s="144"/>
      <c r="E13" s="284" t="n">
        <v>3.993</v>
      </c>
      <c r="F13" s="284" t="n">
        <v>7.784</v>
      </c>
      <c r="G13" s="284" t="n">
        <v>11.326</v>
      </c>
      <c r="H13" s="284" t="n">
        <v>14.939</v>
      </c>
      <c r="I13" s="144"/>
      <c r="J13" s="285" t="n">
        <v>3.789</v>
      </c>
      <c r="K13" s="285" t="n">
        <v>7.395</v>
      </c>
      <c r="L13" s="285" t="n">
        <v>11.102</v>
      </c>
      <c r="M13" s="285" t="n">
        <v>15.031</v>
      </c>
      <c r="N13" s="290"/>
      <c r="O13" s="287" t="n">
        <v>3.429</v>
      </c>
      <c r="P13" s="287" t="n">
        <v>7.311</v>
      </c>
      <c r="Q13" s="287" t="n">
        <v>11.428</v>
      </c>
      <c r="R13" s="285" t="n">
        <v>15.332</v>
      </c>
      <c r="S13" s="290"/>
      <c r="T13" s="287" t="n">
        <v>3.529</v>
      </c>
      <c r="U13" s="287" t="n">
        <v>6.102</v>
      </c>
      <c r="V13" s="287" t="n">
        <v>9.263</v>
      </c>
      <c r="W13" s="285" t="n">
        <v>13.547</v>
      </c>
      <c r="X13" s="290"/>
      <c r="Y13" s="287" t="n">
        <v>3.149849916</v>
      </c>
      <c r="Z13" s="287" t="n">
        <v>5.688</v>
      </c>
      <c r="AA13" s="287" t="n">
        <v>8.159</v>
      </c>
      <c r="AB13" s="285" t="n">
        <v>10.519</v>
      </c>
      <c r="AC13" s="291"/>
      <c r="AD13" s="287" t="n">
        <v>14.881</v>
      </c>
      <c r="AE13" s="291"/>
      <c r="AF13" s="287" t="n">
        <v>12.631</v>
      </c>
      <c r="AG13" s="144"/>
      <c r="AO13" s="289" t="s">
        <v>245</v>
      </c>
    </row>
    <row r="14" s="143" customFormat="true" ht="12" hidden="false" customHeight="false" outlineLevel="0" collapsed="false">
      <c r="B14" s="289" t="s">
        <v>247</v>
      </c>
      <c r="C14" s="289" t="s">
        <v>248</v>
      </c>
      <c r="D14" s="144"/>
      <c r="E14" s="284"/>
      <c r="F14" s="284" t="n">
        <v>0.75</v>
      </c>
      <c r="G14" s="284" t="n">
        <v>0</v>
      </c>
      <c r="H14" s="284" t="n">
        <v>0</v>
      </c>
      <c r="I14" s="144"/>
      <c r="J14" s="285"/>
      <c r="K14" s="285"/>
      <c r="L14" s="285"/>
      <c r="M14" s="285"/>
      <c r="N14" s="290"/>
      <c r="O14" s="287"/>
      <c r="P14" s="287" t="n">
        <v>0.041</v>
      </c>
      <c r="Q14" s="287" t="n">
        <v>0</v>
      </c>
      <c r="R14" s="285"/>
      <c r="S14" s="290"/>
      <c r="T14" s="287" t="n">
        <v>-0.525</v>
      </c>
      <c r="U14" s="287"/>
      <c r="V14" s="287"/>
      <c r="W14" s="285"/>
      <c r="X14" s="290"/>
      <c r="Y14" s="287" t="n">
        <v>0</v>
      </c>
      <c r="Z14" s="287" t="n">
        <v>0.698</v>
      </c>
      <c r="AA14" s="287"/>
      <c r="AB14" s="285"/>
      <c r="AC14" s="291"/>
      <c r="AD14" s="287"/>
      <c r="AE14" s="291"/>
      <c r="AF14" s="287"/>
      <c r="AG14" s="144"/>
      <c r="AO14" s="289"/>
    </row>
    <row r="15" s="143" customFormat="true" ht="12" hidden="false" customHeight="false" outlineLevel="0" collapsed="false">
      <c r="B15" s="289" t="s">
        <v>249</v>
      </c>
      <c r="C15" s="289" t="s">
        <v>250</v>
      </c>
      <c r="D15" s="58"/>
      <c r="E15" s="284" t="n">
        <f aca="false">-SUM(PL!$E28:PL!E28)</f>
        <v>-1.685</v>
      </c>
      <c r="F15" s="284" t="n">
        <f aca="false">-SUM(PL!$E28:PL!F28)</f>
        <v>-2.304</v>
      </c>
      <c r="G15" s="284" t="n">
        <f aca="false">-SUM(PL!$E28:PL!G28)</f>
        <v>-24.431</v>
      </c>
      <c r="H15" s="284" t="n">
        <f aca="false">-SUM(PL!$E28:PL!H28)</f>
        <v>-20.919</v>
      </c>
      <c r="I15" s="284"/>
      <c r="J15" s="285" t="n">
        <f aca="false">-SUM(PL!$N28:PL!N28)</f>
        <v>-0.828</v>
      </c>
      <c r="K15" s="285" t="n">
        <f aca="false">-SUM(PL!$N28:PL!O28)</f>
        <v>-1.194</v>
      </c>
      <c r="L15" s="285" t="n">
        <f aca="false">-SUM(PL!$N28:PL!P28)</f>
        <v>-4.145</v>
      </c>
      <c r="M15" s="285" t="n">
        <f aca="false">-SUM(PL!$N28:PL!Q28)</f>
        <v>-3.447</v>
      </c>
      <c r="N15" s="279"/>
      <c r="O15" s="287" t="n">
        <v>-0.991</v>
      </c>
      <c r="P15" s="287" t="n">
        <v>-1.208</v>
      </c>
      <c r="Q15" s="287" t="n">
        <v>-2.693</v>
      </c>
      <c r="R15" s="285" t="n">
        <v>-4.408</v>
      </c>
      <c r="S15" s="279"/>
      <c r="T15" s="287" t="n">
        <v>-0.09</v>
      </c>
      <c r="U15" s="287" t="n">
        <v>-0.469</v>
      </c>
      <c r="V15" s="287" t="n">
        <v>-1.426</v>
      </c>
      <c r="W15" s="285" t="n">
        <v>-2.194</v>
      </c>
      <c r="X15" s="279"/>
      <c r="Y15" s="287" t="n">
        <v>-0.660283162</v>
      </c>
      <c r="Z15" s="287" t="n">
        <v>-1.299</v>
      </c>
      <c r="AA15" s="287" t="n">
        <v>-2.174</v>
      </c>
      <c r="AB15" s="285" t="n">
        <v>-2.296</v>
      </c>
      <c r="AC15" s="282"/>
      <c r="AD15" s="287" t="n">
        <v>-3.237</v>
      </c>
      <c r="AE15" s="282"/>
      <c r="AF15" s="287" t="n">
        <v>-11.524</v>
      </c>
      <c r="AG15" s="58"/>
      <c r="AO15" s="289" t="s">
        <v>247</v>
      </c>
    </row>
    <row r="16" s="143" customFormat="true" ht="12" hidden="false" customHeight="false" outlineLevel="0" collapsed="false">
      <c r="B16" s="289" t="s">
        <v>251</v>
      </c>
      <c r="C16" s="289" t="s">
        <v>252</v>
      </c>
      <c r="D16" s="58"/>
      <c r="E16" s="284" t="n">
        <f aca="false">SUM(E17:E20)</f>
        <v>1.258</v>
      </c>
      <c r="F16" s="284" t="n">
        <f aca="false">SUM(F17:F20)</f>
        <v>1.787</v>
      </c>
      <c r="G16" s="284" t="n">
        <f aca="false">SUM(G17:G20)</f>
        <v>4.334</v>
      </c>
      <c r="H16" s="284" t="n">
        <f aca="false">SUM(H17:H20)</f>
        <v>4.366</v>
      </c>
      <c r="I16" s="58"/>
      <c r="J16" s="285" t="n">
        <f aca="false">SUM(J17:J19)</f>
        <v>0.609</v>
      </c>
      <c r="K16" s="285" t="n">
        <f aca="false">SUM(K17:K19)</f>
        <v>1.272</v>
      </c>
      <c r="L16" s="285" t="n">
        <f aca="false">SUM(L17:L19)</f>
        <v>2.184</v>
      </c>
      <c r="M16" s="285" t="n">
        <f aca="false">SUM(M17:M19)</f>
        <v>2.535</v>
      </c>
      <c r="N16" s="279"/>
      <c r="O16" s="287" t="n">
        <f aca="false">SUM(O17:O19)</f>
        <v>-0.394</v>
      </c>
      <c r="P16" s="287" t="n">
        <f aca="false">SUM(P17:P19)</f>
        <v>0.353</v>
      </c>
      <c r="Q16" s="287" t="n">
        <f aca="false">SUM(Q17:Q19)</f>
        <v>0.421</v>
      </c>
      <c r="R16" s="285" t="n">
        <f aca="false">SUM(R17:R19)</f>
        <v>0.847</v>
      </c>
      <c r="S16" s="279"/>
      <c r="T16" s="287" t="n">
        <f aca="false">SUM(T17:T19)</f>
        <v>-2.647</v>
      </c>
      <c r="U16" s="287" t="n">
        <f aca="false">SUM(U17:U19)</f>
        <v>-2.92636036492813</v>
      </c>
      <c r="V16" s="287" t="n">
        <f aca="false">SUM(V17:V19)</f>
        <v>-1.79294225034907</v>
      </c>
      <c r="W16" s="285" t="n">
        <f aca="false">SUM(W17:W19)</f>
        <v>0.812</v>
      </c>
      <c r="X16" s="279"/>
      <c r="Y16" s="287"/>
      <c r="Z16" s="287"/>
      <c r="AA16" s="287" t="n">
        <f aca="false">SUM(AA17:AA19)</f>
        <v>0.979</v>
      </c>
      <c r="AB16" s="285" t="n">
        <f aca="false">SUM(AB17:AB19)</f>
        <v>0.477</v>
      </c>
      <c r="AC16" s="282"/>
      <c r="AD16" s="287" t="n">
        <f aca="false">SUM(AD17:AD19)</f>
        <v>3.569</v>
      </c>
      <c r="AE16" s="282"/>
      <c r="AF16" s="287" t="n">
        <f aca="false">SUM(AF17:AF19)</f>
        <v>6.245</v>
      </c>
      <c r="AG16" s="58"/>
      <c r="AO16" s="289" t="s">
        <v>251</v>
      </c>
    </row>
    <row r="17" s="292" customFormat="true" ht="12" hidden="true" customHeight="false" outlineLevel="1" collapsed="false">
      <c r="B17" s="293" t="s">
        <v>253</v>
      </c>
      <c r="C17" s="293" t="s">
        <v>92</v>
      </c>
      <c r="D17" s="144"/>
      <c r="E17" s="294" t="n">
        <f aca="false">-SUM(PL!$E29:PL!E29)</f>
        <v>0.258</v>
      </c>
      <c r="F17" s="294" t="n">
        <f aca="false">-SUM(PL!$E29:PL!F29)</f>
        <v>0.227</v>
      </c>
      <c r="G17" s="294" t="n">
        <f aca="false">-SUM(PL!$E29:PL!G29)</f>
        <v>0.051</v>
      </c>
      <c r="H17" s="294" t="n">
        <f aca="false">-SUM(PL!$E29:PL!H29)</f>
        <v>-0.183</v>
      </c>
      <c r="I17" s="144"/>
      <c r="J17" s="294" t="n">
        <f aca="false">-SUM(PL!$N29:PL!N29)</f>
        <v>0.14</v>
      </c>
      <c r="K17" s="294" t="n">
        <f aca="false">-SUM(PL!$N29:PL!O29)</f>
        <v>0.535</v>
      </c>
      <c r="L17" s="294" t="n">
        <f aca="false">-SUM(PL!$N29:PL!P29)</f>
        <v>0.519</v>
      </c>
      <c r="M17" s="294" t="n">
        <f aca="false">-SUM(PL!$N29:PL!Q29)</f>
        <v>0.573</v>
      </c>
      <c r="N17" s="290"/>
      <c r="O17" s="287" t="n">
        <v>-0.65</v>
      </c>
      <c r="P17" s="287" t="n">
        <v>0.138</v>
      </c>
      <c r="Q17" s="287" t="n">
        <v>-0.329</v>
      </c>
      <c r="R17" s="295" t="n">
        <v>-0.489</v>
      </c>
      <c r="S17" s="290"/>
      <c r="T17" s="287" t="n">
        <v>-0.962</v>
      </c>
      <c r="U17" s="287" t="n">
        <v>-1.09</v>
      </c>
      <c r="V17" s="287" t="n">
        <v>0.482</v>
      </c>
      <c r="W17" s="295" t="n">
        <v>0.378</v>
      </c>
      <c r="X17" s="290"/>
      <c r="Y17" s="287" t="n">
        <v>-0.11049665</v>
      </c>
      <c r="Z17" s="287" t="n">
        <v>0.202</v>
      </c>
      <c r="AA17" s="287" t="n">
        <v>0.387</v>
      </c>
      <c r="AB17" s="295" t="n">
        <v>0.094</v>
      </c>
      <c r="AC17" s="291"/>
      <c r="AD17" s="287" t="n">
        <v>2.717</v>
      </c>
      <c r="AE17" s="291"/>
      <c r="AF17" s="287" t="n">
        <v>5.554</v>
      </c>
      <c r="AG17" s="144"/>
      <c r="AO17" s="293" t="s">
        <v>253</v>
      </c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</row>
    <row r="18" s="292" customFormat="true" ht="12" hidden="true" customHeight="false" outlineLevel="1" collapsed="false">
      <c r="B18" s="293" t="s">
        <v>254</v>
      </c>
      <c r="C18" s="293" t="s">
        <v>86</v>
      </c>
      <c r="D18" s="144"/>
      <c r="E18" s="294" t="n">
        <f aca="false">-SUM(PL!$E26:PL!E26)</f>
        <v>-0.011</v>
      </c>
      <c r="F18" s="294" t="n">
        <f aca="false">-SUM(PL!$E26:PL!F26)</f>
        <v>-0.172</v>
      </c>
      <c r="G18" s="294" t="n">
        <f aca="false">-SUM(PL!$E26:PL!G26)</f>
        <v>0.229</v>
      </c>
      <c r="H18" s="294" t="n">
        <f aca="false">-SUM(PL!$E26:PL!H26)</f>
        <v>0.517</v>
      </c>
      <c r="I18" s="144"/>
      <c r="J18" s="294" t="n">
        <f aca="false">-SUM(PL!$N26:PL!N26)</f>
        <v>-0.009</v>
      </c>
      <c r="K18" s="294" t="n">
        <f aca="false">-SUM(PL!$N26:PL!O26)</f>
        <v>-0.037</v>
      </c>
      <c r="L18" s="294" t="n">
        <f aca="false">-SUM(PL!$N26:PL!P26)</f>
        <v>-0.062</v>
      </c>
      <c r="M18" s="294" t="n">
        <f aca="false">-SUM(PL!$N26:PL!Q26)</f>
        <v>-0.178</v>
      </c>
      <c r="N18" s="290"/>
      <c r="O18" s="287" t="n">
        <v>-0.182</v>
      </c>
      <c r="P18" s="287" t="n">
        <v>-0.296</v>
      </c>
      <c r="Q18" s="287" t="n">
        <v>-0.416</v>
      </c>
      <c r="R18" s="295" t="n">
        <v>-0.053</v>
      </c>
      <c r="S18" s="290"/>
      <c r="T18" s="287" t="n">
        <v>-1.261</v>
      </c>
      <c r="U18" s="287" t="n">
        <v>-1.80470326921609</v>
      </c>
      <c r="V18" s="287" t="n">
        <v>-2.73725</v>
      </c>
      <c r="W18" s="295" t="n">
        <v>-0.198</v>
      </c>
      <c r="X18" s="290"/>
      <c r="Y18" s="287" t="n">
        <v>-0.056819936</v>
      </c>
      <c r="Z18" s="287" t="n">
        <v>-0.097</v>
      </c>
      <c r="AA18" s="287" t="n">
        <v>-0.157</v>
      </c>
      <c r="AB18" s="295" t="n">
        <v>-0.353</v>
      </c>
      <c r="AC18" s="291"/>
      <c r="AD18" s="287" t="n">
        <v>-0.216</v>
      </c>
      <c r="AE18" s="291"/>
      <c r="AF18" s="287" t="n">
        <v>-0.111</v>
      </c>
      <c r="AG18" s="144"/>
      <c r="AO18" s="289" t="s">
        <v>254</v>
      </c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</row>
    <row r="19" s="292" customFormat="true" ht="12" hidden="true" customHeight="false" outlineLevel="1" collapsed="false">
      <c r="B19" s="293" t="s">
        <v>255</v>
      </c>
      <c r="C19" s="293" t="s">
        <v>256</v>
      </c>
      <c r="D19" s="144"/>
      <c r="E19" s="294" t="n">
        <f aca="false">-SUM(PL!$E19:PL!E19)</f>
        <v>1.011</v>
      </c>
      <c r="F19" s="294" t="n">
        <f aca="false">-SUM(PL!$E19:PL!F19)</f>
        <v>1.732</v>
      </c>
      <c r="G19" s="294" t="n">
        <f aca="false">-SUM(PL!$E19:PL!G19)</f>
        <v>2.666</v>
      </c>
      <c r="H19" s="294" t="n">
        <f aca="false">-SUM(PL!$E19:PL!H19)</f>
        <v>2.182</v>
      </c>
      <c r="I19" s="144"/>
      <c r="J19" s="294" t="n">
        <f aca="false">-SUM(PL!$N19:PL!N19)</f>
        <v>0.478</v>
      </c>
      <c r="K19" s="294" t="n">
        <f aca="false">-SUM(PL!$N19:PL!O19)</f>
        <v>0.774</v>
      </c>
      <c r="L19" s="294" t="n">
        <f aca="false">-SUM(PL!$N19:PL!P19)</f>
        <v>1.727</v>
      </c>
      <c r="M19" s="294" t="n">
        <f aca="false">-SUM(PL!$N19:PL!Q19)</f>
        <v>2.14</v>
      </c>
      <c r="N19" s="290"/>
      <c r="O19" s="287" t="n">
        <v>0.438</v>
      </c>
      <c r="P19" s="287" t="n">
        <v>0.511</v>
      </c>
      <c r="Q19" s="287" t="n">
        <v>1.166</v>
      </c>
      <c r="R19" s="295" t="n">
        <v>1.389</v>
      </c>
      <c r="S19" s="290"/>
      <c r="T19" s="287" t="n">
        <v>-0.424</v>
      </c>
      <c r="U19" s="287" t="n">
        <v>-0.0316570957120387</v>
      </c>
      <c r="V19" s="287" t="n">
        <v>0.462307749650929</v>
      </c>
      <c r="W19" s="295" t="n">
        <v>0.632</v>
      </c>
      <c r="X19" s="290"/>
      <c r="Y19" s="287" t="n">
        <v>0.4502731</v>
      </c>
      <c r="Z19" s="287" t="n">
        <v>0.486</v>
      </c>
      <c r="AA19" s="287" t="n">
        <v>0.749</v>
      </c>
      <c r="AB19" s="295" t="n">
        <v>0.736</v>
      </c>
      <c r="AC19" s="291"/>
      <c r="AD19" s="287" t="n">
        <v>1.068</v>
      </c>
      <c r="AE19" s="291"/>
      <c r="AF19" s="287" t="n">
        <v>0.802</v>
      </c>
      <c r="AG19" s="144"/>
      <c r="AO19" s="293" t="s">
        <v>255</v>
      </c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</row>
    <row r="20" s="292" customFormat="true" ht="12" hidden="true" customHeight="false" outlineLevel="1" collapsed="false">
      <c r="B20" s="293" t="s">
        <v>257</v>
      </c>
      <c r="C20" s="293" t="s">
        <v>258</v>
      </c>
      <c r="D20" s="144"/>
      <c r="E20" s="294"/>
      <c r="F20" s="294"/>
      <c r="G20" s="294" t="n">
        <v>1.388</v>
      </c>
      <c r="H20" s="294" t="n">
        <v>1.85</v>
      </c>
      <c r="I20" s="144"/>
      <c r="J20" s="294"/>
      <c r="K20" s="294"/>
      <c r="L20" s="294"/>
      <c r="M20" s="294"/>
      <c r="N20" s="290"/>
      <c r="O20" s="287" t="n">
        <v>0.041</v>
      </c>
      <c r="P20" s="287"/>
      <c r="Q20" s="287" t="n">
        <v>0.041</v>
      </c>
      <c r="R20" s="295" t="n">
        <v>0.018</v>
      </c>
      <c r="S20" s="290"/>
      <c r="T20" s="287" t="n">
        <v>0</v>
      </c>
      <c r="U20" s="287" t="n">
        <v>0.411</v>
      </c>
      <c r="V20" s="287" t="n">
        <v>0.513</v>
      </c>
      <c r="W20" s="295" t="n">
        <v>0.588</v>
      </c>
      <c r="X20" s="290"/>
      <c r="Y20" s="287"/>
      <c r="Z20" s="287"/>
      <c r="AA20" s="287" t="n">
        <v>2.774</v>
      </c>
      <c r="AB20" s="295" t="n">
        <v>3.93</v>
      </c>
      <c r="AC20" s="291"/>
      <c r="AD20" s="287" t="s">
        <v>259</v>
      </c>
      <c r="AE20" s="291"/>
      <c r="AF20" s="287" t="s">
        <v>259</v>
      </c>
      <c r="AG20" s="144"/>
      <c r="AO20" s="293" t="s">
        <v>257</v>
      </c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</row>
    <row r="21" s="143" customFormat="true" ht="12" hidden="false" customHeight="false" outlineLevel="0" collapsed="false">
      <c r="B21" s="283" t="s">
        <v>260</v>
      </c>
      <c r="C21" s="283" t="s">
        <v>261</v>
      </c>
      <c r="D21" s="144"/>
      <c r="E21" s="296" t="n">
        <f aca="false">SUM(E22:E26)</f>
        <v>0.656</v>
      </c>
      <c r="F21" s="296" t="n">
        <f aca="false">SUM(F22:F26)</f>
        <v>-8.278</v>
      </c>
      <c r="G21" s="296" t="n">
        <f aca="false">SUM(G22:G26)</f>
        <v>-15.758</v>
      </c>
      <c r="H21" s="296" t="n">
        <f aca="false">SUM(H22:H26)</f>
        <v>-6.256</v>
      </c>
      <c r="I21" s="296"/>
      <c r="J21" s="296" t="n">
        <f aca="false">SUM(J22:J26)</f>
        <v>-1.469</v>
      </c>
      <c r="K21" s="296" t="n">
        <f aca="false">SUM(K22:K26)</f>
        <v>1.133</v>
      </c>
      <c r="L21" s="296" t="n">
        <f aca="false">SUM(L22:L26)</f>
        <v>-8.124</v>
      </c>
      <c r="M21" s="297" t="n">
        <f aca="false">SUM(M22:M26)</f>
        <v>-7.747</v>
      </c>
      <c r="N21" s="297"/>
      <c r="O21" s="298" t="n">
        <f aca="false">SUM(O22:O26)</f>
        <v>-5.035</v>
      </c>
      <c r="P21" s="298" t="n">
        <f aca="false">SUM(P22:P26)</f>
        <v>-9.462</v>
      </c>
      <c r="Q21" s="298" t="n">
        <f aca="false">SUM(Q22:Q26)</f>
        <v>-5.954</v>
      </c>
      <c r="R21" s="297" t="n">
        <f aca="false">SUM(R22:R26)</f>
        <v>-1.328</v>
      </c>
      <c r="S21" s="297"/>
      <c r="T21" s="298" t="n">
        <f aca="false">SUM(T22:T26)</f>
        <v>-8.667</v>
      </c>
      <c r="U21" s="298" t="n">
        <f aca="false">SUM(U22:U26)</f>
        <v>-4.553</v>
      </c>
      <c r="V21" s="298" t="n">
        <f aca="false">SUM(V22:V26)</f>
        <v>-6.413</v>
      </c>
      <c r="W21" s="297" t="n">
        <f aca="false">SUM(W22:W26)</f>
        <v>-13.823</v>
      </c>
      <c r="X21" s="290"/>
      <c r="Y21" s="298" t="n">
        <f aca="false">SUM(Y22:Y26)</f>
        <v>-3.68530757111372</v>
      </c>
      <c r="Z21" s="298" t="n">
        <f aca="false">SUM(Z22:Z26)</f>
        <v>-4.303</v>
      </c>
      <c r="AA21" s="298" t="n">
        <f aca="false">SUM(AA22:AA26)</f>
        <v>-5.827</v>
      </c>
      <c r="AB21" s="297" t="n">
        <f aca="false">SUM(AB22:AB26)</f>
        <v>-4.526</v>
      </c>
      <c r="AC21" s="291"/>
      <c r="AD21" s="298" t="n">
        <f aca="false">SUM(AD22:AD26)</f>
        <v>6.019</v>
      </c>
      <c r="AE21" s="291"/>
      <c r="AF21" s="298" t="n">
        <f aca="false">SUM(AF22:AF26)</f>
        <v>3.094</v>
      </c>
      <c r="AG21" s="144"/>
      <c r="AO21" s="283" t="s">
        <v>260</v>
      </c>
      <c r="AP21" s="292"/>
      <c r="AQ21" s="292"/>
      <c r="AR21" s="292"/>
      <c r="AS21" s="292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</row>
    <row r="22" s="292" customFormat="true" ht="12" hidden="true" customHeight="false" outlineLevel="1" collapsed="false">
      <c r="B22" s="293" t="s">
        <v>262</v>
      </c>
      <c r="C22" s="293" t="s">
        <v>263</v>
      </c>
      <c r="D22" s="58"/>
      <c r="E22" s="294" t="n">
        <v>-1.721</v>
      </c>
      <c r="F22" s="294" t="n">
        <v>-5.392</v>
      </c>
      <c r="G22" s="294" t="n">
        <v>-15.174</v>
      </c>
      <c r="H22" s="294" t="n">
        <v>-5.302</v>
      </c>
      <c r="I22" s="58"/>
      <c r="J22" s="295" t="n">
        <v>-3.456</v>
      </c>
      <c r="K22" s="295" t="n">
        <v>-2.809</v>
      </c>
      <c r="L22" s="295" t="n">
        <v>-8.494</v>
      </c>
      <c r="M22" s="295" t="n">
        <v>-5.706</v>
      </c>
      <c r="N22" s="279"/>
      <c r="O22" s="287" t="n">
        <v>-14.036</v>
      </c>
      <c r="P22" s="287" t="n">
        <v>-11.644</v>
      </c>
      <c r="Q22" s="287" t="n">
        <v>-10.046</v>
      </c>
      <c r="R22" s="295" t="n">
        <v>-8.193</v>
      </c>
      <c r="S22" s="279"/>
      <c r="T22" s="287" t="n">
        <v>-6.817</v>
      </c>
      <c r="U22" s="287" t="n">
        <v>-3.633</v>
      </c>
      <c r="V22" s="287" t="n">
        <v>-3.854</v>
      </c>
      <c r="W22" s="295" t="n">
        <v>-2.211</v>
      </c>
      <c r="X22" s="279"/>
      <c r="Y22" s="287" t="n">
        <v>-6.27469586627001</v>
      </c>
      <c r="Z22" s="287" t="n">
        <v>-3.839</v>
      </c>
      <c r="AA22" s="287" t="n">
        <v>-4.574</v>
      </c>
      <c r="AB22" s="295" t="n">
        <v>-3.505</v>
      </c>
      <c r="AC22" s="282"/>
      <c r="AD22" s="287" t="n">
        <v>1.345</v>
      </c>
      <c r="AE22" s="282"/>
      <c r="AF22" s="287" t="n">
        <v>-2.819</v>
      </c>
      <c r="AG22" s="58"/>
      <c r="AO22" s="293" t="s">
        <v>262</v>
      </c>
    </row>
    <row r="23" s="292" customFormat="true" ht="12" hidden="true" customHeight="false" outlineLevel="1" collapsed="false">
      <c r="B23" s="293" t="s">
        <v>264</v>
      </c>
      <c r="C23" s="293" t="s">
        <v>265</v>
      </c>
      <c r="D23" s="58"/>
      <c r="E23" s="294" t="n">
        <v>0.081</v>
      </c>
      <c r="F23" s="294" t="n">
        <v>0.109</v>
      </c>
      <c r="G23" s="294" t="n">
        <v>0.155</v>
      </c>
      <c r="H23" s="294" t="n">
        <v>-3.808</v>
      </c>
      <c r="I23" s="58"/>
      <c r="J23" s="295" t="n">
        <v>0.048</v>
      </c>
      <c r="K23" s="295" t="n">
        <v>0.085</v>
      </c>
      <c r="L23" s="295" t="n">
        <v>0.058</v>
      </c>
      <c r="M23" s="295" t="n">
        <v>-1.087</v>
      </c>
      <c r="N23" s="279"/>
      <c r="O23" s="287" t="n">
        <v>0.178</v>
      </c>
      <c r="P23" s="287" t="n">
        <v>0.186</v>
      </c>
      <c r="Q23" s="287" t="n">
        <v>0.284</v>
      </c>
      <c r="R23" s="295" t="n">
        <v>0.162</v>
      </c>
      <c r="S23" s="279"/>
      <c r="T23" s="287" t="n">
        <v>-0.074</v>
      </c>
      <c r="U23" s="287" t="n">
        <v>0.474</v>
      </c>
      <c r="V23" s="287" t="n">
        <v>1.029</v>
      </c>
      <c r="W23" s="295" t="n">
        <v>-4.692</v>
      </c>
      <c r="X23" s="279"/>
      <c r="Y23" s="287" t="n">
        <v>0.328349714346281</v>
      </c>
      <c r="Z23" s="287" t="n">
        <v>0.557</v>
      </c>
      <c r="AA23" s="287" t="n">
        <v>0.812</v>
      </c>
      <c r="AB23" s="295" t="n">
        <v>0.619</v>
      </c>
      <c r="AC23" s="282"/>
      <c r="AD23" s="287" t="n">
        <v>0.846</v>
      </c>
      <c r="AE23" s="282"/>
      <c r="AF23" s="287" t="n">
        <v>0.412</v>
      </c>
      <c r="AG23" s="58"/>
      <c r="AO23" s="293" t="s">
        <v>264</v>
      </c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</row>
    <row r="24" s="292" customFormat="true" ht="12" hidden="true" customHeight="false" outlineLevel="1" collapsed="false">
      <c r="B24" s="293" t="s">
        <v>266</v>
      </c>
      <c r="C24" s="293" t="s">
        <v>267</v>
      </c>
      <c r="D24" s="58"/>
      <c r="E24" s="294" t="n">
        <v>-0.864</v>
      </c>
      <c r="F24" s="294" t="n">
        <v>-0.673</v>
      </c>
      <c r="G24" s="294" t="n">
        <v>-0.779</v>
      </c>
      <c r="H24" s="294" t="n">
        <v>-0.907</v>
      </c>
      <c r="I24" s="58"/>
      <c r="J24" s="295" t="n">
        <v>0.298</v>
      </c>
      <c r="K24" s="295" t="n">
        <v>0.429</v>
      </c>
      <c r="L24" s="295" t="n">
        <v>0.693</v>
      </c>
      <c r="M24" s="295" t="n">
        <v>0.986</v>
      </c>
      <c r="N24" s="279"/>
      <c r="O24" s="287" t="n">
        <v>-1.046</v>
      </c>
      <c r="P24" s="287" t="n">
        <v>-0.296</v>
      </c>
      <c r="Q24" s="287" t="n">
        <v>-0.542</v>
      </c>
      <c r="R24" s="295" t="n">
        <v>0.192</v>
      </c>
      <c r="S24" s="279"/>
      <c r="T24" s="287" t="n">
        <v>-0.278</v>
      </c>
      <c r="U24" s="287" t="n">
        <v>-1.211</v>
      </c>
      <c r="V24" s="287" t="n">
        <v>-1.287</v>
      </c>
      <c r="W24" s="295" t="n">
        <v>0.158</v>
      </c>
      <c r="X24" s="279"/>
      <c r="Y24" s="287" t="n">
        <v>0.008</v>
      </c>
      <c r="Z24" s="287" t="n">
        <v>-0.555</v>
      </c>
      <c r="AA24" s="287" t="n">
        <v>-0.627</v>
      </c>
      <c r="AB24" s="295" t="n">
        <v>-0.441</v>
      </c>
      <c r="AC24" s="282"/>
      <c r="AD24" s="287" t="n">
        <v>0.355</v>
      </c>
      <c r="AE24" s="282"/>
      <c r="AF24" s="287" t="n">
        <v>-0.281</v>
      </c>
      <c r="AG24" s="58"/>
      <c r="AO24" s="293" t="s">
        <v>266</v>
      </c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</row>
    <row r="25" s="292" customFormat="true" ht="24" hidden="true" customHeight="false" outlineLevel="1" collapsed="false">
      <c r="B25" s="293" t="s">
        <v>268</v>
      </c>
      <c r="C25" s="293" t="s">
        <v>269</v>
      </c>
      <c r="D25" s="58"/>
      <c r="E25" s="294" t="n">
        <v>5.234</v>
      </c>
      <c r="F25" s="294" t="n">
        <v>-0.201</v>
      </c>
      <c r="G25" s="294" t="n">
        <v>3.511</v>
      </c>
      <c r="H25" s="294" t="n">
        <v>5.877</v>
      </c>
      <c r="I25" s="58"/>
      <c r="J25" s="295" t="n">
        <v>3.255</v>
      </c>
      <c r="K25" s="295" t="n">
        <v>4.327</v>
      </c>
      <c r="L25" s="295" t="n">
        <v>3.357</v>
      </c>
      <c r="M25" s="295" t="n">
        <v>0.378</v>
      </c>
      <c r="N25" s="279"/>
      <c r="O25" s="287" t="n">
        <v>10.872</v>
      </c>
      <c r="P25" s="287" t="n">
        <v>2.568</v>
      </c>
      <c r="Q25" s="287" t="n">
        <v>5.098</v>
      </c>
      <c r="R25" s="295" t="n">
        <v>4.431</v>
      </c>
      <c r="S25" s="279"/>
      <c r="T25" s="287" t="n">
        <v>-2.558</v>
      </c>
      <c r="U25" s="287" t="n">
        <v>-3.315</v>
      </c>
      <c r="V25" s="287" t="n">
        <v>-4.965</v>
      </c>
      <c r="W25" s="295" t="n">
        <v>-7.349</v>
      </c>
      <c r="X25" s="279"/>
      <c r="Y25" s="287" t="n">
        <v>3.8375</v>
      </c>
      <c r="Z25" s="287" t="n">
        <v>-0.45</v>
      </c>
      <c r="AA25" s="287" t="n">
        <v>-1.473</v>
      </c>
      <c r="AB25" s="295" t="n">
        <v>-0.92</v>
      </c>
      <c r="AC25" s="282"/>
      <c r="AD25" s="287" t="n">
        <v>2.36</v>
      </c>
      <c r="AE25" s="282"/>
      <c r="AF25" s="287" t="n">
        <v>1.867</v>
      </c>
      <c r="AG25" s="58"/>
      <c r="AO25" s="293" t="s">
        <v>268</v>
      </c>
    </row>
    <row r="26" s="292" customFormat="true" ht="12" hidden="true" customHeight="false" outlineLevel="1" collapsed="false">
      <c r="B26" s="293" t="s">
        <v>270</v>
      </c>
      <c r="C26" s="293" t="s">
        <v>271</v>
      </c>
      <c r="D26" s="58"/>
      <c r="E26" s="294" t="n">
        <v>-2.074</v>
      </c>
      <c r="F26" s="294" t="n">
        <v>-2.121</v>
      </c>
      <c r="G26" s="294" t="n">
        <v>-3.471</v>
      </c>
      <c r="H26" s="294" t="n">
        <v>-2.116</v>
      </c>
      <c r="I26" s="58"/>
      <c r="J26" s="295" t="n">
        <v>-1.614</v>
      </c>
      <c r="K26" s="295" t="n">
        <v>-0.899</v>
      </c>
      <c r="L26" s="295" t="n">
        <v>-3.738</v>
      </c>
      <c r="M26" s="295" t="n">
        <v>-2.318</v>
      </c>
      <c r="N26" s="279"/>
      <c r="O26" s="287" t="n">
        <v>-1.003</v>
      </c>
      <c r="P26" s="287" t="n">
        <v>-0.276</v>
      </c>
      <c r="Q26" s="287" t="n">
        <v>-0.748</v>
      </c>
      <c r="R26" s="295" t="n">
        <v>2.08</v>
      </c>
      <c r="S26" s="279"/>
      <c r="T26" s="287" t="n">
        <v>1.06</v>
      </c>
      <c r="U26" s="287" t="n">
        <v>3.132</v>
      </c>
      <c r="V26" s="287" t="n">
        <v>2.664</v>
      </c>
      <c r="W26" s="295" t="n">
        <v>0.271</v>
      </c>
      <c r="X26" s="279"/>
      <c r="Y26" s="287" t="n">
        <v>-1.58446141919</v>
      </c>
      <c r="Z26" s="287" t="n">
        <v>-0.016</v>
      </c>
      <c r="AA26" s="287" t="n">
        <v>0.035</v>
      </c>
      <c r="AB26" s="295" t="n">
        <v>-0.279</v>
      </c>
      <c r="AC26" s="282"/>
      <c r="AD26" s="287" t="n">
        <v>1.113</v>
      </c>
      <c r="AE26" s="282"/>
      <c r="AF26" s="287" t="n">
        <v>3.915</v>
      </c>
      <c r="AG26" s="58"/>
      <c r="AO26" s="293" t="s">
        <v>270</v>
      </c>
    </row>
    <row r="27" s="143" customFormat="true" ht="12" hidden="false" customHeight="false" outlineLevel="0" collapsed="false">
      <c r="B27" s="268" t="s">
        <v>272</v>
      </c>
      <c r="C27" s="268" t="s">
        <v>273</v>
      </c>
      <c r="D27" s="144"/>
      <c r="E27" s="299" t="n">
        <f aca="false">SUM(E7:E16)+E21+E20</f>
        <v>28.065</v>
      </c>
      <c r="F27" s="299" t="n">
        <f aca="false">SUM(F7:F16)+F21+F20</f>
        <v>45.997</v>
      </c>
      <c r="G27" s="299" t="n">
        <f aca="false">SUM(G7:G16)+G21</f>
        <v>65.518</v>
      </c>
      <c r="H27" s="299" t="n">
        <f aca="false">SUM(H7:H16)+H21</f>
        <v>99.067</v>
      </c>
      <c r="I27" s="144"/>
      <c r="J27" s="299" t="n">
        <f aca="false">SUM(J7:J16)+J21+J20</f>
        <v>28.32</v>
      </c>
      <c r="K27" s="299" t="n">
        <f aca="false">SUM(K7:K16)+K21+K20</f>
        <v>60.123</v>
      </c>
      <c r="L27" s="299" t="n">
        <f aca="false">SUM(L7:L16)+L21+L20</f>
        <v>81.318</v>
      </c>
      <c r="M27" s="300" t="n">
        <f aca="false">SUM(M7:M16)+M21+M20</f>
        <v>107.25</v>
      </c>
      <c r="N27" s="290"/>
      <c r="O27" s="301" t="n">
        <f aca="false">SUM(O7:O16)+O21+O20</f>
        <v>29.9980715578431</v>
      </c>
      <c r="P27" s="301" t="n">
        <f aca="false">SUM(P7:P16)+P21+P20</f>
        <v>55.827</v>
      </c>
      <c r="Q27" s="301" t="n">
        <f aca="false">SUM(Q7:Q16)+Q21+Q20</f>
        <v>89.43</v>
      </c>
      <c r="R27" s="300" t="n">
        <f aca="false">SUM(R7:R16)+R21+R20</f>
        <v>120.227</v>
      </c>
      <c r="S27" s="300"/>
      <c r="T27" s="301" t="n">
        <f aca="false">SUM(T7:T21)-T16</f>
        <v>18.113</v>
      </c>
      <c r="U27" s="301" t="n">
        <f aca="false">SUM(U7:U21)-U16</f>
        <v>52.5449594029104</v>
      </c>
      <c r="V27" s="301" t="n">
        <f aca="false">SUM(V7:V16)+V21+V20</f>
        <v>81.3846437947826</v>
      </c>
      <c r="W27" s="300" t="n">
        <f aca="false">SUM(W7:W16)+W21+W20</f>
        <v>106.559</v>
      </c>
      <c r="X27" s="290"/>
      <c r="Y27" s="301" t="n">
        <f aca="false">SUM(Y7:Y21)-Y16</f>
        <v>24.3341090208863</v>
      </c>
      <c r="Z27" s="301" t="n">
        <f aca="false">SUM(Z7:Z21)-Z16</f>
        <v>50.94</v>
      </c>
      <c r="AA27" s="301" t="n">
        <v>78.735</v>
      </c>
      <c r="AB27" s="300" t="n">
        <f aca="false">SUM(AB7:AB21)-AB16</f>
        <v>106.153655185348</v>
      </c>
      <c r="AC27" s="291"/>
      <c r="AD27" s="301" t="n">
        <f aca="false">SUM(AD7:AD21)-AD16</f>
        <v>108.108</v>
      </c>
      <c r="AE27" s="291"/>
      <c r="AF27" s="301" t="n">
        <f aca="false">SUM(AF7:AF21)-AF16</f>
        <v>97.026</v>
      </c>
      <c r="AG27" s="144"/>
      <c r="AO27" s="268" t="s">
        <v>272</v>
      </c>
      <c r="AP27" s="292"/>
      <c r="AQ27" s="292"/>
      <c r="AR27" s="292"/>
      <c r="AS27" s="292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</row>
    <row r="28" s="143" customFormat="true" ht="12" hidden="false" customHeight="false" outlineLevel="0" collapsed="false">
      <c r="B28" s="289" t="s">
        <v>274</v>
      </c>
      <c r="C28" s="289" t="s">
        <v>275</v>
      </c>
      <c r="D28" s="144"/>
      <c r="E28" s="284" t="n">
        <v>-4.322</v>
      </c>
      <c r="F28" s="284" t="n">
        <v>-8.27</v>
      </c>
      <c r="G28" s="284" t="n">
        <v>-12.326</v>
      </c>
      <c r="H28" s="284" t="n">
        <v>-15.881</v>
      </c>
      <c r="I28" s="144"/>
      <c r="J28" s="285" t="n">
        <v>-4.023</v>
      </c>
      <c r="K28" s="285" t="n">
        <v>-8.263</v>
      </c>
      <c r="L28" s="285" t="n">
        <v>-12.639</v>
      </c>
      <c r="M28" s="285" t="n">
        <v>-17.083</v>
      </c>
      <c r="N28" s="290"/>
      <c r="O28" s="287" t="n">
        <v>-3.529</v>
      </c>
      <c r="P28" s="287" t="n">
        <v>-7.47</v>
      </c>
      <c r="Q28" s="287" t="n">
        <v>-11.757</v>
      </c>
      <c r="R28" s="285" t="n">
        <v>-16.292</v>
      </c>
      <c r="S28" s="290"/>
      <c r="T28" s="287" t="n">
        <v>-3.562</v>
      </c>
      <c r="U28" s="287" t="n">
        <v>-6.43</v>
      </c>
      <c r="V28" s="287" t="n">
        <v>-9.544</v>
      </c>
      <c r="W28" s="285" t="n">
        <v>-12.461</v>
      </c>
      <c r="X28" s="290"/>
      <c r="Y28" s="287" t="n">
        <v>-3.156893529</v>
      </c>
      <c r="Z28" s="287" t="n">
        <v>-5.328</v>
      </c>
      <c r="AA28" s="287" t="n">
        <v>-8.525</v>
      </c>
      <c r="AB28" s="285" t="n">
        <v>-11.83</v>
      </c>
      <c r="AC28" s="291"/>
      <c r="AD28" s="287" t="n">
        <v>-16.412</v>
      </c>
      <c r="AE28" s="291"/>
      <c r="AF28" s="287" t="n">
        <v>-11.91</v>
      </c>
      <c r="AG28" s="144"/>
      <c r="AO28" s="289" t="s">
        <v>274</v>
      </c>
      <c r="AP28" s="292"/>
      <c r="AQ28" s="292"/>
      <c r="AR28" s="292"/>
      <c r="AS28" s="292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</row>
    <row r="29" s="143" customFormat="true" ht="12" hidden="false" customHeight="false" outlineLevel="0" collapsed="false">
      <c r="B29" s="289" t="s">
        <v>276</v>
      </c>
      <c r="C29" s="289" t="s">
        <v>277</v>
      </c>
      <c r="D29" s="144"/>
      <c r="E29" s="284" t="n">
        <v>-1.036</v>
      </c>
      <c r="F29" s="284" t="n">
        <v>-2.214</v>
      </c>
      <c r="G29" s="284" t="n">
        <v>-2.884</v>
      </c>
      <c r="H29" s="284" t="n">
        <v>-3.64</v>
      </c>
      <c r="I29" s="144"/>
      <c r="J29" s="285" t="n">
        <v>-2.648</v>
      </c>
      <c r="K29" s="285" t="n">
        <v>-4.644</v>
      </c>
      <c r="L29" s="285" t="n">
        <v>-4.896</v>
      </c>
      <c r="M29" s="285" t="n">
        <v>-4.474</v>
      </c>
      <c r="N29" s="290"/>
      <c r="O29" s="287" t="n">
        <v>-2.233</v>
      </c>
      <c r="P29" s="287" t="n">
        <v>-4.348</v>
      </c>
      <c r="Q29" s="287" t="n">
        <v>-4.495</v>
      </c>
      <c r="R29" s="285" t="n">
        <v>-7.301</v>
      </c>
      <c r="S29" s="290"/>
      <c r="T29" s="287" t="n">
        <v>-2.691</v>
      </c>
      <c r="U29" s="287" t="n">
        <v>-3.244</v>
      </c>
      <c r="V29" s="287" t="n">
        <v>-8.995</v>
      </c>
      <c r="W29" s="285" t="n">
        <v>-9.316</v>
      </c>
      <c r="X29" s="290"/>
      <c r="Y29" s="287" t="n">
        <v>-1.916057409</v>
      </c>
      <c r="Z29" s="287" t="n">
        <v>-3.875</v>
      </c>
      <c r="AA29" s="287" t="n">
        <v>-6.91</v>
      </c>
      <c r="AB29" s="285" t="n">
        <v>-9.787</v>
      </c>
      <c r="AC29" s="291"/>
      <c r="AD29" s="287" t="n">
        <v>-5.441</v>
      </c>
      <c r="AE29" s="291"/>
      <c r="AF29" s="287" t="n">
        <v>-14.252</v>
      </c>
      <c r="AG29" s="144"/>
      <c r="AO29" s="289" t="s">
        <v>276</v>
      </c>
      <c r="AP29" s="292"/>
      <c r="AQ29" s="292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</row>
    <row r="30" s="143" customFormat="true" ht="12" hidden="false" customHeight="false" outlineLevel="0" collapsed="false">
      <c r="B30" s="268" t="s">
        <v>272</v>
      </c>
      <c r="C30" s="268" t="s">
        <v>278</v>
      </c>
      <c r="D30" s="58"/>
      <c r="E30" s="299" t="n">
        <f aca="false">SUM(E27:E29)</f>
        <v>22.707</v>
      </c>
      <c r="F30" s="299" t="n">
        <f aca="false">SUM(F27:F29)</f>
        <v>35.513</v>
      </c>
      <c r="G30" s="299" t="n">
        <f aca="false">SUM(G27:G29)</f>
        <v>50.308</v>
      </c>
      <c r="H30" s="299" t="n">
        <f aca="false">SUM(H27:H29)</f>
        <v>79.546</v>
      </c>
      <c r="I30" s="58"/>
      <c r="J30" s="299" t="n">
        <f aca="false">SUM(J27:J29)</f>
        <v>21.649</v>
      </c>
      <c r="K30" s="299" t="n">
        <f aca="false">SUM(K27:K29)</f>
        <v>47.216</v>
      </c>
      <c r="L30" s="299" t="n">
        <f aca="false">SUM(L27:L29)</f>
        <v>63.783</v>
      </c>
      <c r="M30" s="299" t="n">
        <f aca="false">SUM(M27:M29)</f>
        <v>85.693</v>
      </c>
      <c r="N30" s="279"/>
      <c r="O30" s="301" t="n">
        <f aca="false">SUM(O27:O29)</f>
        <v>24.2360715578431</v>
      </c>
      <c r="P30" s="301" t="n">
        <f aca="false">SUM(P27:P29)</f>
        <v>44.009</v>
      </c>
      <c r="Q30" s="301" t="n">
        <f aca="false">SUM(Q27:Q29)</f>
        <v>73.178</v>
      </c>
      <c r="R30" s="300" t="n">
        <f aca="false">SUM(R27:R29)</f>
        <v>96.634</v>
      </c>
      <c r="S30" s="279"/>
      <c r="T30" s="301" t="n">
        <f aca="false">SUM(T27:T29)</f>
        <v>11.86</v>
      </c>
      <c r="U30" s="301" t="n">
        <f aca="false">SUM(U27:U29)</f>
        <v>42.8709594029104</v>
      </c>
      <c r="V30" s="301" t="n">
        <f aca="false">SUM(V27:V29)</f>
        <v>62.8456437947825</v>
      </c>
      <c r="W30" s="300" t="n">
        <f aca="false">SUM(W27:W29)</f>
        <v>84.782</v>
      </c>
      <c r="X30" s="279"/>
      <c r="Y30" s="301" t="n">
        <f aca="false">SUM(Y27:Y29)</f>
        <v>19.2611580828863</v>
      </c>
      <c r="Z30" s="301" t="n">
        <f aca="false">SUM(Z27:Z29)</f>
        <v>41.737</v>
      </c>
      <c r="AA30" s="301" t="n">
        <f aca="false">SUM(AA27:AA29)</f>
        <v>63.3</v>
      </c>
      <c r="AB30" s="300" t="n">
        <f aca="false">SUM(AB27:AB29)</f>
        <v>84.5366551853483</v>
      </c>
      <c r="AC30" s="282"/>
      <c r="AD30" s="301" t="n">
        <f aca="false">SUM(AD27:AD29)</f>
        <v>86.255</v>
      </c>
      <c r="AE30" s="282"/>
      <c r="AF30" s="301" t="n">
        <f aca="false">SUM(AF27:AF29)</f>
        <v>70.864</v>
      </c>
      <c r="AG30" s="58"/>
      <c r="AO30" s="268" t="s">
        <v>279</v>
      </c>
    </row>
    <row r="31" s="57" customFormat="true" ht="5.25" hidden="false" customHeight="true" outlineLevel="0" collapsed="false">
      <c r="B31" s="73"/>
      <c r="C31" s="73"/>
      <c r="D31" s="58"/>
      <c r="E31" s="74"/>
      <c r="F31" s="74"/>
      <c r="G31" s="74"/>
      <c r="H31" s="74"/>
      <c r="I31" s="58"/>
      <c r="J31" s="302"/>
      <c r="K31" s="302"/>
      <c r="L31" s="302"/>
      <c r="M31" s="302"/>
      <c r="N31" s="279"/>
      <c r="O31" s="303"/>
      <c r="P31" s="303"/>
      <c r="Q31" s="303"/>
      <c r="R31" s="302"/>
      <c r="S31" s="279"/>
      <c r="T31" s="303"/>
      <c r="U31" s="303"/>
      <c r="V31" s="303"/>
      <c r="W31" s="302"/>
      <c r="X31" s="279"/>
      <c r="Y31" s="303"/>
      <c r="Z31" s="303"/>
      <c r="AA31" s="303"/>
      <c r="AB31" s="302"/>
      <c r="AC31" s="282"/>
      <c r="AD31" s="303"/>
      <c r="AE31" s="282"/>
      <c r="AF31" s="303"/>
      <c r="AG31" s="58"/>
      <c r="AO31" s="7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</row>
    <row r="32" s="143" customFormat="true" ht="12" hidden="false" customHeight="false" outlineLevel="0" collapsed="false">
      <c r="B32" s="268" t="s">
        <v>280</v>
      </c>
      <c r="C32" s="268" t="s">
        <v>281</v>
      </c>
      <c r="D32" s="144"/>
      <c r="E32" s="284"/>
      <c r="F32" s="284"/>
      <c r="G32" s="284"/>
      <c r="H32" s="284"/>
      <c r="I32" s="284"/>
      <c r="J32" s="285"/>
      <c r="K32" s="285"/>
      <c r="L32" s="285"/>
      <c r="M32" s="285"/>
      <c r="N32" s="290"/>
      <c r="O32" s="287"/>
      <c r="P32" s="287"/>
      <c r="Q32" s="287"/>
      <c r="R32" s="285"/>
      <c r="S32" s="285"/>
      <c r="T32" s="287"/>
      <c r="U32" s="287"/>
      <c r="V32" s="287"/>
      <c r="W32" s="285"/>
      <c r="X32" s="290"/>
      <c r="Y32" s="287"/>
      <c r="Z32" s="287"/>
      <c r="AA32" s="287"/>
      <c r="AB32" s="285"/>
      <c r="AC32" s="291"/>
      <c r="AD32" s="287"/>
      <c r="AE32" s="291"/>
      <c r="AF32" s="287"/>
      <c r="AG32" s="144"/>
      <c r="AO32" s="268" t="s">
        <v>280</v>
      </c>
    </row>
    <row r="33" s="143" customFormat="true" ht="12" hidden="false" customHeight="false" outlineLevel="0" collapsed="false">
      <c r="B33" s="289" t="s">
        <v>282</v>
      </c>
      <c r="C33" s="289" t="s">
        <v>283</v>
      </c>
      <c r="D33" s="144"/>
      <c r="E33" s="284" t="n">
        <v>-9.959</v>
      </c>
      <c r="F33" s="284" t="n">
        <v>-24.798</v>
      </c>
      <c r="G33" s="284" t="n">
        <v>-36.157</v>
      </c>
      <c r="H33" s="284" t="n">
        <v>-57.666</v>
      </c>
      <c r="I33" s="144"/>
      <c r="J33" s="285" t="n">
        <v>-25.112</v>
      </c>
      <c r="K33" s="285" t="n">
        <v>-32.673</v>
      </c>
      <c r="L33" s="285" t="n">
        <v>-47.101</v>
      </c>
      <c r="M33" s="285" t="n">
        <v>-68.487</v>
      </c>
      <c r="N33" s="290"/>
      <c r="O33" s="287" t="n">
        <v>-20.426</v>
      </c>
      <c r="P33" s="287" t="n">
        <v>-41.858</v>
      </c>
      <c r="Q33" s="287" t="n">
        <v>-63.46</v>
      </c>
      <c r="R33" s="285" t="n">
        <v>-93.665</v>
      </c>
      <c r="S33" s="290"/>
      <c r="T33" s="287" t="n">
        <v>-15.332</v>
      </c>
      <c r="U33" s="287" t="n">
        <v>-26.745</v>
      </c>
      <c r="V33" s="287" t="n">
        <v>-42.647</v>
      </c>
      <c r="W33" s="285" t="n">
        <v>-87.905</v>
      </c>
      <c r="X33" s="290"/>
      <c r="Y33" s="287" t="n">
        <v>-9.221516647</v>
      </c>
      <c r="Z33" s="287" t="n">
        <v>-21.187</v>
      </c>
      <c r="AA33" s="287" t="n">
        <v>-35.128</v>
      </c>
      <c r="AB33" s="285" t="n">
        <v>-53.176</v>
      </c>
      <c r="AC33" s="291"/>
      <c r="AD33" s="287" t="n">
        <v>-45.352</v>
      </c>
      <c r="AE33" s="291"/>
      <c r="AF33" s="287" t="n">
        <v>-66.681</v>
      </c>
      <c r="AG33" s="144"/>
      <c r="AO33" s="289" t="s">
        <v>282</v>
      </c>
    </row>
    <row r="34" s="143" customFormat="true" ht="12" hidden="false" customHeight="false" outlineLevel="0" collapsed="false">
      <c r="B34" s="289" t="s">
        <v>284</v>
      </c>
      <c r="C34" s="289" t="s">
        <v>285</v>
      </c>
      <c r="D34" s="144"/>
      <c r="E34" s="284" t="n">
        <v>0.29</v>
      </c>
      <c r="F34" s="284" t="n">
        <v>1.714</v>
      </c>
      <c r="G34" s="284" t="n">
        <v>2.019</v>
      </c>
      <c r="H34" s="284" t="n">
        <v>5.433</v>
      </c>
      <c r="I34" s="144"/>
      <c r="J34" s="285" t="n">
        <v>0.315</v>
      </c>
      <c r="K34" s="285" t="n">
        <v>0.667</v>
      </c>
      <c r="L34" s="285" t="n">
        <v>0.92</v>
      </c>
      <c r="M34" s="285" t="n">
        <v>1.641</v>
      </c>
      <c r="N34" s="290"/>
      <c r="O34" s="287" t="n">
        <v>0.049</v>
      </c>
      <c r="P34" s="287" t="n">
        <v>0.147</v>
      </c>
      <c r="Q34" s="287" t="n">
        <v>1.225</v>
      </c>
      <c r="R34" s="285" t="n">
        <v>2.727</v>
      </c>
      <c r="S34" s="290"/>
      <c r="T34" s="287" t="n">
        <v>0.325</v>
      </c>
      <c r="U34" s="287" t="n">
        <v>0.629</v>
      </c>
      <c r="V34" s="287" t="n">
        <v>0.752</v>
      </c>
      <c r="W34" s="285" t="n">
        <v>2.167</v>
      </c>
      <c r="X34" s="290"/>
      <c r="Y34" s="287" t="n">
        <v>0.190007849</v>
      </c>
      <c r="Z34" s="287" t="n">
        <v>0.249</v>
      </c>
      <c r="AA34" s="287" t="n">
        <v>0.402</v>
      </c>
      <c r="AB34" s="285" t="n">
        <v>1.555</v>
      </c>
      <c r="AC34" s="291"/>
      <c r="AD34" s="287" t="n">
        <v>1.006</v>
      </c>
      <c r="AE34" s="291"/>
      <c r="AF34" s="287" t="n">
        <v>2.465</v>
      </c>
      <c r="AG34" s="144"/>
      <c r="AO34" s="289" t="s">
        <v>284</v>
      </c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</row>
    <row r="35" s="143" customFormat="true" ht="12" hidden="false" customHeight="false" outlineLevel="0" collapsed="false">
      <c r="B35" s="289" t="s">
        <v>286</v>
      </c>
      <c r="C35" s="289" t="s">
        <v>287</v>
      </c>
      <c r="D35" s="144"/>
      <c r="E35" s="284" t="n">
        <v>-0.121</v>
      </c>
      <c r="F35" s="284" t="n">
        <v>-0.321</v>
      </c>
      <c r="G35" s="284" t="n">
        <v>-0.321</v>
      </c>
      <c r="H35" s="284" t="n">
        <v>-2.115</v>
      </c>
      <c r="I35" s="144"/>
      <c r="J35" s="285" t="n">
        <v>-2.061</v>
      </c>
      <c r="K35" s="285" t="n">
        <v>-3.718</v>
      </c>
      <c r="L35" s="285" t="n">
        <v>-11.244</v>
      </c>
      <c r="M35" s="285" t="n">
        <v>-11.925</v>
      </c>
      <c r="N35" s="290"/>
      <c r="O35" s="287" t="n">
        <v>-3.578</v>
      </c>
      <c r="P35" s="287" t="n">
        <v>-3.509</v>
      </c>
      <c r="Q35" s="287" t="n">
        <v>-3.764</v>
      </c>
      <c r="R35" s="285" t="n">
        <v>-9.725</v>
      </c>
      <c r="S35" s="290"/>
      <c r="T35" s="287" t="n">
        <v>-2.793</v>
      </c>
      <c r="U35" s="287" t="n">
        <v>-4.054</v>
      </c>
      <c r="V35" s="287" t="n">
        <v>-5.456</v>
      </c>
      <c r="W35" s="285" t="n">
        <v>-7.497</v>
      </c>
      <c r="X35" s="290"/>
      <c r="Y35" s="287" t="n">
        <v>-1.191522801</v>
      </c>
      <c r="Z35" s="287" t="n">
        <v>-2.048</v>
      </c>
      <c r="AA35" s="287" t="n">
        <v>-2.165</v>
      </c>
      <c r="AB35" s="285" t="n">
        <v>-10.764</v>
      </c>
      <c r="AC35" s="291"/>
      <c r="AD35" s="287" t="n">
        <v>-31.138</v>
      </c>
      <c r="AE35" s="291"/>
      <c r="AF35" s="287" t="n">
        <v>-18.201</v>
      </c>
      <c r="AG35" s="144"/>
      <c r="AO35" s="289" t="s">
        <v>286</v>
      </c>
    </row>
    <row r="36" s="143" customFormat="true" ht="12" hidden="false" customHeight="false" outlineLevel="0" collapsed="false">
      <c r="B36" s="289" t="s">
        <v>288</v>
      </c>
      <c r="C36" s="289" t="s">
        <v>289</v>
      </c>
      <c r="D36" s="144"/>
      <c r="E36" s="284" t="n">
        <v>1.508</v>
      </c>
      <c r="F36" s="284" t="n">
        <v>25.583</v>
      </c>
      <c r="G36" s="284" t="n">
        <v>25.805</v>
      </c>
      <c r="H36" s="284" t="n">
        <v>25.925</v>
      </c>
      <c r="I36" s="144"/>
      <c r="J36" s="285" t="n">
        <v>4.332</v>
      </c>
      <c r="K36" s="285" t="n">
        <v>5.671</v>
      </c>
      <c r="L36" s="285" t="n">
        <v>6.963</v>
      </c>
      <c r="M36" s="285" t="n">
        <v>16.443</v>
      </c>
      <c r="N36" s="290"/>
      <c r="O36" s="287" t="n">
        <v>4.296</v>
      </c>
      <c r="P36" s="287" t="n">
        <v>5.513</v>
      </c>
      <c r="Q36" s="287" t="n">
        <v>7.991</v>
      </c>
      <c r="R36" s="285" t="n">
        <v>9.855</v>
      </c>
      <c r="S36" s="290"/>
      <c r="T36" s="287" t="n">
        <v>0.705</v>
      </c>
      <c r="U36" s="287" t="n">
        <v>6.008</v>
      </c>
      <c r="V36" s="287" t="n">
        <v>8.041</v>
      </c>
      <c r="W36" s="285" t="n">
        <v>10.403</v>
      </c>
      <c r="X36" s="290"/>
      <c r="Y36" s="287" t="n">
        <v>5.113113497</v>
      </c>
      <c r="Z36" s="287" t="n">
        <v>13.932</v>
      </c>
      <c r="AA36" s="287" t="n">
        <v>20.255</v>
      </c>
      <c r="AB36" s="285" t="n">
        <v>20.244</v>
      </c>
      <c r="AC36" s="291"/>
      <c r="AD36" s="287" t="n">
        <v>18.399</v>
      </c>
      <c r="AE36" s="291"/>
      <c r="AF36" s="287" t="n">
        <v>33.792</v>
      </c>
      <c r="AG36" s="144"/>
      <c r="AO36" s="289" t="s">
        <v>288</v>
      </c>
    </row>
    <row r="37" s="143" customFormat="true" ht="11.25" hidden="false" customHeight="true" outlineLevel="0" collapsed="false">
      <c r="B37" s="289" t="s">
        <v>290</v>
      </c>
      <c r="C37" s="289" t="s">
        <v>291</v>
      </c>
      <c r="D37" s="144"/>
      <c r="E37" s="284"/>
      <c r="F37" s="284" t="n">
        <v>-0.029</v>
      </c>
      <c r="G37" s="284" t="n">
        <v>-0.029</v>
      </c>
      <c r="H37" s="284" t="n">
        <v>-0.029</v>
      </c>
      <c r="I37" s="144"/>
      <c r="J37" s="285" t="n">
        <v>-0.021</v>
      </c>
      <c r="K37" s="285" t="n">
        <v>-0.021</v>
      </c>
      <c r="L37" s="285" t="n">
        <v>-0.021</v>
      </c>
      <c r="M37" s="285" t="n">
        <v>-0.047</v>
      </c>
      <c r="N37" s="290"/>
      <c r="O37" s="287" t="n">
        <v>-0.986</v>
      </c>
      <c r="P37" s="287" t="n">
        <v>-1.175</v>
      </c>
      <c r="Q37" s="287" t="n">
        <v>-1.287</v>
      </c>
      <c r="R37" s="285" t="n">
        <v>-1.507</v>
      </c>
      <c r="S37" s="290"/>
      <c r="T37" s="287" t="n">
        <v>-29.967</v>
      </c>
      <c r="U37" s="287" t="n">
        <v>-30.005</v>
      </c>
      <c r="V37" s="287" t="n">
        <v>-32.285</v>
      </c>
      <c r="W37" s="285" t="n">
        <v>-32.281</v>
      </c>
      <c r="X37" s="290"/>
      <c r="Y37" s="287" t="n">
        <v>0</v>
      </c>
      <c r="Z37" s="287" t="n">
        <v>-3.686</v>
      </c>
      <c r="AA37" s="287" t="n">
        <v>-3.757</v>
      </c>
      <c r="AB37" s="285" t="n">
        <v>-4.548</v>
      </c>
      <c r="AC37" s="291"/>
      <c r="AD37" s="287" t="n">
        <v>-0.496</v>
      </c>
      <c r="AE37" s="291"/>
      <c r="AF37" s="287" t="n">
        <v>-2.532</v>
      </c>
      <c r="AG37" s="144"/>
      <c r="AO37" s="289" t="s">
        <v>290</v>
      </c>
    </row>
    <row r="38" s="143" customFormat="true" ht="12" hidden="false" customHeight="false" outlineLevel="0" collapsed="false">
      <c r="B38" s="289" t="s">
        <v>292</v>
      </c>
      <c r="C38" s="289" t="s">
        <v>293</v>
      </c>
      <c r="D38" s="284"/>
      <c r="E38" s="284" t="n">
        <f aca="false">SUM(E39:E44)</f>
        <v>0.065</v>
      </c>
      <c r="F38" s="284" t="n">
        <f aca="false">SUM(F39:F44)</f>
        <v>7.241</v>
      </c>
      <c r="G38" s="284" t="n">
        <f aca="false">SUM(G39:G44)</f>
        <v>7.363</v>
      </c>
      <c r="H38" s="284" t="n">
        <f aca="false">SUM(H39:H45)</f>
        <v>7.344</v>
      </c>
      <c r="I38" s="144"/>
      <c r="J38" s="285" t="n">
        <v>0.003</v>
      </c>
      <c r="K38" s="285" t="n">
        <f aca="false">SUM(K39:K44)</f>
        <v>0.013</v>
      </c>
      <c r="L38" s="285" t="n">
        <v>0.25764365195</v>
      </c>
      <c r="M38" s="285" t="n">
        <v>0.446</v>
      </c>
      <c r="N38" s="290"/>
      <c r="O38" s="287" t="n">
        <v>0.069</v>
      </c>
      <c r="P38" s="287" t="n">
        <f aca="false">SUM(P39:P44)</f>
        <v>0.198</v>
      </c>
      <c r="Q38" s="287" t="n">
        <f aca="false">SUM(Q39:Q44)</f>
        <v>1.112</v>
      </c>
      <c r="R38" s="285" t="n">
        <f aca="false">SUM(R39:R44)</f>
        <v>0.4715</v>
      </c>
      <c r="S38" s="290"/>
      <c r="T38" s="287"/>
      <c r="U38" s="287"/>
      <c r="V38" s="287"/>
      <c r="W38" s="285" t="n">
        <f aca="false">SUM(W39:W44)</f>
        <v>2.164</v>
      </c>
      <c r="X38" s="290"/>
      <c r="Y38" s="287" t="n">
        <f aca="false">SUM(Y39:Y44)</f>
        <v>0.470932516</v>
      </c>
      <c r="Z38" s="287"/>
      <c r="AA38" s="287"/>
      <c r="AB38" s="285" t="n">
        <f aca="false">SUM(AB39:AB44)</f>
        <v>2.47</v>
      </c>
      <c r="AC38" s="291"/>
      <c r="AD38" s="287" t="n">
        <f aca="false">SUM(AD39:AD44)</f>
        <v>2.66</v>
      </c>
      <c r="AE38" s="291"/>
      <c r="AF38" s="287" t="n">
        <f aca="false">SUM(AF39:AF44)</f>
        <v>1.0574</v>
      </c>
      <c r="AG38" s="144"/>
      <c r="AO38" s="289" t="s">
        <v>292</v>
      </c>
    </row>
    <row r="39" s="292" customFormat="true" ht="12" hidden="true" customHeight="false" outlineLevel="1" collapsed="false">
      <c r="B39" s="293" t="s">
        <v>294</v>
      </c>
      <c r="C39" s="293" t="s">
        <v>295</v>
      </c>
      <c r="D39" s="144"/>
      <c r="E39" s="294"/>
      <c r="F39" s="294"/>
      <c r="G39" s="294"/>
      <c r="H39" s="294"/>
      <c r="I39" s="144"/>
      <c r="J39" s="295"/>
      <c r="K39" s="295"/>
      <c r="L39" s="295"/>
      <c r="M39" s="295"/>
      <c r="N39" s="290"/>
      <c r="O39" s="287"/>
      <c r="P39" s="287"/>
      <c r="Q39" s="287"/>
      <c r="R39" s="295"/>
      <c r="S39" s="290"/>
      <c r="T39" s="287"/>
      <c r="U39" s="287"/>
      <c r="V39" s="287"/>
      <c r="W39" s="295"/>
      <c r="X39" s="290"/>
      <c r="Y39" s="287" t="n">
        <v>-0.002</v>
      </c>
      <c r="Z39" s="287"/>
      <c r="AA39" s="287"/>
      <c r="AB39" s="295" t="s">
        <v>296</v>
      </c>
      <c r="AC39" s="291"/>
      <c r="AD39" s="287" t="n">
        <v>0.002</v>
      </c>
      <c r="AE39" s="291"/>
      <c r="AF39" s="287" t="s">
        <v>296</v>
      </c>
      <c r="AG39" s="144"/>
      <c r="AO39" s="293" t="s">
        <v>294</v>
      </c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</row>
    <row r="40" s="292" customFormat="true" ht="12" hidden="true" customHeight="false" outlineLevel="1" collapsed="false">
      <c r="B40" s="293" t="s">
        <v>297</v>
      </c>
      <c r="C40" s="293" t="s">
        <v>298</v>
      </c>
      <c r="D40" s="144"/>
      <c r="E40" s="294"/>
      <c r="F40" s="294" t="n">
        <v>7.013</v>
      </c>
      <c r="G40" s="294" t="n">
        <v>0.013</v>
      </c>
      <c r="H40" s="294" t="n">
        <v>0.014</v>
      </c>
      <c r="I40" s="144"/>
      <c r="J40" s="295"/>
      <c r="K40" s="295" t="n">
        <v>0.003</v>
      </c>
      <c r="L40" s="295" t="n">
        <v>0.002</v>
      </c>
      <c r="M40" s="295" t="n">
        <v>0.011</v>
      </c>
      <c r="N40" s="290"/>
      <c r="O40" s="287" t="n">
        <v>0.007</v>
      </c>
      <c r="P40" s="287" t="n">
        <v>0.011</v>
      </c>
      <c r="Q40" s="287" t="n">
        <v>0.822</v>
      </c>
      <c r="R40" s="295" t="n">
        <v>0.008</v>
      </c>
      <c r="S40" s="290"/>
      <c r="T40" s="287" t="n">
        <v>0.003</v>
      </c>
      <c r="U40" s="287" t="n">
        <v>0.016</v>
      </c>
      <c r="V40" s="287" t="n">
        <v>0.193</v>
      </c>
      <c r="W40" s="295" t="n">
        <v>0.011</v>
      </c>
      <c r="X40" s="290"/>
      <c r="Y40" s="287" t="n">
        <v>0.10444</v>
      </c>
      <c r="Z40" s="287" t="n">
        <v>0.114</v>
      </c>
      <c r="AA40" s="287" t="n">
        <v>0.175</v>
      </c>
      <c r="AB40" s="295" t="n">
        <v>0.188</v>
      </c>
      <c r="AC40" s="291"/>
      <c r="AD40" s="287" t="n">
        <v>0.145</v>
      </c>
      <c r="AE40" s="291"/>
      <c r="AF40" s="287" t="n">
        <v>0.156</v>
      </c>
      <c r="AG40" s="144"/>
      <c r="AO40" s="293" t="s">
        <v>297</v>
      </c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</row>
    <row r="41" s="292" customFormat="true" ht="12" hidden="true" customHeight="false" outlineLevel="1" collapsed="false">
      <c r="B41" s="293"/>
      <c r="C41" s="293" t="s">
        <v>299</v>
      </c>
      <c r="D41" s="144"/>
      <c r="E41" s="294"/>
      <c r="F41" s="294"/>
      <c r="G41" s="294" t="n">
        <v>7.003</v>
      </c>
      <c r="H41" s="294" t="n">
        <v>7.003</v>
      </c>
      <c r="I41" s="144"/>
      <c r="J41" s="295"/>
      <c r="K41" s="295"/>
      <c r="L41" s="295"/>
      <c r="M41" s="295"/>
      <c r="N41" s="290"/>
      <c r="O41" s="287"/>
      <c r="P41" s="287"/>
      <c r="Q41" s="287"/>
      <c r="R41" s="295"/>
      <c r="S41" s="290"/>
      <c r="T41" s="287"/>
      <c r="U41" s="287"/>
      <c r="V41" s="287"/>
      <c r="W41" s="295"/>
      <c r="X41" s="290"/>
      <c r="Y41" s="287"/>
      <c r="Z41" s="287"/>
      <c r="AA41" s="287"/>
      <c r="AB41" s="295"/>
      <c r="AC41" s="291"/>
      <c r="AD41" s="287"/>
      <c r="AE41" s="291"/>
      <c r="AF41" s="287"/>
      <c r="AG41" s="144"/>
      <c r="AO41" s="29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</row>
    <row r="42" s="292" customFormat="true" ht="12" hidden="true" customHeight="false" outlineLevel="1" collapsed="false">
      <c r="B42" s="293" t="s">
        <v>300</v>
      </c>
      <c r="C42" s="293" t="s">
        <v>301</v>
      </c>
      <c r="D42" s="58"/>
      <c r="E42" s="294" t="n">
        <v>0.065</v>
      </c>
      <c r="F42" s="294" t="n">
        <v>0.228</v>
      </c>
      <c r="G42" s="294" t="n">
        <v>0.347</v>
      </c>
      <c r="H42" s="294" t="n">
        <v>0.689</v>
      </c>
      <c r="I42" s="58"/>
      <c r="J42" s="295" t="n">
        <v>0.003</v>
      </c>
      <c r="K42" s="295" t="n">
        <v>0.01</v>
      </c>
      <c r="L42" s="295" t="n">
        <v>0.262</v>
      </c>
      <c r="M42" s="295" t="n">
        <v>0.441</v>
      </c>
      <c r="N42" s="279"/>
      <c r="O42" s="287" t="n">
        <v>0.062</v>
      </c>
      <c r="P42" s="287" t="n">
        <v>0.106</v>
      </c>
      <c r="Q42" s="287" t="n">
        <v>0.209</v>
      </c>
      <c r="R42" s="295" t="n">
        <v>0.382</v>
      </c>
      <c r="S42" s="279"/>
      <c r="T42" s="287" t="n">
        <v>0.397</v>
      </c>
      <c r="U42" s="287" t="n">
        <v>1.348</v>
      </c>
      <c r="V42" s="287" t="n">
        <v>1.472</v>
      </c>
      <c r="W42" s="295" t="n">
        <v>1.048</v>
      </c>
      <c r="X42" s="279"/>
      <c r="Y42" s="287" t="n">
        <v>0.368492516</v>
      </c>
      <c r="Z42" s="287" t="n">
        <v>1.045</v>
      </c>
      <c r="AA42" s="287" t="n">
        <v>1.65</v>
      </c>
      <c r="AB42" s="295" t="n">
        <v>2.282</v>
      </c>
      <c r="AC42" s="282"/>
      <c r="AD42" s="287" t="n">
        <v>2.513</v>
      </c>
      <c r="AE42" s="282"/>
      <c r="AF42" s="287" t="n">
        <v>0.9</v>
      </c>
      <c r="AG42" s="58"/>
      <c r="AO42" s="293" t="s">
        <v>300</v>
      </c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</row>
    <row r="43" s="292" customFormat="true" ht="12" hidden="true" customHeight="false" outlineLevel="1" collapsed="false">
      <c r="B43" s="293" t="s">
        <v>302</v>
      </c>
      <c r="C43" s="293" t="s">
        <v>303</v>
      </c>
      <c r="D43" s="58"/>
      <c r="E43" s="294"/>
      <c r="F43" s="294"/>
      <c r="G43" s="294"/>
      <c r="H43" s="294"/>
      <c r="I43" s="58"/>
      <c r="J43" s="295"/>
      <c r="K43" s="295"/>
      <c r="L43" s="295"/>
      <c r="M43" s="295"/>
      <c r="N43" s="279"/>
      <c r="O43" s="287" t="n">
        <v>0</v>
      </c>
      <c r="P43" s="287"/>
      <c r="Q43" s="287"/>
      <c r="R43" s="295"/>
      <c r="S43" s="279"/>
      <c r="T43" s="287"/>
      <c r="U43" s="287" t="n">
        <v>0</v>
      </c>
      <c r="V43" s="287"/>
      <c r="W43" s="295" t="n">
        <v>1.105</v>
      </c>
      <c r="X43" s="279"/>
      <c r="Y43" s="287"/>
      <c r="Z43" s="287"/>
      <c r="AA43" s="287"/>
      <c r="AB43" s="295"/>
      <c r="AC43" s="282"/>
      <c r="AD43" s="287"/>
      <c r="AE43" s="282"/>
      <c r="AF43" s="287"/>
      <c r="AG43" s="58"/>
      <c r="AO43" s="29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</row>
    <row r="44" s="292" customFormat="true" ht="12" hidden="true" customHeight="false" outlineLevel="1" collapsed="false">
      <c r="B44" s="293" t="s">
        <v>304</v>
      </c>
      <c r="C44" s="293" t="s">
        <v>305</v>
      </c>
      <c r="D44" s="58"/>
      <c r="E44" s="294"/>
      <c r="F44" s="294"/>
      <c r="G44" s="294"/>
      <c r="H44" s="294" t="n">
        <v>-0.112</v>
      </c>
      <c r="I44" s="58"/>
      <c r="J44" s="295"/>
      <c r="K44" s="295"/>
      <c r="L44" s="295" t="n">
        <v>-0.00635634805</v>
      </c>
      <c r="M44" s="295" t="n">
        <v>-0.006</v>
      </c>
      <c r="N44" s="279"/>
      <c r="O44" s="287"/>
      <c r="P44" s="287" t="n">
        <v>0.081</v>
      </c>
      <c r="Q44" s="287" t="n">
        <v>0.081</v>
      </c>
      <c r="R44" s="295" t="n">
        <v>0.0815</v>
      </c>
      <c r="S44" s="279"/>
      <c r="T44" s="287"/>
      <c r="U44" s="287"/>
      <c r="V44" s="287"/>
      <c r="W44" s="295"/>
      <c r="X44" s="279"/>
      <c r="Y44" s="287" t="n">
        <v>0</v>
      </c>
      <c r="Z44" s="287"/>
      <c r="AA44" s="287"/>
      <c r="AB44" s="295" t="s">
        <v>296</v>
      </c>
      <c r="AC44" s="282"/>
      <c r="AD44" s="287" t="s">
        <v>296</v>
      </c>
      <c r="AE44" s="282"/>
      <c r="AF44" s="287" t="n">
        <v>0.0014</v>
      </c>
      <c r="AG44" s="58"/>
      <c r="AO44" s="293" t="s">
        <v>304</v>
      </c>
    </row>
    <row r="45" s="292" customFormat="true" ht="12" hidden="true" customHeight="false" outlineLevel="1" collapsed="false">
      <c r="B45" s="293" t="s">
        <v>306</v>
      </c>
      <c r="C45" s="293" t="s">
        <v>307</v>
      </c>
      <c r="D45" s="58"/>
      <c r="E45" s="294"/>
      <c r="F45" s="294"/>
      <c r="G45" s="294"/>
      <c r="H45" s="294" t="n">
        <v>-0.25</v>
      </c>
      <c r="I45" s="58"/>
      <c r="J45" s="295"/>
      <c r="K45" s="295"/>
      <c r="L45" s="295"/>
      <c r="M45" s="295"/>
      <c r="N45" s="279"/>
      <c r="O45" s="287"/>
      <c r="P45" s="287"/>
      <c r="Q45" s="287"/>
      <c r="R45" s="295" t="n">
        <v>-0.02</v>
      </c>
      <c r="S45" s="279"/>
      <c r="T45" s="287" t="n">
        <v>-0.103</v>
      </c>
      <c r="U45" s="287" t="n">
        <v>-3.64</v>
      </c>
      <c r="V45" s="287" t="n">
        <v>-3.64</v>
      </c>
      <c r="W45" s="295"/>
      <c r="X45" s="279"/>
      <c r="Y45" s="287" t="n">
        <v>0</v>
      </c>
      <c r="Z45" s="287" t="n">
        <v>0</v>
      </c>
      <c r="AA45" s="287" t="n">
        <v>-26.001</v>
      </c>
      <c r="AB45" s="295" t="n">
        <v>-26</v>
      </c>
      <c r="AC45" s="282"/>
      <c r="AD45" s="287" t="n">
        <v>-0.002</v>
      </c>
      <c r="AE45" s="282"/>
      <c r="AF45" s="287" t="n">
        <v>0.273</v>
      </c>
      <c r="AG45" s="58"/>
      <c r="AO45" s="293" t="s">
        <v>306</v>
      </c>
    </row>
    <row r="46" s="143" customFormat="true" ht="12" hidden="false" customHeight="false" outlineLevel="0" collapsed="false">
      <c r="B46" s="268" t="s">
        <v>308</v>
      </c>
      <c r="C46" s="268" t="s">
        <v>309</v>
      </c>
      <c r="D46" s="58"/>
      <c r="E46" s="304" t="n">
        <f aca="false">SUM(E33:E45)-E38</f>
        <v>-8.217</v>
      </c>
      <c r="F46" s="304" t="n">
        <f aca="false">SUM(F33:F45)-F38</f>
        <v>9.39</v>
      </c>
      <c r="G46" s="304" t="n">
        <f aca="false">SUM(G33:G45)-G38</f>
        <v>-1.32</v>
      </c>
      <c r="H46" s="304" t="n">
        <f aca="false">SUM(H33:H45)-H38</f>
        <v>-21.108</v>
      </c>
      <c r="I46" s="58"/>
      <c r="J46" s="304" t="n">
        <f aca="false">SUM(J33:J45)-J38</f>
        <v>-22.544</v>
      </c>
      <c r="K46" s="304" t="n">
        <f aca="false">SUM(K33:K45)-K38</f>
        <v>-30.061</v>
      </c>
      <c r="L46" s="304" t="n">
        <f aca="false">SUM(L33:L45)-L38</f>
        <v>-50.22535634805</v>
      </c>
      <c r="M46" s="305" t="n">
        <f aca="false">SUM(M33:M45)-M38</f>
        <v>-61.929</v>
      </c>
      <c r="N46" s="279"/>
      <c r="O46" s="306" t="n">
        <f aca="false">SUM(O33:O45)-O38</f>
        <v>-20.576</v>
      </c>
      <c r="P46" s="306" t="n">
        <f aca="false">SUM(P33:P45)-P38</f>
        <v>-40.684</v>
      </c>
      <c r="Q46" s="306" t="n">
        <f aca="false">SUM(Q33:Q45)-Q38</f>
        <v>-58.183</v>
      </c>
      <c r="R46" s="305" t="n">
        <f aca="false">SUM(R33:R45)-R38+0.001</f>
        <v>-91.8625</v>
      </c>
      <c r="S46" s="305"/>
      <c r="T46" s="306" t="n">
        <f aca="false">SUM(T33:T45)-T38</f>
        <v>-46.765</v>
      </c>
      <c r="U46" s="306" t="n">
        <f aca="false">SUM(U33:U45)-U38</f>
        <v>-56.443</v>
      </c>
      <c r="V46" s="306" t="n">
        <f aca="false">SUM(V33:V45)-V38</f>
        <v>-73.57</v>
      </c>
      <c r="W46" s="305" t="n">
        <f aca="false">SUM(W33:W45)-W38</f>
        <v>-112.949</v>
      </c>
      <c r="X46" s="279"/>
      <c r="Y46" s="306" t="n">
        <f aca="false">SUM(Y33:Y45)-Y38</f>
        <v>-4.638985586</v>
      </c>
      <c r="Z46" s="306" t="n">
        <f aca="false">SUM(Z33:Z45)-Z38</f>
        <v>-11.581</v>
      </c>
      <c r="AA46" s="306" t="n">
        <f aca="false">SUM(AA33:AA45)-AA38</f>
        <v>-44.569</v>
      </c>
      <c r="AB46" s="305" t="n">
        <f aca="false">SUM(AB33:AB45)-AB38</f>
        <v>-70.219</v>
      </c>
      <c r="AC46" s="282"/>
      <c r="AD46" s="306" t="n">
        <f aca="false">SUM(AD33:AD45)-AD38</f>
        <v>-54.923</v>
      </c>
      <c r="AE46" s="282"/>
      <c r="AF46" s="306" t="n">
        <f aca="false">SUM(AF33:AF45)-AF38</f>
        <v>-49.8266</v>
      </c>
      <c r="AG46" s="58"/>
      <c r="AO46" s="268" t="s">
        <v>310</v>
      </c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</row>
    <row r="47" s="57" customFormat="true" ht="6" hidden="false" customHeight="true" outlineLevel="0" collapsed="false">
      <c r="B47" s="73"/>
      <c r="C47" s="73"/>
      <c r="D47" s="58"/>
      <c r="E47" s="74"/>
      <c r="F47" s="74"/>
      <c r="G47" s="74"/>
      <c r="H47" s="74"/>
      <c r="I47" s="58"/>
      <c r="J47" s="302"/>
      <c r="K47" s="302"/>
      <c r="L47" s="302"/>
      <c r="M47" s="302"/>
      <c r="N47" s="279"/>
      <c r="O47" s="303"/>
      <c r="P47" s="303"/>
      <c r="Q47" s="303"/>
      <c r="R47" s="302"/>
      <c r="S47" s="279"/>
      <c r="T47" s="303"/>
      <c r="U47" s="303"/>
      <c r="V47" s="303"/>
      <c r="W47" s="302"/>
      <c r="X47" s="279"/>
      <c r="Y47" s="303"/>
      <c r="Z47" s="303"/>
      <c r="AA47" s="303"/>
      <c r="AB47" s="302"/>
      <c r="AC47" s="282"/>
      <c r="AD47" s="303"/>
      <c r="AE47" s="282"/>
      <c r="AF47" s="303"/>
      <c r="AG47" s="58"/>
      <c r="AO47" s="7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</row>
    <row r="48" s="143" customFormat="true" ht="12" hidden="false" customHeight="false" outlineLevel="0" collapsed="false">
      <c r="B48" s="268" t="s">
        <v>311</v>
      </c>
      <c r="C48" s="268" t="s">
        <v>312</v>
      </c>
      <c r="D48" s="58"/>
      <c r="E48" s="284"/>
      <c r="F48" s="284"/>
      <c r="G48" s="284"/>
      <c r="H48" s="284"/>
      <c r="I48" s="58"/>
      <c r="J48" s="285"/>
      <c r="K48" s="285"/>
      <c r="L48" s="285"/>
      <c r="M48" s="285"/>
      <c r="N48" s="279"/>
      <c r="O48" s="287"/>
      <c r="P48" s="287"/>
      <c r="Q48" s="287"/>
      <c r="R48" s="285"/>
      <c r="S48" s="279"/>
      <c r="T48" s="287"/>
      <c r="U48" s="287"/>
      <c r="V48" s="287"/>
      <c r="W48" s="285"/>
      <c r="X48" s="279"/>
      <c r="Y48" s="287"/>
      <c r="Z48" s="287"/>
      <c r="AA48" s="287"/>
      <c r="AB48" s="285"/>
      <c r="AC48" s="282"/>
      <c r="AD48" s="287"/>
      <c r="AE48" s="282"/>
      <c r="AF48" s="287"/>
      <c r="AG48" s="58"/>
      <c r="AO48" s="268" t="s">
        <v>311</v>
      </c>
    </row>
    <row r="49" s="143" customFormat="true" ht="12" hidden="false" customHeight="false" outlineLevel="0" collapsed="false">
      <c r="B49" s="289" t="s">
        <v>313</v>
      </c>
      <c r="C49" s="289" t="s">
        <v>314</v>
      </c>
      <c r="D49" s="58"/>
      <c r="E49" s="284" t="n">
        <v>-13.773</v>
      </c>
      <c r="F49" s="284" t="n">
        <v>-13.844</v>
      </c>
      <c r="G49" s="284" t="n">
        <v>-14.419</v>
      </c>
      <c r="H49" s="284" t="n">
        <v>-14.485</v>
      </c>
      <c r="I49" s="58"/>
      <c r="J49" s="285" t="n">
        <v>-2.82</v>
      </c>
      <c r="K49" s="285" t="n">
        <v>-2.82</v>
      </c>
      <c r="L49" s="285" t="n">
        <v>-33.121</v>
      </c>
      <c r="M49" s="285" t="n">
        <v>-58.376</v>
      </c>
      <c r="N49" s="279"/>
      <c r="O49" s="287" t="n">
        <v>-18.975</v>
      </c>
      <c r="P49" s="287" t="n">
        <v>-21.367</v>
      </c>
      <c r="Q49" s="287" t="n">
        <v>-21.928</v>
      </c>
      <c r="R49" s="285" t="n">
        <v>-22.126</v>
      </c>
      <c r="S49" s="279"/>
      <c r="T49" s="287" t="n">
        <v>-0.006</v>
      </c>
      <c r="U49" s="287" t="n">
        <v>-0.006</v>
      </c>
      <c r="V49" s="287" t="n">
        <v>-0.006</v>
      </c>
      <c r="W49" s="285" t="n">
        <v>-4.507</v>
      </c>
      <c r="X49" s="279"/>
      <c r="Y49" s="287" t="n">
        <v>0</v>
      </c>
      <c r="Z49" s="287" t="n">
        <v>-0.666</v>
      </c>
      <c r="AA49" s="287" t="n">
        <v>-25.156</v>
      </c>
      <c r="AB49" s="285" t="n">
        <v>-25.343</v>
      </c>
      <c r="AC49" s="282"/>
      <c r="AD49" s="287" t="n">
        <v>0</v>
      </c>
      <c r="AE49" s="282"/>
      <c r="AF49" s="287" t="n">
        <v>0</v>
      </c>
      <c r="AG49" s="58"/>
      <c r="AO49" s="289" t="s">
        <v>313</v>
      </c>
    </row>
    <row r="50" s="143" customFormat="true" ht="12" hidden="false" customHeight="false" outlineLevel="0" collapsed="false">
      <c r="B50" s="289" t="s">
        <v>315</v>
      </c>
      <c r="C50" s="289" t="s">
        <v>316</v>
      </c>
      <c r="D50" s="58"/>
      <c r="E50" s="284" t="n">
        <v>0.815</v>
      </c>
      <c r="F50" s="284" t="n">
        <v>0.815</v>
      </c>
      <c r="G50" s="284" t="n">
        <v>0.815</v>
      </c>
      <c r="H50" s="284" t="n">
        <v>0.815</v>
      </c>
      <c r="I50" s="58"/>
      <c r="J50" s="285" t="n">
        <v>1.17</v>
      </c>
      <c r="K50" s="285" t="n">
        <v>6.375</v>
      </c>
      <c r="L50" s="285" t="n">
        <v>9.372</v>
      </c>
      <c r="M50" s="285" t="n">
        <v>22.306</v>
      </c>
      <c r="N50" s="279"/>
      <c r="O50" s="287" t="n">
        <v>1.338</v>
      </c>
      <c r="P50" s="287" t="n">
        <v>2.224</v>
      </c>
      <c r="Q50" s="287" t="n">
        <v>2.224</v>
      </c>
      <c r="R50" s="285" t="n">
        <v>5.83</v>
      </c>
      <c r="S50" s="279"/>
      <c r="T50" s="287"/>
      <c r="U50" s="287"/>
      <c r="V50" s="287"/>
      <c r="W50" s="285" t="n">
        <v>1.782</v>
      </c>
      <c r="X50" s="279"/>
      <c r="Y50" s="287"/>
      <c r="Z50" s="287"/>
      <c r="AA50" s="287"/>
      <c r="AB50" s="285"/>
      <c r="AC50" s="282"/>
      <c r="AD50" s="287"/>
      <c r="AE50" s="282"/>
      <c r="AF50" s="287"/>
      <c r="AG50" s="58"/>
      <c r="AO50" s="289"/>
    </row>
    <row r="51" s="143" customFormat="true" ht="12" hidden="false" customHeight="false" outlineLevel="0" collapsed="false">
      <c r="B51" s="289" t="s">
        <v>317</v>
      </c>
      <c r="C51" s="289" t="s">
        <v>318</v>
      </c>
      <c r="D51" s="307"/>
      <c r="E51" s="284" t="n">
        <v>81.999</v>
      </c>
      <c r="F51" s="284" t="n">
        <v>193.13</v>
      </c>
      <c r="G51" s="284" t="n">
        <v>316.224</v>
      </c>
      <c r="H51" s="284" t="n">
        <v>470.559</v>
      </c>
      <c r="I51" s="307"/>
      <c r="J51" s="285" t="n">
        <v>97.473</v>
      </c>
      <c r="K51" s="285" t="n">
        <v>172.833</v>
      </c>
      <c r="L51" s="285" t="n">
        <v>327.254</v>
      </c>
      <c r="M51" s="285" t="n">
        <v>509.685</v>
      </c>
      <c r="N51" s="308"/>
      <c r="O51" s="287" t="n">
        <v>110.589</v>
      </c>
      <c r="P51" s="287" t="n">
        <v>247.216</v>
      </c>
      <c r="Q51" s="287" t="n">
        <v>380.463</v>
      </c>
      <c r="R51" s="285" t="n">
        <v>532.983</v>
      </c>
      <c r="S51" s="308"/>
      <c r="T51" s="287" t="n">
        <v>62.745</v>
      </c>
      <c r="U51" s="287" t="n">
        <v>95.518</v>
      </c>
      <c r="V51" s="287" t="n">
        <v>167.438</v>
      </c>
      <c r="W51" s="285" t="n">
        <v>298.626</v>
      </c>
      <c r="X51" s="308"/>
      <c r="Y51" s="287" t="n">
        <v>11.696</v>
      </c>
      <c r="Z51" s="287" t="n">
        <v>32.987</v>
      </c>
      <c r="AA51" s="287" t="n">
        <v>87.811</v>
      </c>
      <c r="AB51" s="285" t="n">
        <v>124.819</v>
      </c>
      <c r="AC51" s="309"/>
      <c r="AD51" s="287" t="n">
        <v>44.384</v>
      </c>
      <c r="AE51" s="309"/>
      <c r="AF51" s="287" t="n">
        <v>51.535</v>
      </c>
      <c r="AG51" s="307"/>
      <c r="AO51" s="289" t="s">
        <v>317</v>
      </c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</row>
    <row r="52" s="143" customFormat="true" ht="12" hidden="false" customHeight="false" outlineLevel="0" collapsed="false">
      <c r="B52" s="289" t="s">
        <v>319</v>
      </c>
      <c r="C52" s="289" t="s">
        <v>320</v>
      </c>
      <c r="D52" s="310"/>
      <c r="E52" s="284" t="n">
        <v>-85.273</v>
      </c>
      <c r="F52" s="284" t="n">
        <v>-223.233</v>
      </c>
      <c r="G52" s="284" t="n">
        <v>-345.842</v>
      </c>
      <c r="H52" s="284" t="n">
        <v>-496.482</v>
      </c>
      <c r="I52" s="310"/>
      <c r="J52" s="285" t="n">
        <v>-125.494</v>
      </c>
      <c r="K52" s="285" t="n">
        <v>-219.914</v>
      </c>
      <c r="L52" s="285" t="n">
        <v>-344.991</v>
      </c>
      <c r="M52" s="285" t="n">
        <v>-524.43</v>
      </c>
      <c r="N52" s="311"/>
      <c r="O52" s="287" t="n">
        <v>-80.557</v>
      </c>
      <c r="P52" s="287" t="n">
        <v>-209.045</v>
      </c>
      <c r="Q52" s="287" t="n">
        <v>-343.289</v>
      </c>
      <c r="R52" s="285" t="n">
        <v>-492.891</v>
      </c>
      <c r="S52" s="311"/>
      <c r="T52" s="287" t="n">
        <v>-27.602</v>
      </c>
      <c r="U52" s="287" t="n">
        <v>-79.35</v>
      </c>
      <c r="V52" s="287" t="n">
        <v>-150.061</v>
      </c>
      <c r="W52" s="285" t="n">
        <v>-251.592</v>
      </c>
      <c r="X52" s="311"/>
      <c r="Y52" s="287" t="n">
        <v>-18.593</v>
      </c>
      <c r="Z52" s="287" t="n">
        <v>-40.747</v>
      </c>
      <c r="AA52" s="287" t="n">
        <v>-57.731</v>
      </c>
      <c r="AB52" s="285" t="n">
        <v>-83.215</v>
      </c>
      <c r="AC52" s="312"/>
      <c r="AD52" s="287" t="n">
        <v>-59.328</v>
      </c>
      <c r="AE52" s="312"/>
      <c r="AF52" s="287" t="n">
        <v>-35.696</v>
      </c>
      <c r="AG52" s="310"/>
      <c r="AO52" s="289" t="s">
        <v>319</v>
      </c>
    </row>
    <row r="53" s="143" customFormat="true" ht="12" hidden="false" customHeight="false" outlineLevel="0" collapsed="false">
      <c r="B53" s="289" t="s">
        <v>321</v>
      </c>
      <c r="C53" s="289" t="s">
        <v>322</v>
      </c>
      <c r="D53" s="310"/>
      <c r="E53" s="284"/>
      <c r="F53" s="284" t="n">
        <v>-2.44</v>
      </c>
      <c r="G53" s="284" t="n">
        <v>-2.44</v>
      </c>
      <c r="H53" s="284" t="n">
        <v>-2.44</v>
      </c>
      <c r="I53" s="310"/>
      <c r="J53" s="285" t="n">
        <v>-0.398</v>
      </c>
      <c r="K53" s="285" t="n">
        <v>-1.215</v>
      </c>
      <c r="L53" s="285" t="n">
        <v>-1.613</v>
      </c>
      <c r="M53" s="285" t="n">
        <v>-1.613</v>
      </c>
      <c r="N53" s="311"/>
      <c r="O53" s="287" t="n">
        <v>-0.659</v>
      </c>
      <c r="P53" s="287" t="n">
        <v>-3.377</v>
      </c>
      <c r="Q53" s="287" t="n">
        <v>-6.436</v>
      </c>
      <c r="R53" s="285" t="n">
        <v>-7.2845605</v>
      </c>
      <c r="S53" s="311"/>
      <c r="T53" s="287" t="n">
        <v>-3.3</v>
      </c>
      <c r="U53" s="287" t="n">
        <v>-3.706</v>
      </c>
      <c r="V53" s="287" t="n">
        <v>-8.398</v>
      </c>
      <c r="W53" s="285" t="n">
        <v>-13.932</v>
      </c>
      <c r="X53" s="311"/>
      <c r="Y53" s="287" t="n">
        <v>-1.883</v>
      </c>
      <c r="Z53" s="287" t="n">
        <v>-4.608</v>
      </c>
      <c r="AA53" s="287" t="n">
        <v>-9.767</v>
      </c>
      <c r="AB53" s="285" t="n">
        <v>-11.077</v>
      </c>
      <c r="AC53" s="312"/>
      <c r="AD53" s="287" t="n">
        <v>-19.712</v>
      </c>
      <c r="AE53" s="312"/>
      <c r="AF53" s="287" t="n">
        <v>-15.099</v>
      </c>
      <c r="AG53" s="310"/>
      <c r="AO53" s="289" t="s">
        <v>321</v>
      </c>
    </row>
    <row r="54" s="143" customFormat="true" ht="12" hidden="false" customHeight="false" outlineLevel="0" collapsed="false">
      <c r="B54" s="289" t="s">
        <v>323</v>
      </c>
      <c r="C54" s="289" t="s">
        <v>324</v>
      </c>
      <c r="D54" s="310"/>
      <c r="E54" s="284" t="n">
        <v>0.007</v>
      </c>
      <c r="F54" s="284" t="n">
        <v>0.012</v>
      </c>
      <c r="G54" s="284" t="n">
        <v>0.012</v>
      </c>
      <c r="H54" s="284" t="n">
        <v>0.012</v>
      </c>
      <c r="I54" s="310"/>
      <c r="J54" s="285"/>
      <c r="K54" s="285"/>
      <c r="L54" s="285"/>
      <c r="M54" s="285"/>
      <c r="N54" s="311"/>
      <c r="O54" s="287" t="n">
        <v>7.65</v>
      </c>
      <c r="P54" s="287" t="n">
        <v>21.882</v>
      </c>
      <c r="Q54" s="287" t="n">
        <v>22.863</v>
      </c>
      <c r="R54" s="285" t="n">
        <v>22.863483463194</v>
      </c>
      <c r="S54" s="311"/>
      <c r="T54" s="287" t="n">
        <v>12.05</v>
      </c>
      <c r="U54" s="287" t="n">
        <v>13.146</v>
      </c>
      <c r="V54" s="287" t="n">
        <v>13.49</v>
      </c>
      <c r="W54" s="285" t="n">
        <v>12.05</v>
      </c>
      <c r="X54" s="311"/>
      <c r="Y54" s="287" t="n">
        <v>0.8</v>
      </c>
      <c r="Z54" s="287" t="n">
        <v>2.161</v>
      </c>
      <c r="AA54" s="287" t="n">
        <v>3.82</v>
      </c>
      <c r="AB54" s="285" t="n">
        <v>5.34</v>
      </c>
      <c r="AC54" s="312"/>
      <c r="AD54" s="287" t="n">
        <v>3.515</v>
      </c>
      <c r="AE54" s="312"/>
      <c r="AF54" s="287" t="n">
        <v>4.313</v>
      </c>
      <c r="AG54" s="310"/>
      <c r="AO54" s="289" t="s">
        <v>323</v>
      </c>
    </row>
    <row r="55" s="143" customFormat="true" ht="12" hidden="false" customHeight="false" outlineLevel="0" collapsed="false">
      <c r="B55" s="289" t="s">
        <v>325</v>
      </c>
      <c r="C55" s="289" t="s">
        <v>326</v>
      </c>
      <c r="D55" s="310"/>
      <c r="E55" s="284" t="n">
        <v>-0.007</v>
      </c>
      <c r="F55" s="284" t="n">
        <v>-0.012</v>
      </c>
      <c r="G55" s="284" t="n">
        <v>-0.012</v>
      </c>
      <c r="H55" s="284" t="n">
        <v>-0.012</v>
      </c>
      <c r="I55" s="310"/>
      <c r="J55" s="285"/>
      <c r="K55" s="285"/>
      <c r="L55" s="285"/>
      <c r="M55" s="285" t="n">
        <v>-0.282</v>
      </c>
      <c r="N55" s="311"/>
      <c r="O55" s="287" t="n">
        <v>-2.25</v>
      </c>
      <c r="P55" s="287" t="n">
        <v>-21.863</v>
      </c>
      <c r="Q55" s="287" t="n">
        <v>-22.946</v>
      </c>
      <c r="R55" s="285" t="n">
        <v>-22.939008752624</v>
      </c>
      <c r="S55" s="311"/>
      <c r="T55" s="287" t="n">
        <v>-12.093</v>
      </c>
      <c r="U55" s="287" t="n">
        <v>-13.539</v>
      </c>
      <c r="V55" s="287" t="n">
        <v>-14.84</v>
      </c>
      <c r="W55" s="285" t="n">
        <v>-15.984</v>
      </c>
      <c r="X55" s="311"/>
      <c r="Y55" s="287" t="n">
        <v>-0.87</v>
      </c>
      <c r="Z55" s="287" t="n">
        <v>-2.205</v>
      </c>
      <c r="AA55" s="287" t="n">
        <v>-3.042</v>
      </c>
      <c r="AB55" s="285" t="n">
        <v>-7.276</v>
      </c>
      <c r="AC55" s="312"/>
      <c r="AD55" s="287" t="n">
        <v>-5.306</v>
      </c>
      <c r="AE55" s="312"/>
      <c r="AF55" s="287" t="n">
        <v>-5.952</v>
      </c>
      <c r="AG55" s="310"/>
      <c r="AO55" s="289" t="s">
        <v>325</v>
      </c>
    </row>
    <row r="56" s="143" customFormat="true" ht="12" hidden="false" customHeight="false" outlineLevel="0" collapsed="false">
      <c r="B56" s="289" t="s">
        <v>327</v>
      </c>
      <c r="C56" s="289" t="s">
        <v>328</v>
      </c>
      <c r="D56" s="310"/>
      <c r="E56" s="284" t="n">
        <v>-0.01</v>
      </c>
      <c r="F56" s="284" t="n">
        <v>-0.012</v>
      </c>
      <c r="G56" s="284" t="n">
        <v>-7.294</v>
      </c>
      <c r="H56" s="284" t="n">
        <v>-7.294</v>
      </c>
      <c r="I56" s="310"/>
      <c r="J56" s="285" t="n">
        <v>-0.067</v>
      </c>
      <c r="K56" s="285" t="n">
        <v>-0.427</v>
      </c>
      <c r="L56" s="285" t="n">
        <v>-5.828</v>
      </c>
      <c r="M56" s="285" t="n">
        <v>-5.83</v>
      </c>
      <c r="N56" s="311"/>
      <c r="O56" s="287" t="n">
        <v>-0.001</v>
      </c>
      <c r="P56" s="287" t="n">
        <v>-0.362</v>
      </c>
      <c r="Q56" s="287" t="n">
        <v>-12.808</v>
      </c>
      <c r="R56" s="285" t="n">
        <v>-9.169</v>
      </c>
      <c r="S56" s="311"/>
      <c r="T56" s="287"/>
      <c r="U56" s="287"/>
      <c r="V56" s="287" t="n">
        <v>-0.113</v>
      </c>
      <c r="W56" s="285" t="n">
        <v>-0.686</v>
      </c>
      <c r="X56" s="311"/>
      <c r="Y56" s="287" t="n">
        <v>-0.018</v>
      </c>
      <c r="Z56" s="287" t="n">
        <v>-0.147</v>
      </c>
      <c r="AA56" s="287" t="n">
        <v>-4.756</v>
      </c>
      <c r="AB56" s="285" t="n">
        <v>-14.106</v>
      </c>
      <c r="AC56" s="312"/>
      <c r="AD56" s="287" t="n">
        <v>-6.099</v>
      </c>
      <c r="AE56" s="312"/>
      <c r="AF56" s="287" t="n">
        <v>-7.836</v>
      </c>
      <c r="AG56" s="310"/>
      <c r="AO56" s="289" t="s">
        <v>327</v>
      </c>
    </row>
    <row r="57" s="143" customFormat="true" ht="12" hidden="false" customHeight="false" outlineLevel="0" collapsed="false">
      <c r="B57" s="289" t="s">
        <v>329</v>
      </c>
      <c r="C57" s="289" t="s">
        <v>330</v>
      </c>
      <c r="D57" s="307"/>
      <c r="E57" s="284" t="n">
        <f aca="false">SUM(E58:E63)</f>
        <v>-0.004</v>
      </c>
      <c r="F57" s="284" t="n">
        <f aca="false">SUM(F58:F63)</f>
        <v>-0.01</v>
      </c>
      <c r="G57" s="284" t="n">
        <f aca="false">SUM(G58:G63)</f>
        <v>-0.319</v>
      </c>
      <c r="H57" s="284" t="n">
        <f aca="false">SUM(H58:H63)</f>
        <v>-0.338</v>
      </c>
      <c r="I57" s="307"/>
      <c r="J57" s="284" t="n">
        <f aca="false">SUM(J58:J63)</f>
        <v>24.683</v>
      </c>
      <c r="K57" s="284" t="n">
        <f aca="false">SUM(K58:K63)</f>
        <v>29.258</v>
      </c>
      <c r="L57" s="284" t="n">
        <v>29.167</v>
      </c>
      <c r="M57" s="285" t="n">
        <v>29.105</v>
      </c>
      <c r="N57" s="308"/>
      <c r="O57" s="287" t="n">
        <f aca="false">SUM(O58:O63)</f>
        <v>-14.333</v>
      </c>
      <c r="P57" s="287" t="n">
        <v>-16.627</v>
      </c>
      <c r="Q57" s="287" t="n">
        <f aca="false">SUM(Q58:Q63)</f>
        <v>-17.136</v>
      </c>
      <c r="R57" s="285" t="n">
        <f aca="false">SUM(R58:R63)</f>
        <v>-8.02610738584963</v>
      </c>
      <c r="S57" s="308"/>
      <c r="T57" s="287" t="n">
        <v>-1.007</v>
      </c>
      <c r="U57" s="287" t="n">
        <f aca="false">SUM(U58:U63)</f>
        <v>-2.291</v>
      </c>
      <c r="V57" s="287" t="n">
        <f aca="false">SUM(V58:V63)</f>
        <v>-3.324</v>
      </c>
      <c r="W57" s="285" t="n">
        <f aca="false">SUM(W58:W63)</f>
        <v>-4.182</v>
      </c>
      <c r="X57" s="308"/>
      <c r="Y57" s="287" t="n">
        <v>-1.716193003</v>
      </c>
      <c r="Z57" s="287" t="n">
        <f aca="false">SUM(Z58:Z63)</f>
        <v>-2.693</v>
      </c>
      <c r="AA57" s="287" t="n">
        <v>-2.513</v>
      </c>
      <c r="AB57" s="285" t="n">
        <f aca="false">SUM(AB58:AB63)</f>
        <v>-4.481</v>
      </c>
      <c r="AC57" s="309"/>
      <c r="AD57" s="287" t="n">
        <f aca="false">SUM(AD58:AD63)</f>
        <v>5.175</v>
      </c>
      <c r="AE57" s="309"/>
      <c r="AF57" s="287" t="n">
        <f aca="false">SUM(AF58:AF63)</f>
        <v>-0.455</v>
      </c>
      <c r="AG57" s="307"/>
      <c r="AO57" s="289" t="s">
        <v>329</v>
      </c>
    </row>
    <row r="58" s="292" customFormat="true" ht="12" hidden="true" customHeight="false" outlineLevel="1" collapsed="false">
      <c r="B58" s="293" t="s">
        <v>331</v>
      </c>
      <c r="C58" s="293" t="s">
        <v>332</v>
      </c>
      <c r="D58" s="307"/>
      <c r="E58" s="294"/>
      <c r="F58" s="294"/>
      <c r="G58" s="294"/>
      <c r="H58" s="294" t="n">
        <v>-0.014</v>
      </c>
      <c r="I58" s="307"/>
      <c r="J58" s="295" t="n">
        <v>-0.02</v>
      </c>
      <c r="K58" s="295" t="n">
        <v>-0.02</v>
      </c>
      <c r="L58" s="295" t="n">
        <v>-0.02</v>
      </c>
      <c r="M58" s="295" t="n">
        <v>-0.02045050068</v>
      </c>
      <c r="N58" s="308"/>
      <c r="O58" s="287" t="n">
        <v>-13.825</v>
      </c>
      <c r="P58" s="287" t="n">
        <v>-15.628</v>
      </c>
      <c r="Q58" s="287" t="n">
        <v>-15.628</v>
      </c>
      <c r="R58" s="295" t="n">
        <v>-15.796</v>
      </c>
      <c r="S58" s="308"/>
      <c r="T58" s="287" t="n">
        <v>0</v>
      </c>
      <c r="U58" s="287" t="n">
        <v>-0.25</v>
      </c>
      <c r="V58" s="287" t="n">
        <v>-0.366</v>
      </c>
      <c r="W58" s="295" t="n">
        <v>-0.366</v>
      </c>
      <c r="X58" s="308"/>
      <c r="Y58" s="287"/>
      <c r="Z58" s="287" t="n">
        <v>0</v>
      </c>
      <c r="AA58" s="287"/>
      <c r="AB58" s="295" t="n">
        <v>0</v>
      </c>
      <c r="AC58" s="309"/>
      <c r="AD58" s="287" t="n">
        <v>-1.318</v>
      </c>
      <c r="AE58" s="309"/>
      <c r="AF58" s="287" t="s">
        <v>296</v>
      </c>
      <c r="AG58" s="307"/>
      <c r="AO58" s="293" t="s">
        <v>331</v>
      </c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</row>
    <row r="59" s="292" customFormat="true" ht="12" hidden="true" customHeight="false" outlineLevel="1" collapsed="false">
      <c r="B59" s="293" t="s">
        <v>333</v>
      </c>
      <c r="C59" s="293" t="s">
        <v>334</v>
      </c>
      <c r="D59" s="307"/>
      <c r="E59" s="294"/>
      <c r="F59" s="294"/>
      <c r="G59" s="294"/>
      <c r="H59" s="294" t="n">
        <v>0</v>
      </c>
      <c r="I59" s="307"/>
      <c r="J59" s="295" t="n">
        <v>25</v>
      </c>
      <c r="K59" s="295" t="n">
        <v>30</v>
      </c>
      <c r="L59" s="295" t="n">
        <v>30</v>
      </c>
      <c r="M59" s="295" t="n">
        <v>30</v>
      </c>
      <c r="N59" s="308"/>
      <c r="O59" s="287" t="n">
        <v>0</v>
      </c>
      <c r="P59" s="287" t="n">
        <v>0</v>
      </c>
      <c r="Q59" s="287" t="n">
        <v>0</v>
      </c>
      <c r="R59" s="295" t="n">
        <v>10</v>
      </c>
      <c r="S59" s="308"/>
      <c r="T59" s="287" t="n">
        <v>0.012</v>
      </c>
      <c r="U59" s="287" t="n">
        <v>0.012</v>
      </c>
      <c r="V59" s="287" t="n">
        <v>0.012</v>
      </c>
      <c r="W59" s="295"/>
      <c r="X59" s="308"/>
      <c r="Y59" s="287" t="n">
        <v>0</v>
      </c>
      <c r="Z59" s="287" t="n">
        <v>0.126</v>
      </c>
      <c r="AA59" s="287" t="n">
        <v>1.359</v>
      </c>
      <c r="AB59" s="295" t="n">
        <v>0.126</v>
      </c>
      <c r="AC59" s="309"/>
      <c r="AD59" s="287" t="n">
        <v>13.39</v>
      </c>
      <c r="AE59" s="309"/>
      <c r="AF59" s="287" t="n">
        <v>6.987</v>
      </c>
      <c r="AG59" s="307"/>
      <c r="AO59" s="293" t="s">
        <v>333</v>
      </c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</row>
    <row r="60" s="292" customFormat="true" ht="12" hidden="true" customHeight="false" outlineLevel="1" collapsed="false">
      <c r="B60" s="293" t="s">
        <v>335</v>
      </c>
      <c r="C60" s="293" t="s">
        <v>336</v>
      </c>
      <c r="D60" s="310"/>
      <c r="E60" s="294"/>
      <c r="F60" s="294" t="n">
        <v>-0.001</v>
      </c>
      <c r="G60" s="294" t="n">
        <v>-0.002</v>
      </c>
      <c r="H60" s="294" t="n">
        <v>-0.003</v>
      </c>
      <c r="I60" s="310"/>
      <c r="J60" s="295" t="n">
        <v>-0.291</v>
      </c>
      <c r="K60" s="295" t="n">
        <v>-0.501</v>
      </c>
      <c r="L60" s="295" t="n">
        <v>-0.571</v>
      </c>
      <c r="M60" s="295" t="n">
        <v>-0.628864231057982</v>
      </c>
      <c r="N60" s="311"/>
      <c r="O60" s="287" t="n">
        <v>-0.456</v>
      </c>
      <c r="P60" s="287" t="n">
        <v>-0.923</v>
      </c>
      <c r="Q60" s="287" t="n">
        <v>-1.185</v>
      </c>
      <c r="R60" s="295" t="n">
        <v>-1.82397384313783</v>
      </c>
      <c r="S60" s="311"/>
      <c r="T60" s="287" t="n">
        <v>-0.886</v>
      </c>
      <c r="U60" s="287" t="n">
        <v>-1.751</v>
      </c>
      <c r="V60" s="287" t="n">
        <v>-2.398</v>
      </c>
      <c r="W60" s="295" t="n">
        <v>-3.15</v>
      </c>
      <c r="X60" s="311"/>
      <c r="Y60" s="287" t="n">
        <v>-1.249743056</v>
      </c>
      <c r="Z60" s="287" t="n">
        <v>-2.162</v>
      </c>
      <c r="AA60" s="287" t="n">
        <v>-3.086</v>
      </c>
      <c r="AB60" s="295" t="n">
        <v>-3.764</v>
      </c>
      <c r="AC60" s="312"/>
      <c r="AD60" s="287" t="n">
        <v>-5.097</v>
      </c>
      <c r="AE60" s="312"/>
      <c r="AF60" s="287" t="n">
        <v>-6.063</v>
      </c>
      <c r="AG60" s="310"/>
      <c r="AO60" s="293" t="s">
        <v>335</v>
      </c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</row>
    <row r="61" s="292" customFormat="true" ht="24" hidden="true" customHeight="false" outlineLevel="1" collapsed="false">
      <c r="B61" s="293" t="s">
        <v>337</v>
      </c>
      <c r="C61" s="293" t="s">
        <v>338</v>
      </c>
      <c r="D61" s="310"/>
      <c r="E61" s="294" t="n">
        <v>-0.002</v>
      </c>
      <c r="F61" s="294" t="n">
        <v>-0.004</v>
      </c>
      <c r="G61" s="294" t="n">
        <v>-0.005</v>
      </c>
      <c r="H61" s="294" t="n">
        <v>-0.007</v>
      </c>
      <c r="I61" s="310"/>
      <c r="J61" s="295" t="n">
        <v>-0.003</v>
      </c>
      <c r="K61" s="295" t="n">
        <v>-0.006</v>
      </c>
      <c r="L61" s="295" t="n">
        <v>-0.008</v>
      </c>
      <c r="M61" s="295" t="n">
        <v>-0.009</v>
      </c>
      <c r="N61" s="311"/>
      <c r="O61" s="287" t="n">
        <v>-0.003</v>
      </c>
      <c r="P61" s="287" t="n">
        <v>-0.006</v>
      </c>
      <c r="Q61" s="287" t="n">
        <v>-0.009</v>
      </c>
      <c r="R61" s="295" t="n">
        <v>-0.01316815</v>
      </c>
      <c r="S61" s="311"/>
      <c r="T61" s="287" t="n">
        <v>0</v>
      </c>
      <c r="U61" s="287" t="n">
        <v>0.042</v>
      </c>
      <c r="V61" s="287" t="n">
        <v>0.054</v>
      </c>
      <c r="W61" s="295" t="n">
        <v>0.072</v>
      </c>
      <c r="X61" s="311"/>
      <c r="Y61" s="287" t="n">
        <v>-0.012</v>
      </c>
      <c r="Z61" s="287" t="n">
        <v>-0.015</v>
      </c>
      <c r="AA61" s="287" t="n">
        <v>-0.024</v>
      </c>
      <c r="AB61" s="295" t="n">
        <v>0.047</v>
      </c>
      <c r="AC61" s="312"/>
      <c r="AD61" s="287" t="n">
        <v>-0.029</v>
      </c>
      <c r="AE61" s="312"/>
      <c r="AF61" s="287" t="n">
        <v>0.033</v>
      </c>
      <c r="AG61" s="310"/>
      <c r="AO61" s="293" t="s">
        <v>337</v>
      </c>
    </row>
    <row r="62" s="292" customFormat="true" ht="12" hidden="true" customHeight="false" outlineLevel="1" collapsed="false">
      <c r="B62" s="293" t="s">
        <v>339</v>
      </c>
      <c r="C62" s="293" t="s">
        <v>340</v>
      </c>
      <c r="D62" s="310"/>
      <c r="E62" s="294" t="n">
        <v>-0.002</v>
      </c>
      <c r="F62" s="294" t="n">
        <v>-0.005</v>
      </c>
      <c r="G62" s="294" t="n">
        <v>-0.007</v>
      </c>
      <c r="H62" s="294" t="n">
        <v>-0.009</v>
      </c>
      <c r="I62" s="310"/>
      <c r="J62" s="295" t="n">
        <v>-0.003</v>
      </c>
      <c r="K62" s="295" t="n">
        <v>0.015</v>
      </c>
      <c r="L62" s="295" t="n">
        <v>0.013</v>
      </c>
      <c r="M62" s="295" t="n">
        <v>0.0106779966241468</v>
      </c>
      <c r="N62" s="311"/>
      <c r="O62" s="287" t="n">
        <v>-0.049</v>
      </c>
      <c r="P62" s="287" t="n">
        <v>-0.07</v>
      </c>
      <c r="Q62" s="287" t="n">
        <v>-0.124</v>
      </c>
      <c r="R62" s="295" t="n">
        <v>-0.1629653927118</v>
      </c>
      <c r="S62" s="311"/>
      <c r="T62" s="287" t="n">
        <v>-0.133</v>
      </c>
      <c r="U62" s="287" t="n">
        <v>-0.228</v>
      </c>
      <c r="V62" s="287" t="n">
        <v>-0.323</v>
      </c>
      <c r="W62" s="295" t="n">
        <v>-0.368</v>
      </c>
      <c r="X62" s="311"/>
      <c r="Y62" s="287" t="n">
        <v>-0.454449947</v>
      </c>
      <c r="Z62" s="287" t="n">
        <v>-0.642</v>
      </c>
      <c r="AA62" s="287" t="n">
        <v>-0.762</v>
      </c>
      <c r="AB62" s="295" t="n">
        <v>-0.89</v>
      </c>
      <c r="AC62" s="312"/>
      <c r="AD62" s="287" t="n">
        <v>-1.721</v>
      </c>
      <c r="AE62" s="312"/>
      <c r="AF62" s="287" t="n">
        <v>-1.405</v>
      </c>
      <c r="AG62" s="310"/>
      <c r="AO62" s="313" t="s">
        <v>339</v>
      </c>
    </row>
    <row r="63" s="292" customFormat="true" ht="24" hidden="true" customHeight="false" outlineLevel="1" collapsed="false">
      <c r="B63" s="293" t="s">
        <v>341</v>
      </c>
      <c r="C63" s="293" t="s">
        <v>342</v>
      </c>
      <c r="D63" s="307"/>
      <c r="E63" s="294"/>
      <c r="F63" s="294"/>
      <c r="G63" s="294" t="n">
        <v>-0.305</v>
      </c>
      <c r="H63" s="294" t="n">
        <v>-0.305</v>
      </c>
      <c r="I63" s="307"/>
      <c r="J63" s="295"/>
      <c r="K63" s="295" t="n">
        <v>-0.23</v>
      </c>
      <c r="L63" s="295" t="n">
        <v>-0.247</v>
      </c>
      <c r="M63" s="295" t="n">
        <v>-0.24705899892</v>
      </c>
      <c r="N63" s="308"/>
      <c r="O63" s="287"/>
      <c r="P63" s="287"/>
      <c r="Q63" s="287" t="n">
        <v>-0.19</v>
      </c>
      <c r="R63" s="295" t="n">
        <v>-0.23</v>
      </c>
      <c r="S63" s="308"/>
      <c r="T63" s="287" t="n">
        <v>0</v>
      </c>
      <c r="U63" s="287" t="n">
        <v>-0.116</v>
      </c>
      <c r="V63" s="287" t="n">
        <v>-0.303</v>
      </c>
      <c r="W63" s="295" t="n">
        <v>-0.37</v>
      </c>
      <c r="X63" s="308"/>
      <c r="Y63" s="287"/>
      <c r="Z63" s="287" t="n">
        <v>0</v>
      </c>
      <c r="AA63" s="287"/>
      <c r="AB63" s="295" t="n">
        <v>0</v>
      </c>
      <c r="AC63" s="309"/>
      <c r="AD63" s="287" t="n">
        <v>-0.05</v>
      </c>
      <c r="AE63" s="309"/>
      <c r="AF63" s="287" t="n">
        <v>-0.007</v>
      </c>
      <c r="AG63" s="307"/>
      <c r="AO63" s="293" t="s">
        <v>341</v>
      </c>
    </row>
    <row r="64" s="143" customFormat="true" ht="12" hidden="false" customHeight="false" outlineLevel="0" collapsed="false">
      <c r="B64" s="268" t="s">
        <v>343</v>
      </c>
      <c r="C64" s="268" t="s">
        <v>344</v>
      </c>
      <c r="D64" s="307"/>
      <c r="E64" s="304" t="n">
        <f aca="false">SUM(E49:E63)-E57</f>
        <v>-16.246</v>
      </c>
      <c r="F64" s="304" t="n">
        <f aca="false">SUM(F49:F63)-F57</f>
        <v>-45.594</v>
      </c>
      <c r="G64" s="304" t="n">
        <f aca="false">SUM(G49:G63)-G57</f>
        <v>-53.275</v>
      </c>
      <c r="H64" s="304" t="n">
        <f aca="false">SUM(H49:H63)-H57</f>
        <v>-49.665</v>
      </c>
      <c r="I64" s="307"/>
      <c r="J64" s="304" t="n">
        <f aca="false">SUM(J49:J63)-J57</f>
        <v>-5.453</v>
      </c>
      <c r="K64" s="304" t="n">
        <f aca="false">SUM(K49:K63)-K57</f>
        <v>-15.91</v>
      </c>
      <c r="L64" s="304" t="n">
        <f aca="false">SUM(L49:L63)-L57</f>
        <v>-19.76</v>
      </c>
      <c r="M64" s="305" t="n">
        <f aca="false">SUM(M49:M63)-M57</f>
        <v>-29.4346957340338</v>
      </c>
      <c r="N64" s="308"/>
      <c r="O64" s="306" t="n">
        <f aca="false">SUM(O49:O63)-O57</f>
        <v>2.802</v>
      </c>
      <c r="P64" s="306" t="n">
        <f aca="false">SUM(P49:P63)-P57</f>
        <v>-1.31899999999998</v>
      </c>
      <c r="Q64" s="306" t="n">
        <f aca="false">SUM(Q49:Q63)-Q57</f>
        <v>-18.993</v>
      </c>
      <c r="R64" s="305" t="n">
        <f aca="false">SUM(R49:R63)-R57-0.001</f>
        <v>-0.760193175279703</v>
      </c>
      <c r="S64" s="308"/>
      <c r="T64" s="306" t="n">
        <f aca="false">SUM(T49:T63)-T57</f>
        <v>30.787</v>
      </c>
      <c r="U64" s="306" t="n">
        <f aca="false">SUM(U49:U63)-U57</f>
        <v>9.77200000000001</v>
      </c>
      <c r="V64" s="306" t="n">
        <f aca="false">SUM(V49:V63)-V57-0.001</f>
        <v>4.18499999999998</v>
      </c>
      <c r="W64" s="305" t="n">
        <f aca="false">SUM(W49:W63)-W57</f>
        <v>21.575</v>
      </c>
      <c r="X64" s="308"/>
      <c r="Y64" s="306" t="n">
        <f aca="false">SUM(Y49:Y63)-Y57</f>
        <v>-10.584193003</v>
      </c>
      <c r="Z64" s="306" t="n">
        <f aca="false">SUM(Z49:Z63)-Z57</f>
        <v>-15.918</v>
      </c>
      <c r="AA64" s="306" t="n">
        <f aca="false">SUM(AA49:AA63)-AA57</f>
        <v>-11.334</v>
      </c>
      <c r="AB64" s="305" t="n">
        <f aca="false">SUM(AB49:AB63)-AB57</f>
        <v>-15.339</v>
      </c>
      <c r="AC64" s="309"/>
      <c r="AD64" s="306" t="n">
        <f aca="false">SUM(AD49:AD63)-AD57</f>
        <v>-37.371</v>
      </c>
      <c r="AE64" s="309"/>
      <c r="AF64" s="306" t="n">
        <f aca="false">SUM(AF49:AF63)-AF57</f>
        <v>-9.19</v>
      </c>
      <c r="AG64" s="307"/>
      <c r="AO64" s="268" t="s">
        <v>343</v>
      </c>
      <c r="AP64" s="292"/>
      <c r="AQ64" s="292"/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</row>
    <row r="65" s="57" customFormat="true" ht="4.5" hidden="false" customHeight="true" outlineLevel="0" collapsed="false">
      <c r="B65" s="73"/>
      <c r="C65" s="73"/>
      <c r="D65" s="58"/>
      <c r="E65" s="74"/>
      <c r="F65" s="74"/>
      <c r="G65" s="74"/>
      <c r="H65" s="74"/>
      <c r="I65" s="58"/>
      <c r="J65" s="302"/>
      <c r="K65" s="302"/>
      <c r="L65" s="302"/>
      <c r="M65" s="302"/>
      <c r="N65" s="279"/>
      <c r="O65" s="303"/>
      <c r="P65" s="303"/>
      <c r="Q65" s="303"/>
      <c r="R65" s="302"/>
      <c r="S65" s="279"/>
      <c r="T65" s="303"/>
      <c r="U65" s="303"/>
      <c r="V65" s="303"/>
      <c r="W65" s="302"/>
      <c r="X65" s="279"/>
      <c r="Y65" s="303"/>
      <c r="Z65" s="303"/>
      <c r="AA65" s="303"/>
      <c r="AB65" s="302"/>
      <c r="AC65" s="282"/>
      <c r="AD65" s="303"/>
      <c r="AE65" s="282"/>
      <c r="AF65" s="303"/>
      <c r="AG65" s="58"/>
      <c r="AO65" s="7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</row>
    <row r="66" s="143" customFormat="true" ht="24" hidden="false" customHeight="false" outlineLevel="0" collapsed="false">
      <c r="B66" s="289" t="s">
        <v>345</v>
      </c>
      <c r="C66" s="289" t="s">
        <v>346</v>
      </c>
      <c r="D66" s="310"/>
      <c r="E66" s="284" t="n">
        <f aca="false">E64+E46+E30+E67</f>
        <v>-1.71</v>
      </c>
      <c r="F66" s="284" t="n">
        <f aca="false">F64+F46+F30+F67</f>
        <v>-0.71100000000001</v>
      </c>
      <c r="G66" s="284" t="n">
        <f aca="false">G64+G46+G30+G67</f>
        <v>-4.23599999999999</v>
      </c>
      <c r="H66" s="284" t="n">
        <f aca="false">H64+H46+H30+H67</f>
        <v>8.985</v>
      </c>
      <c r="I66" s="310"/>
      <c r="J66" s="285" t="n">
        <v>-6.342</v>
      </c>
      <c r="K66" s="285" t="n">
        <v>1.26152434581387</v>
      </c>
      <c r="L66" s="285" t="n">
        <v>-6.213</v>
      </c>
      <c r="M66" s="285" t="n">
        <v>-5.669</v>
      </c>
      <c r="N66" s="311"/>
      <c r="O66" s="287" t="n">
        <v>6.441</v>
      </c>
      <c r="P66" s="287" t="n">
        <v>1.93500000000002</v>
      </c>
      <c r="Q66" s="287" t="n">
        <v>-4.00899999999997</v>
      </c>
      <c r="R66" s="285" t="n">
        <v>3.995</v>
      </c>
      <c r="S66" s="311"/>
      <c r="T66" s="287" t="n">
        <v>-4.118</v>
      </c>
      <c r="U66" s="287" t="n">
        <v>-3.80004059708958</v>
      </c>
      <c r="V66" s="287" t="n">
        <v>-6.53835620521746</v>
      </c>
      <c r="W66" s="285" t="n">
        <v>-6.618</v>
      </c>
      <c r="X66" s="311"/>
      <c r="Y66" s="287" t="n">
        <v>4.03789707541988</v>
      </c>
      <c r="Z66" s="287" t="n">
        <v>14.001</v>
      </c>
      <c r="AA66" s="287" t="n">
        <v>7.061</v>
      </c>
      <c r="AB66" s="285" t="n">
        <v>-0.981</v>
      </c>
      <c r="AC66" s="312"/>
      <c r="AD66" s="287" t="n">
        <f aca="false">AD46+AD64+AD30</f>
        <v>-6.03899999999999</v>
      </c>
      <c r="AE66" s="312"/>
      <c r="AF66" s="287" t="n">
        <f aca="false">AF46+AF64+AF30</f>
        <v>11.8474</v>
      </c>
      <c r="AG66" s="310"/>
      <c r="AO66" s="289" t="s">
        <v>347</v>
      </c>
      <c r="AP66" s="292"/>
      <c r="AQ66" s="292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</row>
    <row r="67" s="143" customFormat="true" ht="11.25" hidden="false" customHeight="true" outlineLevel="0" collapsed="false">
      <c r="B67" s="289" t="s">
        <v>348</v>
      </c>
      <c r="C67" s="289" t="s">
        <v>349</v>
      </c>
      <c r="D67" s="314"/>
      <c r="E67" s="284" t="n">
        <v>0.046</v>
      </c>
      <c r="F67" s="284" t="n">
        <v>-0.02</v>
      </c>
      <c r="G67" s="284" t="n">
        <v>0.051</v>
      </c>
      <c r="H67" s="284" t="n">
        <v>0.212</v>
      </c>
      <c r="I67" s="314"/>
      <c r="J67" s="285" t="n">
        <v>0.006</v>
      </c>
      <c r="K67" s="285" t="n">
        <v>0.016</v>
      </c>
      <c r="L67" s="285" t="n">
        <v>-0.011</v>
      </c>
      <c r="M67" s="285" t="n">
        <v>-3E-005</v>
      </c>
      <c r="N67" s="315"/>
      <c r="O67" s="287" t="n">
        <v>-0.021</v>
      </c>
      <c r="P67" s="287" t="n">
        <v>0.011</v>
      </c>
      <c r="Q67" s="287" t="n">
        <v>-0.011</v>
      </c>
      <c r="R67" s="285" t="n">
        <v>-0.0163017175</v>
      </c>
      <c r="S67" s="315"/>
      <c r="T67" s="287" t="n">
        <v>-0.041</v>
      </c>
      <c r="U67" s="287" t="n">
        <v>-0.056</v>
      </c>
      <c r="V67" s="287" t="n">
        <v>-0.015</v>
      </c>
      <c r="W67" s="285" t="n">
        <v>-0.026</v>
      </c>
      <c r="X67" s="315"/>
      <c r="Y67" s="287" t="n">
        <v>-0.187</v>
      </c>
      <c r="Z67" s="287" t="n">
        <v>-0.237</v>
      </c>
      <c r="AA67" s="287" t="n">
        <v>-0.336</v>
      </c>
      <c r="AB67" s="285" t="n">
        <v>0.04</v>
      </c>
      <c r="AC67" s="316"/>
      <c r="AD67" s="287" t="n">
        <v>0.033</v>
      </c>
      <c r="AE67" s="316"/>
      <c r="AF67" s="287" t="n">
        <v>-0.118</v>
      </c>
      <c r="AG67" s="314"/>
      <c r="AO67" s="289" t="s">
        <v>350</v>
      </c>
    </row>
    <row r="68" s="130" customFormat="true" ht="12" hidden="false" customHeight="false" outlineLevel="0" collapsed="false">
      <c r="B68" s="268" t="s">
        <v>351</v>
      </c>
      <c r="C68" s="268" t="s">
        <v>352</v>
      </c>
      <c r="D68" s="310"/>
      <c r="E68" s="317" t="n">
        <f aca="false">M69</f>
        <v>7.96</v>
      </c>
      <c r="F68" s="305" t="n">
        <f aca="false">E68</f>
        <v>7.96</v>
      </c>
      <c r="G68" s="318" t="n">
        <f aca="false">F68</f>
        <v>7.96</v>
      </c>
      <c r="H68" s="318" t="n">
        <f aca="false">G68</f>
        <v>7.96</v>
      </c>
      <c r="I68" s="310"/>
      <c r="J68" s="317" t="n">
        <v>13.629</v>
      </c>
      <c r="K68" s="317" t="n">
        <f aca="false">J68</f>
        <v>13.629</v>
      </c>
      <c r="L68" s="317" t="n">
        <f aca="false">K68</f>
        <v>13.629</v>
      </c>
      <c r="M68" s="305" t="n">
        <f aca="false">L68</f>
        <v>13.629</v>
      </c>
      <c r="N68" s="311"/>
      <c r="O68" s="280" t="n">
        <v>7.38</v>
      </c>
      <c r="P68" s="280" t="n">
        <v>7.38040761505</v>
      </c>
      <c r="Q68" s="280" t="n">
        <v>7.38040761505</v>
      </c>
      <c r="R68" s="317" t="n">
        <v>9.634</v>
      </c>
      <c r="S68" s="311"/>
      <c r="T68" s="280" t="n">
        <f aca="false">AB69</f>
        <v>12.694</v>
      </c>
      <c r="U68" s="280" t="n">
        <f aca="false">T68</f>
        <v>12.694</v>
      </c>
      <c r="V68" s="280" t="n">
        <f aca="false">U68</f>
        <v>12.694</v>
      </c>
      <c r="W68" s="317" t="n">
        <v>16.252</v>
      </c>
      <c r="X68" s="311"/>
      <c r="Y68" s="280" t="n">
        <v>13.621</v>
      </c>
      <c r="Z68" s="280" t="n">
        <v>13.622</v>
      </c>
      <c r="AA68" s="280" t="n">
        <v>13.622</v>
      </c>
      <c r="AB68" s="317" t="n">
        <v>13.675</v>
      </c>
      <c r="AC68" s="312"/>
      <c r="AD68" s="280" t="n">
        <f aca="false">AF69</f>
        <v>19.627</v>
      </c>
      <c r="AE68" s="312"/>
      <c r="AF68" s="280" t="n">
        <v>7.885</v>
      </c>
      <c r="AG68" s="310"/>
      <c r="AO68" s="268" t="s">
        <v>351</v>
      </c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</row>
    <row r="69" s="130" customFormat="true" ht="12" hidden="false" customHeight="false" outlineLevel="0" collapsed="false">
      <c r="B69" s="268" t="s">
        <v>353</v>
      </c>
      <c r="C69" s="268" t="s">
        <v>354</v>
      </c>
      <c r="D69" s="314"/>
      <c r="E69" s="317" t="n">
        <f aca="false">E68+E66</f>
        <v>6.25000000000001</v>
      </c>
      <c r="F69" s="305" t="n">
        <f aca="false">F68+F66</f>
        <v>7.24899999999999</v>
      </c>
      <c r="G69" s="318" t="n">
        <f aca="false">G68+G66</f>
        <v>3.72400000000002</v>
      </c>
      <c r="H69" s="318" t="n">
        <f aca="false">H68+H66</f>
        <v>16.945</v>
      </c>
      <c r="I69" s="314"/>
      <c r="J69" s="317" t="n">
        <f aca="false">J68+J66</f>
        <v>7.287</v>
      </c>
      <c r="K69" s="317" t="n">
        <f aca="false">K68+K66</f>
        <v>14.8905243458139</v>
      </c>
      <c r="L69" s="317" t="n">
        <f aca="false">L68+L66</f>
        <v>7.416</v>
      </c>
      <c r="M69" s="305" t="n">
        <f aca="false">M68+M66</f>
        <v>7.96</v>
      </c>
      <c r="N69" s="315"/>
      <c r="O69" s="280" t="n">
        <v>13.821</v>
      </c>
      <c r="P69" s="280" t="n">
        <v>9.39570196143</v>
      </c>
      <c r="Q69" s="280" t="n">
        <v>3.369</v>
      </c>
      <c r="R69" s="317" t="n">
        <f aca="false">R68+R66</f>
        <v>13.629</v>
      </c>
      <c r="S69" s="315"/>
      <c r="T69" s="280" t="n">
        <v>8.535</v>
      </c>
      <c r="U69" s="280" t="n">
        <v>8.838</v>
      </c>
      <c r="V69" s="280" t="n">
        <v>6.141</v>
      </c>
      <c r="W69" s="317" t="n">
        <v>9.634</v>
      </c>
      <c r="X69" s="315"/>
      <c r="Y69" s="280" t="n">
        <v>17.4718970754199</v>
      </c>
      <c r="Z69" s="280" t="n">
        <v>27.623</v>
      </c>
      <c r="AA69" s="280" t="n">
        <v>20.681</v>
      </c>
      <c r="AB69" s="317" t="n">
        <f aca="false">AB68+AB66</f>
        <v>12.694</v>
      </c>
      <c r="AC69" s="316"/>
      <c r="AD69" s="280" t="n">
        <f aca="false">AD68+AD66+AD67</f>
        <v>13.621</v>
      </c>
      <c r="AE69" s="316"/>
      <c r="AF69" s="280" t="n">
        <v>19.627</v>
      </c>
      <c r="AG69" s="314"/>
      <c r="AO69" s="268" t="s">
        <v>353</v>
      </c>
    </row>
    <row r="70" s="130" customFormat="true" ht="12" hidden="false" customHeight="false" outlineLevel="0" collapsed="false">
      <c r="D70" s="58"/>
      <c r="E70" s="319"/>
      <c r="F70" s="320"/>
      <c r="G70" s="319"/>
      <c r="H70" s="321"/>
      <c r="I70" s="58"/>
      <c r="J70" s="322"/>
      <c r="K70" s="322"/>
      <c r="L70" s="322"/>
      <c r="M70" s="323"/>
      <c r="N70" s="279"/>
      <c r="O70" s="324"/>
      <c r="P70" s="324"/>
      <c r="Q70" s="324"/>
      <c r="R70" s="322"/>
      <c r="S70" s="279"/>
      <c r="T70" s="324"/>
      <c r="U70" s="324"/>
      <c r="V70" s="324"/>
      <c r="W70" s="322"/>
      <c r="X70" s="279"/>
      <c r="Y70" s="324"/>
      <c r="Z70" s="324"/>
      <c r="AA70" s="324"/>
      <c r="AB70" s="322"/>
      <c r="AC70" s="282"/>
      <c r="AD70" s="324"/>
      <c r="AE70" s="282"/>
      <c r="AF70" s="324"/>
      <c r="AG70" s="58"/>
    </row>
    <row r="71" s="130" customFormat="true" ht="12" hidden="false" customHeight="false" outlineLevel="0" collapsed="false">
      <c r="B71" s="268"/>
      <c r="C71" s="268" t="s">
        <v>355</v>
      </c>
      <c r="D71" s="314"/>
      <c r="E71" s="317" t="n">
        <f aca="false">E30+E33</f>
        <v>12.748</v>
      </c>
      <c r="F71" s="304" t="n">
        <f aca="false">F30+F33</f>
        <v>10.715</v>
      </c>
      <c r="G71" s="318" t="n">
        <f aca="false">G30+G33</f>
        <v>14.151</v>
      </c>
      <c r="H71" s="318" t="n">
        <f aca="false">H30+H33</f>
        <v>21.88</v>
      </c>
      <c r="I71" s="318"/>
      <c r="J71" s="317" t="n">
        <f aca="false">J30+J33</f>
        <v>-3.463</v>
      </c>
      <c r="K71" s="317" t="n">
        <f aca="false">K30+K33</f>
        <v>14.543</v>
      </c>
      <c r="L71" s="317" t="n">
        <f aca="false">L30+L33</f>
        <v>16.682</v>
      </c>
      <c r="M71" s="305" t="n">
        <f aca="false">M30+M33</f>
        <v>17.206</v>
      </c>
      <c r="N71" s="315"/>
      <c r="O71" s="280" t="n">
        <f aca="false">O30+O33</f>
        <v>3.81007155784315</v>
      </c>
      <c r="P71" s="280" t="n">
        <f aca="false">P30+P33</f>
        <v>2.151</v>
      </c>
      <c r="Q71" s="280" t="n">
        <f aca="false">Q30+Q33</f>
        <v>9.71800000000001</v>
      </c>
      <c r="R71" s="317" t="n">
        <f aca="false">R30+R33</f>
        <v>2.96899999999998</v>
      </c>
      <c r="S71" s="315"/>
      <c r="T71" s="280" t="n">
        <f aca="false">T30+T33</f>
        <v>-3.47200000000001</v>
      </c>
      <c r="U71" s="280" t="n">
        <f aca="false">U30+U33</f>
        <v>16.1259594029104</v>
      </c>
      <c r="V71" s="280" t="n">
        <f aca="false">V30+V33</f>
        <v>20.1986437947825</v>
      </c>
      <c r="W71" s="317" t="n">
        <f aca="false">W30+W33</f>
        <v>-3.123</v>
      </c>
      <c r="X71" s="315"/>
      <c r="Y71" s="317"/>
      <c r="Z71" s="317"/>
      <c r="AA71" s="317"/>
      <c r="AB71" s="317"/>
      <c r="AC71" s="316"/>
      <c r="AD71" s="280"/>
      <c r="AE71" s="316"/>
      <c r="AF71" s="280"/>
      <c r="AG71" s="314"/>
      <c r="AO71" s="268"/>
    </row>
    <row r="72" customFormat="false" ht="12.75" hidden="false" customHeight="false" outlineLevel="0" collapsed="false">
      <c r="H72" s="200"/>
      <c r="I72" s="200"/>
      <c r="AB72" s="325"/>
      <c r="AC72" s="326"/>
      <c r="AD72" s="325"/>
      <c r="AE72" s="326"/>
      <c r="AF72" s="325"/>
    </row>
  </sheetData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17" activeCellId="0" sqref="Z1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9" width="1.41"/>
    <col collapsed="false" customWidth="true" hidden="false" outlineLevel="0" max="2" min="2" style="9" width="27.7"/>
    <col collapsed="false" customWidth="true" hidden="false" outlineLevel="0" max="3" min="3" style="10" width="1.56"/>
    <col collapsed="false" customWidth="true" hidden="false" outlineLevel="1" max="4" min="4" style="19" width="8.14"/>
    <col collapsed="false" customWidth="true" hidden="false" outlineLevel="1" max="7" min="5" style="19" width="7.14"/>
    <col collapsed="false" customWidth="true" hidden="false" outlineLevel="0" max="8" min="8" style="19" width="7.85"/>
    <col collapsed="false" customWidth="true" hidden="false" outlineLevel="0" max="9" min="9" style="10" width="1.7"/>
    <col collapsed="false" customWidth="true" hidden="false" outlineLevel="1" max="10" min="10" style="9" width="8.14"/>
    <col collapsed="false" customWidth="true" hidden="false" outlineLevel="1" max="13" min="11" style="9" width="7.14"/>
    <col collapsed="false" customWidth="true" hidden="false" outlineLevel="0" max="14" min="14" style="9" width="7.85"/>
    <col collapsed="false" customWidth="true" hidden="false" outlineLevel="0" max="15" min="15" style="10" width="1.7"/>
    <col collapsed="false" customWidth="true" hidden="true" outlineLevel="1" max="19" min="16" style="9" width="7.14"/>
    <col collapsed="false" customWidth="true" hidden="false" outlineLevel="0" max="20" min="20" style="9" width="7.85"/>
    <col collapsed="false" customWidth="true" hidden="false" outlineLevel="0" max="21" min="21" style="10" width="1.7"/>
    <col collapsed="false" customWidth="true" hidden="true" outlineLevel="1" max="25" min="22" style="9" width="7.14"/>
    <col collapsed="false" customWidth="true" hidden="false" outlineLevel="0" max="26" min="26" style="9" width="7.85"/>
    <col collapsed="false" customWidth="true" hidden="false" outlineLevel="0" max="27" min="27" style="10" width="1.7"/>
    <col collapsed="false" customWidth="true" hidden="true" outlineLevel="1" max="30" min="28" style="200" width="8.41"/>
    <col collapsed="false" customWidth="true" hidden="false" outlineLevel="0" max="31" min="31" style="19" width="7.14"/>
    <col collapsed="false" customWidth="true" hidden="false" outlineLevel="0" max="32" min="32" style="10" width="1.7"/>
    <col collapsed="false" customWidth="true" hidden="false" outlineLevel="0" max="33" min="33" style="9" width="7.14"/>
    <col collapsed="false" customWidth="true" hidden="false" outlineLevel="0" max="34" min="34" style="10" width="2.7"/>
    <col collapsed="false" customWidth="true" hidden="false" outlineLevel="0" max="35" min="35" style="9" width="7.14"/>
    <col collapsed="false" customWidth="true" hidden="false" outlineLevel="0" max="36" min="36" style="10" width="1.7"/>
    <col collapsed="false" customWidth="true" hidden="false" outlineLevel="1" max="37" min="37" style="17" width="8.56"/>
    <col collapsed="false" customWidth="true" hidden="false" outlineLevel="1" max="38" min="38" style="12" width="7.85"/>
    <col collapsed="false" customWidth="true" hidden="false" outlineLevel="1" max="39" min="39" style="12" width="7.56"/>
    <col collapsed="false" customWidth="true" hidden="false" outlineLevel="0" max="40" min="40" style="18" width="7.42"/>
    <col collapsed="false" customWidth="true" hidden="false" outlineLevel="0" max="41" min="41" style="10" width="1.7"/>
    <col collapsed="false" customWidth="true" hidden="true" outlineLevel="1" max="42" min="42" style="17" width="8.56"/>
    <col collapsed="false" customWidth="true" hidden="true" outlineLevel="1" max="43" min="43" style="12" width="7.85"/>
    <col collapsed="false" customWidth="true" hidden="true" outlineLevel="1" max="44" min="44" style="12" width="7.56"/>
    <col collapsed="false" customWidth="true" hidden="false" outlineLevel="0" max="45" min="45" style="18" width="6.41"/>
    <col collapsed="false" customWidth="true" hidden="false" outlineLevel="0" max="46" min="46" style="10" width="1.7"/>
    <col collapsed="false" customWidth="true" hidden="true" outlineLevel="1" max="47" min="47" style="19" width="7.7"/>
    <col collapsed="false" customWidth="true" hidden="true" outlineLevel="1" max="48" min="48" style="19" width="7.42"/>
    <col collapsed="false" customWidth="true" hidden="true" outlineLevel="1" max="49" min="49" style="17" width="8.56"/>
    <col collapsed="false" customWidth="true" hidden="false" outlineLevel="0" max="50" min="50" style="12" width="6.7"/>
    <col collapsed="false" customWidth="true" hidden="false" outlineLevel="0" max="51" min="51" style="12" width="1.7"/>
    <col collapsed="false" customWidth="true" hidden="true" outlineLevel="1" max="52" min="52" style="10" width="9.28"/>
    <col collapsed="false" customWidth="true" hidden="true" outlineLevel="1" max="54" min="53" style="9" width="9.28"/>
    <col collapsed="false" customWidth="true" hidden="false" outlineLevel="0" max="55" min="55" style="9" width="7.99"/>
    <col collapsed="false" customWidth="true" hidden="false" outlineLevel="0" max="56" min="56" style="9" width="1.7"/>
    <col collapsed="false" customWidth="true" hidden="false" outlineLevel="0" max="57" min="57" style="10" width="8.14"/>
    <col collapsed="false" customWidth="true" hidden="false" outlineLevel="0" max="58" min="58" style="9" width="1.7"/>
    <col collapsed="false" customWidth="true" hidden="false" outlineLevel="0" max="59" min="59" style="18" width="8.56"/>
    <col collapsed="false" customWidth="false" hidden="false" outlineLevel="0" max="257" min="60" style="9" width="9.14"/>
  </cols>
  <sheetData>
    <row r="1" customFormat="false" ht="12.75" hidden="false" customHeight="false" outlineLevel="0" collapsed="false">
      <c r="B1" s="20" t="s">
        <v>356</v>
      </c>
      <c r="C1" s="11"/>
      <c r="D1" s="11"/>
      <c r="E1" s="11"/>
      <c r="F1" s="17"/>
      <c r="G1" s="21"/>
      <c r="H1" s="21"/>
      <c r="I1" s="201"/>
      <c r="J1" s="11"/>
      <c r="K1" s="11"/>
      <c r="L1" s="12"/>
      <c r="M1" s="21"/>
      <c r="N1" s="21"/>
      <c r="O1" s="201"/>
      <c r="P1" s="201"/>
      <c r="Q1" s="10"/>
      <c r="R1" s="11"/>
      <c r="S1" s="11"/>
      <c r="T1" s="11"/>
      <c r="U1" s="12"/>
      <c r="V1" s="21"/>
      <c r="W1" s="21"/>
    </row>
    <row r="2" customFormat="false" ht="3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4"/>
      <c r="P2" s="24"/>
      <c r="Q2" s="24"/>
      <c r="R2" s="24"/>
      <c r="S2" s="24"/>
      <c r="T2" s="24"/>
      <c r="U2" s="24"/>
      <c r="V2" s="24"/>
      <c r="W2" s="24"/>
      <c r="X2" s="327"/>
      <c r="Y2" s="327"/>
      <c r="Z2" s="327"/>
      <c r="AA2" s="327"/>
      <c r="AB2" s="327"/>
      <c r="AC2" s="327"/>
      <c r="AD2" s="327"/>
      <c r="AE2" s="328"/>
      <c r="AF2" s="327"/>
      <c r="AG2" s="329"/>
      <c r="AH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  <c r="AT2" s="327"/>
      <c r="AU2" s="9"/>
      <c r="AV2" s="329"/>
      <c r="AW2" s="329"/>
      <c r="AX2" s="329"/>
      <c r="AY2" s="329"/>
      <c r="AZ2" s="327"/>
      <c r="BA2" s="330"/>
      <c r="BB2" s="330"/>
      <c r="BC2" s="330"/>
      <c r="BE2" s="329"/>
      <c r="BG2" s="329"/>
    </row>
    <row r="3" customFormat="false" ht="3" hidden="false" customHeight="tru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327"/>
      <c r="Y3" s="327"/>
      <c r="Z3" s="327"/>
      <c r="AA3" s="327"/>
      <c r="AB3" s="327"/>
      <c r="AC3" s="327"/>
      <c r="AD3" s="327"/>
      <c r="AE3" s="328"/>
      <c r="AF3" s="327"/>
      <c r="AG3" s="332"/>
      <c r="AH3" s="332"/>
      <c r="AI3" s="332"/>
      <c r="AJ3" s="332"/>
      <c r="AK3" s="332"/>
      <c r="AL3" s="332"/>
      <c r="AM3" s="332"/>
      <c r="AN3" s="332"/>
      <c r="AO3" s="332"/>
      <c r="AP3" s="329"/>
      <c r="AQ3" s="329"/>
      <c r="AR3" s="329"/>
      <c r="AS3" s="329"/>
      <c r="AT3" s="327"/>
      <c r="AU3" s="329"/>
      <c r="AV3" s="329"/>
      <c r="AW3" s="329"/>
      <c r="AX3" s="329"/>
      <c r="AY3" s="329"/>
      <c r="AZ3" s="327"/>
      <c r="BA3" s="330"/>
      <c r="BB3" s="330"/>
      <c r="BC3" s="330"/>
      <c r="BE3" s="329"/>
      <c r="BG3" s="329"/>
    </row>
    <row r="4" customFormat="false" ht="12.75" hidden="false" customHeight="false" outlineLevel="0" collapsed="false">
      <c r="A4" s="331"/>
      <c r="B4" s="131"/>
      <c r="C4" s="331"/>
      <c r="D4" s="333" t="s">
        <v>356</v>
      </c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29"/>
      <c r="AB4" s="329"/>
      <c r="AC4" s="329"/>
      <c r="AD4" s="329"/>
      <c r="AE4" s="334"/>
      <c r="AF4" s="329"/>
      <c r="AG4" s="329"/>
      <c r="AH4" s="329"/>
      <c r="AI4" s="329"/>
      <c r="AJ4" s="329"/>
      <c r="AK4" s="335" t="s">
        <v>8</v>
      </c>
      <c r="AL4" s="335"/>
      <c r="AM4" s="335"/>
      <c r="AN4" s="335"/>
      <c r="AO4" s="335"/>
      <c r="AP4" s="335"/>
      <c r="AQ4" s="335"/>
      <c r="AR4" s="335"/>
      <c r="AS4" s="335"/>
      <c r="AT4" s="335"/>
      <c r="AU4" s="335"/>
      <c r="AV4" s="335"/>
      <c r="AW4" s="335"/>
      <c r="AX4" s="335"/>
      <c r="AY4" s="335"/>
      <c r="AZ4" s="335"/>
      <c r="BA4" s="335"/>
      <c r="BB4" s="335"/>
      <c r="BC4" s="335"/>
      <c r="BD4" s="335"/>
      <c r="BE4" s="335"/>
      <c r="BF4" s="335"/>
      <c r="BG4" s="335"/>
    </row>
    <row r="5" s="216" customFormat="true" ht="12" hidden="false" customHeight="false" outlineLevel="0" collapsed="false">
      <c r="A5" s="39"/>
      <c r="B5" s="40" t="s">
        <v>357</v>
      </c>
      <c r="C5" s="336"/>
      <c r="D5" s="50" t="s">
        <v>11</v>
      </c>
      <c r="E5" s="50" t="s">
        <v>12</v>
      </c>
      <c r="F5" s="50" t="s">
        <v>13</v>
      </c>
      <c r="G5" s="50" t="s">
        <v>14</v>
      </c>
      <c r="H5" s="43" t="n">
        <v>2014</v>
      </c>
      <c r="I5" s="264"/>
      <c r="J5" s="265" t="s">
        <v>17</v>
      </c>
      <c r="K5" s="265" t="s">
        <v>18</v>
      </c>
      <c r="L5" s="265" t="s">
        <v>19</v>
      </c>
      <c r="M5" s="265" t="s">
        <v>20</v>
      </c>
      <c r="N5" s="43" t="n">
        <v>2013</v>
      </c>
      <c r="O5" s="264"/>
      <c r="P5" s="337" t="s">
        <v>21</v>
      </c>
      <c r="Q5" s="337" t="s">
        <v>22</v>
      </c>
      <c r="R5" s="337" t="s">
        <v>23</v>
      </c>
      <c r="S5" s="337" t="s">
        <v>24</v>
      </c>
      <c r="T5" s="43" t="n">
        <v>2012</v>
      </c>
      <c r="U5" s="264"/>
      <c r="V5" s="337" t="s">
        <v>25</v>
      </c>
      <c r="W5" s="337" t="s">
        <v>26</v>
      </c>
      <c r="X5" s="337" t="s">
        <v>27</v>
      </c>
      <c r="Y5" s="337" t="s">
        <v>28</v>
      </c>
      <c r="Z5" s="43" t="n">
        <v>2011</v>
      </c>
      <c r="AA5" s="264"/>
      <c r="AB5" s="337" t="s">
        <v>29</v>
      </c>
      <c r="AC5" s="337" t="s">
        <v>30</v>
      </c>
      <c r="AD5" s="337" t="s">
        <v>31</v>
      </c>
      <c r="AE5" s="48" t="n">
        <v>2010</v>
      </c>
      <c r="AF5" s="338"/>
      <c r="AG5" s="48" t="n">
        <v>2009</v>
      </c>
      <c r="AH5" s="338"/>
      <c r="AI5" s="48" t="n">
        <v>2008</v>
      </c>
      <c r="AJ5" s="264"/>
      <c r="AK5" s="50" t="s">
        <v>33</v>
      </c>
      <c r="AL5" s="50" t="s">
        <v>34</v>
      </c>
      <c r="AM5" s="50" t="s">
        <v>35</v>
      </c>
      <c r="AN5" s="43" t="s">
        <v>37</v>
      </c>
      <c r="AO5" s="264"/>
      <c r="AP5" s="337" t="s">
        <v>38</v>
      </c>
      <c r="AQ5" s="337" t="s">
        <v>39</v>
      </c>
      <c r="AR5" s="337" t="s">
        <v>40</v>
      </c>
      <c r="AS5" s="43" t="s">
        <v>42</v>
      </c>
      <c r="AT5" s="264"/>
      <c r="AU5" s="337" t="s">
        <v>43</v>
      </c>
      <c r="AV5" s="337" t="s">
        <v>44</v>
      </c>
      <c r="AW5" s="337" t="s">
        <v>45</v>
      </c>
      <c r="AX5" s="51" t="s">
        <v>47</v>
      </c>
      <c r="AY5" s="264"/>
      <c r="AZ5" s="337" t="s">
        <v>48</v>
      </c>
      <c r="BA5" s="337" t="s">
        <v>49</v>
      </c>
      <c r="BB5" s="337" t="s">
        <v>50</v>
      </c>
      <c r="BC5" s="53" t="s">
        <v>52</v>
      </c>
      <c r="BD5" s="336"/>
      <c r="BE5" s="53" t="s">
        <v>53</v>
      </c>
      <c r="BF5" s="336"/>
      <c r="BG5" s="54" t="s">
        <v>54</v>
      </c>
      <c r="BH5" s="336"/>
      <c r="BI5" s="336"/>
    </row>
    <row r="6" s="130" customFormat="true" ht="12" hidden="false" customHeight="false" outlineLevel="0" collapsed="false">
      <c r="C6" s="58"/>
      <c r="D6" s="339"/>
      <c r="E6" s="340"/>
      <c r="F6" s="340"/>
      <c r="G6" s="340"/>
      <c r="H6" s="340"/>
      <c r="I6" s="58"/>
      <c r="J6" s="339"/>
      <c r="N6" s="340"/>
      <c r="O6" s="58"/>
      <c r="P6" s="341"/>
      <c r="Q6" s="139"/>
      <c r="R6" s="139"/>
      <c r="S6" s="139"/>
      <c r="T6" s="340"/>
      <c r="U6" s="58"/>
      <c r="V6" s="341"/>
      <c r="W6" s="139"/>
      <c r="X6" s="139"/>
      <c r="Y6" s="139"/>
      <c r="Z6" s="340"/>
      <c r="AA6" s="58"/>
      <c r="AB6" s="341"/>
      <c r="AC6" s="139"/>
      <c r="AD6" s="139"/>
      <c r="AE6" s="342"/>
      <c r="AF6" s="58"/>
      <c r="AG6" s="319"/>
      <c r="AH6" s="58"/>
      <c r="AI6" s="319"/>
      <c r="AJ6" s="58"/>
      <c r="AK6" s="63"/>
      <c r="AL6" s="58"/>
      <c r="AM6" s="58"/>
      <c r="AN6" s="57"/>
      <c r="AO6" s="58"/>
      <c r="AP6" s="63"/>
      <c r="AQ6" s="58"/>
      <c r="AR6" s="58"/>
      <c r="AS6" s="57"/>
      <c r="AT6" s="58"/>
      <c r="AU6" s="63"/>
      <c r="AV6" s="58"/>
      <c r="AW6" s="58"/>
      <c r="AX6" s="57"/>
      <c r="AY6" s="58"/>
      <c r="AZ6" s="63"/>
      <c r="BA6" s="58"/>
      <c r="BB6" s="58"/>
      <c r="BC6" s="57"/>
      <c r="BD6" s="58"/>
      <c r="BE6" s="63"/>
      <c r="BF6" s="58"/>
      <c r="BG6" s="63"/>
      <c r="BH6" s="58"/>
      <c r="BI6" s="58"/>
    </row>
    <row r="7" s="130" customFormat="true" ht="12" hidden="false" customHeight="false" outlineLevel="0" collapsed="false">
      <c r="B7" s="131" t="s">
        <v>358</v>
      </c>
      <c r="C7" s="58"/>
      <c r="D7" s="339" t="n">
        <f aca="false">D8+D9</f>
        <v>26.017286</v>
      </c>
      <c r="E7" s="339" t="n">
        <f aca="false">E8+E9</f>
        <v>25.582634</v>
      </c>
      <c r="F7" s="339" t="n">
        <f aca="false">F8+F9</f>
        <v>25.037264</v>
      </c>
      <c r="G7" s="339" t="n">
        <f aca="false">G8+G9</f>
        <v>24.395482</v>
      </c>
      <c r="H7" s="339" t="n">
        <f aca="false">H8+H9</f>
        <v>24.395482</v>
      </c>
      <c r="I7" s="58"/>
      <c r="J7" s="339" t="n">
        <f aca="false">J8+J9</f>
        <v>27.819149</v>
      </c>
      <c r="K7" s="339" t="n">
        <f aca="false">K8+K9</f>
        <v>27.391752</v>
      </c>
      <c r="L7" s="339" t="n">
        <f aca="false">L8+L9</f>
        <v>26.954494</v>
      </c>
      <c r="M7" s="339" t="n">
        <f aca="false">M8+M9</f>
        <v>26.483221</v>
      </c>
      <c r="N7" s="339" t="n">
        <f aca="false">N8+N9</f>
        <v>26.483221</v>
      </c>
      <c r="O7" s="58"/>
      <c r="P7" s="341" t="n">
        <f aca="false">P8+P9</f>
        <v>28.131039</v>
      </c>
      <c r="Q7" s="341" t="n">
        <f aca="false">Q8+Q9</f>
        <v>27.814498</v>
      </c>
      <c r="R7" s="341" t="n">
        <f aca="false">R8+R9</f>
        <v>27.501571</v>
      </c>
      <c r="S7" s="341" t="n">
        <f aca="false">S52</f>
        <v>28.197109</v>
      </c>
      <c r="T7" s="339" t="n">
        <f aca="false">T8+T9</f>
        <v>28.197109</v>
      </c>
      <c r="U7" s="58"/>
      <c r="V7" s="341" t="n">
        <f aca="false">V8+V9</f>
        <v>29.22</v>
      </c>
      <c r="W7" s="341" t="n">
        <f aca="false">W8+W9</f>
        <v>28.977351</v>
      </c>
      <c r="X7" s="341" t="n">
        <f aca="false">X8+X9</f>
        <v>28.783276</v>
      </c>
      <c r="Y7" s="341" t="n">
        <f aca="false">Y8+Y9</f>
        <v>28.500326</v>
      </c>
      <c r="Z7" s="339" t="n">
        <f aca="false">Z52</f>
        <v>29.603603</v>
      </c>
      <c r="AA7" s="63"/>
      <c r="AB7" s="341" t="n">
        <f aca="false">AB8+AB9</f>
        <v>29.67</v>
      </c>
      <c r="AC7" s="341" t="n">
        <f aca="false">AC8+AC9</f>
        <v>29.645911</v>
      </c>
      <c r="AD7" s="341" t="n">
        <f aca="false">AD8+AD9</f>
        <v>29.54</v>
      </c>
      <c r="AE7" s="343" t="n">
        <v>29.393284</v>
      </c>
      <c r="AF7" s="219"/>
      <c r="AG7" s="344" t="n">
        <v>29.648307</v>
      </c>
      <c r="AH7" s="219"/>
      <c r="AI7" s="344" t="n">
        <v>29.823434</v>
      </c>
      <c r="AJ7" s="219"/>
      <c r="AK7" s="345" t="n">
        <f aca="false">IFERROR(D7/J7-1,"")</f>
        <v>-0.0647706009986144</v>
      </c>
      <c r="AL7" s="345" t="n">
        <f aca="false">IFERROR(E7/K7-1,"")</f>
        <v>-0.0660460856976217</v>
      </c>
      <c r="AM7" s="345" t="n">
        <f aca="false">IFERROR(F7/L7-1,"")</f>
        <v>-0.0711283988488154</v>
      </c>
      <c r="AN7" s="345" t="n">
        <f aca="false">IFERROR(H7/N7-1,"")</f>
        <v>-0.0788325181442243</v>
      </c>
      <c r="AO7" s="58"/>
      <c r="AP7" s="70" t="n">
        <f aca="false">J7/P7-1</f>
        <v>-0.011087041612647</v>
      </c>
      <c r="AQ7" s="70" t="n">
        <f aca="false">K7/Q7-1</f>
        <v>-0.0151987643278696</v>
      </c>
      <c r="AR7" s="70" t="n">
        <f aca="false">L7/R7-1</f>
        <v>-0.0198925726824842</v>
      </c>
      <c r="AS7" s="345" t="n">
        <f aca="false">M7/S7-1</f>
        <v>-0.0607824014866205</v>
      </c>
      <c r="AT7" s="58"/>
      <c r="AU7" s="70" t="n">
        <f aca="false">P7/V7-1</f>
        <v>-0.037267659137577</v>
      </c>
      <c r="AV7" s="70" t="n">
        <f aca="false">Q7/W7-1</f>
        <v>-0.0401297206221507</v>
      </c>
      <c r="AW7" s="70" t="n">
        <f aca="false">R7/X7-1</f>
        <v>-0.0445295038688438</v>
      </c>
      <c r="AX7" s="345" t="n">
        <f aca="false">T7/Z7-1</f>
        <v>-0.0475109060204597</v>
      </c>
      <c r="AY7" s="63"/>
      <c r="AZ7" s="70" t="n">
        <f aca="false">IFERROR(V7/AB7-1,"")</f>
        <v>-0.0151668351870577</v>
      </c>
      <c r="BA7" s="70" t="n">
        <f aca="false">IFERROR(W7/AC7-1,"")</f>
        <v>-0.0225515080309052</v>
      </c>
      <c r="BB7" s="70" t="n">
        <f aca="false">IFERROR(X7/AD7-1,"")</f>
        <v>-0.0256169262017603</v>
      </c>
      <c r="BC7" s="70" t="n">
        <f aca="false">Z7/AE7-1</f>
        <v>0.00715534201622381</v>
      </c>
      <c r="BD7" s="63"/>
      <c r="BE7" s="70" t="n">
        <f aca="false">AE7/AG7-1</f>
        <v>-0.00860160413206723</v>
      </c>
      <c r="BF7" s="63"/>
      <c r="BG7" s="70" t="n">
        <f aca="false">AG7/AI7-1</f>
        <v>-0.00587212726743669</v>
      </c>
      <c r="BH7" s="63"/>
      <c r="BI7" s="63"/>
    </row>
    <row r="8" s="130" customFormat="true" ht="12" hidden="false" customHeight="false" outlineLevel="0" collapsed="false">
      <c r="B8" s="346" t="s">
        <v>133</v>
      </c>
      <c r="C8" s="58"/>
      <c r="D8" s="347" t="n">
        <v>22.081813</v>
      </c>
      <c r="E8" s="348" t="n">
        <v>21.681272</v>
      </c>
      <c r="F8" s="348" t="n">
        <v>21.170887</v>
      </c>
      <c r="G8" s="348" t="n">
        <v>20.536938</v>
      </c>
      <c r="H8" s="348" t="n">
        <f aca="false">G8</f>
        <v>20.536938</v>
      </c>
      <c r="I8" s="58"/>
      <c r="J8" s="347" t="n">
        <v>23.766169</v>
      </c>
      <c r="K8" s="348" t="n">
        <v>23.364231</v>
      </c>
      <c r="L8" s="348" t="n">
        <v>22.942915</v>
      </c>
      <c r="M8" s="348" t="n">
        <v>22.504743</v>
      </c>
      <c r="N8" s="348" t="n">
        <v>22.504743</v>
      </c>
      <c r="O8" s="58"/>
      <c r="P8" s="349" t="n">
        <v>24.140568</v>
      </c>
      <c r="Q8" s="350" t="n">
        <v>23.848701</v>
      </c>
      <c r="R8" s="350" t="n">
        <v>23.550901</v>
      </c>
      <c r="S8" s="350" t="n">
        <v>24.115521</v>
      </c>
      <c r="T8" s="348" t="n">
        <v>24.115521</v>
      </c>
      <c r="U8" s="58"/>
      <c r="V8" s="349" t="n">
        <v>25.08</v>
      </c>
      <c r="W8" s="350" t="n">
        <v>24.840899</v>
      </c>
      <c r="X8" s="350" t="n">
        <v>24.683401</v>
      </c>
      <c r="Y8" s="350" t="n">
        <v>24.420916</v>
      </c>
      <c r="Z8" s="348" t="n">
        <v>25.368589</v>
      </c>
      <c r="AA8" s="63"/>
      <c r="AB8" s="349" t="n">
        <v>25.52</v>
      </c>
      <c r="AC8" s="350" t="n">
        <v>25.498194</v>
      </c>
      <c r="AD8" s="350" t="n">
        <v>25.39</v>
      </c>
      <c r="AE8" s="351" t="n">
        <v>25.242563</v>
      </c>
      <c r="AF8" s="219"/>
      <c r="AG8" s="352" t="n">
        <v>25.501707</v>
      </c>
      <c r="AH8" s="219"/>
      <c r="AI8" s="352" t="n">
        <v>25.6125</v>
      </c>
      <c r="AJ8" s="219"/>
      <c r="AK8" s="92" t="n">
        <f aca="false">IFERROR(D8/J8-1,"")</f>
        <v>-0.0708720029719558</v>
      </c>
      <c r="AL8" s="92" t="n">
        <f aca="false">IFERROR(E8/K8-1,"")</f>
        <v>-0.0720314312934161</v>
      </c>
      <c r="AM8" s="92" t="n">
        <f aca="false">IFERROR(F8/L8-1,"")</f>
        <v>-0.0772363930215493</v>
      </c>
      <c r="AN8" s="92" t="n">
        <f aca="false">IFERROR(H8/N8-1,"")</f>
        <v>-0.0874395677391207</v>
      </c>
      <c r="AO8" s="58"/>
      <c r="AP8" s="78" t="n">
        <f aca="false">J8/P8-1</f>
        <v>-0.0155091214092393</v>
      </c>
      <c r="AQ8" s="78" t="n">
        <f aca="false">K8/Q8-1</f>
        <v>-0.0203143139745851</v>
      </c>
      <c r="AR8" s="78" t="n">
        <f aca="false">L8/R8-1</f>
        <v>-0.0258158275982734</v>
      </c>
      <c r="AS8" s="92" t="n">
        <f aca="false">M8/S8-1</f>
        <v>-0.0667942442545612</v>
      </c>
      <c r="AT8" s="58"/>
      <c r="AU8" s="78" t="n">
        <f aca="false">P8/V8-1</f>
        <v>-0.0374574162679426</v>
      </c>
      <c r="AV8" s="78" t="n">
        <f aca="false">Q8/W8-1</f>
        <v>-0.0399421132061283</v>
      </c>
      <c r="AW8" s="78" t="n">
        <f aca="false">R8/X8-1</f>
        <v>-0.0458810355995917</v>
      </c>
      <c r="AX8" s="92" t="n">
        <f aca="false">T8/Z8-1</f>
        <v>-0.0493944696727121</v>
      </c>
      <c r="AY8" s="63"/>
      <c r="AZ8" s="78" t="n">
        <f aca="false">IFERROR(V8/AB8-1,"")</f>
        <v>-0.0172413793103449</v>
      </c>
      <c r="BA8" s="78" t="n">
        <f aca="false">IFERROR(W8/AC8-1,"")</f>
        <v>-0.025778100205842</v>
      </c>
      <c r="BB8" s="78" t="n">
        <f aca="false">IFERROR(X8/AD8-1,"")</f>
        <v>-0.0278298148877512</v>
      </c>
      <c r="BC8" s="78" t="n">
        <f aca="false">Z8/AE8-1</f>
        <v>0.00499259920634843</v>
      </c>
      <c r="BD8" s="63"/>
      <c r="BE8" s="78" t="n">
        <f aca="false">AE8/AG8-1</f>
        <v>-0.0101618295590957</v>
      </c>
      <c r="BF8" s="63"/>
      <c r="BG8" s="78" t="n">
        <f aca="false">AG8/AI8-1</f>
        <v>-0.00432573938506597</v>
      </c>
      <c r="BH8" s="63"/>
      <c r="BI8" s="63"/>
      <c r="BJ8" s="30"/>
      <c r="BK8" s="30"/>
    </row>
    <row r="9" s="130" customFormat="true" ht="12" hidden="false" customHeight="false" outlineLevel="0" collapsed="false">
      <c r="B9" s="346" t="s">
        <v>134</v>
      </c>
      <c r="C9" s="83"/>
      <c r="D9" s="347" t="n">
        <v>3.935473</v>
      </c>
      <c r="E9" s="348" t="n">
        <v>3.901362</v>
      </c>
      <c r="F9" s="348" t="n">
        <v>3.866377</v>
      </c>
      <c r="G9" s="348" t="n">
        <v>3.858544</v>
      </c>
      <c r="H9" s="348" t="n">
        <f aca="false">G9</f>
        <v>3.858544</v>
      </c>
      <c r="I9" s="83"/>
      <c r="J9" s="347" t="n">
        <v>4.05298</v>
      </c>
      <c r="K9" s="348" t="n">
        <v>4.027521</v>
      </c>
      <c r="L9" s="348" t="n">
        <v>4.011579</v>
      </c>
      <c r="M9" s="348" t="n">
        <v>3.978478</v>
      </c>
      <c r="N9" s="348" t="n">
        <v>3.978478</v>
      </c>
      <c r="O9" s="83"/>
      <c r="P9" s="349" t="n">
        <v>3.990471</v>
      </c>
      <c r="Q9" s="350" t="n">
        <v>3.965797</v>
      </c>
      <c r="R9" s="350" t="n">
        <v>3.95067</v>
      </c>
      <c r="S9" s="350" t="n">
        <v>4.081588</v>
      </c>
      <c r="T9" s="348" t="n">
        <v>4.081588</v>
      </c>
      <c r="U9" s="83"/>
      <c r="V9" s="349" t="n">
        <v>4.14</v>
      </c>
      <c r="W9" s="350" t="n">
        <v>4.136452</v>
      </c>
      <c r="X9" s="350" t="n">
        <v>4.099875</v>
      </c>
      <c r="Y9" s="350" t="n">
        <v>4.07941</v>
      </c>
      <c r="Z9" s="348" t="n">
        <v>4.235014</v>
      </c>
      <c r="AA9" s="353"/>
      <c r="AB9" s="349" t="n">
        <v>4.15</v>
      </c>
      <c r="AC9" s="350" t="n">
        <v>4.147717</v>
      </c>
      <c r="AD9" s="350" t="n">
        <v>4.15</v>
      </c>
      <c r="AE9" s="351" t="n">
        <v>4.150721</v>
      </c>
      <c r="AF9" s="140"/>
      <c r="AG9" s="352" t="n">
        <v>4.1466</v>
      </c>
      <c r="AH9" s="140"/>
      <c r="AI9" s="352" t="n">
        <v>4.210934</v>
      </c>
      <c r="AJ9" s="140"/>
      <c r="AK9" s="92" t="n">
        <f aca="false">IFERROR(D9/J9-1,"")</f>
        <v>-0.0289927411435535</v>
      </c>
      <c r="AL9" s="92" t="n">
        <f aca="false">IFERROR(E9/K9-1,"")</f>
        <v>-0.0313242314565213</v>
      </c>
      <c r="AM9" s="92" t="n">
        <f aca="false">IFERROR(F9/L9-1,"")</f>
        <v>-0.0361957224324886</v>
      </c>
      <c r="AN9" s="92" t="n">
        <f aca="false">IFERROR(H9/N9-1,"")</f>
        <v>-0.0301456989331098</v>
      </c>
      <c r="AO9" s="83"/>
      <c r="AP9" s="78" t="n">
        <f aca="false">J9/P9-1</f>
        <v>0.0156645669145321</v>
      </c>
      <c r="AQ9" s="78" t="n">
        <f aca="false">K9/Q9-1</f>
        <v>0.0155640845963623</v>
      </c>
      <c r="AR9" s="78" t="n">
        <f aca="false">L9/R9-1</f>
        <v>0.0154173848992702</v>
      </c>
      <c r="AS9" s="92" t="n">
        <f aca="false">M9/S9-1</f>
        <v>-0.0252622263687564</v>
      </c>
      <c r="AT9" s="83"/>
      <c r="AU9" s="78" t="n">
        <f aca="false">P9/V9-1</f>
        <v>-0.036118115942029</v>
      </c>
      <c r="AV9" s="78" t="n">
        <f aca="false">Q9/W9-1</f>
        <v>-0.0412563714023516</v>
      </c>
      <c r="AW9" s="78" t="n">
        <f aca="false">R9/X9-1</f>
        <v>-0.036392572944297</v>
      </c>
      <c r="AX9" s="92" t="n">
        <f aca="false">T9/Z9-1</f>
        <v>-0.0362279794116385</v>
      </c>
      <c r="AY9" s="353"/>
      <c r="AZ9" s="78" t="n">
        <f aca="false">IFERROR(V9/AB9-1,"")</f>
        <v>-0.00240963855421705</v>
      </c>
      <c r="BA9" s="78" t="n">
        <f aca="false">IFERROR(W9/AC9-1,"")</f>
        <v>-0.00271595193211105</v>
      </c>
      <c r="BB9" s="78" t="n">
        <f aca="false">IFERROR(X9/AD9-1,"")</f>
        <v>-0.0120783132530121</v>
      </c>
      <c r="BC9" s="78" t="n">
        <f aca="false">Z9/AE9-1</f>
        <v>0.0203080380492933</v>
      </c>
      <c r="BD9" s="353"/>
      <c r="BE9" s="78" t="n">
        <f aca="false">AE9/AG9-1</f>
        <v>0.000993826267303266</v>
      </c>
      <c r="BF9" s="353"/>
      <c r="BG9" s="78" t="n">
        <f aca="false">AG9/AI9-1</f>
        <v>-0.0152778457225878</v>
      </c>
      <c r="BH9" s="353"/>
      <c r="BI9" s="353"/>
    </row>
    <row r="10" s="130" customFormat="true" ht="12" hidden="false" customHeight="false" outlineLevel="0" collapsed="false">
      <c r="C10" s="83"/>
      <c r="D10" s="354"/>
      <c r="E10" s="354"/>
      <c r="F10" s="354"/>
      <c r="G10" s="354"/>
      <c r="H10" s="354"/>
      <c r="I10" s="355"/>
      <c r="J10" s="354"/>
      <c r="K10" s="354"/>
      <c r="L10" s="354"/>
      <c r="M10" s="354"/>
      <c r="N10" s="340"/>
      <c r="O10" s="83"/>
      <c r="P10" s="356"/>
      <c r="Q10" s="356"/>
      <c r="R10" s="356"/>
      <c r="S10" s="356"/>
      <c r="T10" s="340"/>
      <c r="U10" s="83"/>
      <c r="V10" s="350"/>
      <c r="W10" s="356"/>
      <c r="X10" s="356"/>
      <c r="Y10" s="356"/>
      <c r="Z10" s="340"/>
      <c r="AA10" s="353"/>
      <c r="AB10" s="356"/>
      <c r="AC10" s="356"/>
      <c r="AD10" s="356"/>
      <c r="AE10" s="357"/>
      <c r="AF10" s="140"/>
      <c r="AG10" s="358"/>
      <c r="AH10" s="140"/>
      <c r="AI10" s="358"/>
      <c r="AJ10" s="140"/>
      <c r="AK10" s="92" t="str">
        <f aca="false">IFERROR(D10/J10-1,"")</f>
        <v/>
      </c>
      <c r="AL10" s="92" t="str">
        <f aca="false">IFERROR(E10/K10-1,"")</f>
        <v/>
      </c>
      <c r="AM10" s="92" t="str">
        <f aca="false">IFERROR(F10/L10-1,"")</f>
        <v/>
      </c>
      <c r="AN10" s="92" t="str">
        <f aca="false">IFERROR(H10/N10-1,"")</f>
        <v/>
      </c>
      <c r="AO10" s="83"/>
      <c r="AP10" s="78"/>
      <c r="AQ10" s="78"/>
      <c r="AR10" s="78"/>
      <c r="AS10" s="92"/>
      <c r="AT10" s="83"/>
      <c r="AU10" s="78"/>
      <c r="AV10" s="78"/>
      <c r="AW10" s="78"/>
      <c r="AX10" s="92"/>
      <c r="AY10" s="353"/>
      <c r="AZ10" s="78"/>
      <c r="BA10" s="78"/>
      <c r="BB10" s="78"/>
      <c r="BC10" s="78"/>
      <c r="BD10" s="353"/>
      <c r="BE10" s="78"/>
      <c r="BF10" s="353"/>
      <c r="BG10" s="78"/>
      <c r="BH10" s="353"/>
      <c r="BI10" s="353"/>
    </row>
    <row r="11" s="130" customFormat="true" ht="12" hidden="false" customHeight="false" outlineLevel="0" collapsed="false">
      <c r="B11" s="131" t="s">
        <v>359</v>
      </c>
      <c r="C11" s="83"/>
      <c r="D11" s="339" t="n">
        <f aca="false">D12+D13</f>
        <v>10.756932</v>
      </c>
      <c r="E11" s="339" t="n">
        <f aca="false">E12+E13</f>
        <v>10.890033</v>
      </c>
      <c r="F11" s="339" t="n">
        <f aca="false">F12+F13</f>
        <v>11.03675</v>
      </c>
      <c r="G11" s="339" t="n">
        <f aca="false">G12+G13</f>
        <v>11.23537</v>
      </c>
      <c r="H11" s="339" t="n">
        <f aca="false">H12+H13</f>
        <v>11.23537</v>
      </c>
      <c r="I11" s="83"/>
      <c r="J11" s="339" t="n">
        <f aca="false">J12+J13</f>
        <v>9.952412</v>
      </c>
      <c r="K11" s="339" t="n">
        <f aca="false">K12+K13</f>
        <v>10.135268</v>
      </c>
      <c r="L11" s="339" t="n">
        <f aca="false">L12+L13</f>
        <v>10.333805</v>
      </c>
      <c r="M11" s="339" t="n">
        <f aca="false">M12+M13</f>
        <v>10.558551</v>
      </c>
      <c r="N11" s="339" t="n">
        <f aca="false">N12+N13</f>
        <v>10.558551</v>
      </c>
      <c r="O11" s="83"/>
      <c r="P11" s="341" t="n">
        <f aca="false">P12+P13</f>
        <v>8.426341</v>
      </c>
      <c r="Q11" s="341" t="n">
        <f aca="false">Q12+Q13</f>
        <v>8.639332</v>
      </c>
      <c r="R11" s="341" t="n">
        <f aca="false">R12+R13</f>
        <v>8.877579</v>
      </c>
      <c r="S11" s="341" t="n">
        <f aca="false">S70</f>
        <v>9.732642</v>
      </c>
      <c r="T11" s="339" t="n">
        <f aca="false">T12+T13</f>
        <v>9.732642</v>
      </c>
      <c r="U11" s="83"/>
      <c r="V11" s="341" t="n">
        <f aca="false">V12+V13</f>
        <v>7.430553</v>
      </c>
      <c r="W11" s="341" t="n">
        <f aca="false">W12+W13</f>
        <v>7.651588</v>
      </c>
      <c r="X11" s="341" t="n">
        <f aca="false">X12+X13</f>
        <v>7.888668</v>
      </c>
      <c r="Y11" s="341" t="n">
        <f aca="false">Y12+Y13</f>
        <v>8.231695</v>
      </c>
      <c r="Z11" s="339" t="n">
        <f aca="false">Z12+Z13</f>
        <v>8.676461</v>
      </c>
      <c r="AA11" s="353"/>
      <c r="AB11" s="341" t="n">
        <v>5.6</v>
      </c>
      <c r="AC11" s="341" t="n">
        <f aca="false">AC12+AC13</f>
        <v>5.899951</v>
      </c>
      <c r="AD11" s="341" t="n">
        <f aca="false">AD12+AD13</f>
        <v>6.204814</v>
      </c>
      <c r="AE11" s="343" t="n">
        <v>6.651794</v>
      </c>
      <c r="AF11" s="140"/>
      <c r="AG11" s="344" t="n">
        <v>5.269916</v>
      </c>
      <c r="AH11" s="140"/>
      <c r="AI11" s="344" t="n">
        <v>3.693528</v>
      </c>
      <c r="AJ11" s="140"/>
      <c r="AK11" s="345" t="n">
        <f aca="false">IFERROR(D11/J11-1,"")</f>
        <v>0.080836685619526</v>
      </c>
      <c r="AL11" s="345" t="n">
        <f aca="false">IFERROR(E11/K11-1,"")</f>
        <v>0.0744691704254885</v>
      </c>
      <c r="AM11" s="345" t="n">
        <f aca="false">IFERROR(F11/L11-1,"")</f>
        <v>0.0680238305251553</v>
      </c>
      <c r="AN11" s="345" t="n">
        <f aca="false">IFERROR(H11/N11-1,"")</f>
        <v>0.0641015040794897</v>
      </c>
      <c r="AO11" s="83"/>
      <c r="AP11" s="70" t="n">
        <f aca="false">J11/P11-1</f>
        <v>0.181107197062165</v>
      </c>
      <c r="AQ11" s="70" t="n">
        <f aca="false">K11/Q11-1</f>
        <v>0.173154128120091</v>
      </c>
      <c r="AR11" s="70" t="n">
        <f aca="false">L11/R11-1</f>
        <v>0.164034135883217</v>
      </c>
      <c r="AS11" s="345" t="n">
        <f aca="false">M11/S11-1</f>
        <v>0.0848596917465987</v>
      </c>
      <c r="AT11" s="83"/>
      <c r="AU11" s="70" t="n">
        <f aca="false">P11/V11-1</f>
        <v>0.134012636744533</v>
      </c>
      <c r="AV11" s="70" t="n">
        <f aca="false">Q11/W11-1</f>
        <v>0.129090066009827</v>
      </c>
      <c r="AW11" s="70" t="n">
        <f aca="false">R11/X11-1</f>
        <v>0.125358425528873</v>
      </c>
      <c r="AX11" s="345" t="n">
        <f aca="false">T11/Z11-1</f>
        <v>0.121729470114601</v>
      </c>
      <c r="AY11" s="353"/>
      <c r="AZ11" s="78" t="n">
        <f aca="false">IFERROR(V11/AB11-1,"")</f>
        <v>0.326884464285714</v>
      </c>
      <c r="BA11" s="78" t="n">
        <f aca="false">IFERROR(W11/AC11-1,"")</f>
        <v>0.296890092816025</v>
      </c>
      <c r="BB11" s="78" t="n">
        <f aca="false">IFERROR(X11/AD11-1,"")</f>
        <v>0.271378642454069</v>
      </c>
      <c r="BC11" s="70" t="n">
        <f aca="false">Z11/AE11-1</f>
        <v>0.304379089310342</v>
      </c>
      <c r="BD11" s="353"/>
      <c r="BE11" s="70" t="n">
        <f aca="false">AE11/AG11-1</f>
        <v>0.262220118878555</v>
      </c>
      <c r="BF11" s="353"/>
      <c r="BG11" s="70" t="n">
        <f aca="false">AG11/AI11-1</f>
        <v>0.426797360139141</v>
      </c>
      <c r="BH11" s="353"/>
      <c r="BI11" s="353"/>
    </row>
    <row r="12" s="130" customFormat="true" ht="12" hidden="false" customHeight="false" outlineLevel="0" collapsed="false">
      <c r="B12" s="346" t="s">
        <v>133</v>
      </c>
      <c r="C12" s="144"/>
      <c r="D12" s="348" t="n">
        <v>10.01705</v>
      </c>
      <c r="E12" s="348" t="n">
        <v>10.148634</v>
      </c>
      <c r="F12" s="348" t="n">
        <v>10.292988</v>
      </c>
      <c r="G12" s="348" t="n">
        <v>10.486312</v>
      </c>
      <c r="H12" s="348" t="n">
        <f aca="false">G12</f>
        <v>10.486312</v>
      </c>
      <c r="I12" s="144"/>
      <c r="J12" s="348" t="n">
        <v>9.246822</v>
      </c>
      <c r="K12" s="348" t="n">
        <v>9.421491</v>
      </c>
      <c r="L12" s="348" t="n">
        <v>9.611907</v>
      </c>
      <c r="M12" s="348" t="n">
        <v>9.826964</v>
      </c>
      <c r="N12" s="348" t="n">
        <v>9.826964</v>
      </c>
      <c r="O12" s="144"/>
      <c r="P12" s="350" t="n">
        <v>7.808327</v>
      </c>
      <c r="Q12" s="350" t="n">
        <v>8.009472</v>
      </c>
      <c r="R12" s="350" t="n">
        <v>8.235709</v>
      </c>
      <c r="S12" s="350" t="n">
        <v>9.037533</v>
      </c>
      <c r="T12" s="348" t="n">
        <v>9.037533</v>
      </c>
      <c r="U12" s="144"/>
      <c r="V12" s="350" t="n">
        <v>6.87</v>
      </c>
      <c r="W12" s="350" t="n">
        <v>7.064958</v>
      </c>
      <c r="X12" s="350" t="n">
        <v>7.293183</v>
      </c>
      <c r="Y12" s="350" t="n">
        <v>7.628537</v>
      </c>
      <c r="Z12" s="348" t="n">
        <v>8.03958</v>
      </c>
      <c r="AA12" s="359"/>
      <c r="AB12" s="350" t="n">
        <v>5.1</v>
      </c>
      <c r="AC12" s="350" t="n">
        <v>5.384239</v>
      </c>
      <c r="AD12" s="350" t="n">
        <v>5.674483</v>
      </c>
      <c r="AE12" s="351" t="n">
        <v>6.096175</v>
      </c>
      <c r="AF12" s="360"/>
      <c r="AG12" s="352" t="n">
        <v>4.781713</v>
      </c>
      <c r="AH12" s="360"/>
      <c r="AI12" s="352" t="n">
        <v>3.281613</v>
      </c>
      <c r="AJ12" s="360"/>
      <c r="AK12" s="92" t="n">
        <f aca="false">IFERROR(D12/J12-1,"")</f>
        <v>0.0832965098711751</v>
      </c>
      <c r="AL12" s="92" t="n">
        <f aca="false">IFERROR(E12/K12-1,"")</f>
        <v>0.0771791853327675</v>
      </c>
      <c r="AM12" s="92" t="n">
        <f aca="false">IFERROR(F12/L12-1,"")</f>
        <v>0.0708580513731563</v>
      </c>
      <c r="AN12" s="92" t="n">
        <f aca="false">IFERROR(H12/N12-1,"")</f>
        <v>0.0670957988652445</v>
      </c>
      <c r="AO12" s="144"/>
      <c r="AP12" s="78" t="n">
        <f aca="false">J12/P12-1</f>
        <v>0.184225763085998</v>
      </c>
      <c r="AQ12" s="78" t="n">
        <f aca="false">K12/Q12-1</f>
        <v>0.176293643326302</v>
      </c>
      <c r="AR12" s="78" t="n">
        <f aca="false">L12/R12-1</f>
        <v>0.167101338816124</v>
      </c>
      <c r="AS12" s="92" t="n">
        <f aca="false">M12/S12-1</f>
        <v>0.0873502757887579</v>
      </c>
      <c r="AT12" s="144"/>
      <c r="AU12" s="78" t="n">
        <f aca="false">P12/V12-1</f>
        <v>0.13658326055313</v>
      </c>
      <c r="AV12" s="78" t="n">
        <f aca="false">Q12/W12-1</f>
        <v>0.13368996673441</v>
      </c>
      <c r="AW12" s="78" t="n">
        <f aca="false">R12/X12-1</f>
        <v>0.129233833841822</v>
      </c>
      <c r="AX12" s="92" t="n">
        <f aca="false">T12/Z12-1</f>
        <v>0.124129991865247</v>
      </c>
      <c r="AY12" s="359"/>
      <c r="AZ12" s="78" t="n">
        <f aca="false">IFERROR(V12/AB12-1,"")</f>
        <v>0.347058823529412</v>
      </c>
      <c r="BA12" s="78" t="n">
        <f aca="false">IFERROR(W12/AC12-1,"")</f>
        <v>0.31215534823027</v>
      </c>
      <c r="BB12" s="78" t="n">
        <f aca="false">IFERROR(X12/AD12-1,"")</f>
        <v>0.285259467690713</v>
      </c>
      <c r="BC12" s="78" t="n">
        <f aca="false">Z12/AE12-1</f>
        <v>0.318790881167289</v>
      </c>
      <c r="BD12" s="359"/>
      <c r="BE12" s="78" t="n">
        <f aca="false">AE12/AG12-1</f>
        <v>0.27489353710689</v>
      </c>
      <c r="BF12" s="359"/>
      <c r="BG12" s="78" t="n">
        <f aca="false">AG12/AI12-1</f>
        <v>0.457122762495151</v>
      </c>
      <c r="BH12" s="359"/>
      <c r="BI12" s="359"/>
    </row>
    <row r="13" s="130" customFormat="true" ht="12" hidden="false" customHeight="false" outlineLevel="0" collapsed="false">
      <c r="B13" s="346" t="s">
        <v>134</v>
      </c>
      <c r="C13" s="144"/>
      <c r="D13" s="361" t="n">
        <v>0.739882</v>
      </c>
      <c r="E13" s="361" t="n">
        <v>0.741399</v>
      </c>
      <c r="F13" s="361" t="n">
        <v>0.743762</v>
      </c>
      <c r="G13" s="361" t="n">
        <v>0.749058</v>
      </c>
      <c r="H13" s="348" t="n">
        <f aca="false">G13</f>
        <v>0.749058</v>
      </c>
      <c r="I13" s="144"/>
      <c r="J13" s="361" t="n">
        <v>0.70559</v>
      </c>
      <c r="K13" s="361" t="n">
        <v>0.713777</v>
      </c>
      <c r="L13" s="361" t="n">
        <v>0.721898</v>
      </c>
      <c r="M13" s="361" t="n">
        <v>0.731587</v>
      </c>
      <c r="N13" s="361" t="n">
        <v>0.731587</v>
      </c>
      <c r="O13" s="144"/>
      <c r="P13" s="362" t="n">
        <v>0.618014</v>
      </c>
      <c r="Q13" s="362" t="n">
        <v>0.62986</v>
      </c>
      <c r="R13" s="362" t="n">
        <v>0.64187</v>
      </c>
      <c r="S13" s="362" t="n">
        <v>0.695109</v>
      </c>
      <c r="T13" s="361" t="n">
        <v>0.695109</v>
      </c>
      <c r="U13" s="144"/>
      <c r="V13" s="362" t="n">
        <v>0.560553</v>
      </c>
      <c r="W13" s="362" t="n">
        <v>0.58663</v>
      </c>
      <c r="X13" s="362" t="n">
        <v>0.595485</v>
      </c>
      <c r="Y13" s="362" t="n">
        <v>0.603158</v>
      </c>
      <c r="Z13" s="361" t="n">
        <v>0.636881</v>
      </c>
      <c r="AA13" s="359"/>
      <c r="AB13" s="362" t="n">
        <v>0.5</v>
      </c>
      <c r="AC13" s="362" t="n">
        <v>0.515712</v>
      </c>
      <c r="AD13" s="362" t="n">
        <v>0.530331</v>
      </c>
      <c r="AE13" s="351" t="n">
        <v>0.555619</v>
      </c>
      <c r="AF13" s="360"/>
      <c r="AG13" s="352" t="n">
        <v>0.488203</v>
      </c>
      <c r="AH13" s="360"/>
      <c r="AI13" s="352" t="n">
        <v>0.411915</v>
      </c>
      <c r="AJ13" s="360"/>
      <c r="AK13" s="92" t="n">
        <f aca="false">IFERROR(D13/J13-1,"")</f>
        <v>0.0486004620246885</v>
      </c>
      <c r="AL13" s="92" t="n">
        <f aca="false">IFERROR(E13/K13-1,"")</f>
        <v>0.0386983609726845</v>
      </c>
      <c r="AM13" s="92" t="n">
        <f aca="false">IFERROR(F13/L13-1,"")</f>
        <v>0.0302868272248986</v>
      </c>
      <c r="AN13" s="92" t="n">
        <f aca="false">IFERROR(H13/N13-1,"")</f>
        <v>0.0238809601592154</v>
      </c>
      <c r="AO13" s="144"/>
      <c r="AP13" s="78" t="n">
        <f aca="false">J13/P13-1</f>
        <v>0.141705527706492</v>
      </c>
      <c r="AQ13" s="78" t="n">
        <f aca="false">K13/Q13-1</f>
        <v>0.13323119423364</v>
      </c>
      <c r="AR13" s="78" t="n">
        <f aca="false">L13/R13-1</f>
        <v>0.124679452225529</v>
      </c>
      <c r="AS13" s="92" t="n">
        <f aca="false">M13/S13-1</f>
        <v>0.0524781005568913</v>
      </c>
      <c r="AT13" s="144"/>
      <c r="AU13" s="78" t="n">
        <f aca="false">P13/V13-1</f>
        <v>0.102507702215491</v>
      </c>
      <c r="AV13" s="78" t="n">
        <f aca="false">Q13/W13-1</f>
        <v>0.0736921057566098</v>
      </c>
      <c r="AW13" s="78" t="n">
        <f aca="false">R13/X13-1</f>
        <v>0.0778944893658111</v>
      </c>
      <c r="AX13" s="92" t="n">
        <f aca="false">T13/Z13-1</f>
        <v>0.0914268128582891</v>
      </c>
      <c r="AY13" s="359"/>
      <c r="AZ13" s="78" t="n">
        <f aca="false">IFERROR(V13/AB13-1,"")</f>
        <v>0.121106</v>
      </c>
      <c r="BA13" s="78" t="n">
        <f aca="false">IFERROR(W13/AC13-1,"")</f>
        <v>0.137514736907421</v>
      </c>
      <c r="BB13" s="78" t="n">
        <f aca="false">IFERROR(X13/AD13-1,"")</f>
        <v>0.122855348829316</v>
      </c>
      <c r="BC13" s="78" t="n">
        <f aca="false">Z13/AE13-1</f>
        <v>0.146254897690684</v>
      </c>
      <c r="BD13" s="359"/>
      <c r="BE13" s="78" t="n">
        <f aca="false">AE13/AG13-1</f>
        <v>0.138090097766708</v>
      </c>
      <c r="BF13" s="359"/>
      <c r="BG13" s="78" t="n">
        <f aca="false">AG13/AI13-1</f>
        <v>0.185203257953704</v>
      </c>
      <c r="BH13" s="359"/>
      <c r="BI13" s="359"/>
    </row>
    <row r="14" s="130" customFormat="true" ht="12" hidden="false" customHeight="false" outlineLevel="0" collapsed="false">
      <c r="C14" s="144"/>
      <c r="D14" s="348"/>
      <c r="E14" s="348"/>
      <c r="F14" s="348"/>
      <c r="G14" s="348"/>
      <c r="H14" s="348"/>
      <c r="I14" s="144"/>
      <c r="J14" s="348"/>
      <c r="K14" s="348"/>
      <c r="L14" s="348"/>
      <c r="M14" s="348"/>
      <c r="N14" s="348"/>
      <c r="O14" s="144"/>
      <c r="P14" s="350"/>
      <c r="Q14" s="350"/>
      <c r="R14" s="350"/>
      <c r="S14" s="350"/>
      <c r="T14" s="348"/>
      <c r="U14" s="144"/>
      <c r="V14" s="350"/>
      <c r="W14" s="350"/>
      <c r="X14" s="350"/>
      <c r="Y14" s="350"/>
      <c r="Z14" s="348"/>
      <c r="AA14" s="359"/>
      <c r="AB14" s="350"/>
      <c r="AC14" s="350"/>
      <c r="AD14" s="350"/>
      <c r="AE14" s="357"/>
      <c r="AF14" s="360"/>
      <c r="AG14" s="358"/>
      <c r="AH14" s="360"/>
      <c r="AI14" s="358"/>
      <c r="AJ14" s="360"/>
      <c r="AK14" s="92" t="str">
        <f aca="false">IFERROR(D14/J14-1,"")</f>
        <v/>
      </c>
      <c r="AL14" s="92" t="str">
        <f aca="false">IFERROR(E14/K14-1,"")</f>
        <v/>
      </c>
      <c r="AM14" s="92" t="str">
        <f aca="false">IFERROR(F14/L14-1,"")</f>
        <v/>
      </c>
      <c r="AN14" s="92" t="str">
        <f aca="false">IFERROR(H14/N14-1,"")</f>
        <v/>
      </c>
      <c r="AO14" s="144"/>
      <c r="AP14" s="78"/>
      <c r="AQ14" s="78"/>
      <c r="AR14" s="78"/>
      <c r="AS14" s="92"/>
      <c r="AT14" s="144"/>
      <c r="AU14" s="78"/>
      <c r="AV14" s="78"/>
      <c r="AW14" s="78"/>
      <c r="AX14" s="92"/>
      <c r="AY14" s="359"/>
      <c r="AZ14" s="78"/>
      <c r="BA14" s="78"/>
      <c r="BB14" s="78"/>
      <c r="BC14" s="78"/>
      <c r="BD14" s="359"/>
      <c r="BE14" s="78"/>
      <c r="BF14" s="359"/>
      <c r="BG14" s="78"/>
      <c r="BH14" s="359"/>
      <c r="BI14" s="359"/>
    </row>
    <row r="15" s="130" customFormat="true" ht="12" hidden="false" customHeight="false" outlineLevel="0" collapsed="false">
      <c r="B15" s="131" t="s">
        <v>360</v>
      </c>
      <c r="C15" s="83"/>
      <c r="D15" s="339" t="n">
        <f aca="false">D16+D17</f>
        <v>10.756932</v>
      </c>
      <c r="E15" s="339" t="n">
        <f aca="false">E16+E17</f>
        <v>10.890033</v>
      </c>
      <c r="F15" s="339" t="n">
        <f aca="false">F70</f>
        <v>11.03675</v>
      </c>
      <c r="G15" s="339" t="n">
        <f aca="false">G70</f>
        <v>11.23537</v>
      </c>
      <c r="H15" s="339" t="n">
        <f aca="false">H70</f>
        <v>11.23537</v>
      </c>
      <c r="I15" s="83"/>
      <c r="J15" s="339" t="n">
        <f aca="false">J16+J17</f>
        <v>9.952412</v>
      </c>
      <c r="K15" s="339" t="n">
        <f aca="false">K16+K17</f>
        <v>10.135268</v>
      </c>
      <c r="L15" s="339" t="n">
        <f aca="false">L70</f>
        <v>10.333805</v>
      </c>
      <c r="M15" s="339" t="n">
        <f aca="false">M70</f>
        <v>10.558551</v>
      </c>
      <c r="N15" s="339" t="n">
        <f aca="false">N70</f>
        <v>10.558551</v>
      </c>
      <c r="O15" s="83"/>
      <c r="P15" s="341" t="n">
        <f aca="false">P16+P17</f>
        <v>8.426341</v>
      </c>
      <c r="Q15" s="341" t="n">
        <f aca="false">Q16+Q17</f>
        <v>8.639332</v>
      </c>
      <c r="R15" s="341" t="n">
        <f aca="false">R70</f>
        <v>8.869408</v>
      </c>
      <c r="S15" s="341" t="n">
        <f aca="false">S70</f>
        <v>9.732642</v>
      </c>
      <c r="T15" s="339" t="n">
        <f aca="false">T70</f>
        <v>9.732642</v>
      </c>
      <c r="U15" s="83"/>
      <c r="V15" s="341" t="n">
        <f aca="false">V11</f>
        <v>7.430553</v>
      </c>
      <c r="W15" s="341" t="n">
        <f aca="false">W16+W17</f>
        <v>7.651588</v>
      </c>
      <c r="X15" s="341" t="n">
        <f aca="false">X16+X17</f>
        <v>7.888668</v>
      </c>
      <c r="Y15" s="341" t="n">
        <f aca="false">Y70</f>
        <v>8.231695</v>
      </c>
      <c r="Z15" s="339" t="n">
        <f aca="false">Z70</f>
        <v>8.676461</v>
      </c>
      <c r="AA15" s="353"/>
      <c r="AB15" s="341" t="n">
        <f aca="false">AB11</f>
        <v>5.6</v>
      </c>
      <c r="AC15" s="341" t="n">
        <f aca="false">AC16+AC17</f>
        <v>5.899951</v>
      </c>
      <c r="AD15" s="341" t="n">
        <f aca="false">AD16+AD17</f>
        <v>6.204814</v>
      </c>
      <c r="AE15" s="343" t="n">
        <f aca="false">AE70</f>
        <v>6.651794</v>
      </c>
      <c r="AF15" s="140"/>
      <c r="AG15" s="344"/>
      <c r="AH15" s="140"/>
      <c r="AI15" s="344"/>
      <c r="AJ15" s="140"/>
      <c r="AK15" s="345" t="n">
        <f aca="false">IFERROR(D15/J15-1,"")</f>
        <v>0.080836685619526</v>
      </c>
      <c r="AL15" s="345" t="n">
        <f aca="false">IFERROR(E15/K15-1,"")</f>
        <v>0.0744691704254885</v>
      </c>
      <c r="AM15" s="345" t="n">
        <f aca="false">IFERROR(F15/L15-1,"")</f>
        <v>0.068023830525155</v>
      </c>
      <c r="AN15" s="345" t="n">
        <f aca="false">IFERROR(H15/N15-1,"")</f>
        <v>0.0641015040794895</v>
      </c>
      <c r="AO15" s="83"/>
      <c r="AP15" s="70" t="n">
        <f aca="false">J15/P15-1</f>
        <v>0.181107197062165</v>
      </c>
      <c r="AQ15" s="70" t="n">
        <f aca="false">K15/Q15-1</f>
        <v>0.173154128120091</v>
      </c>
      <c r="AR15" s="70" t="n">
        <f aca="false">L15/R15-1</f>
        <v>0.165106509927156</v>
      </c>
      <c r="AS15" s="345" t="n">
        <f aca="false">M15/S15-1</f>
        <v>0.0848596917465989</v>
      </c>
      <c r="AT15" s="83"/>
      <c r="AU15" s="70" t="n">
        <f aca="false">P15/V15-1</f>
        <v>0.134012636744533</v>
      </c>
      <c r="AV15" s="70" t="n">
        <f aca="false">Q15/W15-1</f>
        <v>0.129090066009827</v>
      </c>
      <c r="AW15" s="70" t="n">
        <f aca="false">R15/X15-1</f>
        <v>0.124322635963384</v>
      </c>
      <c r="AX15" s="345" t="n">
        <f aca="false">T15/Z15-1</f>
        <v>0.121729470114601</v>
      </c>
      <c r="AY15" s="353"/>
      <c r="AZ15" s="78" t="n">
        <f aca="false">IFERROR(V15/AB15-1,"")</f>
        <v>0.326884464285714</v>
      </c>
      <c r="BA15" s="78" t="n">
        <f aca="false">IFERROR(W15/AC15-1,"")</f>
        <v>0.296890092816025</v>
      </c>
      <c r="BB15" s="78" t="n">
        <f aca="false">IFERROR(X15/AD15-1,"")</f>
        <v>0.271378642454069</v>
      </c>
      <c r="BC15" s="70" t="n">
        <f aca="false">Z15/AE15-1</f>
        <v>0.304379089310342</v>
      </c>
      <c r="BD15" s="353"/>
      <c r="BE15" s="70"/>
      <c r="BF15" s="353"/>
      <c r="BG15" s="70"/>
      <c r="BH15" s="353"/>
      <c r="BI15" s="353"/>
    </row>
    <row r="16" s="130" customFormat="true" ht="12" hidden="false" customHeight="false" outlineLevel="0" collapsed="false">
      <c r="B16" s="346" t="s">
        <v>361</v>
      </c>
      <c r="C16" s="144"/>
      <c r="D16" s="348" t="n">
        <f aca="false">D11-D17</f>
        <v>6.492246</v>
      </c>
      <c r="E16" s="348" t="n">
        <f aca="false">E11-E17</f>
        <v>6.382753</v>
      </c>
      <c r="F16" s="348" t="n">
        <f aca="false">F11-F17</f>
        <v>6.231283</v>
      </c>
      <c r="G16" s="348" t="n">
        <f aca="false">G11-G17</f>
        <v>6.077824</v>
      </c>
      <c r="H16" s="348" t="n">
        <f aca="false">H11-H17</f>
        <v>6.077824</v>
      </c>
      <c r="I16" s="144"/>
      <c r="J16" s="348" t="n">
        <f aca="false">J11-J17</f>
        <v>6.622821</v>
      </c>
      <c r="K16" s="348" t="n">
        <f aca="false">K11-K17</f>
        <v>6.593395</v>
      </c>
      <c r="L16" s="348" t="n">
        <f aca="false">L11-L17</f>
        <v>6.567791</v>
      </c>
      <c r="M16" s="348" t="n">
        <f aca="false">M11-M17</f>
        <v>6.551298</v>
      </c>
      <c r="N16" s="348" t="n">
        <f aca="false">N11-N17</f>
        <v>6.551298</v>
      </c>
      <c r="O16" s="144"/>
      <c r="P16" s="350" t="n">
        <f aca="false">P11-P17</f>
        <v>6.638341</v>
      </c>
      <c r="Q16" s="350" t="n">
        <f aca="false">Q11-Q17</f>
        <v>6.42739</v>
      </c>
      <c r="R16" s="350" t="n">
        <f aca="false">R11-R17</f>
        <v>6.371382</v>
      </c>
      <c r="S16" s="350" t="n">
        <f aca="false">S15-S17</f>
        <v>6.65588</v>
      </c>
      <c r="T16" s="348" t="n">
        <f aca="false">T15-T17</f>
        <v>6.65588</v>
      </c>
      <c r="U16" s="144"/>
      <c r="V16" s="350" t="n">
        <f aca="false">V15-V17</f>
        <v>6.242774</v>
      </c>
      <c r="W16" s="350" t="n">
        <f aca="false">W11-W17</f>
        <v>6.289374</v>
      </c>
      <c r="X16" s="350" t="n">
        <f aca="false">X11-X17</f>
        <v>6.290303</v>
      </c>
      <c r="Y16" s="350" t="n">
        <f aca="false">Y15-Y17</f>
        <v>6.391874</v>
      </c>
      <c r="Z16" s="348" t="n">
        <f aca="false">Z15-Z17</f>
        <v>6.657122</v>
      </c>
      <c r="AA16" s="359"/>
      <c r="AB16" s="350" t="n">
        <f aca="false">AB15-AB17</f>
        <v>5.6</v>
      </c>
      <c r="AC16" s="350" t="n">
        <f aca="false">AC11-AC17</f>
        <v>5.899951</v>
      </c>
      <c r="AD16" s="350" t="n">
        <f aca="false">AD11-AD17</f>
        <v>6.204814</v>
      </c>
      <c r="AE16" s="351" t="n">
        <f aca="false">AE15-AE17</f>
        <v>6.651794</v>
      </c>
      <c r="AF16" s="360"/>
      <c r="AG16" s="358"/>
      <c r="AH16" s="360"/>
      <c r="AI16" s="358"/>
      <c r="AJ16" s="360"/>
      <c r="AK16" s="92" t="n">
        <f aca="false">IFERROR(D16/J16-1,"")</f>
        <v>-0.0197159186395043</v>
      </c>
      <c r="AL16" s="92" t="n">
        <f aca="false">IFERROR(E16/K16-1,"")</f>
        <v>-0.0319474261742245</v>
      </c>
      <c r="AM16" s="92" t="n">
        <f aca="false">IFERROR(F16/L16-1,"")</f>
        <v>-0.0512361005397397</v>
      </c>
      <c r="AN16" s="92" t="n">
        <f aca="false">IFERROR(H16/N16-1,"")</f>
        <v>-0.0722717849195685</v>
      </c>
      <c r="AO16" s="144"/>
      <c r="AP16" s="78" t="n">
        <f aca="false">J16/P16-1</f>
        <v>-0.00233793352887424</v>
      </c>
      <c r="AQ16" s="78" t="n">
        <f aca="false">K16/Q16-1</f>
        <v>0.0258277465658687</v>
      </c>
      <c r="AR16" s="78" t="n">
        <f aca="false">L16/R16-1</f>
        <v>0.0308267499892483</v>
      </c>
      <c r="AS16" s="92" t="n">
        <f aca="false">M16/S16-1</f>
        <v>-0.0157127231861153</v>
      </c>
      <c r="AT16" s="144"/>
      <c r="AU16" s="78" t="n">
        <f aca="false">P16/V16-1</f>
        <v>0.0633639788978426</v>
      </c>
      <c r="AV16" s="78" t="n">
        <f aca="false">Q16/W16-1</f>
        <v>0.0219443143308062</v>
      </c>
      <c r="AW16" s="78" t="n">
        <f aca="false">R16/X16-1</f>
        <v>0.0128895221740513</v>
      </c>
      <c r="AX16" s="92" t="n">
        <f aca="false">T16/Z16-1</f>
        <v>-0.000186567108128588</v>
      </c>
      <c r="AY16" s="359"/>
      <c r="AZ16" s="78" t="n">
        <f aca="false">IFERROR(V16/AB16-1,"")</f>
        <v>0.114781071428572</v>
      </c>
      <c r="BA16" s="78" t="n">
        <f aca="false">IFERROR(W16/AC16-1,"")</f>
        <v>0.0660044464776064</v>
      </c>
      <c r="BB16" s="78" t="n">
        <f aca="false">IFERROR(X16/AD16-1,"")</f>
        <v>0.0137778505528126</v>
      </c>
      <c r="BC16" s="78" t="n">
        <f aca="false">Z16/AE16-1</f>
        <v>0.00080098692172359</v>
      </c>
      <c r="BD16" s="359"/>
      <c r="BE16" s="78"/>
      <c r="BF16" s="359"/>
      <c r="BG16" s="78"/>
      <c r="BH16" s="359"/>
      <c r="BI16" s="359"/>
    </row>
    <row r="17" s="130" customFormat="true" ht="12" hidden="false" customHeight="false" outlineLevel="0" collapsed="false">
      <c r="B17" s="346" t="s">
        <v>362</v>
      </c>
      <c r="C17" s="144"/>
      <c r="D17" s="348" t="n">
        <v>4.264686</v>
      </c>
      <c r="E17" s="348" t="n">
        <v>4.50728</v>
      </c>
      <c r="F17" s="348" t="n">
        <v>4.805467</v>
      </c>
      <c r="G17" s="348" t="n">
        <v>5.157546</v>
      </c>
      <c r="H17" s="348" t="n">
        <f aca="false">G17</f>
        <v>5.157546</v>
      </c>
      <c r="I17" s="144"/>
      <c r="J17" s="348" t="n">
        <v>3.329591</v>
      </c>
      <c r="K17" s="348" t="n">
        <v>3.541873</v>
      </c>
      <c r="L17" s="348" t="n">
        <v>3.766014</v>
      </c>
      <c r="M17" s="348" t="n">
        <v>4.007253</v>
      </c>
      <c r="N17" s="348" t="n">
        <v>4.007253</v>
      </c>
      <c r="O17" s="144"/>
      <c r="P17" s="350" t="n">
        <v>1.788</v>
      </c>
      <c r="Q17" s="350" t="n">
        <v>2.211942</v>
      </c>
      <c r="R17" s="350" t="n">
        <v>2.506197</v>
      </c>
      <c r="S17" s="350" t="n">
        <v>3.076762</v>
      </c>
      <c r="T17" s="348" t="n">
        <v>3.076762</v>
      </c>
      <c r="U17" s="144"/>
      <c r="V17" s="350" t="n">
        <v>1.187779</v>
      </c>
      <c r="W17" s="350" t="n">
        <v>1.362214</v>
      </c>
      <c r="X17" s="350" t="n">
        <f aca="false">X11-6.290303</f>
        <v>1.598365</v>
      </c>
      <c r="Y17" s="350" t="n">
        <v>1.839821</v>
      </c>
      <c r="Z17" s="348" t="n">
        <v>2.019339</v>
      </c>
      <c r="AA17" s="359"/>
      <c r="AB17" s="350"/>
      <c r="AC17" s="350"/>
      <c r="AD17" s="350"/>
      <c r="AE17" s="357"/>
      <c r="AF17" s="360"/>
      <c r="AG17" s="358"/>
      <c r="AH17" s="360"/>
      <c r="AI17" s="358"/>
      <c r="AJ17" s="360"/>
      <c r="AK17" s="92" t="n">
        <f aca="false">IFERROR(D17/J17-1,"")</f>
        <v>0.280843803338007</v>
      </c>
      <c r="AL17" s="92" t="n">
        <f aca="false">IFERROR(E17/K17-1,"")</f>
        <v>0.272569626296595</v>
      </c>
      <c r="AM17" s="92" t="n">
        <f aca="false">IFERROR(F17/L17-1,"")</f>
        <v>0.276008798692729</v>
      </c>
      <c r="AN17" s="92" t="n">
        <f aca="false">IFERROR(H17/N17-1,"")</f>
        <v>0.287052751598164</v>
      </c>
      <c r="AO17" s="144"/>
      <c r="AP17" s="78" t="n">
        <f aca="false">J17/P17-1</f>
        <v>0.862187360178971</v>
      </c>
      <c r="AQ17" s="78" t="n">
        <f aca="false">K17/Q17-1</f>
        <v>0.601250394449764</v>
      </c>
      <c r="AR17" s="78" t="n">
        <f aca="false">L17/R17-1</f>
        <v>0.502680754944643</v>
      </c>
      <c r="AS17" s="92" t="n">
        <f aca="false">M17/S17-1</f>
        <v>0.302425406970055</v>
      </c>
      <c r="AT17" s="144"/>
      <c r="AU17" s="78" t="n">
        <f aca="false">P17/V17-1</f>
        <v>0.505330537078026</v>
      </c>
      <c r="AV17" s="78" t="n">
        <f aca="false">Q17/W17-1</f>
        <v>0.62378451550197</v>
      </c>
      <c r="AW17" s="78" t="n">
        <f aca="false">R17/X17-1</f>
        <v>0.567975399861734</v>
      </c>
      <c r="AX17" s="92" t="n">
        <f aca="false">T17/Z17-1</f>
        <v>0.523648084843605</v>
      </c>
      <c r="AY17" s="359"/>
      <c r="AZ17" s="78"/>
      <c r="BA17" s="78"/>
      <c r="BB17" s="78"/>
      <c r="BC17" s="78"/>
      <c r="BD17" s="359"/>
      <c r="BE17" s="78"/>
      <c r="BF17" s="359"/>
      <c r="BG17" s="78"/>
      <c r="BH17" s="359"/>
      <c r="BI17" s="359"/>
    </row>
    <row r="18" s="130" customFormat="true" ht="12" hidden="false" customHeight="false" outlineLevel="0" collapsed="false">
      <c r="B18" s="346" t="s">
        <v>361</v>
      </c>
      <c r="C18" s="144"/>
      <c r="D18" s="363" t="n">
        <f aca="false">IFERROR(D16/D$15,"")</f>
        <v>0.603540674980561</v>
      </c>
      <c r="E18" s="363" t="n">
        <f aca="false">IFERROR(E16/E$15,"")</f>
        <v>0.586109610503476</v>
      </c>
      <c r="F18" s="363" t="n">
        <f aca="false">IFERROR(F16/F$15,"")</f>
        <v>0.564594015448388</v>
      </c>
      <c r="G18" s="363" t="n">
        <f aca="false">IFERROR(G16/G$15,"")</f>
        <v>0.540954503500997</v>
      </c>
      <c r="H18" s="363" t="n">
        <f aca="false">IFERROR(H16/H$15,"")</f>
        <v>0.540954503500997</v>
      </c>
      <c r="I18" s="144"/>
      <c r="J18" s="363" t="n">
        <f aca="false">J16/J$15</f>
        <v>0.665448837929941</v>
      </c>
      <c r="K18" s="363" t="n">
        <f aca="false">K16/K$15</f>
        <v>0.650539778523864</v>
      </c>
      <c r="L18" s="363" t="n">
        <f aca="false">L16/L$15</f>
        <v>0.635563667013264</v>
      </c>
      <c r="M18" s="363" t="n">
        <f aca="false">M16/M$15</f>
        <v>0.62047320697698</v>
      </c>
      <c r="N18" s="363" t="n">
        <f aca="false">N16/N$15</f>
        <v>0.62047320697698</v>
      </c>
      <c r="O18" s="144"/>
      <c r="P18" s="112" t="n">
        <f aca="false">P16/P$15</f>
        <v>0.787808255089605</v>
      </c>
      <c r="Q18" s="112" t="n">
        <f aca="false">Q16/Q$15</f>
        <v>0.743968399408658</v>
      </c>
      <c r="R18" s="112" t="n">
        <f aca="false">R16/R$15</f>
        <v>0.718354821426639</v>
      </c>
      <c r="S18" s="112" t="n">
        <f aca="false">S16/S$15</f>
        <v>0.683871861309601</v>
      </c>
      <c r="T18" s="363" t="n">
        <f aca="false">T16/T$15</f>
        <v>0.683871861309601</v>
      </c>
      <c r="U18" s="144"/>
      <c r="V18" s="112" t="n">
        <f aca="false">V16/V$15</f>
        <v>0.840149313247614</v>
      </c>
      <c r="W18" s="112" t="n">
        <f aca="false">W16/W$15</f>
        <v>0.821969766275968</v>
      </c>
      <c r="X18" s="112" t="n">
        <f aca="false">X16/X$15</f>
        <v>0.797384678883685</v>
      </c>
      <c r="Y18" s="112" t="n">
        <f aca="false">Y16/Y$15</f>
        <v>0.776495484830281</v>
      </c>
      <c r="Z18" s="363" t="n">
        <f aca="false">Z16/Z$15</f>
        <v>0.767262366534005</v>
      </c>
      <c r="AA18" s="364"/>
      <c r="AB18" s="112" t="n">
        <f aca="false">AB16/AB$15</f>
        <v>1</v>
      </c>
      <c r="AC18" s="112" t="n">
        <f aca="false">AC16/AC$15</f>
        <v>1</v>
      </c>
      <c r="AD18" s="112" t="n">
        <f aca="false">AD16/AD$15</f>
        <v>1</v>
      </c>
      <c r="AE18" s="365" t="n">
        <f aca="false">AE16/AE$15</f>
        <v>1</v>
      </c>
      <c r="AF18" s="360"/>
      <c r="AG18" s="358"/>
      <c r="AH18" s="360"/>
      <c r="AI18" s="358"/>
      <c r="AJ18" s="360"/>
      <c r="AK18" s="92" t="n">
        <f aca="false">IFERROR(D18/J18-1,"")</f>
        <v>-0.0930321903363174</v>
      </c>
      <c r="AL18" s="92" t="n">
        <f aca="false">IFERROR(E18/K18-1,"")</f>
        <v>-0.0990410888732826</v>
      </c>
      <c r="AM18" s="92" t="n">
        <f aca="false">IFERROR(F18/L18-1,"")</f>
        <v>-0.111664110534176</v>
      </c>
      <c r="AN18" s="92" t="n">
        <f aca="false">IFERROR(H18/N18-1,"")</f>
        <v>-0.128158158292454</v>
      </c>
      <c r="AO18" s="144"/>
      <c r="AP18" s="78" t="n">
        <f aca="false">J18/P18-1</f>
        <v>-0.15531624144475</v>
      </c>
      <c r="AQ18" s="78" t="n">
        <f aca="false">K18/Q18-1</f>
        <v>-0.125581437274831</v>
      </c>
      <c r="AR18" s="78" t="n">
        <f aca="false">L18/R18-1</f>
        <v>-0.115251059704665</v>
      </c>
      <c r="AS18" s="92" t="n">
        <f aca="false">M18/S18-1</f>
        <v>-0.0927054583167293</v>
      </c>
      <c r="AT18" s="144"/>
      <c r="AU18" s="78" t="n">
        <f aca="false">P18/V18-1</f>
        <v>-0.0622997095072109</v>
      </c>
      <c r="AV18" s="78" t="n">
        <f aca="false">Q18/W18-1</f>
        <v>-0.0948956641321546</v>
      </c>
      <c r="AW18" s="78" t="n">
        <f aca="false">R18/X18-1</f>
        <v>-0.0991113317698625</v>
      </c>
      <c r="AX18" s="92"/>
      <c r="AY18" s="359"/>
      <c r="AZ18" s="78" t="n">
        <f aca="false">IFERROR(V18/AB18-1,"")</f>
        <v>-0.159850686752386</v>
      </c>
      <c r="BA18" s="78" t="n">
        <f aca="false">IFERROR(W18/AC18-1,"")</f>
        <v>-0.178030233724032</v>
      </c>
      <c r="BB18" s="78" t="n">
        <f aca="false">IFERROR(X18/AD18-1,"")</f>
        <v>-0.202615321116315</v>
      </c>
      <c r="BC18" s="78" t="n">
        <f aca="false">Z18/AE18-1</f>
        <v>-0.232737633465995</v>
      </c>
      <c r="BD18" s="359"/>
      <c r="BE18" s="78"/>
      <c r="BF18" s="359"/>
      <c r="BG18" s="78"/>
      <c r="BH18" s="359"/>
      <c r="BI18" s="359"/>
    </row>
    <row r="19" s="130" customFormat="true" ht="12" hidden="false" customHeight="false" outlineLevel="0" collapsed="false">
      <c r="B19" s="346" t="s">
        <v>362</v>
      </c>
      <c r="C19" s="144"/>
      <c r="D19" s="363" t="n">
        <f aca="false">IFERROR(D17/D$15,"")</f>
        <v>0.396459325019439</v>
      </c>
      <c r="E19" s="363" t="n">
        <f aca="false">IFERROR(E17/E$15,"")</f>
        <v>0.413890389496524</v>
      </c>
      <c r="F19" s="363" t="n">
        <f aca="false">IFERROR(F17/F$15,"")</f>
        <v>0.435405984551612</v>
      </c>
      <c r="G19" s="363" t="n">
        <f aca="false">IFERROR(G17/G$15,"")</f>
        <v>0.459045496499003</v>
      </c>
      <c r="H19" s="363" t="n">
        <f aca="false">IFERROR(H17/H$15,"")</f>
        <v>0.459045496499003</v>
      </c>
      <c r="I19" s="144"/>
      <c r="J19" s="363" t="n">
        <f aca="false">J17/J$15</f>
        <v>0.334551162070059</v>
      </c>
      <c r="K19" s="363" t="n">
        <f aca="false">K17/K$15</f>
        <v>0.349460221476137</v>
      </c>
      <c r="L19" s="363" t="n">
        <f aca="false">L17/L$15</f>
        <v>0.364436332986736</v>
      </c>
      <c r="M19" s="363" t="n">
        <f aca="false">M17/M$15</f>
        <v>0.37952679302302</v>
      </c>
      <c r="N19" s="363" t="n">
        <f aca="false">N17/N$15</f>
        <v>0.37952679302302</v>
      </c>
      <c r="O19" s="144"/>
      <c r="P19" s="112" t="n">
        <f aca="false">P17/P$15</f>
        <v>0.212191744910395</v>
      </c>
      <c r="Q19" s="112" t="n">
        <f aca="false">Q17/Q$15</f>
        <v>0.256031600591342</v>
      </c>
      <c r="R19" s="112" t="n">
        <f aca="false">R17/R$15</f>
        <v>0.282566435099163</v>
      </c>
      <c r="S19" s="112" t="n">
        <f aca="false">S17/S$15</f>
        <v>0.316128138690399</v>
      </c>
      <c r="T19" s="363" t="n">
        <f aca="false">T17/T$15</f>
        <v>0.316128138690399</v>
      </c>
      <c r="U19" s="144"/>
      <c r="V19" s="112" t="n">
        <f aca="false">V17/V$15</f>
        <v>0.159850686752386</v>
      </c>
      <c r="W19" s="112" t="n">
        <f aca="false">W17/W$15</f>
        <v>0.178030233724032</v>
      </c>
      <c r="X19" s="112" t="n">
        <f aca="false">X17/X$15</f>
        <v>0.202615321116315</v>
      </c>
      <c r="Y19" s="112" t="n">
        <f aca="false">Y17/Y$15</f>
        <v>0.223504515169719</v>
      </c>
      <c r="Z19" s="363" t="n">
        <f aca="false">Z17/Z$15</f>
        <v>0.232737633465995</v>
      </c>
      <c r="AA19" s="364"/>
      <c r="AB19" s="112" t="n">
        <f aca="false">AB17/AB$15</f>
        <v>0</v>
      </c>
      <c r="AC19" s="112" t="n">
        <f aca="false">AC17/AC$15</f>
        <v>0</v>
      </c>
      <c r="AD19" s="112" t="n">
        <f aca="false">AD17/AD$15</f>
        <v>0</v>
      </c>
      <c r="AE19" s="365" t="n">
        <f aca="false">AE17/AE$15</f>
        <v>0</v>
      </c>
      <c r="AF19" s="360"/>
      <c r="AG19" s="358"/>
      <c r="AH19" s="360"/>
      <c r="AI19" s="358"/>
      <c r="AJ19" s="360"/>
      <c r="AK19" s="92" t="n">
        <f aca="false">IFERROR(D19/J19-1,"")</f>
        <v>0.185048417008384</v>
      </c>
      <c r="AL19" s="92" t="n">
        <f aca="false">IFERROR(E19/K19-1,"")</f>
        <v>0.184370535073295</v>
      </c>
      <c r="AM19" s="92" t="n">
        <f aca="false">IFERROR(F19/L19-1,"")</f>
        <v>0.19473813432169</v>
      </c>
      <c r="AN19" s="92" t="n">
        <f aca="false">IFERROR(H19/N19-1,"")</f>
        <v>0.209520658192792</v>
      </c>
      <c r="AO19" s="144"/>
      <c r="AP19" s="78" t="n">
        <f aca="false">J19/P19-1</f>
        <v>0.576645510933212</v>
      </c>
      <c r="AQ19" s="78" t="n">
        <f aca="false">K19/Q19-1</f>
        <v>0.364910505847746</v>
      </c>
      <c r="AR19" s="78" t="n">
        <f aca="false">L19/R19-1</f>
        <v>0.289736811305425</v>
      </c>
      <c r="AS19" s="92" t="n">
        <f aca="false">M19/S19-1</f>
        <v>0.200547330570629</v>
      </c>
      <c r="AT19" s="144"/>
      <c r="AU19" s="78" t="n">
        <f aca="false">P19/V19-1</f>
        <v>0.327437180417542</v>
      </c>
      <c r="AV19" s="78" t="n">
        <f aca="false">Q19/W19-1</f>
        <v>0.438135507861104</v>
      </c>
      <c r="AW19" s="78" t="n">
        <f aca="false">R19/X19-1</f>
        <v>0.394595598903158</v>
      </c>
      <c r="AX19" s="92"/>
      <c r="AY19" s="359"/>
      <c r="AZ19" s="78"/>
      <c r="BA19" s="78"/>
      <c r="BB19" s="78"/>
      <c r="BC19" s="78"/>
      <c r="BD19" s="359"/>
      <c r="BE19" s="78"/>
      <c r="BF19" s="359"/>
      <c r="BG19" s="78"/>
      <c r="BH19" s="359"/>
      <c r="BI19" s="359"/>
    </row>
    <row r="20" s="130" customFormat="true" ht="12" hidden="true" customHeight="false" outlineLevel="1" collapsed="false">
      <c r="B20" s="346"/>
      <c r="C20" s="144"/>
      <c r="D20" s="354"/>
      <c r="E20" s="354"/>
      <c r="F20" s="354"/>
      <c r="G20" s="354"/>
      <c r="H20" s="354"/>
      <c r="I20" s="355"/>
      <c r="J20" s="354"/>
      <c r="K20" s="354"/>
      <c r="L20" s="354"/>
      <c r="M20" s="354"/>
      <c r="N20" s="348"/>
      <c r="O20" s="144"/>
      <c r="P20" s="350"/>
      <c r="Q20" s="350"/>
      <c r="R20" s="350"/>
      <c r="S20" s="350"/>
      <c r="T20" s="348"/>
      <c r="U20" s="144"/>
      <c r="V20" s="350"/>
      <c r="W20" s="350"/>
      <c r="X20" s="350"/>
      <c r="Y20" s="350"/>
      <c r="Z20" s="348"/>
      <c r="AA20" s="359"/>
      <c r="AB20" s="350"/>
      <c r="AC20" s="350"/>
      <c r="AD20" s="350"/>
      <c r="AE20" s="357"/>
      <c r="AF20" s="360"/>
      <c r="AG20" s="358"/>
      <c r="AH20" s="360"/>
      <c r="AI20" s="358"/>
      <c r="AJ20" s="360"/>
      <c r="AK20" s="92" t="str">
        <f aca="false">IFERROR(D20/J20-1,"")</f>
        <v/>
      </c>
      <c r="AL20" s="92" t="str">
        <f aca="false">IFERROR(E20/K20-1,"")</f>
        <v/>
      </c>
      <c r="AM20" s="92" t="str">
        <f aca="false">IFERROR(F20/L20-1,"")</f>
        <v/>
      </c>
      <c r="AN20" s="92" t="str">
        <f aca="false">IFERROR(H20/N20-1,"")</f>
        <v/>
      </c>
      <c r="AO20" s="144"/>
      <c r="AP20" s="78"/>
      <c r="AQ20" s="78"/>
      <c r="AR20" s="78"/>
      <c r="AS20" s="92"/>
      <c r="AT20" s="144"/>
      <c r="AU20" s="78"/>
      <c r="AV20" s="78"/>
      <c r="AW20" s="78"/>
      <c r="AX20" s="92"/>
      <c r="AY20" s="359"/>
      <c r="AZ20" s="78"/>
      <c r="BA20" s="78"/>
      <c r="BB20" s="78"/>
      <c r="BC20" s="78"/>
      <c r="BD20" s="359"/>
      <c r="BE20" s="78"/>
      <c r="BF20" s="359"/>
      <c r="BG20" s="78"/>
      <c r="BH20" s="359"/>
      <c r="BI20" s="359"/>
    </row>
    <row r="21" s="130" customFormat="true" ht="12" hidden="true" customHeight="false" outlineLevel="1" collapsed="false">
      <c r="B21" s="131" t="s">
        <v>363</v>
      </c>
      <c r="C21" s="144"/>
      <c r="D21" s="339" t="n">
        <f aca="false">D22+D23</f>
        <v>14.809499</v>
      </c>
      <c r="E21" s="339" t="n">
        <f aca="false">E22+E23</f>
        <v>6.312559</v>
      </c>
      <c r="F21" s="339" t="n">
        <f aca="false">F22+F23</f>
        <v>0</v>
      </c>
      <c r="G21" s="339" t="n">
        <f aca="false">G22+G23</f>
        <v>0</v>
      </c>
      <c r="H21" s="339" t="n">
        <f aca="false">H22+H23</f>
        <v>0</v>
      </c>
      <c r="I21" s="144"/>
      <c r="J21" s="339" t="n">
        <f aca="false">J22+J23</f>
        <v>13.595701</v>
      </c>
      <c r="K21" s="339" t="n">
        <f aca="false">K22+K23</f>
        <v>13.768111</v>
      </c>
      <c r="L21" s="339" t="n">
        <f aca="false">L22+L23</f>
        <v>14.062939</v>
      </c>
      <c r="M21" s="339" t="n">
        <f aca="false">M22+M23</f>
        <v>14.782315</v>
      </c>
      <c r="N21" s="339" t="n">
        <f aca="false">N22+N23</f>
        <v>14.782315</v>
      </c>
      <c r="O21" s="144"/>
      <c r="P21" s="341" t="n">
        <f aca="false">P22+P23</f>
        <v>13.253947</v>
      </c>
      <c r="Q21" s="341" t="n">
        <f aca="false">Q22+Q23</f>
        <v>13.4808694535</v>
      </c>
      <c r="R21" s="341" t="n">
        <f aca="false">R22+R23</f>
        <v>13.53165</v>
      </c>
      <c r="S21" s="341" t="n">
        <f aca="false">S22+S23</f>
        <v>13.581135</v>
      </c>
      <c r="T21" s="339" t="n">
        <f aca="false">T22+T23</f>
        <v>13.581135</v>
      </c>
      <c r="U21" s="144"/>
      <c r="V21" s="341" t="n">
        <v>12.7</v>
      </c>
      <c r="W21" s="341" t="n">
        <f aca="false">W22+W23</f>
        <v>12.636663</v>
      </c>
      <c r="X21" s="341" t="n">
        <f aca="false">X22+X23</f>
        <v>13.291902</v>
      </c>
      <c r="Y21" s="341" t="n">
        <f aca="false">Y22+Y23</f>
        <v>13.103481</v>
      </c>
      <c r="Z21" s="339" t="n">
        <f aca="false">Z61</f>
        <v>13.108386</v>
      </c>
      <c r="AA21" s="359"/>
      <c r="AB21" s="341" t="n">
        <f aca="false">AB22</f>
        <v>13</v>
      </c>
      <c r="AC21" s="341" t="n">
        <f aca="false">AC22+AC23</f>
        <v>12.847521</v>
      </c>
      <c r="AD21" s="341" t="n">
        <f aca="false">AD22+AD23</f>
        <v>11.697134</v>
      </c>
      <c r="AE21" s="366" t="n">
        <v>12.001</v>
      </c>
      <c r="AF21" s="360"/>
      <c r="AG21" s="344" t="n">
        <v>14.882061</v>
      </c>
      <c r="AH21" s="360"/>
      <c r="AI21" s="344" t="n">
        <v>13.89</v>
      </c>
      <c r="AJ21" s="360"/>
      <c r="AK21" s="345" t="n">
        <f aca="false">IFERROR(D21/J21-1,"")</f>
        <v>0.0892780740029515</v>
      </c>
      <c r="AL21" s="345" t="n">
        <f aca="false">IFERROR(E21/K21-1,"")</f>
        <v>-0.541508708057336</v>
      </c>
      <c r="AM21" s="345"/>
      <c r="AN21" s="345"/>
      <c r="AO21" s="144"/>
      <c r="AP21" s="70" t="n">
        <f aca="false">J21/P21-1</f>
        <v>0.0257850736840881</v>
      </c>
      <c r="AQ21" s="70" t="n">
        <f aca="false">K21/Q21-1</f>
        <v>0.0213073457532389</v>
      </c>
      <c r="AR21" s="70" t="n">
        <f aca="false">L21/R21-1</f>
        <v>0.0392626915416821</v>
      </c>
      <c r="AS21" s="345" t="n">
        <f aca="false">M21/S21-1</f>
        <v>0.0884447433885314</v>
      </c>
      <c r="AT21" s="144"/>
      <c r="AU21" s="70" t="n">
        <f aca="false">P21/V21-1</f>
        <v>0.043617874015748</v>
      </c>
      <c r="AV21" s="70" t="n">
        <f aca="false">Q21/W21-1</f>
        <v>0.066806122272945</v>
      </c>
      <c r="AW21" s="70" t="n">
        <f aca="false">R21/X21-1</f>
        <v>0.0180371477310017</v>
      </c>
      <c r="AX21" s="345" t="n">
        <f aca="false">T21/Z21-1</f>
        <v>0.0360646230588571</v>
      </c>
      <c r="AY21" s="359"/>
      <c r="AZ21" s="78" t="n">
        <f aca="false">IFERROR(V21/AB21-1,"")</f>
        <v>-0.0230769230769231</v>
      </c>
      <c r="BA21" s="78" t="n">
        <f aca="false">IFERROR(W21/AC21-1,"")</f>
        <v>-0.0164123491216709</v>
      </c>
      <c r="BB21" s="78" t="n">
        <f aca="false">IFERROR(X21/AD21-1,"")</f>
        <v>0.136338354335344</v>
      </c>
      <c r="BC21" s="70" t="n">
        <f aca="false">Z21/AE21-1</f>
        <v>0.0922744771269062</v>
      </c>
      <c r="BD21" s="359"/>
      <c r="BE21" s="70" t="n">
        <f aca="false">AE21/AG21-1</f>
        <v>-0.193592876685561</v>
      </c>
      <c r="BF21" s="359"/>
      <c r="BG21" s="70" t="n">
        <f aca="false">AG21/AI21-1</f>
        <v>0.0714226781857452</v>
      </c>
      <c r="BH21" s="359"/>
      <c r="BI21" s="359"/>
    </row>
    <row r="22" s="130" customFormat="true" ht="12" hidden="true" customHeight="false" outlineLevel="1" collapsed="false">
      <c r="B22" s="346" t="s">
        <v>364</v>
      </c>
      <c r="C22" s="58"/>
      <c r="D22" s="348" t="n">
        <v>14.809499</v>
      </c>
      <c r="E22" s="367" t="n">
        <v>6.312559</v>
      </c>
      <c r="F22" s="348" t="n">
        <v>0</v>
      </c>
      <c r="G22" s="348" t="n">
        <v>0</v>
      </c>
      <c r="H22" s="348" t="n">
        <f aca="false">G22</f>
        <v>0</v>
      </c>
      <c r="I22" s="58"/>
      <c r="J22" s="348" t="n">
        <v>13.595701</v>
      </c>
      <c r="K22" s="348" t="n">
        <v>13.768111</v>
      </c>
      <c r="L22" s="348" t="n">
        <v>14.062939</v>
      </c>
      <c r="M22" s="348" t="n">
        <v>14.782315</v>
      </c>
      <c r="N22" s="348" t="n">
        <v>14.782315</v>
      </c>
      <c r="O22" s="58"/>
      <c r="P22" s="350" t="n">
        <f aca="false">P25</f>
        <v>13.253947</v>
      </c>
      <c r="Q22" s="350" t="n">
        <f aca="false">Q25</f>
        <v>13.4808694535</v>
      </c>
      <c r="R22" s="350" t="n">
        <v>13.53165</v>
      </c>
      <c r="S22" s="350" t="n">
        <f aca="false">S25</f>
        <v>13.581135</v>
      </c>
      <c r="T22" s="348" t="n">
        <f aca="false">T25</f>
        <v>13.581135</v>
      </c>
      <c r="U22" s="58"/>
      <c r="V22" s="350" t="n">
        <f aca="false">V61</f>
        <v>12.692978</v>
      </c>
      <c r="W22" s="350" t="n">
        <f aca="false">W61</f>
        <v>12.636663</v>
      </c>
      <c r="X22" s="350" t="n">
        <f aca="false">X61</f>
        <v>13.291902</v>
      </c>
      <c r="Y22" s="350" t="n">
        <f aca="false">Y61</f>
        <v>13.103481</v>
      </c>
      <c r="Z22" s="348" t="n">
        <f aca="false">Z61</f>
        <v>13.108386</v>
      </c>
      <c r="AA22" s="63"/>
      <c r="AB22" s="350" t="n">
        <v>13</v>
      </c>
      <c r="AC22" s="350" t="n">
        <v>12.847521</v>
      </c>
      <c r="AD22" s="350" t="n">
        <f aca="false">AD61</f>
        <v>11.697134</v>
      </c>
      <c r="AE22" s="351" t="n">
        <f aca="false">AE21</f>
        <v>12.001</v>
      </c>
      <c r="AF22" s="219"/>
      <c r="AG22" s="352" t="n">
        <f aca="false">AG21</f>
        <v>14.882061</v>
      </c>
      <c r="AH22" s="219"/>
      <c r="AI22" s="352" t="n">
        <f aca="false">AI21</f>
        <v>13.89</v>
      </c>
      <c r="AJ22" s="219"/>
      <c r="AK22" s="92" t="n">
        <f aca="false">IFERROR(D22/J22-1,"")</f>
        <v>0.0892780740029515</v>
      </c>
      <c r="AL22" s="92" t="n">
        <f aca="false">IFERROR(E22/K22-1,"")</f>
        <v>-0.541508708057336</v>
      </c>
      <c r="AM22" s="92"/>
      <c r="AN22" s="92"/>
      <c r="AO22" s="58"/>
      <c r="AP22" s="78" t="n">
        <f aca="false">J22/P22-1</f>
        <v>0.0257850736840881</v>
      </c>
      <c r="AQ22" s="78" t="n">
        <f aca="false">K22/Q22-1</f>
        <v>0.0213073457532389</v>
      </c>
      <c r="AR22" s="78" t="n">
        <f aca="false">L22/R22-1</f>
        <v>0.0392626915416821</v>
      </c>
      <c r="AS22" s="92" t="n">
        <f aca="false">M22/S22-1</f>
        <v>0.0884447433885314</v>
      </c>
      <c r="AT22" s="58"/>
      <c r="AU22" s="78" t="n">
        <f aca="false">P22/V22-1</f>
        <v>0.0441952235322554</v>
      </c>
      <c r="AV22" s="78" t="n">
        <f aca="false">Q22/W22-1</f>
        <v>0.066806122272945</v>
      </c>
      <c r="AW22" s="78" t="n">
        <f aca="false">R22/X22-1</f>
        <v>0.0180371477310017</v>
      </c>
      <c r="AX22" s="92" t="n">
        <f aca="false">T22/Z22-1</f>
        <v>0.0360646230588571</v>
      </c>
      <c r="AY22" s="63"/>
      <c r="AZ22" s="78" t="n">
        <f aca="false">IFERROR(V22/AB22-1,"")</f>
        <v>-0.0236170769230769</v>
      </c>
      <c r="BA22" s="78" t="n">
        <f aca="false">IFERROR(W22/AC22-1,"")</f>
        <v>-0.0164123491216709</v>
      </c>
      <c r="BB22" s="78" t="n">
        <f aca="false">IFERROR(X22/AD22-1,"")</f>
        <v>0.136338354335344</v>
      </c>
      <c r="BC22" s="78" t="n">
        <f aca="false">Z22/AE22-1</f>
        <v>0.0922744771269062</v>
      </c>
      <c r="BD22" s="63"/>
      <c r="BE22" s="78" t="n">
        <f aca="false">AE22/AG22-1</f>
        <v>-0.193592876685561</v>
      </c>
      <c r="BF22" s="63"/>
      <c r="BG22" s="78" t="n">
        <f aca="false">AG22/AI22-1</f>
        <v>0.0714226781857452</v>
      </c>
      <c r="BH22" s="63"/>
      <c r="BI22" s="63"/>
    </row>
    <row r="23" s="130" customFormat="true" ht="12" hidden="true" customHeight="false" outlineLevel="1" collapsed="false">
      <c r="B23" s="346"/>
      <c r="C23" s="58"/>
      <c r="D23" s="361"/>
      <c r="E23" s="361"/>
      <c r="F23" s="368"/>
      <c r="G23" s="368"/>
      <c r="H23" s="368"/>
      <c r="I23" s="58"/>
      <c r="J23" s="361"/>
      <c r="K23" s="361"/>
      <c r="L23" s="369"/>
      <c r="M23" s="369"/>
      <c r="N23" s="368"/>
      <c r="O23" s="58"/>
      <c r="P23" s="362"/>
      <c r="Q23" s="362"/>
      <c r="R23" s="352" t="n">
        <v>0</v>
      </c>
      <c r="S23" s="352"/>
      <c r="T23" s="368"/>
      <c r="U23" s="58"/>
      <c r="V23" s="362"/>
      <c r="W23" s="362"/>
      <c r="X23" s="362"/>
      <c r="Y23" s="362"/>
      <c r="Z23" s="368"/>
      <c r="AA23" s="63"/>
      <c r="AB23" s="362" t="s">
        <v>365</v>
      </c>
      <c r="AC23" s="362"/>
      <c r="AD23" s="362"/>
      <c r="AE23" s="351" t="n">
        <v>0</v>
      </c>
      <c r="AF23" s="219"/>
      <c r="AG23" s="352" t="n">
        <v>0</v>
      </c>
      <c r="AH23" s="219"/>
      <c r="AI23" s="352" t="n">
        <v>0</v>
      </c>
      <c r="AJ23" s="219"/>
      <c r="AK23" s="92" t="str">
        <f aca="false">IFERROR(D23/J23-1,"")</f>
        <v/>
      </c>
      <c r="AL23" s="92" t="str">
        <f aca="false">IFERROR(E23/K23-1,"")</f>
        <v/>
      </c>
      <c r="AM23" s="92" t="str">
        <f aca="false">IFERROR(F23/L23-1,"")</f>
        <v/>
      </c>
      <c r="AN23" s="92" t="str">
        <f aca="false">IFERROR(H23/N23-1,"")</f>
        <v/>
      </c>
      <c r="AO23" s="58"/>
      <c r="AP23" s="78"/>
      <c r="AQ23" s="78"/>
      <c r="AR23" s="78"/>
      <c r="AS23" s="92"/>
      <c r="AT23" s="58"/>
      <c r="AU23" s="78"/>
      <c r="AV23" s="78"/>
      <c r="AW23" s="78"/>
      <c r="AX23" s="92"/>
      <c r="AY23" s="63"/>
      <c r="AZ23" s="78"/>
      <c r="BA23" s="78"/>
      <c r="BB23" s="78"/>
      <c r="BC23" s="78"/>
      <c r="BD23" s="63"/>
      <c r="BE23" s="78"/>
      <c r="BF23" s="63"/>
      <c r="BG23" s="78"/>
      <c r="BH23" s="63"/>
      <c r="BI23" s="63"/>
    </row>
    <row r="24" s="130" customFormat="true" ht="12" hidden="true" customHeight="false" outlineLevel="1" collapsed="false">
      <c r="B24" s="346"/>
      <c r="C24" s="144"/>
      <c r="D24" s="361"/>
      <c r="E24" s="361"/>
      <c r="F24" s="361"/>
      <c r="G24" s="361"/>
      <c r="H24" s="361"/>
      <c r="I24" s="144"/>
      <c r="J24" s="361"/>
      <c r="K24" s="361"/>
      <c r="L24" s="361"/>
      <c r="M24" s="361"/>
      <c r="N24" s="361"/>
      <c r="O24" s="144"/>
      <c r="P24" s="362"/>
      <c r="Q24" s="362"/>
      <c r="R24" s="362"/>
      <c r="S24" s="362"/>
      <c r="T24" s="361"/>
      <c r="U24" s="144"/>
      <c r="V24" s="362"/>
      <c r="W24" s="362"/>
      <c r="X24" s="362"/>
      <c r="Y24" s="362"/>
      <c r="Z24" s="361"/>
      <c r="AA24" s="359"/>
      <c r="AB24" s="362"/>
      <c r="AC24" s="362"/>
      <c r="AD24" s="362"/>
      <c r="AE24" s="351"/>
      <c r="AF24" s="360"/>
      <c r="AG24" s="352"/>
      <c r="AH24" s="360"/>
      <c r="AI24" s="352"/>
      <c r="AJ24" s="360"/>
      <c r="AK24" s="92" t="str">
        <f aca="false">IFERROR(D24/J24-1,"")</f>
        <v/>
      </c>
      <c r="AL24" s="92" t="str">
        <f aca="false">IFERROR(E24/K24-1,"")</f>
        <v/>
      </c>
      <c r="AM24" s="92" t="str">
        <f aca="false">IFERROR(F24/L24-1,"")</f>
        <v/>
      </c>
      <c r="AN24" s="92" t="str">
        <f aca="false">IFERROR(H24/N24-1,"")</f>
        <v/>
      </c>
      <c r="AO24" s="144"/>
      <c r="AP24" s="78"/>
      <c r="AQ24" s="78"/>
      <c r="AR24" s="78"/>
      <c r="AS24" s="92"/>
      <c r="AT24" s="144"/>
      <c r="AU24" s="78"/>
      <c r="AV24" s="78"/>
      <c r="AW24" s="78"/>
      <c r="AX24" s="92"/>
      <c r="AY24" s="359"/>
      <c r="AZ24" s="78"/>
      <c r="BA24" s="78"/>
      <c r="BB24" s="78"/>
      <c r="BC24" s="78"/>
      <c r="BD24" s="359"/>
      <c r="BE24" s="78"/>
      <c r="BF24" s="359"/>
      <c r="BG24" s="78"/>
      <c r="BH24" s="359"/>
      <c r="BI24" s="359"/>
    </row>
    <row r="25" s="130" customFormat="true" ht="12" hidden="true" customHeight="false" outlineLevel="1" collapsed="false">
      <c r="B25" s="131" t="s">
        <v>366</v>
      </c>
      <c r="C25" s="144"/>
      <c r="D25" s="339" t="n">
        <f aca="false">SUM(D26:D30)</f>
        <v>14.809499</v>
      </c>
      <c r="E25" s="339" t="n">
        <f aca="false">SUM(E26:E30)</f>
        <v>6.312559</v>
      </c>
      <c r="F25" s="339" t="n">
        <f aca="false">SUM(F26:F30)</f>
        <v>0.001684</v>
      </c>
      <c r="G25" s="339" t="n">
        <f aca="false">SUM(G26:G30)</f>
        <v>0.00187</v>
      </c>
      <c r="H25" s="339" t="n">
        <f aca="false">H61</f>
        <v>0.00187</v>
      </c>
      <c r="I25" s="144"/>
      <c r="J25" s="339" t="n">
        <f aca="false">SUM(J26:J30)</f>
        <v>13.600687</v>
      </c>
      <c r="K25" s="339" t="n">
        <f aca="false">SUM(K26:K30)</f>
        <v>13.773115</v>
      </c>
      <c r="L25" s="339" t="n">
        <f aca="false">SUM(L26:L30)</f>
        <v>14.068241</v>
      </c>
      <c r="M25" s="339" t="n">
        <f aca="false">SUM(M26:M30)</f>
        <v>14.782315</v>
      </c>
      <c r="N25" s="339" t="n">
        <f aca="false">N61</f>
        <v>14.782315</v>
      </c>
      <c r="O25" s="144"/>
      <c r="P25" s="341" t="n">
        <f aca="false">SUM(P26:P30)</f>
        <v>13.253947</v>
      </c>
      <c r="Q25" s="341" t="n">
        <f aca="false">SUM(Q26:Q30)</f>
        <v>13.4808694535</v>
      </c>
      <c r="R25" s="341" t="n">
        <f aca="false">SUM(R26:R30)</f>
        <v>13.53165</v>
      </c>
      <c r="S25" s="341" t="n">
        <f aca="false">SUM(S26:S30)</f>
        <v>13.581135</v>
      </c>
      <c r="T25" s="339" t="n">
        <f aca="false">T61</f>
        <v>13.581135</v>
      </c>
      <c r="U25" s="144"/>
      <c r="V25" s="341" t="n">
        <f aca="false">SUM(V26:V30)</f>
        <v>12.7</v>
      </c>
      <c r="W25" s="341" t="n">
        <f aca="false">SUM(W26:W30)</f>
        <v>12.636663</v>
      </c>
      <c r="X25" s="341" t="n">
        <f aca="false">SUM(X26:X30)</f>
        <v>13.291902</v>
      </c>
      <c r="Y25" s="341" t="n">
        <f aca="false">SUM(Y26:Y30)</f>
        <v>13.103481</v>
      </c>
      <c r="Z25" s="339" t="n">
        <f aca="false">Z61</f>
        <v>13.108386</v>
      </c>
      <c r="AA25" s="359"/>
      <c r="AB25" s="341" t="n">
        <v>13.11</v>
      </c>
      <c r="AC25" s="341" t="n">
        <f aca="false">SUM(AC26:AC30)</f>
        <v>12.847521</v>
      </c>
      <c r="AD25" s="341" t="n">
        <f aca="false">SUM(AD26:AD30)</f>
        <v>11.697134</v>
      </c>
      <c r="AE25" s="343" t="n">
        <f aca="false">AE61</f>
        <v>12.001</v>
      </c>
      <c r="AF25" s="360"/>
      <c r="AG25" s="352"/>
      <c r="AH25" s="360"/>
      <c r="AI25" s="352"/>
      <c r="AJ25" s="360"/>
      <c r="AK25" s="345" t="n">
        <f aca="false">IFERROR(D25/J25-1,"")</f>
        <v>0.0888787456104239</v>
      </c>
      <c r="AL25" s="345" t="n">
        <f aca="false">IFERROR(E25/K25-1,"")</f>
        <v>-0.541675285510939</v>
      </c>
      <c r="AM25" s="345" t="n">
        <f aca="false">IFERROR(F25/L25-1,"")</f>
        <v>-0.999880297757197</v>
      </c>
      <c r="AN25" s="345" t="n">
        <f aca="false">IFERROR(H25/N25-1,"")</f>
        <v>-0.999873497486693</v>
      </c>
      <c r="AO25" s="144"/>
      <c r="AP25" s="70" t="n">
        <f aca="false">J25/P25-1</f>
        <v>0.0261612635089004</v>
      </c>
      <c r="AQ25" s="70" t="n">
        <f aca="false">K25/Q25-1</f>
        <v>0.0216785384287008</v>
      </c>
      <c r="AR25" s="70" t="n">
        <f aca="false">L25/R25-1</f>
        <v>0.0396545136771938</v>
      </c>
      <c r="AS25" s="345" t="n">
        <f aca="false">M25/S25-1</f>
        <v>0.0884447433885311</v>
      </c>
      <c r="AT25" s="144"/>
      <c r="AU25" s="70" t="n">
        <f aca="false">P25/V25-1</f>
        <v>0.043617874015748</v>
      </c>
      <c r="AV25" s="70" t="n">
        <f aca="false">Q25/W25-1</f>
        <v>0.066806122272945</v>
      </c>
      <c r="AW25" s="70" t="n">
        <f aca="false">R25/X25-1</f>
        <v>0.018037147731002</v>
      </c>
      <c r="AX25" s="345" t="n">
        <f aca="false">T25/Z25-1</f>
        <v>0.0360646230588571</v>
      </c>
      <c r="AY25" s="359"/>
      <c r="AZ25" s="78" t="n">
        <f aca="false">IFERROR(V25/AB25-1,"")</f>
        <v>-0.0312738367658276</v>
      </c>
      <c r="BA25" s="78" t="n">
        <f aca="false">IFERROR(W25/AC25-1,"")</f>
        <v>-0.0164123491216709</v>
      </c>
      <c r="BB25" s="78" t="n">
        <f aca="false">IFERROR(X25/AD25-1,"")</f>
        <v>0.136338354335344</v>
      </c>
      <c r="BC25" s="70" t="n">
        <f aca="false">Z25/AE25-1</f>
        <v>0.0922744771269062</v>
      </c>
      <c r="BD25" s="359"/>
      <c r="BE25" s="70"/>
      <c r="BF25" s="359"/>
      <c r="BG25" s="70"/>
      <c r="BH25" s="359"/>
      <c r="BI25" s="359"/>
    </row>
    <row r="26" s="130" customFormat="true" ht="12" hidden="true" customHeight="false" outlineLevel="1" collapsed="false">
      <c r="B26" s="346" t="s">
        <v>367</v>
      </c>
      <c r="C26" s="144"/>
      <c r="D26" s="101" t="n">
        <f aca="false">D65</f>
        <v>3.137631</v>
      </c>
      <c r="E26" s="348" t="n">
        <f aca="false">E65</f>
        <v>0.227726</v>
      </c>
      <c r="F26" s="348" t="n">
        <f aca="false">F65</f>
        <v>0</v>
      </c>
      <c r="G26" s="348" t="n">
        <f aca="false">G65</f>
        <v>0</v>
      </c>
      <c r="H26" s="348" t="n">
        <f aca="false">SUM(H65)</f>
        <v>0</v>
      </c>
      <c r="I26" s="144"/>
      <c r="J26" s="101" t="n">
        <f aca="false">J65</f>
        <v>3.00278</v>
      </c>
      <c r="K26" s="370" t="n">
        <f aca="false">K65</f>
        <v>2.939708</v>
      </c>
      <c r="L26" s="370" t="n">
        <f aca="false">L65</f>
        <v>2.999201</v>
      </c>
      <c r="M26" s="370" t="n">
        <f aca="false">M65</f>
        <v>3.09006</v>
      </c>
      <c r="N26" s="348" t="n">
        <f aca="false">SUM(N65)</f>
        <v>3.09006</v>
      </c>
      <c r="O26" s="144"/>
      <c r="P26" s="103" t="n">
        <f aca="false">P65</f>
        <v>3.137295</v>
      </c>
      <c r="Q26" s="371" t="n">
        <f aca="false">Q65</f>
        <v>3.197566</v>
      </c>
      <c r="R26" s="371" t="n">
        <f aca="false">R65</f>
        <v>3.144871</v>
      </c>
      <c r="S26" s="371" t="n">
        <f aca="false">S65</f>
        <v>3.082503</v>
      </c>
      <c r="T26" s="348" t="n">
        <f aca="false">SUM(T65)</f>
        <v>3.082503</v>
      </c>
      <c r="U26" s="144"/>
      <c r="V26" s="103" t="n">
        <f aca="false">V65</f>
        <v>3.460169</v>
      </c>
      <c r="W26" s="371" t="n">
        <f aca="false">W65</f>
        <v>3.487185</v>
      </c>
      <c r="X26" s="371" t="n">
        <f aca="false">X65</f>
        <v>3.322789</v>
      </c>
      <c r="Y26" s="371" t="n">
        <f aca="false">Y65</f>
        <v>3.21748</v>
      </c>
      <c r="Z26" s="348" t="n">
        <f aca="false">SUM(Z65)</f>
        <v>3.21748</v>
      </c>
      <c r="AA26" s="359"/>
      <c r="AB26" s="103" t="n">
        <f aca="false">AB65</f>
        <v>3.63</v>
      </c>
      <c r="AC26" s="371" t="n">
        <f aca="false">AC65</f>
        <v>3.628212</v>
      </c>
      <c r="AD26" s="371" t="n">
        <f aca="false">AD65</f>
        <v>3.072058</v>
      </c>
      <c r="AE26" s="351" t="n">
        <f aca="false">SUM(AE65)</f>
        <v>3.429687</v>
      </c>
      <c r="AF26" s="360"/>
      <c r="AG26" s="372" t="s">
        <v>365</v>
      </c>
      <c r="AH26" s="360"/>
      <c r="AI26" s="372" t="s">
        <v>365</v>
      </c>
      <c r="AJ26" s="360"/>
      <c r="AK26" s="92" t="n">
        <f aca="false">IFERROR(D26/J26-1,"")</f>
        <v>0.0449087179213927</v>
      </c>
      <c r="AL26" s="92" t="n">
        <f aca="false">IFERROR(E26/K26-1,"")</f>
        <v>-0.922534483016681</v>
      </c>
      <c r="AM26" s="92" t="n">
        <f aca="false">IFERROR(F26/L26-1,"")</f>
        <v>-1</v>
      </c>
      <c r="AN26" s="92" t="n">
        <f aca="false">IFERROR(H26/N26-1,"")</f>
        <v>-1</v>
      </c>
      <c r="AO26" s="144"/>
      <c r="AP26" s="78" t="n">
        <f aca="false">J26/P26-1</f>
        <v>-0.0428761082397415</v>
      </c>
      <c r="AQ26" s="78" t="n">
        <f aca="false">K26/Q26-1</f>
        <v>-0.0806419632933301</v>
      </c>
      <c r="AR26" s="78" t="n">
        <f aca="false">L26/R26-1</f>
        <v>-0.0463198649483556</v>
      </c>
      <c r="AS26" s="92" t="n">
        <f aca="false">M26/S26-1</f>
        <v>0.00245157912255056</v>
      </c>
      <c r="AT26" s="144"/>
      <c r="AU26" s="78" t="n">
        <f aca="false">P26/V26-1</f>
        <v>-0.0933116272644486</v>
      </c>
      <c r="AV26" s="78" t="n">
        <f aca="false">Q26/W26-1</f>
        <v>-0.0830523760569055</v>
      </c>
      <c r="AW26" s="78" t="n">
        <f aca="false">R26/X26-1</f>
        <v>-0.0535447781968701</v>
      </c>
      <c r="AX26" s="92" t="n">
        <f aca="false">T26/Z26-1</f>
        <v>-0.0419511543195296</v>
      </c>
      <c r="AY26" s="359"/>
      <c r="AZ26" s="78" t="n">
        <f aca="false">IFERROR(V26/AB26-1,"")</f>
        <v>-0.0467853994490358</v>
      </c>
      <c r="BA26" s="78" t="n">
        <f aca="false">IFERROR(W26/AC26-1,"")</f>
        <v>-0.0388695588901642</v>
      </c>
      <c r="BB26" s="78" t="n">
        <f aca="false">IFERROR(X26/AD26-1,"")</f>
        <v>0.0816166231236517</v>
      </c>
      <c r="BC26" s="78" t="n">
        <f aca="false">Z26/AE26-1</f>
        <v>-0.0618735762184712</v>
      </c>
      <c r="BD26" s="359"/>
      <c r="BE26" s="78"/>
      <c r="BF26" s="359"/>
      <c r="BG26" s="78"/>
      <c r="BH26" s="359"/>
      <c r="BI26" s="359"/>
    </row>
    <row r="27" s="130" customFormat="true" ht="12" hidden="true" customHeight="false" outlineLevel="1" collapsed="false">
      <c r="B27" s="346" t="s">
        <v>368</v>
      </c>
      <c r="C27" s="144"/>
      <c r="D27" s="101" t="n">
        <f aca="false">D67</f>
        <v>5.531102</v>
      </c>
      <c r="E27" s="348" t="n">
        <f aca="false">E67</f>
        <v>5.485936</v>
      </c>
      <c r="F27" s="348" t="n">
        <f aca="false">F67</f>
        <v>0</v>
      </c>
      <c r="G27" s="348" t="n">
        <f aca="false">G67</f>
        <v>0</v>
      </c>
      <c r="H27" s="348" t="n">
        <f aca="false">H67</f>
        <v>0</v>
      </c>
      <c r="I27" s="144"/>
      <c r="J27" s="101" t="n">
        <f aca="false">J67</f>
        <v>4.821874</v>
      </c>
      <c r="K27" s="370" t="n">
        <f aca="false">K67</f>
        <v>4.929935</v>
      </c>
      <c r="L27" s="370" t="n">
        <f aca="false">L67</f>
        <v>5.08404</v>
      </c>
      <c r="M27" s="370" t="n">
        <f aca="false">M67</f>
        <v>5.49904</v>
      </c>
      <c r="N27" s="348" t="n">
        <f aca="false">N67</f>
        <v>5.49904</v>
      </c>
      <c r="O27" s="144"/>
      <c r="P27" s="103" t="n">
        <f aca="false">P67</f>
        <v>4.744118</v>
      </c>
      <c r="Q27" s="371" t="n">
        <f aca="false">Q67</f>
        <v>4.749441</v>
      </c>
      <c r="R27" s="371" t="n">
        <f aca="false">R67</f>
        <v>4.72406</v>
      </c>
      <c r="S27" s="371" t="n">
        <f aca="false">S67</f>
        <v>4.757433</v>
      </c>
      <c r="T27" s="348" t="n">
        <f aca="false">T67</f>
        <v>4.757433</v>
      </c>
      <c r="U27" s="144"/>
      <c r="V27" s="103" t="n">
        <f aca="false">V67</f>
        <v>4.562328</v>
      </c>
      <c r="W27" s="371" t="n">
        <f aca="false">W67</f>
        <v>4.447544</v>
      </c>
      <c r="X27" s="371" t="n">
        <f aca="false">X67</f>
        <v>4.41036</v>
      </c>
      <c r="Y27" s="371" t="n">
        <f aca="false">Y67</f>
        <v>4.540086</v>
      </c>
      <c r="Z27" s="348" t="n">
        <f aca="false">Z67</f>
        <v>4.540086</v>
      </c>
      <c r="AA27" s="359"/>
      <c r="AB27" s="103" t="n">
        <f aca="false">AB67</f>
        <v>4.64478</v>
      </c>
      <c r="AC27" s="371" t="n">
        <f aca="false">AC67</f>
        <v>4.760518</v>
      </c>
      <c r="AD27" s="371" t="n">
        <f aca="false">AD67</f>
        <v>4.73766</v>
      </c>
      <c r="AE27" s="351" t="n">
        <f aca="false">AE67</f>
        <v>4.672977</v>
      </c>
      <c r="AF27" s="360"/>
      <c r="AG27" s="372" t="s">
        <v>365</v>
      </c>
      <c r="AH27" s="360"/>
      <c r="AI27" s="372" t="s">
        <v>365</v>
      </c>
      <c r="AJ27" s="360"/>
      <c r="AK27" s="92" t="n">
        <f aca="false">IFERROR(D27/J27-1,"")</f>
        <v>0.147085552214761</v>
      </c>
      <c r="AL27" s="92" t="n">
        <f aca="false">IFERROR(E27/K27-1,"")</f>
        <v>0.112780594470312</v>
      </c>
      <c r="AM27" s="92" t="n">
        <f aca="false">IFERROR(F27/L27-1,"")</f>
        <v>-1</v>
      </c>
      <c r="AN27" s="92" t="n">
        <f aca="false">IFERROR(H27/N27-1,"")</f>
        <v>-1</v>
      </c>
      <c r="AO27" s="144"/>
      <c r="AP27" s="78" t="n">
        <f aca="false">J27/P27-1</f>
        <v>0.0163899801817746</v>
      </c>
      <c r="AQ27" s="78" t="n">
        <f aca="false">K27/Q27-1</f>
        <v>0.0380032092197797</v>
      </c>
      <c r="AR27" s="78" t="n">
        <f aca="false">L27/R27-1</f>
        <v>0.0762014030304441</v>
      </c>
      <c r="AS27" s="92" t="n">
        <f aca="false">M27/S27-1</f>
        <v>0.155883855852516</v>
      </c>
      <c r="AT27" s="144"/>
      <c r="AU27" s="78" t="n">
        <f aca="false">P27/V27-1</f>
        <v>0.0398458856969512</v>
      </c>
      <c r="AV27" s="78" t="n">
        <f aca="false">Q27/W27-1</f>
        <v>0.0678794858465708</v>
      </c>
      <c r="AW27" s="78" t="n">
        <f aca="false">R27/X27-1</f>
        <v>0.0711279804823191</v>
      </c>
      <c r="AX27" s="92" t="n">
        <f aca="false">T27/Z27-1</f>
        <v>0.0478728817031218</v>
      </c>
      <c r="AY27" s="359"/>
      <c r="AZ27" s="78" t="n">
        <f aca="false">IFERROR(V27/AB27-1,"")</f>
        <v>-0.0177515404389443</v>
      </c>
      <c r="BA27" s="78" t="n">
        <f aca="false">IFERROR(W27/AC27-1,"")</f>
        <v>-0.0657436858762008</v>
      </c>
      <c r="BB27" s="78" t="n">
        <f aca="false">IFERROR(X27/AD27-1,"")</f>
        <v>-0.0690847380352326</v>
      </c>
      <c r="BC27" s="78" t="n">
        <f aca="false">Z27/AE27-1</f>
        <v>-0.0284381883326196</v>
      </c>
      <c r="BD27" s="359"/>
      <c r="BE27" s="78"/>
      <c r="BF27" s="359"/>
      <c r="BG27" s="78"/>
      <c r="BH27" s="359"/>
      <c r="BI27" s="359"/>
    </row>
    <row r="28" s="130" customFormat="true" ht="12" hidden="true" customHeight="false" outlineLevel="1" collapsed="false">
      <c r="B28" s="346" t="s">
        <v>369</v>
      </c>
      <c r="C28" s="144"/>
      <c r="D28" s="101" t="n">
        <f aca="false">D68</f>
        <v>4.296531</v>
      </c>
      <c r="E28" s="348" t="n">
        <f aca="false">E68</f>
        <v>0.094164</v>
      </c>
      <c r="F28" s="348" t="n">
        <f aca="false">F68</f>
        <v>0</v>
      </c>
      <c r="G28" s="348" t="n">
        <f aca="false">G68</f>
        <v>0</v>
      </c>
      <c r="H28" s="348" t="n">
        <f aca="false">H68</f>
        <v>0</v>
      </c>
      <c r="I28" s="144"/>
      <c r="J28" s="101" t="n">
        <f aca="false">J68</f>
        <v>4.053913</v>
      </c>
      <c r="K28" s="370" t="n">
        <f aca="false">K68</f>
        <v>4.174011</v>
      </c>
      <c r="L28" s="370" t="n">
        <f aca="false">L68</f>
        <v>4.252795</v>
      </c>
      <c r="M28" s="370" t="n">
        <f aca="false">M68</f>
        <v>4.328651</v>
      </c>
      <c r="N28" s="348" t="n">
        <f aca="false">N68</f>
        <v>4.328651</v>
      </c>
      <c r="O28" s="144"/>
      <c r="P28" s="103" t="n">
        <f aca="false">P68</f>
        <v>3.682544</v>
      </c>
      <c r="Q28" s="371" t="n">
        <f aca="false">Q68</f>
        <v>3.828546</v>
      </c>
      <c r="R28" s="371" t="n">
        <f aca="false">R68</f>
        <v>3.948452</v>
      </c>
      <c r="S28" s="371" t="n">
        <f aca="false">S68</f>
        <v>3.986311</v>
      </c>
      <c r="T28" s="348" t="n">
        <f aca="false">T68</f>
        <v>3.986311</v>
      </c>
      <c r="U28" s="144"/>
      <c r="V28" s="103" t="n">
        <f aca="false">V68</f>
        <v>3.689053</v>
      </c>
      <c r="W28" s="371" t="n">
        <f aca="false">W68</f>
        <v>3.757209</v>
      </c>
      <c r="X28" s="371" t="n">
        <f aca="false">X68</f>
        <v>3.867415</v>
      </c>
      <c r="Y28" s="371" t="n">
        <f aca="false">Y68</f>
        <v>3.655537</v>
      </c>
      <c r="Z28" s="348" t="n">
        <f aca="false">Z68</f>
        <v>3.655537</v>
      </c>
      <c r="AA28" s="359"/>
      <c r="AB28" s="103" t="n">
        <f aca="false">AB68</f>
        <v>4.26</v>
      </c>
      <c r="AC28" s="371" t="n">
        <f aca="false">AC68</f>
        <v>4.090432</v>
      </c>
      <c r="AD28" s="371" t="n">
        <f aca="false">AD68</f>
        <v>3.424311</v>
      </c>
      <c r="AE28" s="351" t="n">
        <f aca="false">AE68</f>
        <v>3.543064</v>
      </c>
      <c r="AF28" s="360"/>
      <c r="AG28" s="372" t="s">
        <v>365</v>
      </c>
      <c r="AH28" s="360"/>
      <c r="AI28" s="372" t="s">
        <v>365</v>
      </c>
      <c r="AJ28" s="360"/>
      <c r="AK28" s="92" t="n">
        <f aca="false">IFERROR(D28/J28-1,"")</f>
        <v>0.0598478556397239</v>
      </c>
      <c r="AL28" s="92" t="n">
        <f aca="false">IFERROR(E28/K28-1,"")</f>
        <v>-0.977440404445508</v>
      </c>
      <c r="AM28" s="92" t="n">
        <f aca="false">IFERROR(F28/L28-1,"")</f>
        <v>-1</v>
      </c>
      <c r="AN28" s="92" t="n">
        <f aca="false">IFERROR(H28/N28-1,"")</f>
        <v>-1</v>
      </c>
      <c r="AO28" s="144"/>
      <c r="AP28" s="78" t="n">
        <f aca="false">J28/P28-1</f>
        <v>0.100845774008403</v>
      </c>
      <c r="AQ28" s="78" t="n">
        <f aca="false">K28/Q28-1</f>
        <v>0.0902339948377271</v>
      </c>
      <c r="AR28" s="78" t="n">
        <f aca="false">L28/R28-1</f>
        <v>0.0770790679486542</v>
      </c>
      <c r="AS28" s="92" t="n">
        <f aca="false">M28/S28-1</f>
        <v>0.0858788990623158</v>
      </c>
      <c r="AT28" s="144"/>
      <c r="AU28" s="78" t="n">
        <f aca="false">P28/V28-1</f>
        <v>-0.00176440945684431</v>
      </c>
      <c r="AV28" s="78" t="n">
        <f aca="false">Q28/W28-1</f>
        <v>0.0189866999679815</v>
      </c>
      <c r="AW28" s="78" t="n">
        <f aca="false">R28/X28-1</f>
        <v>0.0209537895467644</v>
      </c>
      <c r="AX28" s="92" t="n">
        <f aca="false">T28/Z28-1</f>
        <v>0.0904857480583563</v>
      </c>
      <c r="AY28" s="359"/>
      <c r="AZ28" s="78" t="n">
        <f aca="false">IFERROR(V28/AB28-1,"")</f>
        <v>-0.134025117370892</v>
      </c>
      <c r="BA28" s="78" t="n">
        <f aca="false">IFERROR(W28/AC28-1,"")</f>
        <v>-0.0814640116251779</v>
      </c>
      <c r="BB28" s="78" t="n">
        <f aca="false">IFERROR(X28/AD28-1,"")</f>
        <v>0.129399461672728</v>
      </c>
      <c r="BC28" s="78" t="n">
        <f aca="false">Z28/AE28-1</f>
        <v>0.0317445578177533</v>
      </c>
      <c r="BD28" s="359"/>
      <c r="BE28" s="78"/>
      <c r="BF28" s="359"/>
      <c r="BG28" s="78"/>
      <c r="BH28" s="359"/>
      <c r="BI28" s="359"/>
    </row>
    <row r="29" s="130" customFormat="true" ht="12" hidden="true" customHeight="false" outlineLevel="1" collapsed="false">
      <c r="B29" s="346" t="s">
        <v>370</v>
      </c>
      <c r="C29" s="58"/>
      <c r="D29" s="101" t="n">
        <f aca="false">D69</f>
        <v>0.316232</v>
      </c>
      <c r="E29" s="348" t="n">
        <f aca="false">E69</f>
        <v>0.037281</v>
      </c>
      <c r="F29" s="348" t="n">
        <f aca="false">F69</f>
        <v>0</v>
      </c>
      <c r="G29" s="348" t="n">
        <f aca="false">G69</f>
        <v>0</v>
      </c>
      <c r="H29" s="348" t="n">
        <f aca="false">H69</f>
        <v>0</v>
      </c>
      <c r="I29" s="58"/>
      <c r="J29" s="101" t="n">
        <f aca="false">J69</f>
        <v>0.307455</v>
      </c>
      <c r="K29" s="370" t="n">
        <f aca="false">K69</f>
        <v>0.305721</v>
      </c>
      <c r="L29" s="370" t="n">
        <f aca="false">L69</f>
        <v>0.307707</v>
      </c>
      <c r="M29" s="370" t="n">
        <f aca="false">M69</f>
        <v>0.315813</v>
      </c>
      <c r="N29" s="348" t="n">
        <f aca="false">N69</f>
        <v>0.315813</v>
      </c>
      <c r="O29" s="58"/>
      <c r="P29" s="103" t="n">
        <f aca="false">P69</f>
        <v>0.296272</v>
      </c>
      <c r="Q29" s="371" t="n">
        <f aca="false">Q69</f>
        <v>0.2967814535</v>
      </c>
      <c r="R29" s="371" t="n">
        <f aca="false">R69</f>
        <v>0.298709</v>
      </c>
      <c r="S29" s="371" t="n">
        <f aca="false">S69</f>
        <v>0.315536</v>
      </c>
      <c r="T29" s="348" t="n">
        <f aca="false">T69</f>
        <v>0.315536</v>
      </c>
      <c r="U29" s="58"/>
      <c r="V29" s="103" t="n">
        <f aca="false">V69</f>
        <v>0.263874</v>
      </c>
      <c r="W29" s="371" t="n">
        <f aca="false">W69</f>
        <v>0.265839</v>
      </c>
      <c r="X29" s="371" t="n">
        <f aca="false">X69</f>
        <v>0.268148</v>
      </c>
      <c r="Y29" s="371" t="n">
        <f aca="false">Y69</f>
        <v>0.296194</v>
      </c>
      <c r="Z29" s="348" t="n">
        <f aca="false">Z69</f>
        <v>0.301099</v>
      </c>
      <c r="AA29" s="63"/>
      <c r="AB29" s="103" t="n">
        <f aca="false">AB69</f>
        <v>0.293788</v>
      </c>
      <c r="AC29" s="371" t="n">
        <f aca="false">AC69</f>
        <v>0.281821</v>
      </c>
      <c r="AD29" s="371" t="n">
        <f aca="false">AD69</f>
        <v>0.26791</v>
      </c>
      <c r="AE29" s="351" t="n">
        <f aca="false">AE69</f>
        <v>0.266049</v>
      </c>
      <c r="AF29" s="219"/>
      <c r="AG29" s="372" t="s">
        <v>365</v>
      </c>
      <c r="AH29" s="219"/>
      <c r="AI29" s="372" t="s">
        <v>365</v>
      </c>
      <c r="AJ29" s="219"/>
      <c r="AK29" s="92" t="n">
        <f aca="false">IFERROR(D29/J29-1,"")</f>
        <v>0.0285472670797353</v>
      </c>
      <c r="AL29" s="92" t="n">
        <f aca="false">IFERROR(E29/K29-1,"")</f>
        <v>-0.878055481959041</v>
      </c>
      <c r="AM29" s="92" t="n">
        <f aca="false">IFERROR(F29/L29-1,"")</f>
        <v>-1</v>
      </c>
      <c r="AN29" s="92" t="n">
        <f aca="false">IFERROR(H29/N29-1,"")</f>
        <v>-1</v>
      </c>
      <c r="AO29" s="58"/>
      <c r="AP29" s="78" t="n">
        <f aca="false">J29/P29-1</f>
        <v>0.0377457201490521</v>
      </c>
      <c r="AQ29" s="78" t="n">
        <f aca="false">K29/Q29-1</f>
        <v>0.0301216480833764</v>
      </c>
      <c r="AR29" s="78" t="n">
        <f aca="false">L29/R29-1</f>
        <v>0.0301229624818804</v>
      </c>
      <c r="AS29" s="92" t="n">
        <f aca="false">M29/S29-1</f>
        <v>0.000877871304700628</v>
      </c>
      <c r="AT29" s="58"/>
      <c r="AU29" s="78" t="n">
        <f aca="false">P29/V29-1</f>
        <v>0.122778295701736</v>
      </c>
      <c r="AV29" s="78" t="n">
        <f aca="false">Q29/W29-1</f>
        <v>0.116395463043421</v>
      </c>
      <c r="AW29" s="78" t="n">
        <f aca="false">R29/X29-1</f>
        <v>0.113970643077703</v>
      </c>
      <c r="AX29" s="92" t="n">
        <f aca="false">T29/Z29-1</f>
        <v>0.0479476849806872</v>
      </c>
      <c r="AY29" s="63"/>
      <c r="AZ29" s="78" t="n">
        <f aca="false">IFERROR(V29/AB29-1,"")</f>
        <v>-0.101821721785778</v>
      </c>
      <c r="BA29" s="78" t="n">
        <f aca="false">IFERROR(W29/AC29-1,"")</f>
        <v>-0.0567097554830901</v>
      </c>
      <c r="BB29" s="78" t="n">
        <f aca="false">IFERROR(X29/AD29-1,"")</f>
        <v>0.000888358030681991</v>
      </c>
      <c r="BC29" s="78" t="n">
        <f aca="false">Z29/AE29-1</f>
        <v>0.131742648910539</v>
      </c>
      <c r="BD29" s="63"/>
      <c r="BE29" s="78"/>
      <c r="BF29" s="63"/>
      <c r="BG29" s="78"/>
      <c r="BH29" s="63"/>
      <c r="BI29" s="63"/>
    </row>
    <row r="30" s="130" customFormat="true" ht="12" hidden="true" customHeight="false" outlineLevel="1" collapsed="false">
      <c r="B30" s="346" t="s">
        <v>371</v>
      </c>
      <c r="C30" s="58"/>
      <c r="D30" s="367" t="n">
        <f aca="false">D62+D63+D64+D66</f>
        <v>1.528003</v>
      </c>
      <c r="E30" s="367" t="n">
        <f aca="false">E62+E63+E64+E66</f>
        <v>0.467452</v>
      </c>
      <c r="F30" s="367" t="n">
        <f aca="false">F62+F63+F64+F66</f>
        <v>0.001684</v>
      </c>
      <c r="G30" s="367" t="n">
        <f aca="false">G62+G63+G64+G66</f>
        <v>0.00187</v>
      </c>
      <c r="H30" s="367" t="n">
        <f aca="false">H62+H63+H64+H66</f>
        <v>0.00187</v>
      </c>
      <c r="I30" s="58"/>
      <c r="J30" s="373" t="n">
        <f aca="false">J62+J63+J64+J66</f>
        <v>1.414665</v>
      </c>
      <c r="K30" s="373" t="n">
        <f aca="false">K62+K63+K64+K66</f>
        <v>1.42374</v>
      </c>
      <c r="L30" s="373" t="n">
        <f aca="false">L62+L63+L64+L66</f>
        <v>1.424498</v>
      </c>
      <c r="M30" s="373" t="n">
        <f aca="false">M62+M63+M64+M66</f>
        <v>1.548751</v>
      </c>
      <c r="N30" s="367" t="n">
        <f aca="false">N62+N63+N64+N66</f>
        <v>1.548751</v>
      </c>
      <c r="O30" s="58"/>
      <c r="P30" s="374" t="n">
        <f aca="false">P62+P63+P64+P66</f>
        <v>1.393718</v>
      </c>
      <c r="Q30" s="374" t="n">
        <f aca="false">Q62+Q63+Q64+Q66</f>
        <v>1.408535</v>
      </c>
      <c r="R30" s="374" t="n">
        <f aca="false">R62+R63+R64+R66</f>
        <v>1.415558</v>
      </c>
      <c r="S30" s="374" t="n">
        <f aca="false">S62+S63+S64+S66</f>
        <v>1.439352</v>
      </c>
      <c r="T30" s="367" t="n">
        <f aca="false">T62+T63+T64+T66</f>
        <v>1.439352</v>
      </c>
      <c r="U30" s="58"/>
      <c r="V30" s="371" t="n">
        <f aca="false">V21-SUM(V26:V29)</f>
        <v>0.724575999999999</v>
      </c>
      <c r="W30" s="371" t="n">
        <f aca="false">W21-SUM(W26:W29)</f>
        <v>0.678886</v>
      </c>
      <c r="X30" s="371" t="n">
        <f aca="false">X21-SUM(X26:X29)</f>
        <v>1.42319</v>
      </c>
      <c r="Y30" s="371" t="n">
        <f aca="false">Y21-SUM(Y26:Y29)</f>
        <v>1.394184</v>
      </c>
      <c r="Z30" s="367" t="n">
        <f aca="false">Z62+Z63+Z64+Z66</f>
        <v>1.394184</v>
      </c>
      <c r="AA30" s="63"/>
      <c r="AB30" s="374" t="n">
        <f aca="false">AB62+AB63</f>
        <v>0.18</v>
      </c>
      <c r="AC30" s="371" t="n">
        <f aca="false">AC21-SUM(AC26:AC29)</f>
        <v>0.0865379999999991</v>
      </c>
      <c r="AD30" s="371" t="n">
        <f aca="false">AD21-SUM(AD26:AD29)</f>
        <v>0.195195</v>
      </c>
      <c r="AE30" s="351" t="n">
        <f aca="false">AE62+AE63+AE64+AE66</f>
        <v>0.089037</v>
      </c>
      <c r="AF30" s="219"/>
      <c r="AG30" s="372" t="s">
        <v>365</v>
      </c>
      <c r="AH30" s="219"/>
      <c r="AI30" s="372" t="s">
        <v>365</v>
      </c>
      <c r="AJ30" s="219"/>
      <c r="AK30" s="92" t="n">
        <f aca="false">IFERROR(D30/J30-1,"")</f>
        <v>0.0801164940109498</v>
      </c>
      <c r="AL30" s="92" t="n">
        <f aca="false">IFERROR(E30/K30-1,"")</f>
        <v>-0.6716731987582</v>
      </c>
      <c r="AM30" s="92" t="n">
        <f aca="false">IFERROR(F30/L30-1,"")</f>
        <v>-0.998817829158061</v>
      </c>
      <c r="AN30" s="92" t="n">
        <f aca="false">IFERROR(H30/N30-1,"")</f>
        <v>-0.998792575436594</v>
      </c>
      <c r="AO30" s="58"/>
      <c r="AP30" s="78" t="n">
        <f aca="false">J30/P30-1</f>
        <v>0.0150295827419893</v>
      </c>
      <c r="AQ30" s="78" t="n">
        <f aca="false">K30/Q30-1</f>
        <v>0.0107949039249999</v>
      </c>
      <c r="AR30" s="78" t="n">
        <f aca="false">L30/R30-1</f>
        <v>0.00631553069531599</v>
      </c>
      <c r="AS30" s="92" t="n">
        <f aca="false">M30/S30-1</f>
        <v>0.0760057303564381</v>
      </c>
      <c r="AT30" s="58"/>
      <c r="AU30" s="78" t="n">
        <f aca="false">P30/V30-1</f>
        <v>0.923494567857619</v>
      </c>
      <c r="AV30" s="78" t="n">
        <f aca="false">Q30/W30-1</f>
        <v>1.0747739679416</v>
      </c>
      <c r="AW30" s="78" t="n">
        <f aca="false">R30/X30-1</f>
        <v>-0.00536260091765683</v>
      </c>
      <c r="AX30" s="92" t="n">
        <f aca="false">T30/Z30-1</f>
        <v>0.0323974453874094</v>
      </c>
      <c r="AY30" s="63"/>
      <c r="AZ30" s="78" t="n">
        <f aca="false">IFERROR(V30/AB30-1,"")</f>
        <v>3.02542222222222</v>
      </c>
      <c r="BA30" s="78" t="n">
        <f aca="false">IFERROR(W30/AC30-1,"")</f>
        <v>6.84494672860486</v>
      </c>
      <c r="BB30" s="78" t="n">
        <f aca="false">IFERROR(X30/AD30-1,"")</f>
        <v>6.29111913727298</v>
      </c>
      <c r="BC30" s="78" t="n">
        <f aca="false">Z30/AE30-1</f>
        <v>14.6584790592675</v>
      </c>
      <c r="BD30" s="63"/>
      <c r="BE30" s="78"/>
      <c r="BF30" s="63"/>
      <c r="BG30" s="78"/>
      <c r="BH30" s="63"/>
      <c r="BI30" s="63"/>
    </row>
    <row r="31" s="130" customFormat="true" ht="12" hidden="false" customHeight="false" outlineLevel="0" collapsed="false">
      <c r="B31" s="346"/>
      <c r="C31" s="58"/>
      <c r="D31" s="361"/>
      <c r="E31" s="361"/>
      <c r="F31" s="361"/>
      <c r="G31" s="361"/>
      <c r="H31" s="361"/>
      <c r="I31" s="58"/>
      <c r="J31" s="375"/>
      <c r="K31" s="375"/>
      <c r="L31" s="375"/>
      <c r="M31" s="375"/>
      <c r="N31" s="361"/>
      <c r="O31" s="58"/>
      <c r="P31" s="376"/>
      <c r="Q31" s="376"/>
      <c r="R31" s="376"/>
      <c r="S31" s="376"/>
      <c r="T31" s="361"/>
      <c r="U31" s="58"/>
      <c r="V31" s="376"/>
      <c r="W31" s="376"/>
      <c r="X31" s="376"/>
      <c r="Y31" s="376"/>
      <c r="Z31" s="361"/>
      <c r="AA31" s="63"/>
      <c r="AB31" s="376"/>
      <c r="AC31" s="376"/>
      <c r="AD31" s="376"/>
      <c r="AE31" s="351"/>
      <c r="AF31" s="219"/>
      <c r="AG31" s="352"/>
      <c r="AH31" s="219"/>
      <c r="AI31" s="352"/>
      <c r="AJ31" s="219"/>
      <c r="AK31" s="92" t="str">
        <f aca="false">IFERROR(D31/J31-1,"")</f>
        <v/>
      </c>
      <c r="AL31" s="92" t="str">
        <f aca="false">IFERROR(E31/K31-1,"")</f>
        <v/>
      </c>
      <c r="AM31" s="92" t="str">
        <f aca="false">IFERROR(F31/L31-1,"")</f>
        <v/>
      </c>
      <c r="AN31" s="92" t="str">
        <f aca="false">IFERROR(H31/N31-1,"")</f>
        <v/>
      </c>
      <c r="AO31" s="58"/>
      <c r="AP31" s="78"/>
      <c r="AQ31" s="78"/>
      <c r="AR31" s="78"/>
      <c r="AS31" s="92"/>
      <c r="AT31" s="58"/>
      <c r="AU31" s="78"/>
      <c r="AV31" s="78"/>
      <c r="AW31" s="78"/>
      <c r="AX31" s="92"/>
      <c r="AY31" s="63"/>
      <c r="AZ31" s="78"/>
      <c r="BA31" s="78"/>
      <c r="BB31" s="78"/>
      <c r="BC31" s="78"/>
      <c r="BD31" s="63"/>
      <c r="BE31" s="78"/>
      <c r="BF31" s="63"/>
      <c r="BG31" s="78"/>
      <c r="BH31" s="63"/>
      <c r="BI31" s="63"/>
    </row>
    <row r="32" s="130" customFormat="true" ht="12" hidden="false" customHeight="false" outlineLevel="0" collapsed="false">
      <c r="B32" s="131" t="s">
        <v>372</v>
      </c>
      <c r="C32" s="58"/>
      <c r="D32" s="339" t="n">
        <f aca="false">D79</f>
        <v>7.615637</v>
      </c>
      <c r="E32" s="339" t="n">
        <f aca="false">E79</f>
        <v>7.706394</v>
      </c>
      <c r="F32" s="339" t="n">
        <f aca="false">F79</f>
        <v>7.783511</v>
      </c>
      <c r="G32" s="339" t="n">
        <f aca="false">G79</f>
        <v>7.983253</v>
      </c>
      <c r="H32" s="339" t="n">
        <f aca="false">H79</f>
        <v>7.983253</v>
      </c>
      <c r="I32" s="58"/>
      <c r="J32" s="339" t="n">
        <f aca="false">J79</f>
        <v>7.079024</v>
      </c>
      <c r="K32" s="339" t="n">
        <f aca="false">K79</f>
        <v>7.196639</v>
      </c>
      <c r="L32" s="339" t="n">
        <f aca="false">L79</f>
        <v>7.334268</v>
      </c>
      <c r="M32" s="339" t="n">
        <f aca="false">M79</f>
        <v>7.51259</v>
      </c>
      <c r="N32" s="339" t="n">
        <f aca="false">N79</f>
        <v>7.51259</v>
      </c>
      <c r="O32" s="58"/>
      <c r="P32" s="341" t="n">
        <f aca="false">P79</f>
        <v>6.026448</v>
      </c>
      <c r="Q32" s="341" t="n">
        <v>6.188019</v>
      </c>
      <c r="R32" s="341" t="n">
        <v>6.397402</v>
      </c>
      <c r="S32" s="341" t="n">
        <f aca="false">S79</f>
        <v>6.908148</v>
      </c>
      <c r="T32" s="339" t="n">
        <f aca="false">T79</f>
        <v>6.908148</v>
      </c>
      <c r="U32" s="58"/>
      <c r="V32" s="341" t="n">
        <v>5.55881</v>
      </c>
      <c r="W32" s="341" t="n">
        <v>5.637014</v>
      </c>
      <c r="X32" s="341" t="n">
        <v>5.773688</v>
      </c>
      <c r="Y32" s="341" t="n">
        <f aca="false">Y33+Y34</f>
        <v>5.859327</v>
      </c>
      <c r="Z32" s="339" t="n">
        <f aca="false">Z79</f>
        <v>6.125064</v>
      </c>
      <c r="AA32" s="63"/>
      <c r="AB32" s="341" t="n">
        <v>0.803118</v>
      </c>
      <c r="AC32" s="341" t="n">
        <v>0.826752</v>
      </c>
      <c r="AD32" s="341" t="n">
        <v>0.85552</v>
      </c>
      <c r="AE32" s="366" t="n">
        <v>0.927843</v>
      </c>
      <c r="AF32" s="219"/>
      <c r="AG32" s="377" t="n">
        <v>0.779114</v>
      </c>
      <c r="AH32" s="219"/>
      <c r="AI32" s="377" t="n">
        <v>0.591192</v>
      </c>
      <c r="AJ32" s="219"/>
      <c r="AK32" s="345" t="n">
        <f aca="false">IFERROR(D32/J32-1,"")</f>
        <v>0.0758032463232219</v>
      </c>
      <c r="AL32" s="345" t="n">
        <f aca="false">IFERROR(E32/K32-1,"")</f>
        <v>0.0708323704996179</v>
      </c>
      <c r="AM32" s="345" t="n">
        <f aca="false">IFERROR(F32/L32-1,"")</f>
        <v>0.0612526021683417</v>
      </c>
      <c r="AN32" s="345" t="n">
        <f aca="false">IFERROR(H32/N32-1,"")</f>
        <v>0.0626498983706021</v>
      </c>
      <c r="AO32" s="58"/>
      <c r="AP32" s="70" t="n">
        <f aca="false">J32/P32-1</f>
        <v>0.174659434545855</v>
      </c>
      <c r="AQ32" s="70" t="n">
        <f aca="false">K32/Q32-1</f>
        <v>0.162995621054169</v>
      </c>
      <c r="AR32" s="70" t="n">
        <f aca="false">L32/R32-1</f>
        <v>0.14644475991973</v>
      </c>
      <c r="AS32" s="345" t="n">
        <f aca="false">M32/S32-1</f>
        <v>0.0874969673492809</v>
      </c>
      <c r="AT32" s="58"/>
      <c r="AU32" s="70" t="n">
        <f aca="false">P32/V32-1</f>
        <v>0.0841255592473926</v>
      </c>
      <c r="AV32" s="70" t="n">
        <f aca="false">Q32/W32-1</f>
        <v>0.0977476727927233</v>
      </c>
      <c r="AW32" s="70" t="n">
        <f aca="false">R32/X32-1</f>
        <v>0.10802696647273</v>
      </c>
      <c r="AX32" s="345" t="n">
        <f aca="false">T32/Z32-1</f>
        <v>0.127849113086818</v>
      </c>
      <c r="AY32" s="63"/>
      <c r="AZ32" s="78" t="n">
        <f aca="false">IFERROR(V32/AB32-1,"")</f>
        <v>5.9215358141643</v>
      </c>
      <c r="BA32" s="78" t="n">
        <f aca="false">IFERROR(W32/AC32-1,"")</f>
        <v>5.818264727512</v>
      </c>
      <c r="BB32" s="78" t="n">
        <f aca="false">IFERROR(X32/AD32-1,"")</f>
        <v>5.74874696091266</v>
      </c>
      <c r="BC32" s="70" t="n">
        <f aca="false">Z32/AE32-1</f>
        <v>5.60140131466207</v>
      </c>
      <c r="BD32" s="63"/>
      <c r="BE32" s="70" t="n">
        <f aca="false">AE32/AG32-1</f>
        <v>0.190895042317299</v>
      </c>
      <c r="BF32" s="63"/>
      <c r="BG32" s="70" t="n">
        <f aca="false">AG32/AI32-1</f>
        <v>0.317869659941271</v>
      </c>
      <c r="BH32" s="63"/>
      <c r="BI32" s="63"/>
    </row>
    <row r="33" s="130" customFormat="true" ht="12" hidden="false" customHeight="false" outlineLevel="0" collapsed="false">
      <c r="B33" s="346" t="s">
        <v>373</v>
      </c>
      <c r="C33" s="144"/>
      <c r="D33" s="101" t="n">
        <v>2.312041</v>
      </c>
      <c r="E33" s="348" t="n">
        <v>2.39929</v>
      </c>
      <c r="F33" s="348" t="n">
        <v>2.519112</v>
      </c>
      <c r="G33" s="348" t="n">
        <v>2.710176</v>
      </c>
      <c r="H33" s="348" t="n">
        <f aca="false">G33</f>
        <v>2.710176</v>
      </c>
      <c r="I33" s="144"/>
      <c r="J33" s="101" t="n">
        <v>1.740802</v>
      </c>
      <c r="K33" s="370" t="n">
        <v>1.860812</v>
      </c>
      <c r="L33" s="370" t="n">
        <v>1.998806</v>
      </c>
      <c r="M33" s="370" t="n">
        <v>2.187808</v>
      </c>
      <c r="N33" s="348" t="n">
        <v>2.187808</v>
      </c>
      <c r="O33" s="144"/>
      <c r="P33" s="103" t="n">
        <v>0.829646</v>
      </c>
      <c r="Q33" s="371" t="n">
        <v>0.986651</v>
      </c>
      <c r="R33" s="371" t="n">
        <v>1.197607</v>
      </c>
      <c r="S33" s="371" t="n">
        <v>1.58452</v>
      </c>
      <c r="T33" s="348" t="n">
        <v>1.58452</v>
      </c>
      <c r="U33" s="144"/>
      <c r="V33" s="103" t="n">
        <v>0.353936</v>
      </c>
      <c r="W33" s="371" t="n">
        <v>0.412801</v>
      </c>
      <c r="X33" s="371" t="n">
        <v>0.544418</v>
      </c>
      <c r="Y33" s="371" t="n">
        <v>0.701355</v>
      </c>
      <c r="Z33" s="348" t="n">
        <v>0.799233</v>
      </c>
      <c r="AA33" s="359"/>
      <c r="AB33" s="103"/>
      <c r="AC33" s="371"/>
      <c r="AD33" s="371"/>
      <c r="AE33" s="351" t="n">
        <v>0.298602</v>
      </c>
      <c r="AF33" s="360"/>
      <c r="AG33" s="372"/>
      <c r="AH33" s="360"/>
      <c r="AI33" s="372"/>
      <c r="AJ33" s="360"/>
      <c r="AK33" s="92" t="n">
        <f aca="false">IFERROR(D33/J33-1,"")</f>
        <v>0.328147026485494</v>
      </c>
      <c r="AL33" s="92" t="n">
        <f aca="false">IFERROR(E33/K33-1,"")</f>
        <v>0.289377970477404</v>
      </c>
      <c r="AM33" s="92" t="n">
        <f aca="false">IFERROR(F33/L33-1,"")</f>
        <v>0.260308404117258</v>
      </c>
      <c r="AN33" s="92" t="n">
        <f aca="false">IFERROR(H33/N33-1,"")</f>
        <v>0.238763182143954</v>
      </c>
      <c r="AO33" s="144"/>
      <c r="AP33" s="78" t="n">
        <f aca="false">J33/P33-1</f>
        <v>1.09824672209593</v>
      </c>
      <c r="AQ33" s="78" t="n">
        <f aca="false">K33/Q33-1</f>
        <v>0.885988054540055</v>
      </c>
      <c r="AR33" s="78" t="n">
        <f aca="false">L33/R33-1</f>
        <v>0.668999930695128</v>
      </c>
      <c r="AS33" s="92" t="n">
        <f aca="false">M33/S33-1</f>
        <v>0.380738646403958</v>
      </c>
      <c r="AT33" s="144"/>
      <c r="AU33" s="78" t="n">
        <f aca="false">P33/V33-1</f>
        <v>1.34405655259708</v>
      </c>
      <c r="AV33" s="78" t="n">
        <f aca="false">Q33/W33-1</f>
        <v>1.3901371362957</v>
      </c>
      <c r="AW33" s="78" t="n">
        <f aca="false">R33/X33-1</f>
        <v>1.19979317362762</v>
      </c>
      <c r="AX33" s="92" t="n">
        <f aca="false">T33/Z33-1</f>
        <v>0.982550770551266</v>
      </c>
      <c r="AY33" s="359"/>
      <c r="AZ33" s="78" t="str">
        <f aca="false">IFERROR(V33/AB33-1,"")</f>
        <v/>
      </c>
      <c r="BA33" s="78" t="str">
        <f aca="false">IFERROR(W33/AC33-1,"")</f>
        <v/>
      </c>
      <c r="BB33" s="78" t="str">
        <f aca="false">IFERROR(X33/AD33-1,"")</f>
        <v/>
      </c>
      <c r="BC33" s="78" t="n">
        <f aca="false">Z33/AE33-1</f>
        <v>1.67658287620311</v>
      </c>
      <c r="BD33" s="359"/>
      <c r="BE33" s="78"/>
      <c r="BF33" s="359"/>
      <c r="BG33" s="78"/>
      <c r="BH33" s="359"/>
      <c r="BI33" s="359"/>
    </row>
    <row r="34" s="130" customFormat="true" ht="12" hidden="false" customHeight="false" outlineLevel="0" collapsed="false">
      <c r="B34" s="346" t="s">
        <v>374</v>
      </c>
      <c r="C34" s="144"/>
      <c r="D34" s="101" t="n">
        <f aca="false">D32-D33</f>
        <v>5.303596</v>
      </c>
      <c r="E34" s="101" t="n">
        <f aca="false">E32-E33</f>
        <v>5.307104</v>
      </c>
      <c r="F34" s="101" t="n">
        <f aca="false">F32-F33</f>
        <v>5.264399</v>
      </c>
      <c r="G34" s="101" t="n">
        <f aca="false">G32-G33</f>
        <v>5.273077</v>
      </c>
      <c r="H34" s="101" t="n">
        <f aca="false">H32-H33</f>
        <v>5.273077</v>
      </c>
      <c r="I34" s="144"/>
      <c r="J34" s="101" t="n">
        <f aca="false">J32-J33</f>
        <v>5.338222</v>
      </c>
      <c r="K34" s="101" t="n">
        <f aca="false">K32-K33</f>
        <v>5.335827</v>
      </c>
      <c r="L34" s="101" t="n">
        <f aca="false">L32-L33</f>
        <v>5.335462</v>
      </c>
      <c r="M34" s="101" t="n">
        <f aca="false">M32-M33</f>
        <v>5.324782</v>
      </c>
      <c r="N34" s="101" t="n">
        <f aca="false">N32-N33</f>
        <v>5.324782</v>
      </c>
      <c r="O34" s="144"/>
      <c r="P34" s="103" t="n">
        <f aca="false">P32-P33</f>
        <v>5.196802</v>
      </c>
      <c r="Q34" s="103" t="n">
        <f aca="false">Q32-Q33</f>
        <v>5.201368</v>
      </c>
      <c r="R34" s="103" t="n">
        <f aca="false">R32-R33</f>
        <v>5.199795</v>
      </c>
      <c r="S34" s="103" t="n">
        <f aca="false">S32-S33</f>
        <v>5.323628</v>
      </c>
      <c r="T34" s="101" t="n">
        <f aca="false">T32-T33</f>
        <v>5.323628</v>
      </c>
      <c r="U34" s="144"/>
      <c r="V34" s="103" t="n">
        <v>5.132399</v>
      </c>
      <c r="W34" s="371" t="n">
        <v>5.150739</v>
      </c>
      <c r="X34" s="371" t="n">
        <v>5.155109</v>
      </c>
      <c r="Y34" s="371" t="n">
        <v>5.157972</v>
      </c>
      <c r="Z34" s="101" t="n">
        <f aca="false">Z32-Z33</f>
        <v>5.325831</v>
      </c>
      <c r="AA34" s="359"/>
      <c r="AB34" s="103"/>
      <c r="AC34" s="371"/>
      <c r="AD34" s="371"/>
      <c r="AE34" s="351" t="n">
        <v>0.558033</v>
      </c>
      <c r="AF34" s="360"/>
      <c r="AG34" s="372"/>
      <c r="AH34" s="360"/>
      <c r="AI34" s="372"/>
      <c r="AJ34" s="360"/>
      <c r="AK34" s="92" t="n">
        <f aca="false">IFERROR(D34/J34-1,"")</f>
        <v>-0.00648642937667288</v>
      </c>
      <c r="AL34" s="92" t="n">
        <f aca="false">IFERROR(E34/K34-1,"")</f>
        <v>-0.00538304558974645</v>
      </c>
      <c r="AM34" s="92" t="n">
        <f aca="false">IFERROR(F34/L34-1,"")</f>
        <v>-0.0133189965554998</v>
      </c>
      <c r="AN34" s="92" t="n">
        <f aca="false">IFERROR(H34/N34-1,"")</f>
        <v>-0.00971025668280845</v>
      </c>
      <c r="AO34" s="144"/>
      <c r="AP34" s="78" t="n">
        <f aca="false">J34/P34-1</f>
        <v>0.0272128897733646</v>
      </c>
      <c r="AQ34" s="78" t="n">
        <f aca="false">K34/Q34-1</f>
        <v>0.0258506992775744</v>
      </c>
      <c r="AR34" s="78" t="n">
        <f aca="false">L34/R34-1</f>
        <v>0.026090836273353</v>
      </c>
      <c r="AS34" s="92" t="n">
        <f aca="false">M34/S34-1</f>
        <v>0.000216769466236055</v>
      </c>
      <c r="AT34" s="144"/>
      <c r="AU34" s="78" t="n">
        <f aca="false">P34/V34-1</f>
        <v>0.0125483229187751</v>
      </c>
      <c r="AV34" s="78" t="n">
        <f aca="false">Q34/W34-1</f>
        <v>0.00982946330613932</v>
      </c>
      <c r="AW34" s="78" t="n">
        <f aca="false">R34/X34-1</f>
        <v>0.00866829391968271</v>
      </c>
      <c r="AX34" s="92" t="n">
        <f aca="false">T34/Z34-1</f>
        <v>-0.000413644368362553</v>
      </c>
      <c r="AY34" s="359"/>
      <c r="AZ34" s="78" t="str">
        <f aca="false">IFERROR(V34/AB34-1,"")</f>
        <v/>
      </c>
      <c r="BA34" s="78" t="str">
        <f aca="false">IFERROR(W34/AC34-1,"")</f>
        <v/>
      </c>
      <c r="BB34" s="78" t="str">
        <f aca="false">IFERROR(X34/AD34-1,"")</f>
        <v/>
      </c>
      <c r="BC34" s="78" t="n">
        <f aca="false">Z34/AE34-1</f>
        <v>8.54393557370263</v>
      </c>
      <c r="BD34" s="359"/>
      <c r="BE34" s="78"/>
      <c r="BF34" s="359"/>
      <c r="BG34" s="78"/>
      <c r="BH34" s="359"/>
      <c r="BI34" s="359"/>
    </row>
    <row r="35" s="130" customFormat="true" ht="12" hidden="false" customHeight="false" outlineLevel="0" collapsed="false">
      <c r="B35" s="346" t="s">
        <v>373</v>
      </c>
      <c r="C35" s="144"/>
      <c r="D35" s="363" t="n">
        <f aca="false">IFERROR(D33/D$32,"")</f>
        <v>0.303591281989937</v>
      </c>
      <c r="E35" s="363" t="n">
        <f aca="false">IFERROR(E33/E$32,"")</f>
        <v>0.31133757241065</v>
      </c>
      <c r="F35" s="363" t="n">
        <f aca="false">IFERROR(F33/F$32,"")</f>
        <v>0.323647258929807</v>
      </c>
      <c r="G35" s="363" t="n">
        <f aca="false">IFERROR(G33/G$32,"")</f>
        <v>0.339482664522846</v>
      </c>
      <c r="H35" s="363" t="n">
        <f aca="false">IFERROR(H33/H$32,"")</f>
        <v>0.339482664522846</v>
      </c>
      <c r="I35" s="144"/>
      <c r="J35" s="363" t="n">
        <f aca="false">J33/J$79</f>
        <v>0.245909888142772</v>
      </c>
      <c r="K35" s="363" t="n">
        <f aca="false">K33/K32</f>
        <v>0.258566811535218</v>
      </c>
      <c r="L35" s="363" t="n">
        <f aca="false">L33/L32</f>
        <v>0.272529719393946</v>
      </c>
      <c r="M35" s="363" t="n">
        <f aca="false">M33/M32</f>
        <v>0.291218873916985</v>
      </c>
      <c r="N35" s="363" t="n">
        <f aca="false">N33/N32</f>
        <v>0.291218873916985</v>
      </c>
      <c r="O35" s="144"/>
      <c r="P35" s="112" t="n">
        <f aca="false">P33/P$79</f>
        <v>0.137667495015306</v>
      </c>
      <c r="Q35" s="112" t="n">
        <f aca="false">Q33/Q32</f>
        <v>0.159445373390095</v>
      </c>
      <c r="R35" s="112" t="n">
        <f aca="false">R33/R32</f>
        <v>0.187202086096825</v>
      </c>
      <c r="S35" s="112" t="n">
        <f aca="false">S33/S32</f>
        <v>0.22936972398391</v>
      </c>
      <c r="T35" s="363" t="n">
        <f aca="false">T33/T32</f>
        <v>0.22936972398391</v>
      </c>
      <c r="U35" s="144"/>
      <c r="V35" s="365" t="n">
        <f aca="false">V33/V$79</f>
        <v>0.063671181421923</v>
      </c>
      <c r="W35" s="112" t="n">
        <f aca="false">W33/W$79</f>
        <v>0.0732304372492245</v>
      </c>
      <c r="X35" s="112" t="n">
        <f aca="false">X33/X$79</f>
        <v>0.0942997642583839</v>
      </c>
      <c r="Y35" s="112" t="n">
        <f aca="false">Y33/Y$79</f>
        <v>0.118192539135464</v>
      </c>
      <c r="Z35" s="363" t="n">
        <f aca="false">Z33/Z$79</f>
        <v>0.130485656966197</v>
      </c>
      <c r="AA35" s="364"/>
      <c r="AB35" s="350"/>
      <c r="AC35" s="350"/>
      <c r="AD35" s="350"/>
      <c r="AE35" s="112" t="n">
        <f aca="false">AE33/AE$79</f>
        <v>0.321823843042411</v>
      </c>
      <c r="AF35" s="360"/>
      <c r="AG35" s="358"/>
      <c r="AH35" s="360"/>
      <c r="AI35" s="358"/>
      <c r="AJ35" s="360"/>
      <c r="AK35" s="92" t="n">
        <f aca="false">IFERROR(D35/J35-1,"")</f>
        <v>0.234563133198109</v>
      </c>
      <c r="AL35" s="92" t="n">
        <f aca="false">IFERROR(E35/K35-1,"")</f>
        <v>0.204089459749727</v>
      </c>
      <c r="AM35" s="92" t="n">
        <f aca="false">IFERROR(F35/L35-1,"")</f>
        <v>0.187566844634545</v>
      </c>
      <c r="AN35" s="92" t="n">
        <f aca="false">IFERROR(H35/N35-1,"")</f>
        <v>0.165730297479342</v>
      </c>
      <c r="AO35" s="144"/>
      <c r="AP35" s="78" t="n">
        <f aca="false">J35/P35-1</f>
        <v>0.786259625886502</v>
      </c>
      <c r="AQ35" s="78" t="n">
        <f aca="false">K35/Q35-1</f>
        <v>0.621663934409785</v>
      </c>
      <c r="AR35" s="78" t="n">
        <f aca="false">L35/R35-1</f>
        <v>0.455804927584985</v>
      </c>
      <c r="AS35" s="92" t="n">
        <f aca="false">M35/S35-1</f>
        <v>0.269648272922948</v>
      </c>
      <c r="AT35" s="144"/>
      <c r="AU35" s="78" t="n">
        <f aca="false">P35/V35-1</f>
        <v>1.16216335147041</v>
      </c>
      <c r="AV35" s="78" t="n">
        <f aca="false">Q35/W35-1</f>
        <v>1.17731013741534</v>
      </c>
      <c r="AW35" s="78" t="n">
        <f aca="false">R35/X35-1</f>
        <v>0.985180849274302</v>
      </c>
      <c r="AX35" s="92" t="n">
        <f aca="false">T35/Z35-1</f>
        <v>0.757815604540583</v>
      </c>
      <c r="AY35" s="359"/>
      <c r="AZ35" s="78" t="str">
        <f aca="false">IFERROR(V35/AB35-1,"")</f>
        <v/>
      </c>
      <c r="BA35" s="78" t="str">
        <f aca="false">IFERROR(W35/AC35-1,"")</f>
        <v/>
      </c>
      <c r="BB35" s="78" t="str">
        <f aca="false">IFERROR(X35/AD35-1,"")</f>
        <v/>
      </c>
      <c r="BC35" s="78" t="n">
        <f aca="false">Z35/AE35-1</f>
        <v>-0.594543226714869</v>
      </c>
      <c r="BD35" s="359"/>
      <c r="BE35" s="78"/>
      <c r="BF35" s="359"/>
      <c r="BG35" s="78"/>
      <c r="BH35" s="359"/>
      <c r="BI35" s="359"/>
    </row>
    <row r="36" s="130" customFormat="true" ht="12" hidden="false" customHeight="false" outlineLevel="0" collapsed="false">
      <c r="B36" s="346" t="s">
        <v>374</v>
      </c>
      <c r="C36" s="144"/>
      <c r="D36" s="363" t="n">
        <f aca="false">IFERROR(D34/D$32,"")</f>
        <v>0.696408718010063</v>
      </c>
      <c r="E36" s="363" t="n">
        <f aca="false">IFERROR(E34/E$32,"")</f>
        <v>0.68866242758935</v>
      </c>
      <c r="F36" s="363" t="n">
        <f aca="false">IFERROR(F34/F$32,"")</f>
        <v>0.676352741070193</v>
      </c>
      <c r="G36" s="363" t="n">
        <f aca="false">IFERROR(G34/G$32,"")</f>
        <v>0.660517335477155</v>
      </c>
      <c r="H36" s="363" t="n">
        <f aca="false">IFERROR(H34/H$32,"")</f>
        <v>0.660517335477155</v>
      </c>
      <c r="I36" s="144"/>
      <c r="J36" s="363" t="n">
        <f aca="false">J34/J$79</f>
        <v>0.754090111857228</v>
      </c>
      <c r="K36" s="363" t="n">
        <f aca="false">K34/K32</f>
        <v>0.741433188464782</v>
      </c>
      <c r="L36" s="363" t="n">
        <f aca="false">L34/L32</f>
        <v>0.727470280606054</v>
      </c>
      <c r="M36" s="363" t="n">
        <f aca="false">M34/M32</f>
        <v>0.708781126083015</v>
      </c>
      <c r="N36" s="363" t="n">
        <f aca="false">N34/N32</f>
        <v>0.708781126083015</v>
      </c>
      <c r="O36" s="144"/>
      <c r="P36" s="112" t="n">
        <f aca="false">P34/P$79</f>
        <v>0.862332504984694</v>
      </c>
      <c r="Q36" s="112" t="n">
        <f aca="false">Q34/Q32</f>
        <v>0.840554626609905</v>
      </c>
      <c r="R36" s="112" t="n">
        <f aca="false">R34/R32</f>
        <v>0.812797913903175</v>
      </c>
      <c r="S36" s="112" t="n">
        <f aca="false">S34/S32</f>
        <v>0.77063027601609</v>
      </c>
      <c r="T36" s="363" t="n">
        <f aca="false">T34/T32</f>
        <v>0.77063027601609</v>
      </c>
      <c r="U36" s="144"/>
      <c r="V36" s="365" t="n">
        <f aca="false">V34/V$79</f>
        <v>0.923290956157883</v>
      </c>
      <c r="W36" s="112" t="n">
        <f aca="false">W34/W$79</f>
        <v>0.91373535705251</v>
      </c>
      <c r="X36" s="112" t="n">
        <f aca="false">X34/X$79</f>
        <v>0.892927058668657</v>
      </c>
      <c r="Y36" s="112" t="n">
        <f aca="false">Y34/Y$79</f>
        <v>0.86922287211131</v>
      </c>
      <c r="Z36" s="363" t="n">
        <f aca="false">Z34/Z$79</f>
        <v>0.869514343033803</v>
      </c>
      <c r="AA36" s="364"/>
      <c r="AB36" s="350"/>
      <c r="AC36" s="350"/>
      <c r="AD36" s="350"/>
      <c r="AE36" s="112" t="n">
        <f aca="false">AE34/AE$79</f>
        <v>0.601430414412783</v>
      </c>
      <c r="AF36" s="360"/>
      <c r="AG36" s="358"/>
      <c r="AH36" s="360"/>
      <c r="AI36" s="358"/>
      <c r="AJ36" s="360"/>
      <c r="AK36" s="92" t="n">
        <f aca="false">IFERROR(D36/J36-1,"")</f>
        <v>-0.0764913807251804</v>
      </c>
      <c r="AL36" s="92" t="n">
        <f aca="false">IFERROR(E36/K36-1,"")</f>
        <v>-0.071173993417667</v>
      </c>
      <c r="AM36" s="92" t="n">
        <f aca="false">IFERROR(F36/L36-1,"")</f>
        <v>-0.0702675296828274</v>
      </c>
      <c r="AN36" s="92" t="n">
        <f aca="false">IFERROR(H36/N36-1,"")</f>
        <v>-0.0680940685773959</v>
      </c>
      <c r="AO36" s="144"/>
      <c r="AP36" s="78" t="n">
        <f aca="false">J36/P36-1</f>
        <v>-0.125522802981186</v>
      </c>
      <c r="AQ36" s="78" t="n">
        <f aca="false">K36/Q36-1</f>
        <v>-0.117923850523429</v>
      </c>
      <c r="AR36" s="78" t="n">
        <f aca="false">L36/R36-1</f>
        <v>-0.104980133237997</v>
      </c>
      <c r="AS36" s="92" t="n">
        <f aca="false">M36/S36-1</f>
        <v>-0.0802578770364627</v>
      </c>
      <c r="AT36" s="144"/>
      <c r="AU36" s="78" t="n">
        <f aca="false">P36/V36-1</f>
        <v>-0.0660230134029004</v>
      </c>
      <c r="AV36" s="78" t="n">
        <f aca="false">Q36/W36-1</f>
        <v>-0.0800896341350612</v>
      </c>
      <c r="AW36" s="78" t="n">
        <f aca="false">R36/X36-1</f>
        <v>-0.0897376151697695</v>
      </c>
      <c r="AX36" s="92" t="n">
        <f aca="false">T36/Z36-1</f>
        <v>-0.113723330511949</v>
      </c>
      <c r="AY36" s="359"/>
      <c r="AZ36" s="78" t="str">
        <f aca="false">IFERROR(V36/AB36-1,"")</f>
        <v/>
      </c>
      <c r="BA36" s="78" t="str">
        <f aca="false">IFERROR(W36/AC36-1,"")</f>
        <v/>
      </c>
      <c r="BB36" s="78" t="str">
        <f aca="false">IFERROR(X36/AD36-1,"")</f>
        <v/>
      </c>
      <c r="BC36" s="78" t="n">
        <f aca="false">Z36/AE36-1</f>
        <v>0.445743883575905</v>
      </c>
      <c r="BD36" s="359"/>
      <c r="BE36" s="78"/>
      <c r="BF36" s="359"/>
      <c r="BG36" s="78"/>
      <c r="BH36" s="359"/>
      <c r="BI36" s="359"/>
    </row>
    <row r="37" s="130" customFormat="true" ht="12" hidden="false" customHeight="false" outlineLevel="0" collapsed="false">
      <c r="C37" s="58"/>
      <c r="D37" s="354"/>
      <c r="E37" s="354"/>
      <c r="F37" s="354"/>
      <c r="G37" s="354"/>
      <c r="H37" s="354"/>
      <c r="I37" s="355"/>
      <c r="J37" s="354"/>
      <c r="K37" s="354"/>
      <c r="L37" s="354"/>
      <c r="M37" s="354"/>
      <c r="N37" s="348"/>
      <c r="O37" s="58"/>
      <c r="P37" s="350"/>
      <c r="Q37" s="350"/>
      <c r="R37" s="350"/>
      <c r="S37" s="350"/>
      <c r="T37" s="348"/>
      <c r="U37" s="58"/>
      <c r="V37" s="350"/>
      <c r="W37" s="350"/>
      <c r="X37" s="350"/>
      <c r="Y37" s="350"/>
      <c r="Z37" s="348"/>
      <c r="AA37" s="63"/>
      <c r="AB37" s="350"/>
      <c r="AC37" s="350"/>
      <c r="AD37" s="350"/>
      <c r="AE37" s="357"/>
      <c r="AF37" s="219"/>
      <c r="AG37" s="358"/>
      <c r="AH37" s="219"/>
      <c r="AI37" s="358"/>
      <c r="AJ37" s="219"/>
      <c r="AK37" s="92" t="str">
        <f aca="false">IFERROR(D37/J37-1,"")</f>
        <v/>
      </c>
      <c r="AL37" s="92" t="str">
        <f aca="false">IFERROR(E37/K37-1,"")</f>
        <v/>
      </c>
      <c r="AM37" s="92" t="str">
        <f aca="false">IFERROR(F37/L37-1,"")</f>
        <v/>
      </c>
      <c r="AN37" s="92" t="str">
        <f aca="false">IFERROR(H37/N37-1,"")</f>
        <v/>
      </c>
      <c r="AO37" s="58"/>
      <c r="AP37" s="78"/>
      <c r="AQ37" s="78"/>
      <c r="AR37" s="78"/>
      <c r="AS37" s="92"/>
      <c r="AT37" s="58"/>
      <c r="AU37" s="78"/>
      <c r="AV37" s="78"/>
      <c r="AW37" s="78"/>
      <c r="AX37" s="92"/>
      <c r="AY37" s="63"/>
      <c r="AZ37" s="78"/>
      <c r="BA37" s="78"/>
      <c r="BB37" s="78"/>
      <c r="BC37" s="78"/>
      <c r="BD37" s="63"/>
      <c r="BE37" s="78"/>
      <c r="BF37" s="63"/>
      <c r="BG37" s="78"/>
      <c r="BH37" s="63"/>
      <c r="BI37" s="63"/>
    </row>
    <row r="38" s="130" customFormat="true" ht="12" hidden="false" customHeight="false" outlineLevel="0" collapsed="false">
      <c r="B38" s="131" t="s">
        <v>375</v>
      </c>
      <c r="C38" s="144"/>
      <c r="D38" s="339" t="n">
        <f aca="false">SUM(D39:D41)</f>
        <v>2.977256924</v>
      </c>
      <c r="E38" s="339" t="n">
        <f aca="false">SUM(E39:E41)</f>
        <v>2.825630645</v>
      </c>
      <c r="F38" s="339" t="n">
        <f aca="false">SUM(F39:F41)</f>
        <v>2.717460708</v>
      </c>
      <c r="G38" s="339" t="n">
        <f aca="false">SUM(G39:G41)</f>
        <v>2.803725094</v>
      </c>
      <c r="H38" s="339" t="n">
        <f aca="false">SUM(H39:H41)</f>
        <v>11.324073371</v>
      </c>
      <c r="I38" s="144"/>
      <c r="J38" s="339" t="n">
        <f aca="false">SUM(J39:J41)</f>
        <v>3.543346316</v>
      </c>
      <c r="K38" s="339" t="n">
        <f aca="false">SUM(K39:K41)</f>
        <v>3.386162651</v>
      </c>
      <c r="L38" s="339" t="n">
        <f aca="false">SUM(L39:L41)</f>
        <v>3.291489212</v>
      </c>
      <c r="M38" s="339" t="n">
        <f aca="false">SUM(M39:M41)</f>
        <v>3.288055932</v>
      </c>
      <c r="N38" s="339" t="n">
        <f aca="false">SUM(N39:N41)</f>
        <v>13.509054111</v>
      </c>
      <c r="O38" s="144"/>
      <c r="P38" s="341" t="n">
        <f aca="false">SUM(P39:P41)</f>
        <v>3.86086678733</v>
      </c>
      <c r="Q38" s="341" t="n">
        <f aca="false">SUM(Q39:Q41)</f>
        <v>3.721485632</v>
      </c>
      <c r="R38" s="341" t="n">
        <f aca="false">SUM(R39:R41)</f>
        <v>3.51538959</v>
      </c>
      <c r="S38" s="341" t="n">
        <f aca="false">SUM(S39:S41)</f>
        <v>3.782028519</v>
      </c>
      <c r="T38" s="339" t="n">
        <f aca="false">SUM(T39:T41)</f>
        <v>15.16687399633</v>
      </c>
      <c r="U38" s="144"/>
      <c r="V38" s="341" t="n">
        <f aca="false">SUM(V39:V41)</f>
        <v>4.300462</v>
      </c>
      <c r="W38" s="341" t="n">
        <f aca="false">SUM(W39:W41)</f>
        <v>4.104847</v>
      </c>
      <c r="X38" s="341" t="n">
        <f aca="false">SUM(X39:X41)</f>
        <v>4.031510694</v>
      </c>
      <c r="Y38" s="341" t="n">
        <f aca="false">SUM(Y39:Y41)</f>
        <v>4.186900569</v>
      </c>
      <c r="Z38" s="339" t="n">
        <f aca="false">SUM(Z39:Z41)</f>
        <v>17.3541808382195</v>
      </c>
      <c r="AA38" s="359"/>
      <c r="AB38" s="341" t="n">
        <f aca="false">SUM(AB39:AB41)</f>
        <v>4.8</v>
      </c>
      <c r="AC38" s="341" t="n">
        <f aca="false">SUM(AC39:AC41)</f>
        <v>4.811716</v>
      </c>
      <c r="AD38" s="341" t="n">
        <f aca="false">SUM(AD39:AD41)</f>
        <v>4.639993</v>
      </c>
      <c r="AE38" s="343" t="n">
        <f aca="false">SUM(AE39:AE41)</f>
        <v>19.081533</v>
      </c>
      <c r="AF38" s="360"/>
      <c r="AG38" s="344" t="n">
        <f aca="false">SUM(AG39:AG41)</f>
        <v>21.320061</v>
      </c>
      <c r="AH38" s="360"/>
      <c r="AI38" s="344" t="n">
        <f aca="false">SUM(AI39:AI41)</f>
        <v>23.49471</v>
      </c>
      <c r="AJ38" s="360"/>
      <c r="AK38" s="345" t="n">
        <f aca="false">IFERROR(D38/J38-1,"")</f>
        <v>-0.159761237405393</v>
      </c>
      <c r="AL38" s="345" t="n">
        <f aca="false">IFERROR(E38/K38-1,"")</f>
        <v>-0.165536054753443</v>
      </c>
      <c r="AM38" s="345" t="n">
        <f aca="false">IFERROR(F38/L38-1,"")</f>
        <v>-0.174397808112883</v>
      </c>
      <c r="AN38" s="345" t="n">
        <f aca="false">IFERROR(H38/N38-1,"")</f>
        <v>-0.161741948921564</v>
      </c>
      <c r="AO38" s="144"/>
      <c r="AP38" s="70" t="n">
        <f aca="false">J38/P38-1</f>
        <v>-0.08224072179128</v>
      </c>
      <c r="AQ38" s="70" t="n">
        <f aca="false">K38/Q38-1</f>
        <v>-0.0901046018065079</v>
      </c>
      <c r="AR38" s="70" t="n">
        <f aca="false">L38/R38-1</f>
        <v>-0.0636914834807824</v>
      </c>
      <c r="AS38" s="345" t="n">
        <f aca="false">M38/S38-1</f>
        <v>-0.130610487075494</v>
      </c>
      <c r="AT38" s="144"/>
      <c r="AU38" s="70" t="n">
        <f aca="false">P38/V38-1</f>
        <v>-0.102220462050356</v>
      </c>
      <c r="AV38" s="70" t="n">
        <f aca="false">Q38/W38-1</f>
        <v>-0.0933923646849688</v>
      </c>
      <c r="AW38" s="70" t="n">
        <f aca="false">R38/X38-1</f>
        <v>-0.128021762355271</v>
      </c>
      <c r="AX38" s="345" t="n">
        <f aca="false">T38/Z38-1</f>
        <v>-0.126039186884142</v>
      </c>
      <c r="AY38" s="359"/>
      <c r="AZ38" s="78" t="n">
        <f aca="false">IFERROR(V38/AB38-1,"")</f>
        <v>-0.104070416666667</v>
      </c>
      <c r="BA38" s="78" t="n">
        <f aca="false">IFERROR(W38/AC38-1,"")</f>
        <v>-0.146905802420592</v>
      </c>
      <c r="BB38" s="78" t="n">
        <f aca="false">IFERROR(X38/AD38-1,"")</f>
        <v>-0.131138625855686</v>
      </c>
      <c r="BC38" s="70" t="n">
        <f aca="false">Z38/AE38-1</f>
        <v>-0.0905248106522919</v>
      </c>
      <c r="BD38" s="359"/>
      <c r="BE38" s="70" t="n">
        <f aca="false">AE38/AG38-1</f>
        <v>-0.104996322477689</v>
      </c>
      <c r="BF38" s="359"/>
      <c r="BG38" s="70" t="n">
        <f aca="false">AG38/AI38-1</f>
        <v>-0.092559090961327</v>
      </c>
      <c r="BH38" s="359"/>
      <c r="BI38" s="359"/>
    </row>
    <row r="39" s="30" customFormat="true" ht="12" hidden="false" customHeight="false" outlineLevel="0" collapsed="false">
      <c r="A39" s="130"/>
      <c r="B39" s="346" t="s">
        <v>376</v>
      </c>
      <c r="C39" s="144"/>
      <c r="D39" s="361" t="n">
        <v>1.986203543</v>
      </c>
      <c r="E39" s="361" t="n">
        <v>1.931901451</v>
      </c>
      <c r="F39" s="361" t="n">
        <v>1.866317877</v>
      </c>
      <c r="G39" s="361" t="n">
        <v>1.897747055</v>
      </c>
      <c r="H39" s="378" t="n">
        <f aca="false">SUM(D39:G39)</f>
        <v>7.682169926</v>
      </c>
      <c r="I39" s="144"/>
      <c r="J39" s="361" t="n">
        <v>2.334104492</v>
      </c>
      <c r="K39" s="361" t="n">
        <v>2.299123854</v>
      </c>
      <c r="L39" s="361" t="n">
        <v>2.249540562</v>
      </c>
      <c r="M39" s="361" t="n">
        <v>2.217030388</v>
      </c>
      <c r="N39" s="361" t="n">
        <v>9.099799296</v>
      </c>
      <c r="O39" s="144"/>
      <c r="P39" s="362" t="n">
        <v>2.47459120485</v>
      </c>
      <c r="Q39" s="362" t="n">
        <v>2.446758092</v>
      </c>
      <c r="R39" s="362" t="n">
        <v>2.322358039</v>
      </c>
      <c r="S39" s="362" t="n">
        <v>2.507700063</v>
      </c>
      <c r="T39" s="361" t="n">
        <v>10.03851086685</v>
      </c>
      <c r="U39" s="144"/>
      <c r="V39" s="362" t="n">
        <v>2.784</v>
      </c>
      <c r="W39" s="362" t="n">
        <v>2.771275</v>
      </c>
      <c r="X39" s="362" t="n">
        <v>2.661553068</v>
      </c>
      <c r="Y39" s="362" t="n">
        <v>2.727115939</v>
      </c>
      <c r="Z39" s="361" t="n">
        <v>11.530227979</v>
      </c>
      <c r="AA39" s="359"/>
      <c r="AB39" s="362" t="n">
        <v>3</v>
      </c>
      <c r="AC39" s="362" t="n">
        <v>3.093761</v>
      </c>
      <c r="AD39" s="362" t="n">
        <v>2.987896</v>
      </c>
      <c r="AE39" s="379" t="n">
        <v>12.162855</v>
      </c>
      <c r="AF39" s="360"/>
      <c r="AG39" s="380" t="n">
        <v>13.262462</v>
      </c>
      <c r="AH39" s="360"/>
      <c r="AI39" s="380" t="n">
        <v>14.221426</v>
      </c>
      <c r="AJ39" s="360"/>
      <c r="AK39" s="92" t="n">
        <f aca="false">IFERROR(D39/J39-1,"")</f>
        <v>-0.149051145821624</v>
      </c>
      <c r="AL39" s="92" t="n">
        <f aca="false">IFERROR(E39/K39-1,"")</f>
        <v>-0.159722758024153</v>
      </c>
      <c r="AM39" s="92" t="n">
        <f aca="false">IFERROR(F39/L39-1,"")</f>
        <v>-0.170355979115703</v>
      </c>
      <c r="AN39" s="92" t="n">
        <f aca="false">IFERROR(H39/N39-1,"")</f>
        <v>-0.155786883192374</v>
      </c>
      <c r="AO39" s="144"/>
      <c r="AP39" s="78" t="n">
        <f aca="false">J39/P39-1</f>
        <v>-0.0567716851877017</v>
      </c>
      <c r="AQ39" s="78" t="n">
        <f aca="false">K39/Q39-1</f>
        <v>-0.0603387145148144</v>
      </c>
      <c r="AR39" s="78" t="n">
        <f aca="false">L39/R39-1</f>
        <v>-0.0313549744600771</v>
      </c>
      <c r="AS39" s="92" t="n">
        <f aca="false">M39/S39-1</f>
        <v>-0.11591086162524</v>
      </c>
      <c r="AT39" s="144"/>
      <c r="AU39" s="78" t="n">
        <f aca="false">P39/V39-1</f>
        <v>-0.111138216648707</v>
      </c>
      <c r="AV39" s="78" t="n">
        <f aca="false">Q39/W39-1</f>
        <v>-0.117100218491489</v>
      </c>
      <c r="AW39" s="78" t="n">
        <f aca="false">R39/X39-1</f>
        <v>-0.127442519586839</v>
      </c>
      <c r="AX39" s="92" t="n">
        <f aca="false">T39/Z39-1</f>
        <v>-0.129374468125597</v>
      </c>
      <c r="AY39" s="359"/>
      <c r="AZ39" s="78" t="n">
        <f aca="false">IFERROR(V39/AB39-1,"")</f>
        <v>-0.0720000000000001</v>
      </c>
      <c r="BA39" s="78" t="n">
        <f aca="false">IFERROR(W39/AC39-1,"")</f>
        <v>-0.104237528367576</v>
      </c>
      <c r="BB39" s="78" t="n">
        <f aca="false">IFERROR(X39/AD39-1,"")</f>
        <v>-0.109221650285017</v>
      </c>
      <c r="BC39" s="78" t="n">
        <f aca="false">Z39/AE39-1</f>
        <v>-0.0520130364951322</v>
      </c>
      <c r="BD39" s="359"/>
      <c r="BE39" s="78" t="n">
        <f aca="false">AE39/AG39-1</f>
        <v>-0.0829112271914521</v>
      </c>
      <c r="BF39" s="359"/>
      <c r="BG39" s="78" t="n">
        <f aca="false">AG39/AI39-1</f>
        <v>-0.0674309313285461</v>
      </c>
      <c r="BH39" s="359"/>
      <c r="BI39" s="359"/>
    </row>
    <row r="40" s="30" customFormat="true" ht="12" hidden="false" customHeight="false" outlineLevel="0" collapsed="false">
      <c r="A40" s="130"/>
      <c r="B40" s="346" t="s">
        <v>377</v>
      </c>
      <c r="C40" s="144"/>
      <c r="D40" s="361" t="n">
        <v>0.893873372</v>
      </c>
      <c r="E40" s="361" t="n">
        <v>0.808325598</v>
      </c>
      <c r="F40" s="361" t="n">
        <v>0.774601249</v>
      </c>
      <c r="G40" s="361" t="n">
        <v>0.83265901</v>
      </c>
      <c r="H40" s="378" t="n">
        <f aca="false">SUM(D40:G40)</f>
        <v>3.309459229</v>
      </c>
      <c r="I40" s="144"/>
      <c r="J40" s="361" t="n">
        <v>1.105438546</v>
      </c>
      <c r="K40" s="361" t="n">
        <v>0.991547591</v>
      </c>
      <c r="L40" s="361" t="n">
        <v>0.950622819</v>
      </c>
      <c r="M40" s="361" t="n">
        <v>0.982020039</v>
      </c>
      <c r="N40" s="361" t="n">
        <v>4.029628995</v>
      </c>
      <c r="O40" s="144"/>
      <c r="P40" s="362" t="n">
        <v>1.26236485159</v>
      </c>
      <c r="Q40" s="362" t="n">
        <v>1.158859071</v>
      </c>
      <c r="R40" s="362" t="n">
        <v>1.08230316</v>
      </c>
      <c r="S40" s="362" t="n">
        <v>1.165028409</v>
      </c>
      <c r="T40" s="361" t="n">
        <v>4.66855549159</v>
      </c>
      <c r="U40" s="144"/>
      <c r="V40" s="362" t="n">
        <v>1.380755</v>
      </c>
      <c r="W40" s="362" t="n">
        <v>1.206799</v>
      </c>
      <c r="X40" s="362" t="n">
        <v>1.241096</v>
      </c>
      <c r="Y40" s="362" t="n">
        <v>1.333475</v>
      </c>
      <c r="Z40" s="361" t="n">
        <v>5.30013753</v>
      </c>
      <c r="AA40" s="359"/>
      <c r="AB40" s="362" t="n">
        <v>1.6</v>
      </c>
      <c r="AC40" s="362" t="n">
        <v>1.557047</v>
      </c>
      <c r="AD40" s="362" t="n">
        <v>1.49521</v>
      </c>
      <c r="AE40" s="379" t="n">
        <v>6.275683</v>
      </c>
      <c r="AF40" s="360"/>
      <c r="AG40" s="380" t="n">
        <v>7.219341</v>
      </c>
      <c r="AH40" s="360"/>
      <c r="AI40" s="380" t="n">
        <v>8.287814</v>
      </c>
      <c r="AJ40" s="360"/>
      <c r="AK40" s="92" t="n">
        <f aca="false">IFERROR(D40/J40-1,"")</f>
        <v>-0.191385739863643</v>
      </c>
      <c r="AL40" s="92" t="n">
        <f aca="false">IFERROR(E40/K40-1,"")</f>
        <v>-0.184783861776333</v>
      </c>
      <c r="AM40" s="92" t="n">
        <f aca="false">IFERROR(F40/L40-1,"")</f>
        <v>-0.185164469526583</v>
      </c>
      <c r="AN40" s="92" t="n">
        <f aca="false">IFERROR(H40/N40-1,"")</f>
        <v>-0.178718628164924</v>
      </c>
      <c r="AO40" s="144"/>
      <c r="AP40" s="78" t="n">
        <f aca="false">J40/P40-1</f>
        <v>-0.124311371147846</v>
      </c>
      <c r="AQ40" s="78" t="n">
        <f aca="false">K40/Q40-1</f>
        <v>-0.144376036902938</v>
      </c>
      <c r="AR40" s="78" t="n">
        <f aca="false">L40/R40-1</f>
        <v>-0.121666780497989</v>
      </c>
      <c r="AS40" s="92" t="n">
        <f aca="false">M40/S40-1</f>
        <v>-0.157084899034423</v>
      </c>
      <c r="AT40" s="144"/>
      <c r="AU40" s="78" t="n">
        <f aca="false">P40/V40-1</f>
        <v>-0.0857430524676716</v>
      </c>
      <c r="AV40" s="78" t="n">
        <f aca="false">Q40/W40-1</f>
        <v>-0.0397248663613409</v>
      </c>
      <c r="AW40" s="78" t="n">
        <f aca="false">R40/X40-1</f>
        <v>-0.127945654486035</v>
      </c>
      <c r="AX40" s="92" t="n">
        <f aca="false">T40/Z40-1</f>
        <v>-0.11916333016551</v>
      </c>
      <c r="AY40" s="359"/>
      <c r="AZ40" s="78" t="n">
        <f aca="false">IFERROR(V40/AB40-1,"")</f>
        <v>-0.137028125</v>
      </c>
      <c r="BA40" s="78" t="n">
        <f aca="false">IFERROR(W40/AC40-1,"")</f>
        <v>-0.224943755711934</v>
      </c>
      <c r="BB40" s="78" t="n">
        <f aca="false">IFERROR(X40/AD40-1,"")</f>
        <v>-0.16995204686967</v>
      </c>
      <c r="BC40" s="78" t="n">
        <f aca="false">Z40/AE40-1</f>
        <v>-0.155448493813343</v>
      </c>
      <c r="BD40" s="359"/>
      <c r="BE40" s="78" t="n">
        <f aca="false">AE40/AG40-1</f>
        <v>-0.130712484699088</v>
      </c>
      <c r="BF40" s="359"/>
      <c r="BG40" s="78" t="n">
        <f aca="false">AG40/AI40-1</f>
        <v>-0.128920967579629</v>
      </c>
      <c r="BH40" s="359"/>
      <c r="BI40" s="359"/>
    </row>
    <row r="41" s="30" customFormat="true" ht="12" hidden="false" customHeight="false" outlineLevel="0" collapsed="false">
      <c r="A41" s="130"/>
      <c r="B41" s="346" t="s">
        <v>378</v>
      </c>
      <c r="C41" s="58"/>
      <c r="D41" s="361" t="n">
        <v>0.097180009</v>
      </c>
      <c r="E41" s="361" t="n">
        <v>0.085403596</v>
      </c>
      <c r="F41" s="361" t="n">
        <v>0.076541582</v>
      </c>
      <c r="G41" s="361" t="n">
        <v>0.073319029</v>
      </c>
      <c r="H41" s="378" t="n">
        <f aca="false">SUM(D41:G41)</f>
        <v>0.332444216</v>
      </c>
      <c r="I41" s="58"/>
      <c r="J41" s="361" t="n">
        <v>0.103803278</v>
      </c>
      <c r="K41" s="361" t="n">
        <v>0.095491206</v>
      </c>
      <c r="L41" s="361" t="n">
        <v>0.091325831</v>
      </c>
      <c r="M41" s="361" t="n">
        <v>0.089005505</v>
      </c>
      <c r="N41" s="361" t="n">
        <v>0.37962582</v>
      </c>
      <c r="O41" s="58"/>
      <c r="P41" s="362" t="n">
        <v>0.12391073089</v>
      </c>
      <c r="Q41" s="362" t="n">
        <v>0.115868469</v>
      </c>
      <c r="R41" s="362" t="n">
        <v>0.110728391</v>
      </c>
      <c r="S41" s="362" t="n">
        <v>0.109300047</v>
      </c>
      <c r="T41" s="361" t="n">
        <v>0.45980763789</v>
      </c>
      <c r="U41" s="58"/>
      <c r="V41" s="362" t="n">
        <v>0.135707</v>
      </c>
      <c r="W41" s="362" t="n">
        <v>0.126773</v>
      </c>
      <c r="X41" s="362" t="n">
        <v>0.128861626</v>
      </c>
      <c r="Y41" s="362" t="n">
        <v>0.12630963</v>
      </c>
      <c r="Z41" s="361" t="n">
        <v>0.523815329219544</v>
      </c>
      <c r="AA41" s="63"/>
      <c r="AB41" s="362" t="n">
        <v>0.2</v>
      </c>
      <c r="AC41" s="362" t="n">
        <v>0.160908</v>
      </c>
      <c r="AD41" s="362" t="n">
        <v>0.156887</v>
      </c>
      <c r="AE41" s="379" t="n">
        <v>0.642995</v>
      </c>
      <c r="AF41" s="219"/>
      <c r="AG41" s="380" t="n">
        <v>0.838258</v>
      </c>
      <c r="AH41" s="219"/>
      <c r="AI41" s="380" t="n">
        <v>0.98547</v>
      </c>
      <c r="AJ41" s="219"/>
      <c r="AK41" s="92" t="n">
        <f aca="false">IFERROR(D41/J41-1,"")</f>
        <v>-0.0638059715224022</v>
      </c>
      <c r="AL41" s="92" t="n">
        <f aca="false">IFERROR(E41/K41-1,"")</f>
        <v>-0.105639151735082</v>
      </c>
      <c r="AM41" s="92" t="n">
        <f aca="false">IFERROR(F41/L41-1,"")</f>
        <v>-0.161884636998266</v>
      </c>
      <c r="AN41" s="92" t="n">
        <f aca="false">IFERROR(H41/N41-1,"")</f>
        <v>-0.124284496771057</v>
      </c>
      <c r="AO41" s="58"/>
      <c r="AP41" s="78" t="n">
        <f aca="false">J41/P41-1</f>
        <v>-0.162273700958556</v>
      </c>
      <c r="AQ41" s="78" t="n">
        <f aca="false">K41/Q41-1</f>
        <v>-0.175865472081106</v>
      </c>
      <c r="AR41" s="78" t="n">
        <f aca="false">L41/R41-1</f>
        <v>-0.17522660471062</v>
      </c>
      <c r="AS41" s="92" t="n">
        <f aca="false">M41/S41-1</f>
        <v>-0.18567734010215</v>
      </c>
      <c r="AT41" s="58"/>
      <c r="AU41" s="78" t="n">
        <f aca="false">P41/V41-1</f>
        <v>-0.0869245441281584</v>
      </c>
      <c r="AV41" s="78" t="n">
        <f aca="false">Q41/W41-1</f>
        <v>-0.0860161943000481</v>
      </c>
      <c r="AW41" s="78" t="n">
        <f aca="false">R41/X41-1</f>
        <v>-0.140718657391456</v>
      </c>
      <c r="AX41" s="92" t="n">
        <f aca="false">T41/Z41-1</f>
        <v>-0.12219514733353</v>
      </c>
      <c r="AY41" s="63"/>
      <c r="AZ41" s="78" t="n">
        <f aca="false">IFERROR(V41/AB41-1,"")</f>
        <v>-0.321465</v>
      </c>
      <c r="BA41" s="78" t="n">
        <f aca="false">IFERROR(W41/AC41-1,"")</f>
        <v>-0.21213985631541</v>
      </c>
      <c r="BB41" s="78" t="n">
        <f aca="false">IFERROR(X41/AD41-1,"")</f>
        <v>-0.17863413794642</v>
      </c>
      <c r="BC41" s="78" t="n">
        <f aca="false">Z41/AE41-1</f>
        <v>-0.185350851531437</v>
      </c>
      <c r="BD41" s="63"/>
      <c r="BE41" s="78" t="n">
        <f aca="false">AE41/AG41-1</f>
        <v>-0.23293902354645</v>
      </c>
      <c r="BF41" s="63"/>
      <c r="BG41" s="78" t="n">
        <f aca="false">AG41/AI41-1</f>
        <v>-0.149382528133784</v>
      </c>
      <c r="BH41" s="63"/>
      <c r="BI41" s="63"/>
    </row>
    <row r="42" s="30" customFormat="true" ht="12" hidden="false" customHeight="false" outlineLevel="0" collapsed="false">
      <c r="A42" s="130"/>
      <c r="B42" s="346"/>
      <c r="C42" s="58"/>
      <c r="D42" s="37"/>
      <c r="E42" s="37"/>
      <c r="F42" s="37"/>
      <c r="G42" s="37"/>
      <c r="H42" s="37"/>
      <c r="I42" s="58"/>
      <c r="J42" s="37"/>
      <c r="K42" s="37"/>
      <c r="L42" s="37"/>
      <c r="M42" s="37"/>
      <c r="N42" s="37"/>
      <c r="O42" s="58"/>
      <c r="P42" s="372"/>
      <c r="Q42" s="372"/>
      <c r="R42" s="372"/>
      <c r="S42" s="372"/>
      <c r="T42" s="37"/>
      <c r="U42" s="58"/>
      <c r="V42" s="372"/>
      <c r="W42" s="372"/>
      <c r="X42" s="372"/>
      <c r="Y42" s="372"/>
      <c r="Z42" s="37"/>
      <c r="AA42" s="63"/>
      <c r="AB42" s="372"/>
      <c r="AC42" s="372"/>
      <c r="AD42" s="372"/>
      <c r="AE42" s="381"/>
      <c r="AF42" s="219"/>
      <c r="AG42" s="382"/>
      <c r="AH42" s="219"/>
      <c r="AI42" s="382"/>
      <c r="AJ42" s="219"/>
      <c r="AK42" s="92" t="str">
        <f aca="false">IFERROR(D42/J42-1,"")</f>
        <v/>
      </c>
      <c r="AL42" s="92" t="str">
        <f aca="false">IFERROR(E42/K42-1,"")</f>
        <v/>
      </c>
      <c r="AM42" s="92" t="str">
        <f aca="false">IFERROR(F42/L42-1,"")</f>
        <v/>
      </c>
      <c r="AN42" s="92" t="str">
        <f aca="false">IFERROR(H42/N42-1,"")</f>
        <v/>
      </c>
      <c r="AO42" s="58"/>
      <c r="AP42" s="78"/>
      <c r="AQ42" s="78"/>
      <c r="AR42" s="78"/>
      <c r="AS42" s="92"/>
      <c r="AT42" s="58"/>
      <c r="AU42" s="78"/>
      <c r="AV42" s="78"/>
      <c r="AW42" s="78"/>
      <c r="AX42" s="92"/>
      <c r="AY42" s="63"/>
      <c r="AZ42" s="78"/>
      <c r="BA42" s="78"/>
      <c r="BB42" s="78"/>
      <c r="BC42" s="78"/>
      <c r="BD42" s="63"/>
      <c r="BE42" s="78"/>
      <c r="BF42" s="63"/>
      <c r="BG42" s="78"/>
      <c r="BH42" s="63"/>
      <c r="BI42" s="63"/>
    </row>
    <row r="43" s="30" customFormat="true" ht="12.75" hidden="false" customHeight="false" outlineLevel="0" collapsed="false">
      <c r="A43" s="130"/>
      <c r="B43" s="131" t="s">
        <v>379</v>
      </c>
      <c r="C43" s="58"/>
      <c r="D43" s="18"/>
      <c r="E43" s="18"/>
      <c r="F43" s="18"/>
      <c r="G43" s="18"/>
      <c r="H43" s="18"/>
      <c r="I43" s="58"/>
      <c r="J43" s="37"/>
      <c r="K43" s="37"/>
      <c r="L43" s="37"/>
      <c r="M43" s="37"/>
      <c r="N43" s="37"/>
      <c r="O43" s="58"/>
      <c r="P43" s="372"/>
      <c r="Q43" s="372"/>
      <c r="R43" s="372"/>
      <c r="S43" s="372"/>
      <c r="T43" s="37"/>
      <c r="U43" s="58"/>
      <c r="V43" s="372"/>
      <c r="W43" s="372"/>
      <c r="X43" s="372"/>
      <c r="Y43" s="372"/>
      <c r="Z43" s="37"/>
      <c r="AA43" s="63"/>
      <c r="AB43" s="372"/>
      <c r="AC43" s="372"/>
      <c r="AD43" s="372"/>
      <c r="AE43" s="381"/>
      <c r="AF43" s="219"/>
      <c r="AG43" s="382"/>
      <c r="AH43" s="219"/>
      <c r="AI43" s="382"/>
      <c r="AJ43" s="219"/>
      <c r="AK43" s="92" t="str">
        <f aca="false">IFERROR(D43/J43-1,"")</f>
        <v/>
      </c>
      <c r="AL43" s="92" t="str">
        <f aca="false">IFERROR(E43/K43-1,"")</f>
        <v/>
      </c>
      <c r="AM43" s="92" t="str">
        <f aca="false">IFERROR(F43/L43-1,"")</f>
        <v/>
      </c>
      <c r="AN43" s="92" t="str">
        <f aca="false">IFERROR(H43/N43-1,"")</f>
        <v/>
      </c>
      <c r="AO43" s="58"/>
      <c r="AP43" s="78"/>
      <c r="AQ43" s="78"/>
      <c r="AR43" s="78"/>
      <c r="AS43" s="92"/>
      <c r="AT43" s="58"/>
      <c r="AU43" s="78"/>
      <c r="AV43" s="78"/>
      <c r="AW43" s="78"/>
      <c r="AX43" s="92"/>
      <c r="AY43" s="63"/>
      <c r="AZ43" s="78"/>
      <c r="BA43" s="78"/>
      <c r="BB43" s="78"/>
      <c r="BC43" s="78"/>
      <c r="BD43" s="63"/>
      <c r="BE43" s="78"/>
      <c r="BF43" s="63"/>
      <c r="BG43" s="78"/>
      <c r="BH43" s="63"/>
      <c r="BI43" s="63"/>
    </row>
    <row r="44" s="30" customFormat="true" ht="12" hidden="false" customHeight="false" outlineLevel="0" collapsed="false">
      <c r="A44" s="130"/>
      <c r="B44" s="346" t="s">
        <v>380</v>
      </c>
      <c r="C44" s="58"/>
      <c r="D44" s="72" t="n">
        <v>458.690158666981</v>
      </c>
      <c r="E44" s="72" t="n">
        <v>446.450980827842</v>
      </c>
      <c r="F44" s="72" t="n">
        <v>438.312859265024</v>
      </c>
      <c r="G44" s="72" t="n">
        <v>451.803319995283</v>
      </c>
      <c r="H44" s="72" t="n">
        <v>449</v>
      </c>
      <c r="I44" s="58"/>
      <c r="J44" s="72" t="n">
        <v>459.590245506396</v>
      </c>
      <c r="K44" s="72" t="n">
        <v>450.044747194964</v>
      </c>
      <c r="L44" s="72" t="n">
        <v>436.540362559001</v>
      </c>
      <c r="M44" s="72" t="n">
        <v>448.126507832179</v>
      </c>
      <c r="N44" s="72" t="n">
        <v>448.290654365829</v>
      </c>
      <c r="O44" s="58"/>
      <c r="P44" s="383" t="n">
        <v>472.525793129209</v>
      </c>
      <c r="Q44" s="383" t="n">
        <v>466.175783087046</v>
      </c>
      <c r="R44" s="383" t="n">
        <v>455.782513266707</v>
      </c>
      <c r="S44" s="383" t="n">
        <v>453.309176184643</v>
      </c>
      <c r="T44" s="72" t="n">
        <v>453</v>
      </c>
      <c r="U44" s="58"/>
      <c r="V44" s="372" t="n">
        <v>505</v>
      </c>
      <c r="W44" s="372" t="n">
        <v>495</v>
      </c>
      <c r="X44" s="384" t="n">
        <v>478.532002641306</v>
      </c>
      <c r="Y44" s="384" t="n">
        <v>480.428718921082</v>
      </c>
      <c r="Z44" s="72" t="n">
        <v>481.998597225331</v>
      </c>
      <c r="AA44" s="63"/>
      <c r="AB44" s="372" t="n">
        <v>555</v>
      </c>
      <c r="AC44" s="372" t="n">
        <v>537</v>
      </c>
      <c r="AD44" s="372" t="n">
        <v>526</v>
      </c>
      <c r="AE44" s="381" t="n">
        <v>536</v>
      </c>
      <c r="AF44" s="219"/>
      <c r="AG44" s="382" t="n">
        <v>578</v>
      </c>
      <c r="AH44" s="219"/>
      <c r="AI44" s="382" t="n">
        <v>651</v>
      </c>
      <c r="AJ44" s="219"/>
      <c r="AK44" s="92" t="n">
        <f aca="false">IFERROR(D44/J44-1,"")</f>
        <v>-0.00195845505472736</v>
      </c>
      <c r="AL44" s="92" t="n">
        <f aca="false">IFERROR(E44/K44-1,"")</f>
        <v>-0.00798535343323426</v>
      </c>
      <c r="AM44" s="92" t="n">
        <f aca="false">IFERROR(F44/L44-1,"")</f>
        <v>0.00406032719547889</v>
      </c>
      <c r="AN44" s="92" t="n">
        <f aca="false">IFERROR(H44/N44-1,"")</f>
        <v>0.00158233420050724</v>
      </c>
      <c r="AO44" s="58"/>
      <c r="AP44" s="78" t="n">
        <f aca="false">J44/P44-1</f>
        <v>-0.0273753259841103</v>
      </c>
      <c r="AQ44" s="78" t="n">
        <f aca="false">K44/Q44-1</f>
        <v>-0.0346029040488995</v>
      </c>
      <c r="AR44" s="78" t="n">
        <f aca="false">L44/R44-1</f>
        <v>-0.0422178344881921</v>
      </c>
      <c r="AS44" s="92" t="n">
        <f aca="false">M44/S44-1</f>
        <v>-0.0114329658977684</v>
      </c>
      <c r="AT44" s="58"/>
      <c r="AU44" s="78" t="n">
        <f aca="false">P44/V44-1</f>
        <v>-0.0643053601401811</v>
      </c>
      <c r="AV44" s="78" t="n">
        <f aca="false">Q44/W44-1</f>
        <v>-0.0582307412382918</v>
      </c>
      <c r="AW44" s="78" t="n">
        <f aca="false">R44/X44-1</f>
        <v>-0.047540162933786</v>
      </c>
      <c r="AX44" s="92" t="n">
        <f aca="false">T44/Z44-1</f>
        <v>-0.0601632398771782</v>
      </c>
      <c r="AY44" s="63"/>
      <c r="AZ44" s="78" t="n">
        <f aca="false">IFERROR(V44/AB44-1,"")</f>
        <v>-0.0900900900900901</v>
      </c>
      <c r="BA44" s="78" t="n">
        <f aca="false">IFERROR(W44/AC44-1,"")</f>
        <v>-0.0782122905027933</v>
      </c>
      <c r="BB44" s="78" t="n">
        <f aca="false">IFERROR(X44/AD44-1,"")</f>
        <v>-0.0902433409861102</v>
      </c>
      <c r="BC44" s="78" t="n">
        <f aca="false">Z44/AE44-1</f>
        <v>-0.100748885773636</v>
      </c>
      <c r="BD44" s="63"/>
      <c r="BE44" s="78" t="n">
        <f aca="false">AE44/AG44-1</f>
        <v>-0.0726643598615917</v>
      </c>
      <c r="BF44" s="63"/>
      <c r="BG44" s="78" t="n">
        <f aca="false">AG44/AI44-1</f>
        <v>-0.112135176651306</v>
      </c>
      <c r="BH44" s="63"/>
      <c r="BI44" s="63"/>
    </row>
    <row r="45" s="84" customFormat="true" ht="12" hidden="false" customHeight="false" outlineLevel="0" collapsed="false">
      <c r="A45" s="385"/>
      <c r="B45" s="386" t="s">
        <v>381</v>
      </c>
      <c r="C45" s="225"/>
      <c r="D45" s="387" t="n">
        <v>349.280610599583</v>
      </c>
      <c r="E45" s="387" t="n">
        <v>342.334762444363</v>
      </c>
      <c r="F45" s="387" t="n">
        <v>335.109343464819</v>
      </c>
      <c r="G45" s="387" t="n">
        <v>343.434083823805</v>
      </c>
      <c r="H45" s="387" t="n">
        <v>342</v>
      </c>
      <c r="I45" s="225"/>
      <c r="J45" s="387" t="n">
        <v>357.183591327121</v>
      </c>
      <c r="K45" s="387" t="n">
        <v>347.36306149713</v>
      </c>
      <c r="L45" s="387" t="n">
        <v>334.777952383139</v>
      </c>
      <c r="M45" s="387" t="n">
        <v>343.360027681992</v>
      </c>
      <c r="N45" s="387" t="n">
        <v>345.384868129093</v>
      </c>
      <c r="O45" s="225"/>
      <c r="P45" s="388"/>
      <c r="Q45" s="388"/>
      <c r="R45" s="388"/>
      <c r="S45" s="388"/>
      <c r="T45" s="387"/>
      <c r="U45" s="225"/>
      <c r="V45" s="389"/>
      <c r="W45" s="389"/>
      <c r="X45" s="390"/>
      <c r="Y45" s="390"/>
      <c r="Z45" s="387"/>
      <c r="AA45" s="391"/>
      <c r="AB45" s="389"/>
      <c r="AC45" s="389"/>
      <c r="AD45" s="389"/>
      <c r="AE45" s="392"/>
      <c r="AF45" s="229"/>
      <c r="AG45" s="393"/>
      <c r="AH45" s="229"/>
      <c r="AI45" s="393"/>
      <c r="AJ45" s="229"/>
      <c r="AK45" s="394"/>
      <c r="AL45" s="394"/>
      <c r="AM45" s="394"/>
      <c r="AN45" s="394"/>
      <c r="AO45" s="225"/>
      <c r="AP45" s="395"/>
      <c r="AQ45" s="395"/>
      <c r="AR45" s="395"/>
      <c r="AS45" s="394"/>
      <c r="AT45" s="225"/>
      <c r="AU45" s="395"/>
      <c r="AV45" s="395"/>
      <c r="AW45" s="395"/>
      <c r="AX45" s="394"/>
      <c r="AY45" s="391"/>
      <c r="AZ45" s="395"/>
      <c r="BA45" s="395"/>
      <c r="BB45" s="395"/>
      <c r="BC45" s="395"/>
      <c r="BD45" s="391"/>
      <c r="BE45" s="395"/>
      <c r="BF45" s="391"/>
      <c r="BG45" s="395"/>
      <c r="BH45" s="391"/>
      <c r="BI45" s="391"/>
    </row>
    <row r="46" s="30" customFormat="true" ht="12" hidden="false" customHeight="false" outlineLevel="0" collapsed="false">
      <c r="A46" s="130"/>
      <c r="B46" s="346" t="s">
        <v>382</v>
      </c>
      <c r="C46" s="58"/>
      <c r="D46" s="72" t="n">
        <v>249.454583590974</v>
      </c>
      <c r="E46" s="72" t="n">
        <v>244.512312176711</v>
      </c>
      <c r="F46" s="72" t="n">
        <v>239.396738989358</v>
      </c>
      <c r="G46" s="72" t="n">
        <v>247.726306754906</v>
      </c>
      <c r="H46" s="72" t="n">
        <v>245</v>
      </c>
      <c r="I46" s="58"/>
      <c r="J46" s="72" t="n">
        <v>247.066465739286</v>
      </c>
      <c r="K46" s="72" t="n">
        <v>250.751863803128</v>
      </c>
      <c r="L46" s="72" t="n">
        <v>245.025157407683</v>
      </c>
      <c r="M46" s="72" t="n">
        <v>250.624376622391</v>
      </c>
      <c r="N46" s="72" t="n">
        <v>248.686166975705</v>
      </c>
      <c r="O46" s="58"/>
      <c r="P46" s="383" t="n">
        <v>238.654819562505</v>
      </c>
      <c r="Q46" s="383" t="n">
        <v>244.094547574367</v>
      </c>
      <c r="R46" s="383" t="n">
        <v>239.665479748148</v>
      </c>
      <c r="S46" s="383" t="n">
        <v>244.05324179951</v>
      </c>
      <c r="T46" s="72" t="n">
        <v>241.202169486186</v>
      </c>
      <c r="U46" s="58"/>
      <c r="V46" s="372" t="n">
        <v>236</v>
      </c>
      <c r="W46" s="372" t="n">
        <v>235</v>
      </c>
      <c r="X46" s="384" t="n">
        <v>231.310044690809</v>
      </c>
      <c r="Y46" s="384" t="n">
        <v>236.095465096482</v>
      </c>
      <c r="Z46" s="72" t="n">
        <v>234.24365532533</v>
      </c>
      <c r="AA46" s="63"/>
      <c r="AB46" s="372" t="n">
        <v>219</v>
      </c>
      <c r="AC46" s="372" t="n">
        <v>220</v>
      </c>
      <c r="AD46" s="372" t="n">
        <v>217</v>
      </c>
      <c r="AE46" s="381" t="n">
        <v>220</v>
      </c>
      <c r="AF46" s="219"/>
      <c r="AG46" s="382" t="n">
        <v>201</v>
      </c>
      <c r="AH46" s="219"/>
      <c r="AI46" s="382" t="n">
        <v>190</v>
      </c>
      <c r="AJ46" s="219"/>
      <c r="AK46" s="92" t="n">
        <f aca="false">IFERROR(D46/J46-1,"")</f>
        <v>0.00966589231177895</v>
      </c>
      <c r="AL46" s="92" t="n">
        <f aca="false">IFERROR(E46/K46-1,"")</f>
        <v>-0.0248833708822032</v>
      </c>
      <c r="AM46" s="92" t="n">
        <f aca="false">IFERROR(F46/L46-1,"")</f>
        <v>-0.0229707776861482</v>
      </c>
      <c r="AN46" s="92" t="n">
        <f aca="false">IFERROR(H46/N46-1,"")</f>
        <v>-0.0148225654065648</v>
      </c>
      <c r="AO46" s="58"/>
      <c r="AP46" s="78" t="n">
        <f aca="false">J46/P46-1</f>
        <v>0.0352460771259571</v>
      </c>
      <c r="AQ46" s="78" t="n">
        <f aca="false">K46/Q46-1</f>
        <v>0.0272735146889476</v>
      </c>
      <c r="AR46" s="78" t="n">
        <f aca="false">L46/R46-1</f>
        <v>0.0223631607904784</v>
      </c>
      <c r="AS46" s="92" t="n">
        <f aca="false">M46/S46-1</f>
        <v>0.026925005275197</v>
      </c>
      <c r="AT46" s="58"/>
      <c r="AU46" s="78" t="n">
        <f aca="false">P46/V46-1</f>
        <v>0.0112492354343412</v>
      </c>
      <c r="AV46" s="78" t="n">
        <f aca="false">Q46/W46-1</f>
        <v>0.0387002024441141</v>
      </c>
      <c r="AW46" s="78" t="n">
        <f aca="false">R46/X46-1</f>
        <v>0.0361222318231251</v>
      </c>
      <c r="AX46" s="92" t="n">
        <f aca="false">T46/Z46-1</f>
        <v>0.0297063079518274</v>
      </c>
      <c r="AY46" s="63"/>
      <c r="AZ46" s="78" t="n">
        <f aca="false">IFERROR(V46/AB46-1,"")</f>
        <v>0.0776255707762557</v>
      </c>
      <c r="BA46" s="78" t="n">
        <f aca="false">IFERROR(W46/AC46-1,"")</f>
        <v>0.0681818181818181</v>
      </c>
      <c r="BB46" s="78" t="n">
        <f aca="false">IFERROR(X46/AD46-1,"")</f>
        <v>0.0659449064092592</v>
      </c>
      <c r="BC46" s="78" t="n">
        <f aca="false">Z46/AE46-1</f>
        <v>0.0647438878424089</v>
      </c>
      <c r="BD46" s="63"/>
      <c r="BE46" s="78" t="n">
        <f aca="false">AE46/AG46-1</f>
        <v>0.0945273631840795</v>
      </c>
      <c r="BF46" s="63"/>
      <c r="BG46" s="78" t="n">
        <f aca="false">AG46/AI46-1</f>
        <v>0.0578947368421052</v>
      </c>
      <c r="BH46" s="63"/>
      <c r="BI46" s="63"/>
    </row>
    <row r="47" s="30" customFormat="true" ht="12" hidden="false" customHeight="false" outlineLevel="0" collapsed="false">
      <c r="A47" s="130"/>
      <c r="B47" s="346" t="s">
        <v>124</v>
      </c>
      <c r="C47" s="58"/>
      <c r="D47" s="72" t="n">
        <v>143.301801019599</v>
      </c>
      <c r="E47" s="72" t="n">
        <v>146.765738615927</v>
      </c>
      <c r="F47" s="72" t="n">
        <v>150.367721261177</v>
      </c>
      <c r="G47" s="72" t="n">
        <v>158.596443802081</v>
      </c>
      <c r="H47" s="72" t="n">
        <v>150</v>
      </c>
      <c r="I47" s="58"/>
      <c r="J47" s="72" t="n">
        <v>129.37578713791</v>
      </c>
      <c r="K47" s="72" t="n">
        <v>131.035473355365</v>
      </c>
      <c r="L47" s="72" t="n">
        <v>132.237261262035</v>
      </c>
      <c r="M47" s="72" t="n">
        <v>139.741440197874</v>
      </c>
      <c r="N47" s="72" t="n">
        <v>133.080365073318</v>
      </c>
      <c r="O47" s="58"/>
      <c r="P47" s="383" t="n">
        <v>110.824261421447</v>
      </c>
      <c r="Q47" s="383" t="n">
        <v>113.487008788924</v>
      </c>
      <c r="R47" s="383" t="n">
        <v>122.561252367587</v>
      </c>
      <c r="S47" s="383" t="n">
        <v>125.092306386486</v>
      </c>
      <c r="T47" s="72" t="n">
        <v>116.441677460063</v>
      </c>
      <c r="U47" s="58"/>
      <c r="V47" s="372" t="n">
        <v>104</v>
      </c>
      <c r="W47" s="372" t="n">
        <v>106</v>
      </c>
      <c r="X47" s="384" t="n">
        <v>105.692454546256</v>
      </c>
      <c r="Y47" s="384" t="n">
        <v>108.131734186824</v>
      </c>
      <c r="Z47" s="72" t="n">
        <v>104.031204931197</v>
      </c>
      <c r="AA47" s="63"/>
      <c r="AB47" s="372" t="n">
        <v>102</v>
      </c>
      <c r="AC47" s="372" t="n">
        <v>105</v>
      </c>
      <c r="AD47" s="372" t="n">
        <v>109</v>
      </c>
      <c r="AE47" s="381" t="n">
        <v>103</v>
      </c>
      <c r="AF47" s="219"/>
      <c r="AG47" s="382" t="n">
        <v>99</v>
      </c>
      <c r="AH47" s="219"/>
      <c r="AI47" s="382" t="n">
        <v>93</v>
      </c>
      <c r="AJ47" s="219"/>
      <c r="AK47" s="92" t="n">
        <f aca="false">IFERROR(D47/J47-1,"")</f>
        <v>0.107640032109292</v>
      </c>
      <c r="AL47" s="92" t="n">
        <f aca="false">IFERROR(E47/K47-1,"")</f>
        <v>0.120045853674314</v>
      </c>
      <c r="AM47" s="92" t="n">
        <f aca="false">IFERROR(F47/L47-1,"")</f>
        <v>0.137105531573399</v>
      </c>
      <c r="AN47" s="92" t="n">
        <f aca="false">IFERROR(H47/N47-1,"")</f>
        <v>0.12713847694482</v>
      </c>
      <c r="AO47" s="58"/>
      <c r="AP47" s="78" t="n">
        <f aca="false">J47/P47-1</f>
        <v>0.16739588857637</v>
      </c>
      <c r="AQ47" s="78" t="n">
        <f aca="false">K47/Q47-1</f>
        <v>0.154629721531202</v>
      </c>
      <c r="AR47" s="78" t="n">
        <f aca="false">L47/R47-1</f>
        <v>0.0789483520079195</v>
      </c>
      <c r="AS47" s="92" t="n">
        <f aca="false">M47/S47-1</f>
        <v>0.117106592999642</v>
      </c>
      <c r="AT47" s="58"/>
      <c r="AU47" s="78" t="n">
        <f aca="false">P47/V47-1</f>
        <v>0.0656178982831426</v>
      </c>
      <c r="AV47" s="78" t="n">
        <f aca="false">Q47/W47-1</f>
        <v>0.0706321583860787</v>
      </c>
      <c r="AW47" s="78" t="n">
        <f aca="false">R47/X47-1</f>
        <v>0.159602668835258</v>
      </c>
      <c r="AX47" s="92" t="n">
        <f aca="false">T47/Z47-1</f>
        <v>0.119295672265584</v>
      </c>
      <c r="AY47" s="63"/>
      <c r="AZ47" s="78" t="n">
        <f aca="false">IFERROR(V47/AB47-1,"")</f>
        <v>0.0196078431372548</v>
      </c>
      <c r="BA47" s="78" t="n">
        <f aca="false">IFERROR(W47/AC47-1,"")</f>
        <v>0.00952380952380949</v>
      </c>
      <c r="BB47" s="78" t="n">
        <f aca="false">IFERROR(X47/AD47-1,"")</f>
        <v>-0.0303444537040762</v>
      </c>
      <c r="BC47" s="78" t="n">
        <f aca="false">Z47/AE47-1</f>
        <v>0.0100116983611331</v>
      </c>
      <c r="BD47" s="63"/>
      <c r="BE47" s="78" t="n">
        <f aca="false">AE47/AG47-1</f>
        <v>0.0404040404040404</v>
      </c>
      <c r="BF47" s="63"/>
      <c r="BG47" s="78" t="n">
        <f aca="false">AG47/AI47-1</f>
        <v>0.064516129032258</v>
      </c>
      <c r="BH47" s="63"/>
      <c r="BI47" s="63"/>
    </row>
    <row r="48" s="30" customFormat="true" ht="12" hidden="false" customHeight="false" outlineLevel="0" collapsed="false">
      <c r="A48" s="130"/>
      <c r="B48" s="346" t="s">
        <v>383</v>
      </c>
      <c r="C48" s="58"/>
      <c r="D48" s="72" t="n">
        <v>216.583304243081</v>
      </c>
      <c r="E48" s="73" t="n">
        <v>198.490107507414</v>
      </c>
      <c r="F48" s="72" t="s">
        <v>384</v>
      </c>
      <c r="G48" s="72" t="s">
        <v>384</v>
      </c>
      <c r="H48" s="72" t="n">
        <v>209</v>
      </c>
      <c r="I48" s="58"/>
      <c r="J48" s="72" t="n">
        <v>243.119404504967</v>
      </c>
      <c r="K48" s="72" t="n">
        <v>249.391058818452</v>
      </c>
      <c r="L48" s="72" t="n">
        <v>248.610485183744</v>
      </c>
      <c r="M48" s="72" t="n">
        <v>233.994649323223</v>
      </c>
      <c r="N48" s="72" t="n">
        <v>238.931958206777</v>
      </c>
      <c r="O48" s="58"/>
      <c r="P48" s="383" t="n">
        <v>259.911613230872</v>
      </c>
      <c r="Q48" s="383" t="n">
        <v>263.189019915786</v>
      </c>
      <c r="R48" s="383" t="n">
        <v>266.077765852705</v>
      </c>
      <c r="S48" s="383" t="n">
        <v>256.301709679615</v>
      </c>
      <c r="T48" s="72" t="n">
        <v>262.541838809108</v>
      </c>
      <c r="U48" s="58"/>
      <c r="V48" s="372" t="n">
        <v>236</v>
      </c>
      <c r="W48" s="372" t="n">
        <v>246</v>
      </c>
      <c r="X48" s="384" t="n">
        <v>276.976191939455</v>
      </c>
      <c r="Y48" s="384" t="n">
        <v>268.402560982578</v>
      </c>
      <c r="Z48" s="72" t="n">
        <v>270.070963846386</v>
      </c>
      <c r="AA48" s="63"/>
      <c r="AB48" s="372" t="n">
        <v>222</v>
      </c>
      <c r="AC48" s="372" t="n">
        <v>224</v>
      </c>
      <c r="AD48" s="372" t="n">
        <v>233</v>
      </c>
      <c r="AE48" s="381" t="n">
        <v>231</v>
      </c>
      <c r="AF48" s="219"/>
      <c r="AG48" s="382" t="n">
        <v>194</v>
      </c>
      <c r="AH48" s="219"/>
      <c r="AI48" s="382" t="n">
        <v>210</v>
      </c>
      <c r="AJ48" s="219"/>
      <c r="AK48" s="92" t="n">
        <f aca="false">IFERROR(D48/J48-1,"")</f>
        <v>-0.109148425712533</v>
      </c>
      <c r="AL48" s="92" t="n">
        <f aca="false">IFERROR(E48/K48-1,"")</f>
        <v>-0.204100947131759</v>
      </c>
      <c r="AM48" s="92" t="str">
        <f aca="false">IFERROR(F48/L48-1,"")</f>
        <v/>
      </c>
      <c r="AN48" s="92"/>
      <c r="AO48" s="58"/>
      <c r="AP48" s="78" t="n">
        <f aca="false">J48/P48-1</f>
        <v>-0.0646073813984953</v>
      </c>
      <c r="AQ48" s="78" t="n">
        <f aca="false">K48/Q48-1</f>
        <v>-0.0524260514429843</v>
      </c>
      <c r="AR48" s="78" t="n">
        <f aca="false">L48/R48-1</f>
        <v>-0.0656472765132523</v>
      </c>
      <c r="AS48" s="92" t="n">
        <f aca="false">M48/S48-1</f>
        <v>-0.0870343798497371</v>
      </c>
      <c r="AT48" s="58"/>
      <c r="AU48" s="78" t="n">
        <f aca="false">P48/V48-1</f>
        <v>0.101320395046067</v>
      </c>
      <c r="AV48" s="78" t="n">
        <f aca="false">Q48/W48-1</f>
        <v>0.0698740646983165</v>
      </c>
      <c r="AW48" s="78" t="n">
        <f aca="false">R48/X48-1</f>
        <v>-0.0393478804457421</v>
      </c>
      <c r="AX48" s="92" t="n">
        <f aca="false">T48/Z48-1</f>
        <v>-0.0278783210532798</v>
      </c>
      <c r="AY48" s="63"/>
      <c r="AZ48" s="78" t="n">
        <f aca="false">IFERROR(V48/AB48-1,"")</f>
        <v>0.0630630630630631</v>
      </c>
      <c r="BA48" s="78" t="n">
        <f aca="false">IFERROR(W48/AC48-1,"")</f>
        <v>0.0982142857142858</v>
      </c>
      <c r="BB48" s="78" t="n">
        <f aca="false">IFERROR(X48/AD48-1,"")</f>
        <v>0.188739021199378</v>
      </c>
      <c r="BC48" s="78" t="n">
        <f aca="false">Z48/AE48-1</f>
        <v>0.169138371629378</v>
      </c>
      <c r="BD48" s="63"/>
      <c r="BE48" s="78" t="n">
        <f aca="false">AE48/AG48-1</f>
        <v>0.190721649484536</v>
      </c>
      <c r="BF48" s="63"/>
      <c r="BG48" s="78" t="n">
        <f aca="false">AG48/AI48-1</f>
        <v>-0.0761904761904761</v>
      </c>
      <c r="BH48" s="63"/>
      <c r="BI48" s="63"/>
    </row>
    <row r="49" s="30" customFormat="true" ht="12" hidden="false" customHeight="false" outlineLevel="0" collapsed="false">
      <c r="A49" s="130"/>
      <c r="B49" s="346"/>
      <c r="C49" s="58"/>
      <c r="D49" s="37"/>
      <c r="E49" s="37"/>
      <c r="F49" s="37"/>
      <c r="G49" s="37"/>
      <c r="H49" s="37"/>
      <c r="I49" s="58"/>
      <c r="J49" s="37"/>
      <c r="K49" s="37"/>
      <c r="L49" s="37"/>
      <c r="M49" s="37"/>
      <c r="N49" s="37"/>
      <c r="O49" s="58"/>
      <c r="P49" s="372"/>
      <c r="Q49" s="372"/>
      <c r="R49" s="372"/>
      <c r="S49" s="372"/>
      <c r="T49" s="37"/>
      <c r="U49" s="58"/>
      <c r="V49" s="372"/>
      <c r="W49" s="372"/>
      <c r="X49" s="384"/>
      <c r="Y49" s="384"/>
      <c r="Z49" s="37"/>
      <c r="AA49" s="63"/>
      <c r="AB49" s="372"/>
      <c r="AC49" s="372"/>
      <c r="AD49" s="372"/>
      <c r="AE49" s="381"/>
      <c r="AF49" s="219"/>
      <c r="AG49" s="382"/>
      <c r="AH49" s="219"/>
      <c r="AI49" s="382"/>
      <c r="AJ49" s="219"/>
      <c r="AK49" s="92" t="str">
        <f aca="false">IFERROR(D49/J49-1,"")</f>
        <v/>
      </c>
      <c r="AL49" s="92" t="str">
        <f aca="false">IFERROR(E49/K49-1,"")</f>
        <v/>
      </c>
      <c r="AM49" s="92" t="str">
        <f aca="false">IFERROR(F49/L49-1,"")</f>
        <v/>
      </c>
      <c r="AN49" s="92" t="str">
        <f aca="false">IFERROR(H49/N49-1,"")</f>
        <v/>
      </c>
      <c r="AO49" s="58"/>
      <c r="AP49" s="78"/>
      <c r="AQ49" s="78"/>
      <c r="AR49" s="78"/>
      <c r="AS49" s="92"/>
      <c r="AT49" s="58"/>
      <c r="AU49" s="78"/>
      <c r="AV49" s="78"/>
      <c r="AW49" s="78"/>
      <c r="AX49" s="92"/>
      <c r="AY49" s="63"/>
      <c r="AZ49" s="78"/>
      <c r="BA49" s="78"/>
      <c r="BB49" s="78"/>
      <c r="BC49" s="78"/>
      <c r="BD49" s="63"/>
      <c r="BE49" s="78"/>
      <c r="BF49" s="63"/>
      <c r="BG49" s="78"/>
      <c r="BH49" s="63"/>
      <c r="BI49" s="63"/>
    </row>
    <row r="50" s="30" customFormat="true" ht="12" hidden="false" customHeight="false" outlineLevel="0" collapsed="false">
      <c r="A50" s="130"/>
      <c r="B50" s="346"/>
      <c r="C50" s="58"/>
      <c r="D50" s="37"/>
      <c r="E50" s="37"/>
      <c r="F50" s="37"/>
      <c r="G50" s="37"/>
      <c r="H50" s="37"/>
      <c r="I50" s="58"/>
      <c r="J50" s="37"/>
      <c r="K50" s="37"/>
      <c r="L50" s="37"/>
      <c r="M50" s="37"/>
      <c r="N50" s="37"/>
      <c r="O50" s="58"/>
      <c r="P50" s="372"/>
      <c r="Q50" s="372"/>
      <c r="R50" s="372"/>
      <c r="S50" s="372"/>
      <c r="T50" s="37"/>
      <c r="U50" s="58"/>
      <c r="V50" s="372"/>
      <c r="W50" s="372"/>
      <c r="X50" s="372"/>
      <c r="Y50" s="372"/>
      <c r="Z50" s="37"/>
      <c r="AA50" s="63"/>
      <c r="AB50" s="372"/>
      <c r="AC50" s="372"/>
      <c r="AD50" s="372"/>
      <c r="AE50" s="381"/>
      <c r="AF50" s="219"/>
      <c r="AG50" s="382"/>
      <c r="AH50" s="219"/>
      <c r="AI50" s="382"/>
      <c r="AJ50" s="219"/>
      <c r="AK50" s="92" t="str">
        <f aca="false">IFERROR(D50/J50-1,"")</f>
        <v/>
      </c>
      <c r="AL50" s="92" t="str">
        <f aca="false">IFERROR(E50/K50-1,"")</f>
        <v/>
      </c>
      <c r="AM50" s="92" t="str">
        <f aca="false">IFERROR(F50/L50-1,"")</f>
        <v/>
      </c>
      <c r="AN50" s="92" t="str">
        <f aca="false">IFERROR(H50/N50-1,"")</f>
        <v/>
      </c>
      <c r="AO50" s="58"/>
      <c r="AP50" s="78"/>
      <c r="AQ50" s="78"/>
      <c r="AR50" s="78"/>
      <c r="AS50" s="92"/>
      <c r="AT50" s="58"/>
      <c r="AU50" s="78"/>
      <c r="AV50" s="78"/>
      <c r="AW50" s="78"/>
      <c r="AX50" s="92"/>
      <c r="AY50" s="63"/>
      <c r="AZ50" s="78"/>
      <c r="BA50" s="78"/>
      <c r="BB50" s="78"/>
      <c r="BC50" s="78"/>
      <c r="BD50" s="63"/>
      <c r="BE50" s="78"/>
      <c r="BF50" s="63"/>
      <c r="BG50" s="78"/>
      <c r="BH50" s="63"/>
      <c r="BI50" s="63"/>
    </row>
    <row r="51" s="30" customFormat="true" ht="12" hidden="false" customHeight="false" outlineLevel="0" collapsed="false">
      <c r="A51" s="130"/>
      <c r="B51" s="131" t="s">
        <v>385</v>
      </c>
      <c r="C51" s="144"/>
      <c r="D51" s="396"/>
      <c r="E51" s="37"/>
      <c r="F51" s="37"/>
      <c r="G51" s="37"/>
      <c r="H51" s="37"/>
      <c r="I51" s="144"/>
      <c r="J51" s="397"/>
      <c r="K51" s="37"/>
      <c r="L51" s="37"/>
      <c r="M51" s="37"/>
      <c r="N51" s="37"/>
      <c r="O51" s="144"/>
      <c r="P51" s="382"/>
      <c r="Q51" s="372"/>
      <c r="R51" s="372"/>
      <c r="S51" s="372"/>
      <c r="T51" s="37"/>
      <c r="U51" s="144"/>
      <c r="V51" s="382"/>
      <c r="W51" s="382"/>
      <c r="X51" s="382"/>
      <c r="Y51" s="382"/>
      <c r="Z51" s="37"/>
      <c r="AA51" s="397"/>
      <c r="AB51" s="372"/>
      <c r="AC51" s="372"/>
      <c r="AD51" s="372"/>
      <c r="AE51" s="381"/>
      <c r="AF51" s="360"/>
      <c r="AG51" s="382"/>
      <c r="AH51" s="360"/>
      <c r="AI51" s="382"/>
      <c r="AJ51" s="360"/>
      <c r="AK51" s="92" t="str">
        <f aca="false">IFERROR(D51/J51-1,"")</f>
        <v/>
      </c>
      <c r="AL51" s="92" t="str">
        <f aca="false">IFERROR(E51/K51-1,"")</f>
        <v/>
      </c>
      <c r="AM51" s="92" t="str">
        <f aca="false">IFERROR(F51/L51-1,"")</f>
        <v/>
      </c>
      <c r="AN51" s="92" t="str">
        <f aca="false">IFERROR(H51/N51-1,"")</f>
        <v/>
      </c>
      <c r="AO51" s="144"/>
      <c r="AP51" s="78"/>
      <c r="AQ51" s="78"/>
      <c r="AR51" s="78"/>
      <c r="AS51" s="92"/>
      <c r="AT51" s="144"/>
      <c r="AU51" s="78"/>
      <c r="AV51" s="78"/>
      <c r="AW51" s="78"/>
      <c r="AX51" s="92"/>
      <c r="AY51" s="359"/>
      <c r="AZ51" s="78"/>
      <c r="BA51" s="78"/>
      <c r="BB51" s="78"/>
      <c r="BC51" s="78"/>
      <c r="BD51" s="359"/>
      <c r="BE51" s="78"/>
      <c r="BF51" s="359"/>
      <c r="BG51" s="78"/>
      <c r="BH51" s="359"/>
      <c r="BI51" s="359"/>
    </row>
    <row r="52" s="30" customFormat="true" ht="12" hidden="false" customHeight="false" outlineLevel="0" collapsed="false">
      <c r="B52" s="398" t="s">
        <v>386</v>
      </c>
      <c r="C52" s="144"/>
      <c r="D52" s="399" t="n">
        <f aca="false">SUM(D53:D60)</f>
        <v>26.017286</v>
      </c>
      <c r="E52" s="399" t="n">
        <f aca="false">SUM(E53:E60)</f>
        <v>25.582634</v>
      </c>
      <c r="F52" s="399" t="n">
        <f aca="false">SUM(F53:F60)</f>
        <v>25.037264</v>
      </c>
      <c r="G52" s="399" t="n">
        <f aca="false">SUM(G53:G60)</f>
        <v>24.395482</v>
      </c>
      <c r="H52" s="399" t="n">
        <f aca="false">SUM(H53:H60)</f>
        <v>24.395482</v>
      </c>
      <c r="I52" s="144"/>
      <c r="J52" s="399" t="n">
        <f aca="false">SUM(J53:J60)</f>
        <v>27.819149</v>
      </c>
      <c r="K52" s="399" t="n">
        <f aca="false">SUM(K53:K60)</f>
        <v>27.391752</v>
      </c>
      <c r="L52" s="399" t="n">
        <f aca="false">SUM(L53:L60)</f>
        <v>26.954494</v>
      </c>
      <c r="M52" s="399" t="n">
        <f aca="false">SUM(M53:M60)</f>
        <v>26.483221</v>
      </c>
      <c r="N52" s="399" t="n">
        <f aca="false">SUM(N53:N60)</f>
        <v>26.483221</v>
      </c>
      <c r="O52" s="144"/>
      <c r="P52" s="400" t="n">
        <f aca="false">SUM(P53:P60)</f>
        <v>28.131039</v>
      </c>
      <c r="Q52" s="400" t="n">
        <f aca="false">SUM(Q53:Q60)</f>
        <v>27.814498</v>
      </c>
      <c r="R52" s="400" t="n">
        <f aca="false">SUM(R53:R60)</f>
        <v>27.501571</v>
      </c>
      <c r="S52" s="400" t="n">
        <f aca="false">SUM(S53:S60)</f>
        <v>28.197109</v>
      </c>
      <c r="T52" s="399" t="n">
        <f aca="false">SUM(T53:T60)</f>
        <v>28.197109</v>
      </c>
      <c r="U52" s="144"/>
      <c r="V52" s="341" t="n">
        <f aca="false">SUM(V53:V60)</f>
        <v>29.222357</v>
      </c>
      <c r="W52" s="400" t="n">
        <f aca="false">SUM(W53:W60)</f>
        <v>28.977176</v>
      </c>
      <c r="X52" s="400" t="n">
        <f aca="false">SUM(X53:X60)</f>
        <v>28.783268736933</v>
      </c>
      <c r="Y52" s="400" t="n">
        <f aca="false">SUM(Y53:Y60)</f>
        <v>28.500326</v>
      </c>
      <c r="Z52" s="399" t="n">
        <f aca="false">SUM(Z53:Z60)</f>
        <v>29.603603</v>
      </c>
      <c r="AA52" s="359"/>
      <c r="AB52" s="341" t="n">
        <v>29.67</v>
      </c>
      <c r="AC52" s="401" t="n">
        <f aca="false">SUM(AC53:AC60)</f>
        <v>29.645729</v>
      </c>
      <c r="AD52" s="400" t="n">
        <f aca="false">SUM(AD53:AD60)</f>
        <v>29.54551141</v>
      </c>
      <c r="AE52" s="400" t="n">
        <f aca="false">AE7</f>
        <v>29.393284</v>
      </c>
      <c r="AF52" s="360"/>
      <c r="AG52" s="400" t="n">
        <f aca="false">AG7</f>
        <v>29.648307</v>
      </c>
      <c r="AH52" s="360"/>
      <c r="AI52" s="400" t="n">
        <f aca="false">AI7</f>
        <v>29.823434</v>
      </c>
      <c r="AJ52" s="360"/>
      <c r="AK52" s="345" t="n">
        <f aca="false">IFERROR(D52/J52-1,"")</f>
        <v>-0.0647706009986142</v>
      </c>
      <c r="AL52" s="345" t="n">
        <f aca="false">IFERROR(E52/K52-1,"")</f>
        <v>-0.0660460856976217</v>
      </c>
      <c r="AM52" s="345" t="n">
        <f aca="false">IFERROR(F52/L52-1,"")</f>
        <v>-0.0711283988488154</v>
      </c>
      <c r="AN52" s="345" t="n">
        <f aca="false">IFERROR(H52/N52-1,"")</f>
        <v>-0.0788325181442242</v>
      </c>
      <c r="AO52" s="144"/>
      <c r="AP52" s="70" t="n">
        <f aca="false">J52/P52-1</f>
        <v>-0.0110870416126472</v>
      </c>
      <c r="AQ52" s="70" t="n">
        <f aca="false">K52/Q52-1</f>
        <v>-0.0151987643278696</v>
      </c>
      <c r="AR52" s="70" t="n">
        <f aca="false">L52/R52-1</f>
        <v>-0.0198925726824841</v>
      </c>
      <c r="AS52" s="345" t="n">
        <f aca="false">M52/S52-1</f>
        <v>-0.0607824014866205</v>
      </c>
      <c r="AT52" s="144"/>
      <c r="AU52" s="70" t="n">
        <f aca="false">P52/V52-1</f>
        <v>-0.0373453106469132</v>
      </c>
      <c r="AV52" s="70" t="n">
        <f aca="false">Q52/W52-1</f>
        <v>-0.0401239237391525</v>
      </c>
      <c r="AW52" s="70" t="n">
        <f aca="false">R52/X52-1</f>
        <v>-0.0445292627688391</v>
      </c>
      <c r="AX52" s="345" t="n">
        <f aca="false">T52/Z52-1</f>
        <v>-0.0475109060204597</v>
      </c>
      <c r="AY52" s="359"/>
      <c r="AZ52" s="70" t="n">
        <f aca="false">IFERROR(V52/AB52-1,"")</f>
        <v>-0.0150873946747557</v>
      </c>
      <c r="BA52" s="70" t="n">
        <f aca="false">IFERROR(W52/AC52-1,"")</f>
        <v>-0.0225514103566149</v>
      </c>
      <c r="BB52" s="70" t="n">
        <f aca="false">IFERROR(X52/AD52-1,"")</f>
        <v>-0.0257989331269118</v>
      </c>
      <c r="BC52" s="70" t="n">
        <f aca="false">Z52/AE52-1</f>
        <v>0.00715534201622381</v>
      </c>
      <c r="BD52" s="359"/>
      <c r="BE52" s="70" t="n">
        <f aca="false">AE52/AG52-1</f>
        <v>-0.00860160413206723</v>
      </c>
      <c r="BF52" s="359"/>
      <c r="BG52" s="70" t="n">
        <f aca="false">AG52/AI52-1</f>
        <v>-0.00587212726743669</v>
      </c>
      <c r="BH52" s="359"/>
      <c r="BI52" s="359"/>
    </row>
    <row r="53" s="30" customFormat="true" ht="12" hidden="false" customHeight="false" outlineLevel="0" collapsed="false">
      <c r="B53" s="402" t="s">
        <v>387</v>
      </c>
      <c r="C53" s="144"/>
      <c r="D53" s="347" t="n">
        <v>0.155074</v>
      </c>
      <c r="E53" s="347" t="n">
        <v>0.153689</v>
      </c>
      <c r="F53" s="378" t="n">
        <v>0.154725</v>
      </c>
      <c r="G53" s="378" t="n">
        <v>0.201171</v>
      </c>
      <c r="H53" s="378" t="n">
        <f aca="false">G53</f>
        <v>0.201171</v>
      </c>
      <c r="I53" s="144"/>
      <c r="J53" s="347" t="n">
        <v>0.121658</v>
      </c>
      <c r="K53" s="347" t="n">
        <v>0.121982</v>
      </c>
      <c r="L53" s="378" t="n">
        <v>0.126538</v>
      </c>
      <c r="M53" s="378" t="n">
        <v>0.135333</v>
      </c>
      <c r="N53" s="378" t="n">
        <v>0.135333</v>
      </c>
      <c r="O53" s="144"/>
      <c r="P53" s="349" t="n">
        <v>0.040096</v>
      </c>
      <c r="Q53" s="349" t="n">
        <v>0.03998</v>
      </c>
      <c r="R53" s="403" t="n">
        <v>0.040344</v>
      </c>
      <c r="S53" s="403" t="n">
        <v>0.119619</v>
      </c>
      <c r="T53" s="378" t="n">
        <v>0.119619</v>
      </c>
      <c r="U53" s="144"/>
      <c r="V53" s="349" t="n">
        <v>0.044314</v>
      </c>
      <c r="W53" s="349" t="n">
        <v>0.044803</v>
      </c>
      <c r="X53" s="403" t="n">
        <v>0.045109</v>
      </c>
      <c r="Y53" s="403" t="n">
        <v>0.047404</v>
      </c>
      <c r="Z53" s="378" t="n">
        <v>0.126653</v>
      </c>
      <c r="AA53" s="359"/>
      <c r="AB53" s="349" t="n">
        <v>0.002774</v>
      </c>
      <c r="AC53" s="349" t="n">
        <v>0.033258</v>
      </c>
      <c r="AD53" s="349" t="n">
        <v>0.03620671</v>
      </c>
      <c r="AE53" s="349" t="n">
        <v>0.036689</v>
      </c>
      <c r="AF53" s="360"/>
      <c r="AG53" s="349" t="n">
        <v>0.031733</v>
      </c>
      <c r="AH53" s="360"/>
      <c r="AI53" s="349" t="n">
        <v>0.025769</v>
      </c>
      <c r="AJ53" s="360"/>
      <c r="AK53" s="92" t="n">
        <f aca="false">IFERROR(D53/J53-1,"")</f>
        <v>0.274671620444196</v>
      </c>
      <c r="AL53" s="92" t="n">
        <f aca="false">IFERROR(E53/K53-1,"")</f>
        <v>0.259931793215392</v>
      </c>
      <c r="AM53" s="92" t="n">
        <f aca="false">IFERROR(F53/L53-1,"")</f>
        <v>0.222755219775878</v>
      </c>
      <c r="AN53" s="92" t="n">
        <f aca="false">IFERROR(H53/N53-1,"")</f>
        <v>0.486488882977544</v>
      </c>
      <c r="AO53" s="144"/>
      <c r="AP53" s="78" t="n">
        <f aca="false">J53/P53-1</f>
        <v>2.03416799680766</v>
      </c>
      <c r="AQ53" s="78" t="n">
        <f aca="false">K53/Q53-1</f>
        <v>2.05107553776889</v>
      </c>
      <c r="AR53" s="78" t="n">
        <f aca="false">L53/R53-1</f>
        <v>2.13647630378743</v>
      </c>
      <c r="AS53" s="92" t="n">
        <f aca="false">M53/S53-1</f>
        <v>0.131367090512377</v>
      </c>
      <c r="AT53" s="144"/>
      <c r="AU53" s="78" t="n">
        <f aca="false">P53/V53-1</f>
        <v>-0.0951843661145462</v>
      </c>
      <c r="AV53" s="78" t="n">
        <f aca="false">Q53/W53-1</f>
        <v>-0.107649041358838</v>
      </c>
      <c r="AW53" s="78" t="n">
        <f aca="false">R53/X53-1</f>
        <v>-0.105633022235031</v>
      </c>
      <c r="AX53" s="92" t="n">
        <f aca="false">T53/Z53-1</f>
        <v>-0.0555375711589936</v>
      </c>
      <c r="AY53" s="359"/>
      <c r="AZ53" s="78" t="n">
        <f aca="false">IFERROR(V53/AB53-1,"")</f>
        <v>14.9747656813266</v>
      </c>
      <c r="BA53" s="78" t="n">
        <f aca="false">IFERROR(W53/AC53-1,"")</f>
        <v>0.347134524024295</v>
      </c>
      <c r="BB53" s="78" t="n">
        <f aca="false">IFERROR(X53/AD53-1,"")</f>
        <v>0.245874038265283</v>
      </c>
      <c r="BC53" s="78" t="n">
        <f aca="false">Z53/AE53-1</f>
        <v>2.45207010275559</v>
      </c>
      <c r="BD53" s="359"/>
      <c r="BE53" s="78" t="n">
        <f aca="false">AE53/AG53-1</f>
        <v>0.156178111114613</v>
      </c>
      <c r="BF53" s="359"/>
      <c r="BG53" s="78" t="n">
        <f aca="false">AG53/AI53-1</f>
        <v>0.231440878575032</v>
      </c>
      <c r="BH53" s="359"/>
      <c r="BI53" s="359"/>
    </row>
    <row r="54" s="30" customFormat="true" ht="12" hidden="false" customHeight="false" outlineLevel="0" collapsed="false">
      <c r="B54" s="402" t="s">
        <v>388</v>
      </c>
      <c r="C54" s="144"/>
      <c r="D54" s="347" t="n">
        <v>5.949193</v>
      </c>
      <c r="E54" s="347" t="n">
        <v>5.876003</v>
      </c>
      <c r="F54" s="378" t="n">
        <v>5.782278</v>
      </c>
      <c r="G54" s="378" t="n">
        <v>5.680119</v>
      </c>
      <c r="H54" s="378" t="n">
        <f aca="false">G54</f>
        <v>5.680119</v>
      </c>
      <c r="I54" s="144"/>
      <c r="J54" s="347" t="n">
        <v>6.319038</v>
      </c>
      <c r="K54" s="347" t="n">
        <v>6.251477</v>
      </c>
      <c r="L54" s="378" t="n">
        <v>6.17193</v>
      </c>
      <c r="M54" s="378" t="n">
        <v>6.068894</v>
      </c>
      <c r="N54" s="378" t="n">
        <v>6.068894</v>
      </c>
      <c r="O54" s="144"/>
      <c r="P54" s="349" t="n">
        <v>6.539027</v>
      </c>
      <c r="Q54" s="349" t="n">
        <v>6.494159</v>
      </c>
      <c r="R54" s="403" t="n">
        <v>6.43769</v>
      </c>
      <c r="S54" s="403" t="n">
        <v>6.380756</v>
      </c>
      <c r="T54" s="378" t="n">
        <v>6.380756</v>
      </c>
      <c r="U54" s="144"/>
      <c r="V54" s="349" t="n">
        <v>6.693826</v>
      </c>
      <c r="W54" s="349" t="n">
        <v>6.664758</v>
      </c>
      <c r="X54" s="403" t="n">
        <v>6.64776588</v>
      </c>
      <c r="Y54" s="403" t="n">
        <v>6.636334</v>
      </c>
      <c r="Z54" s="378" t="n">
        <v>6.636334</v>
      </c>
      <c r="AA54" s="359"/>
      <c r="AB54" s="349" t="n">
        <v>6.720385</v>
      </c>
      <c r="AC54" s="349" t="n">
        <v>6.722363</v>
      </c>
      <c r="AD54" s="349" t="n">
        <v>6.71443605</v>
      </c>
      <c r="AE54" s="349" t="n">
        <v>6.71532</v>
      </c>
      <c r="AF54" s="360"/>
      <c r="AG54" s="349" t="n">
        <v>6.738718</v>
      </c>
      <c r="AH54" s="360"/>
      <c r="AI54" s="349" t="n">
        <v>6.735506</v>
      </c>
      <c r="AJ54" s="360"/>
      <c r="AK54" s="92" t="n">
        <f aca="false">IFERROR(D54/J54-1,"")</f>
        <v>-0.0585286874362838</v>
      </c>
      <c r="AL54" s="92" t="n">
        <f aca="false">IFERROR(E54/K54-1,"")</f>
        <v>-0.0600616462317625</v>
      </c>
      <c r="AM54" s="92" t="n">
        <f aca="false">IFERROR(F54/L54-1,"")</f>
        <v>-0.0631329260053177</v>
      </c>
      <c r="AN54" s="92" t="n">
        <f aca="false">IFERROR(H54/N54-1,"")</f>
        <v>-0.0640602719375228</v>
      </c>
      <c r="AO54" s="144"/>
      <c r="AP54" s="78" t="n">
        <f aca="false">J54/P54-1</f>
        <v>-0.0336424669908841</v>
      </c>
      <c r="AQ54" s="78" t="n">
        <f aca="false">K54/Q54-1</f>
        <v>-0.0373692729112423</v>
      </c>
      <c r="AR54" s="78" t="n">
        <f aca="false">L54/R54-1</f>
        <v>-0.0412818883792167</v>
      </c>
      <c r="AS54" s="92" t="n">
        <f aca="false">M54/S54-1</f>
        <v>-0.0488753997175255</v>
      </c>
      <c r="AT54" s="144"/>
      <c r="AU54" s="78" t="n">
        <f aca="false">P54/V54-1</f>
        <v>-0.0231256384614718</v>
      </c>
      <c r="AV54" s="78" t="n">
        <f aca="false">Q54/W54-1</f>
        <v>-0.0255971784721967</v>
      </c>
      <c r="AW54" s="78" t="n">
        <f aca="false">R54/X54-1</f>
        <v>-0.0316009744915985</v>
      </c>
      <c r="AX54" s="92" t="n">
        <f aca="false">T54/Z54-1</f>
        <v>-0.0385119254094203</v>
      </c>
      <c r="AY54" s="359"/>
      <c r="AZ54" s="78" t="n">
        <f aca="false">IFERROR(V54/AB54-1,"")</f>
        <v>-0.00395200572586252</v>
      </c>
      <c r="BA54" s="78" t="n">
        <f aca="false">IFERROR(W54/AC54-1,"")</f>
        <v>-0.00856915938636449</v>
      </c>
      <c r="BB54" s="78" t="n">
        <f aca="false">IFERROR(X54/AD54-1,"")</f>
        <v>-0.00992937746424727</v>
      </c>
      <c r="BC54" s="78" t="n">
        <f aca="false">Z54/AE54-1</f>
        <v>-0.0117620604825981</v>
      </c>
      <c r="BD54" s="359"/>
      <c r="BE54" s="78" t="n">
        <f aca="false">AE54/AG54-1</f>
        <v>-0.00347217378735842</v>
      </c>
      <c r="BF54" s="359"/>
      <c r="BG54" s="78" t="n">
        <f aca="false">AG54/AI54-1</f>
        <v>0.000476875827888801</v>
      </c>
      <c r="BH54" s="359"/>
      <c r="BI54" s="359"/>
    </row>
    <row r="55" s="30" customFormat="true" ht="12" hidden="false" customHeight="false" outlineLevel="0" collapsed="false">
      <c r="B55" s="402" t="s">
        <v>389</v>
      </c>
      <c r="C55" s="144"/>
      <c r="D55" s="347" t="n">
        <v>3.777504</v>
      </c>
      <c r="E55" s="347" t="n">
        <v>3.711842</v>
      </c>
      <c r="F55" s="378" t="n">
        <v>3.639281</v>
      </c>
      <c r="G55" s="378" t="n">
        <v>3.550024</v>
      </c>
      <c r="H55" s="378" t="n">
        <f aca="false">G55</f>
        <v>3.550024</v>
      </c>
      <c r="I55" s="144"/>
      <c r="J55" s="347" t="n">
        <v>4.034625</v>
      </c>
      <c r="K55" s="347" t="n">
        <v>3.972446</v>
      </c>
      <c r="L55" s="378" t="n">
        <v>3.915615</v>
      </c>
      <c r="M55" s="378" t="n">
        <v>3.847952</v>
      </c>
      <c r="N55" s="378" t="n">
        <v>3.847952</v>
      </c>
      <c r="O55" s="144"/>
      <c r="P55" s="349" t="n">
        <v>4.212293</v>
      </c>
      <c r="Q55" s="349" t="n">
        <v>4.169492</v>
      </c>
      <c r="R55" s="403" t="n">
        <v>4.136009</v>
      </c>
      <c r="S55" s="403" t="n">
        <v>4.091694</v>
      </c>
      <c r="T55" s="378" t="n">
        <v>4.091694</v>
      </c>
      <c r="U55" s="144"/>
      <c r="V55" s="349" t="n">
        <v>4.362247</v>
      </c>
      <c r="W55" s="349" t="n">
        <v>4.327256</v>
      </c>
      <c r="X55" s="403" t="n">
        <v>4.294839712933</v>
      </c>
      <c r="Y55" s="403" t="n">
        <v>4.256832</v>
      </c>
      <c r="Z55" s="378" t="n">
        <v>4.256832</v>
      </c>
      <c r="AA55" s="359"/>
      <c r="AB55" s="349" t="n">
        <v>4.484456</v>
      </c>
      <c r="AC55" s="349" t="n">
        <v>4.429327</v>
      </c>
      <c r="AD55" s="349" t="n">
        <v>4.40995556</v>
      </c>
      <c r="AE55" s="349" t="n">
        <v>4.3868</v>
      </c>
      <c r="AF55" s="360"/>
      <c r="AG55" s="349" t="n">
        <v>4.452899</v>
      </c>
      <c r="AH55" s="360"/>
      <c r="AI55" s="349" t="n">
        <v>4.472635</v>
      </c>
      <c r="AJ55" s="360"/>
      <c r="AK55" s="92" t="n">
        <f aca="false">IFERROR(D55/J55-1,"")</f>
        <v>-0.0637285993122038</v>
      </c>
      <c r="AL55" s="92" t="n">
        <f aca="false">IFERROR(E55/K55-1,"")</f>
        <v>-0.0656029056153311</v>
      </c>
      <c r="AM55" s="92" t="n">
        <f aca="false">IFERROR(F55/L55-1,"")</f>
        <v>-0.0705723111184322</v>
      </c>
      <c r="AN55" s="92" t="n">
        <f aca="false">IFERROR(H55/N55-1,"")</f>
        <v>-0.077425082225558</v>
      </c>
      <c r="AO55" s="144"/>
      <c r="AP55" s="78" t="n">
        <f aca="false">J55/P55-1</f>
        <v>-0.0421784524485832</v>
      </c>
      <c r="AQ55" s="78" t="n">
        <f aca="false">K55/Q55-1</f>
        <v>-0.0472589946209275</v>
      </c>
      <c r="AR55" s="78" t="n">
        <f aca="false">L55/R55-1</f>
        <v>-0.0532866345310177</v>
      </c>
      <c r="AS55" s="92" t="n">
        <f aca="false">M55/S55-1</f>
        <v>-0.0595699482903658</v>
      </c>
      <c r="AT55" s="144"/>
      <c r="AU55" s="78" t="n">
        <f aca="false">P55/V55-1</f>
        <v>-0.0343754033185192</v>
      </c>
      <c r="AV55" s="78" t="n">
        <f aca="false">Q55/W55-1</f>
        <v>-0.0364582081577795</v>
      </c>
      <c r="AW55" s="78" t="n">
        <f aca="false">R55/X55-1</f>
        <v>-0.0369817556764029</v>
      </c>
      <c r="AX55" s="92" t="n">
        <f aca="false">T55/Z55-1</f>
        <v>-0.0387936380857877</v>
      </c>
      <c r="AY55" s="359"/>
      <c r="AZ55" s="78" t="n">
        <f aca="false">IFERROR(V55/AB55-1,"")</f>
        <v>-0.0272516889451028</v>
      </c>
      <c r="BA55" s="78" t="n">
        <f aca="false">IFERROR(W55/AC55-1,"")</f>
        <v>-0.023044358657647</v>
      </c>
      <c r="BB55" s="78" t="n">
        <f aca="false">IFERROR(X55/AD55-1,"")</f>
        <v>-0.0261036297306815</v>
      </c>
      <c r="BC55" s="78" t="n">
        <f aca="false">Z55/AE55-1</f>
        <v>-0.0296270630072034</v>
      </c>
      <c r="BD55" s="359"/>
      <c r="BE55" s="78" t="n">
        <f aca="false">AE55/AG55-1</f>
        <v>-0.0148440375584535</v>
      </c>
      <c r="BF55" s="359"/>
      <c r="BG55" s="78" t="n">
        <f aca="false">AG55/AI55-1</f>
        <v>-0.0044126113577343</v>
      </c>
      <c r="BH55" s="359"/>
      <c r="BI55" s="359"/>
    </row>
    <row r="56" s="30" customFormat="true" ht="12" hidden="false" customHeight="false" outlineLevel="0" collapsed="false">
      <c r="B56" s="402" t="s">
        <v>367</v>
      </c>
      <c r="C56" s="144"/>
      <c r="D56" s="347" t="n">
        <v>4.85847</v>
      </c>
      <c r="E56" s="347" t="n">
        <v>4.773148</v>
      </c>
      <c r="F56" s="378" t="n">
        <v>4.646016</v>
      </c>
      <c r="G56" s="378" t="n">
        <v>4.509855</v>
      </c>
      <c r="H56" s="378" t="n">
        <f aca="false">G56</f>
        <v>4.509855</v>
      </c>
      <c r="I56" s="144"/>
      <c r="J56" s="347" t="n">
        <v>5.264978</v>
      </c>
      <c r="K56" s="347" t="n">
        <v>5.159325</v>
      </c>
      <c r="L56" s="378" t="n">
        <v>5.059061</v>
      </c>
      <c r="M56" s="378" t="n">
        <v>4.954699</v>
      </c>
      <c r="N56" s="378" t="n">
        <v>4.954699</v>
      </c>
      <c r="O56" s="144"/>
      <c r="P56" s="349" t="n">
        <v>4.615178</v>
      </c>
      <c r="Q56" s="349" t="n">
        <v>4.549759</v>
      </c>
      <c r="R56" s="403" t="n">
        <v>4.468232</v>
      </c>
      <c r="S56" s="403" t="n">
        <v>5.348099</v>
      </c>
      <c r="T56" s="378" t="n">
        <v>5.348099</v>
      </c>
      <c r="U56" s="144"/>
      <c r="V56" s="349" t="n">
        <v>4.82379</v>
      </c>
      <c r="W56" s="349" t="n">
        <v>4.781678</v>
      </c>
      <c r="X56" s="403" t="n">
        <v>4.759093</v>
      </c>
      <c r="Y56" s="403" t="n">
        <v>4.672191</v>
      </c>
      <c r="Z56" s="378" t="n">
        <v>5.678593</v>
      </c>
      <c r="AA56" s="359"/>
      <c r="AB56" s="349" t="n">
        <v>4.769694</v>
      </c>
      <c r="AC56" s="349" t="n">
        <v>4.905257</v>
      </c>
      <c r="AD56" s="349" t="n">
        <v>4.87966708</v>
      </c>
      <c r="AE56" s="349" t="n">
        <v>4.85558</v>
      </c>
      <c r="AF56" s="360"/>
      <c r="AG56" s="349" t="n">
        <v>4.752347</v>
      </c>
      <c r="AH56" s="360"/>
      <c r="AI56" s="349" t="n">
        <v>4.79621</v>
      </c>
      <c r="AJ56" s="360"/>
      <c r="AK56" s="92" t="n">
        <f aca="false">IFERROR(D56/J56-1,"")</f>
        <v>-0.0772098193002895</v>
      </c>
      <c r="AL56" s="92" t="n">
        <f aca="false">IFERROR(E56/K56-1,"")</f>
        <v>-0.0748502953390222</v>
      </c>
      <c r="AM56" s="92" t="n">
        <f aca="false">IFERROR(F56/L56-1,"")</f>
        <v>-0.0816445976832461</v>
      </c>
      <c r="AN56" s="92" t="n">
        <f aca="false">IFERROR(H56/N56-1,"")</f>
        <v>-0.089782245097028</v>
      </c>
      <c r="AO56" s="144"/>
      <c r="AP56" s="78" t="n">
        <f aca="false">J56/P56-1</f>
        <v>0.140796302981163</v>
      </c>
      <c r="AQ56" s="78" t="n">
        <f aca="false">K56/Q56-1</f>
        <v>0.133977645848934</v>
      </c>
      <c r="AR56" s="78" t="n">
        <f aca="false">L56/R56-1</f>
        <v>0.132228809963314</v>
      </c>
      <c r="AS56" s="92" t="n">
        <f aca="false">M56/S56-1</f>
        <v>-0.0735588477326242</v>
      </c>
      <c r="AT56" s="144"/>
      <c r="AU56" s="78" t="n">
        <f aca="false">P56/V56-1</f>
        <v>-0.0432464929028833</v>
      </c>
      <c r="AV56" s="78" t="n">
        <f aca="false">Q56/W56-1</f>
        <v>-0.0485015929554438</v>
      </c>
      <c r="AW56" s="78" t="n">
        <f aca="false">R56/X56-1</f>
        <v>-0.0611168976945818</v>
      </c>
      <c r="AX56" s="92" t="n">
        <f aca="false">T56/Z56-1</f>
        <v>-0.0581999801711445</v>
      </c>
      <c r="AY56" s="359"/>
      <c r="AZ56" s="78" t="n">
        <f aca="false">IFERROR(V56/AB56-1,"")</f>
        <v>0.0113416080780024</v>
      </c>
      <c r="BA56" s="78" t="n">
        <f aca="false">IFERROR(W56/AC56-1,"")</f>
        <v>-0.0251931754034497</v>
      </c>
      <c r="BB56" s="78" t="n">
        <f aca="false">IFERROR(X56/AD56-1,"")</f>
        <v>-0.0247094889924334</v>
      </c>
      <c r="BC56" s="78" t="n">
        <f aca="false">Z56/AE56-1</f>
        <v>0.169498391541278</v>
      </c>
      <c r="BD56" s="359"/>
      <c r="BE56" s="78" t="n">
        <f aca="false">AE56/AG56-1</f>
        <v>0.0217225299415214</v>
      </c>
      <c r="BF56" s="359"/>
      <c r="BG56" s="78" t="n">
        <f aca="false">AG56/AI56-1</f>
        <v>-0.00914534601278927</v>
      </c>
      <c r="BH56" s="359"/>
      <c r="BI56" s="359"/>
    </row>
    <row r="57" s="30" customFormat="true" ht="12" hidden="false" customHeight="false" outlineLevel="0" collapsed="false">
      <c r="B57" s="402" t="s">
        <v>390</v>
      </c>
      <c r="C57" s="144"/>
      <c r="D57" s="347" t="n">
        <v>3.390481</v>
      </c>
      <c r="E57" s="347" t="n">
        <v>3.337982</v>
      </c>
      <c r="F57" s="378" t="n">
        <v>3.247142</v>
      </c>
      <c r="G57" s="378" t="n">
        <v>3.153201</v>
      </c>
      <c r="H57" s="378" t="n">
        <f aca="false">G57</f>
        <v>3.153201</v>
      </c>
      <c r="I57" s="144"/>
      <c r="J57" s="347" t="n">
        <v>3.56868</v>
      </c>
      <c r="K57" s="347" t="n">
        <v>3.524848</v>
      </c>
      <c r="L57" s="378" t="n">
        <v>3.476208</v>
      </c>
      <c r="M57" s="378" t="n">
        <v>3.434289</v>
      </c>
      <c r="N57" s="378" t="n">
        <v>3.434289</v>
      </c>
      <c r="O57" s="144"/>
      <c r="P57" s="349" t="n">
        <v>3.726413</v>
      </c>
      <c r="Q57" s="349" t="n">
        <v>3.694294</v>
      </c>
      <c r="R57" s="403" t="n">
        <v>3.664194</v>
      </c>
      <c r="S57" s="403" t="n">
        <v>3.623672</v>
      </c>
      <c r="T57" s="378" t="n">
        <v>3.623672</v>
      </c>
      <c r="U57" s="144"/>
      <c r="V57" s="349" t="n">
        <v>3.900522</v>
      </c>
      <c r="W57" s="349" t="n">
        <v>3.873293</v>
      </c>
      <c r="X57" s="403" t="n">
        <v>3.837593144</v>
      </c>
      <c r="Y57" s="403" t="n">
        <v>3.7979</v>
      </c>
      <c r="Z57" s="378" t="n">
        <v>3.7979</v>
      </c>
      <c r="AA57" s="359"/>
      <c r="AB57" s="349" t="n">
        <v>3.970584</v>
      </c>
      <c r="AC57" s="349" t="n">
        <v>3.940436</v>
      </c>
      <c r="AD57" s="349" t="n">
        <v>3.924674</v>
      </c>
      <c r="AE57" s="349" t="n">
        <v>3.903047</v>
      </c>
      <c r="AF57" s="360"/>
      <c r="AG57" s="349" t="n">
        <v>4.00116</v>
      </c>
      <c r="AH57" s="360"/>
      <c r="AI57" s="349" t="n">
        <v>4.14221</v>
      </c>
      <c r="AJ57" s="360"/>
      <c r="AK57" s="92" t="n">
        <f aca="false">IFERROR(D57/J57-1,"")</f>
        <v>-0.0499341493213175</v>
      </c>
      <c r="AL57" s="92" t="n">
        <f aca="false">IFERROR(E57/K57-1,"")</f>
        <v>-0.0530139171958621</v>
      </c>
      <c r="AM57" s="92" t="n">
        <f aca="false">IFERROR(F57/L57-1,"")</f>
        <v>-0.0658953664452762</v>
      </c>
      <c r="AN57" s="92" t="n">
        <f aca="false">IFERROR(H57/N57-1,"")</f>
        <v>-0.0818475090477243</v>
      </c>
      <c r="AO57" s="144"/>
      <c r="AP57" s="78" t="n">
        <f aca="false">J57/P57-1</f>
        <v>-0.042328373156706</v>
      </c>
      <c r="AQ57" s="78" t="n">
        <f aca="false">K57/Q57-1</f>
        <v>-0.0458669504917583</v>
      </c>
      <c r="AR57" s="78" t="n">
        <f aca="false">L57/R57-1</f>
        <v>-0.0513035063099825</v>
      </c>
      <c r="AS57" s="92" t="n">
        <f aca="false">M57/S57-1</f>
        <v>-0.0522627323885826</v>
      </c>
      <c r="AT57" s="144"/>
      <c r="AU57" s="78" t="n">
        <f aca="false">P57/V57-1</f>
        <v>-0.0446373587945409</v>
      </c>
      <c r="AV57" s="78" t="n">
        <f aca="false">Q57/W57-1</f>
        <v>-0.0462136481799854</v>
      </c>
      <c r="AW57" s="78" t="n">
        <f aca="false">R57/X57-1</f>
        <v>-0.0451843479737046</v>
      </c>
      <c r="AX57" s="92" t="n">
        <f aca="false">T57/Z57-1</f>
        <v>-0.0458748255614945</v>
      </c>
      <c r="AY57" s="359"/>
      <c r="AZ57" s="78" t="n">
        <f aca="false">IFERROR(V57/AB57-1,"")</f>
        <v>-0.0176452632660586</v>
      </c>
      <c r="BA57" s="78" t="n">
        <f aca="false">IFERROR(W57/AC57-1,"")</f>
        <v>-0.0170394849706987</v>
      </c>
      <c r="BB57" s="78" t="n">
        <f aca="false">IFERROR(X57/AD57-1,"")</f>
        <v>-0.0221880482302481</v>
      </c>
      <c r="BC57" s="78" t="n">
        <f aca="false">Z57/AE57-1</f>
        <v>-0.0269397217097309</v>
      </c>
      <c r="BD57" s="359"/>
      <c r="BE57" s="78" t="n">
        <f aca="false">AE57/AG57-1</f>
        <v>-0.0245211388697277</v>
      </c>
      <c r="BF57" s="359"/>
      <c r="BG57" s="78" t="n">
        <f aca="false">AG57/AI57-1</f>
        <v>-0.0340518708612071</v>
      </c>
      <c r="BH57" s="359"/>
      <c r="BI57" s="359"/>
    </row>
    <row r="58" s="30" customFormat="true" ht="12" hidden="false" customHeight="false" outlineLevel="0" collapsed="false">
      <c r="B58" s="402" t="s">
        <v>368</v>
      </c>
      <c r="C58" s="144"/>
      <c r="D58" s="347" t="n">
        <v>2.890521</v>
      </c>
      <c r="E58" s="347" t="n">
        <v>2.837795</v>
      </c>
      <c r="F58" s="378" t="n">
        <v>2.776348</v>
      </c>
      <c r="G58" s="378" t="n">
        <v>2.663297</v>
      </c>
      <c r="H58" s="378" t="n">
        <f aca="false">G58</f>
        <v>2.663297</v>
      </c>
      <c r="I58" s="144"/>
      <c r="J58" s="347" t="n">
        <v>3.119337</v>
      </c>
      <c r="K58" s="347" t="n">
        <v>3.059905</v>
      </c>
      <c r="L58" s="378" t="n">
        <v>3.002055</v>
      </c>
      <c r="M58" s="378" t="n">
        <v>2.943049</v>
      </c>
      <c r="N58" s="378" t="n">
        <v>2.943049</v>
      </c>
      <c r="O58" s="144"/>
      <c r="P58" s="349" t="n">
        <v>3.332301</v>
      </c>
      <c r="Q58" s="349" t="n">
        <v>3.279587</v>
      </c>
      <c r="R58" s="403" t="n">
        <v>3.229144</v>
      </c>
      <c r="S58" s="403" t="n">
        <v>3.172945</v>
      </c>
      <c r="T58" s="378" t="n">
        <v>3.172945</v>
      </c>
      <c r="U58" s="144"/>
      <c r="V58" s="349" t="n">
        <v>3.537371</v>
      </c>
      <c r="W58" s="349" t="n">
        <v>3.463827</v>
      </c>
      <c r="X58" s="403" t="n">
        <v>3.419267</v>
      </c>
      <c r="Y58" s="403" t="n">
        <v>3.369684</v>
      </c>
      <c r="Z58" s="378" t="n">
        <v>3.369684</v>
      </c>
      <c r="AA58" s="359"/>
      <c r="AB58" s="349" t="n">
        <v>3.674286</v>
      </c>
      <c r="AC58" s="349" t="n">
        <v>3.671556</v>
      </c>
      <c r="AD58" s="349" t="n">
        <v>3.64845276</v>
      </c>
      <c r="AE58" s="349" t="n">
        <v>3.600518</v>
      </c>
      <c r="AF58" s="360"/>
      <c r="AG58" s="349" t="n">
        <v>3.702096</v>
      </c>
      <c r="AH58" s="360"/>
      <c r="AI58" s="349" t="n">
        <v>3.700113</v>
      </c>
      <c r="AJ58" s="360"/>
      <c r="AK58" s="92" t="n">
        <f aca="false">IFERROR(D58/J58-1,"")</f>
        <v>-0.0733540492739322</v>
      </c>
      <c r="AL58" s="92" t="n">
        <f aca="false">IFERROR(E58/K58-1,"")</f>
        <v>-0.0725872208450915</v>
      </c>
      <c r="AM58" s="92" t="n">
        <f aca="false">IFERROR(F58/L58-1,"")</f>
        <v>-0.07518416551329</v>
      </c>
      <c r="AN58" s="92" t="n">
        <f aca="false">IFERROR(H58/N58-1,"")</f>
        <v>-0.0950551621804461</v>
      </c>
      <c r="AO58" s="144"/>
      <c r="AP58" s="78" t="n">
        <f aca="false">J58/P58-1</f>
        <v>-0.0639089926150128</v>
      </c>
      <c r="AQ58" s="78" t="n">
        <f aca="false">K58/Q58-1</f>
        <v>-0.0669846538603793</v>
      </c>
      <c r="AR58" s="78" t="n">
        <f aca="false">L58/R58-1</f>
        <v>-0.0703248291188005</v>
      </c>
      <c r="AS58" s="92" t="n">
        <f aca="false">M58/S58-1</f>
        <v>-0.0724550851023262</v>
      </c>
      <c r="AT58" s="144"/>
      <c r="AU58" s="78" t="n">
        <f aca="false">P58/V58-1</f>
        <v>-0.0579724320689009</v>
      </c>
      <c r="AV58" s="78" t="n">
        <f aca="false">Q58/W58-1</f>
        <v>-0.0531897233897652</v>
      </c>
      <c r="AW58" s="78" t="n">
        <f aca="false">R58/X58-1</f>
        <v>-0.0556034378128412</v>
      </c>
      <c r="AX58" s="92" t="n">
        <f aca="false">T58/Z58-1</f>
        <v>-0.0583849998991002</v>
      </c>
      <c r="AY58" s="359"/>
      <c r="AZ58" s="78" t="n">
        <f aca="false">IFERROR(V58/AB58-1,"")</f>
        <v>-0.0372630219857681</v>
      </c>
      <c r="BA58" s="78" t="n">
        <f aca="false">IFERROR(W58/AC58-1,"")</f>
        <v>-0.056577919552364</v>
      </c>
      <c r="BB58" s="78" t="n">
        <f aca="false">IFERROR(X58/AD58-1,"")</f>
        <v>-0.0628172474953465</v>
      </c>
      <c r="BC58" s="78" t="n">
        <f aca="false">Z58/AE58-1</f>
        <v>-0.0641113306474236</v>
      </c>
      <c r="BD58" s="359"/>
      <c r="BE58" s="78" t="n">
        <f aca="false">AE58/AG58-1</f>
        <v>-0.0274379702741366</v>
      </c>
      <c r="BF58" s="359"/>
      <c r="BG58" s="78" t="n">
        <f aca="false">AG58/AI58-1</f>
        <v>0.000535929578366901</v>
      </c>
      <c r="BH58" s="359"/>
      <c r="BI58" s="359"/>
    </row>
    <row r="59" s="30" customFormat="true" ht="12" hidden="false" customHeight="false" outlineLevel="0" collapsed="false">
      <c r="B59" s="402" t="s">
        <v>391</v>
      </c>
      <c r="C59" s="144"/>
      <c r="D59" s="347" t="n">
        <v>3.664144</v>
      </c>
      <c r="E59" s="347" t="n">
        <v>3.5911</v>
      </c>
      <c r="F59" s="378" t="n">
        <v>3.518391</v>
      </c>
      <c r="G59" s="378" t="n">
        <v>3.402884</v>
      </c>
      <c r="H59" s="378" t="n">
        <f aca="false">G59</f>
        <v>3.402884</v>
      </c>
      <c r="I59" s="144"/>
      <c r="J59" s="347" t="n">
        <v>3.947343</v>
      </c>
      <c r="K59" s="347" t="n">
        <v>3.880626</v>
      </c>
      <c r="L59" s="378" t="n">
        <v>3.81074</v>
      </c>
      <c r="M59" s="378" t="n">
        <v>3.737842</v>
      </c>
      <c r="N59" s="378" t="n">
        <v>3.737842</v>
      </c>
      <c r="O59" s="144"/>
      <c r="P59" s="349" t="n">
        <v>4.16642</v>
      </c>
      <c r="Q59" s="349" t="n">
        <v>4.115351</v>
      </c>
      <c r="R59" s="403" t="n">
        <v>4.059619</v>
      </c>
      <c r="S59" s="403" t="n">
        <v>3.998156</v>
      </c>
      <c r="T59" s="378" t="n">
        <v>3.998156</v>
      </c>
      <c r="U59" s="144"/>
      <c r="V59" s="349" t="n">
        <v>4.289008</v>
      </c>
      <c r="W59" s="349" t="n">
        <v>4.264295</v>
      </c>
      <c r="X59" s="403" t="n">
        <v>4.239819</v>
      </c>
      <c r="Y59" s="403" t="n">
        <v>4.20245</v>
      </c>
      <c r="Z59" s="378" t="n">
        <v>4.20245</v>
      </c>
      <c r="AA59" s="359"/>
      <c r="AB59" s="349" t="n">
        <v>4.338749</v>
      </c>
      <c r="AC59" s="349" t="n">
        <v>4.339071</v>
      </c>
      <c r="AD59" s="349" t="n">
        <v>4.33794325</v>
      </c>
      <c r="AE59" s="349" t="n">
        <v>4.312853</v>
      </c>
      <c r="AF59" s="360"/>
      <c r="AG59" s="349" t="n">
        <v>4.309537</v>
      </c>
      <c r="AH59" s="360"/>
      <c r="AI59" s="349" t="n">
        <v>4.327113</v>
      </c>
      <c r="AJ59" s="360"/>
      <c r="AK59" s="92" t="n">
        <f aca="false">IFERROR(D59/J59-1,"")</f>
        <v>-0.0717442086993707</v>
      </c>
      <c r="AL59" s="92" t="n">
        <f aca="false">IFERROR(E59/K59-1,"")</f>
        <v>-0.0746080658120624</v>
      </c>
      <c r="AM59" s="92" t="n">
        <f aca="false">IFERROR(F59/L59-1,"")</f>
        <v>-0.0767171205592613</v>
      </c>
      <c r="AN59" s="92" t="n">
        <f aca="false">IFERROR(H59/N59-1,"")</f>
        <v>-0.0896126695563911</v>
      </c>
      <c r="AO59" s="144"/>
      <c r="AP59" s="78" t="n">
        <f aca="false">J59/P59-1</f>
        <v>-0.0525815928302956</v>
      </c>
      <c r="AQ59" s="78" t="n">
        <f aca="false">K59/Q59-1</f>
        <v>-0.057036447194905</v>
      </c>
      <c r="AR59" s="78" t="n">
        <f aca="false">L59/R59-1</f>
        <v>-0.0613059994053632</v>
      </c>
      <c r="AS59" s="92" t="n">
        <f aca="false">M59/S59-1</f>
        <v>-0.0651085150254267</v>
      </c>
      <c r="AT59" s="144"/>
      <c r="AU59" s="78" t="n">
        <f aca="false">P59/V59-1</f>
        <v>-0.0285819005233843</v>
      </c>
      <c r="AV59" s="78" t="n">
        <f aca="false">Q59/W59-1</f>
        <v>-0.0349281651480491</v>
      </c>
      <c r="AW59" s="78" t="n">
        <f aca="false">R59/X59-1</f>
        <v>-0.0425018143463199</v>
      </c>
      <c r="AX59" s="92" t="n">
        <f aca="false">T59/Z59-1</f>
        <v>-0.0486130709467096</v>
      </c>
      <c r="AY59" s="359"/>
      <c r="AZ59" s="78" t="n">
        <f aca="false">IFERROR(V59/AB59-1,"")</f>
        <v>-0.0114643644976927</v>
      </c>
      <c r="BA59" s="78" t="n">
        <f aca="false">IFERROR(W59/AC59-1,"")</f>
        <v>-0.01723318194148</v>
      </c>
      <c r="BB59" s="78" t="n">
        <f aca="false">IFERROR(X59/AD59-1,"")</f>
        <v>-0.022619993933761</v>
      </c>
      <c r="BC59" s="78" t="n">
        <f aca="false">Z59/AE59-1</f>
        <v>-0.0255986002768932</v>
      </c>
      <c r="BD59" s="359"/>
      <c r="BE59" s="78" t="n">
        <f aca="false">AE59/AG59-1</f>
        <v>0.000769456208404629</v>
      </c>
      <c r="BF59" s="359"/>
      <c r="BG59" s="78" t="n">
        <f aca="false">AG59/AI59-1</f>
        <v>-0.00406183060160437</v>
      </c>
      <c r="BH59" s="359"/>
      <c r="BI59" s="359"/>
    </row>
    <row r="60" s="30" customFormat="true" ht="12" hidden="false" customHeight="false" outlineLevel="0" collapsed="false">
      <c r="B60" s="402" t="s">
        <v>392</v>
      </c>
      <c r="C60" s="58"/>
      <c r="D60" s="347" t="n">
        <v>1.331899</v>
      </c>
      <c r="E60" s="347" t="n">
        <v>1.301075</v>
      </c>
      <c r="F60" s="378" t="n">
        <v>1.273083</v>
      </c>
      <c r="G60" s="378" t="n">
        <v>1.234931</v>
      </c>
      <c r="H60" s="378" t="n">
        <f aca="false">G60</f>
        <v>1.234931</v>
      </c>
      <c r="I60" s="58"/>
      <c r="J60" s="347" t="n">
        <v>1.44349</v>
      </c>
      <c r="K60" s="347" t="n">
        <v>1.421143</v>
      </c>
      <c r="L60" s="378" t="n">
        <v>1.392347</v>
      </c>
      <c r="M60" s="378" t="n">
        <v>1.361163</v>
      </c>
      <c r="N60" s="378" t="n">
        <v>1.361163</v>
      </c>
      <c r="O60" s="58"/>
      <c r="P60" s="349" t="n">
        <v>1.499311</v>
      </c>
      <c r="Q60" s="349" t="n">
        <v>1.471876</v>
      </c>
      <c r="R60" s="403" t="n">
        <v>1.466339</v>
      </c>
      <c r="S60" s="403" t="n">
        <v>1.462168</v>
      </c>
      <c r="T60" s="378" t="n">
        <v>1.462168</v>
      </c>
      <c r="U60" s="58"/>
      <c r="V60" s="349" t="n">
        <v>1.571279</v>
      </c>
      <c r="W60" s="349" t="n">
        <v>1.557266</v>
      </c>
      <c r="X60" s="403" t="n">
        <v>1.539782</v>
      </c>
      <c r="Y60" s="403" t="n">
        <v>1.517531</v>
      </c>
      <c r="Z60" s="378" t="n">
        <v>1.535157</v>
      </c>
      <c r="AA60" s="63"/>
      <c r="AB60" s="349" t="n">
        <v>1.612748</v>
      </c>
      <c r="AC60" s="349" t="n">
        <v>1.604461</v>
      </c>
      <c r="AD60" s="349" t="n">
        <v>1.594176</v>
      </c>
      <c r="AE60" s="349" t="n">
        <v>1.582299</v>
      </c>
      <c r="AF60" s="219"/>
      <c r="AG60" s="349" t="n">
        <v>1.65963</v>
      </c>
      <c r="AH60" s="219"/>
      <c r="AI60" s="349" t="n">
        <v>1.623681</v>
      </c>
      <c r="AJ60" s="219"/>
      <c r="AK60" s="92" t="n">
        <f aca="false">IFERROR(D60/J60-1,"")</f>
        <v>-0.0773063893757491</v>
      </c>
      <c r="AL60" s="92" t="n">
        <f aca="false">IFERROR(E60/K60-1,"")</f>
        <v>-0.0844869235537874</v>
      </c>
      <c r="AM60" s="92" t="n">
        <f aca="false">IFERROR(F60/L60-1,"")</f>
        <v>-0.0856568082525404</v>
      </c>
      <c r="AN60" s="92" t="n">
        <f aca="false">IFERROR(H60/N60-1,"")</f>
        <v>-0.0927383421383039</v>
      </c>
      <c r="AO60" s="58"/>
      <c r="AP60" s="78" t="n">
        <f aca="false">J60/P60-1</f>
        <v>-0.0372311014859491</v>
      </c>
      <c r="AQ60" s="78" t="n">
        <f aca="false">K60/Q60-1</f>
        <v>-0.0344682568368531</v>
      </c>
      <c r="AR60" s="78" t="n">
        <f aca="false">L60/R60-1</f>
        <v>-0.0504603642131866</v>
      </c>
      <c r="AS60" s="92" t="n">
        <f aca="false">M60/S60-1</f>
        <v>-0.0690789293706331</v>
      </c>
      <c r="AT60" s="58"/>
      <c r="AU60" s="78" t="n">
        <f aca="false">P60/V60-1</f>
        <v>-0.0458021777163701</v>
      </c>
      <c r="AV60" s="78" t="n">
        <f aca="false">Q60/W60-1</f>
        <v>-0.0548332783223933</v>
      </c>
      <c r="AW60" s="78" t="n">
        <f aca="false">R60/X60-1</f>
        <v>-0.0476970116548967</v>
      </c>
      <c r="AX60" s="92" t="n">
        <f aca="false">T60/Z60-1</f>
        <v>-0.0475449742273917</v>
      </c>
      <c r="AY60" s="63"/>
      <c r="AZ60" s="78" t="n">
        <f aca="false">IFERROR(V60/AB60-1,"")</f>
        <v>-0.0257132546436268</v>
      </c>
      <c r="BA60" s="78" t="n">
        <f aca="false">IFERROR(W60/AC60-1,"")</f>
        <v>-0.0294148626859736</v>
      </c>
      <c r="BB60" s="78" t="n">
        <f aca="false">IFERROR(X60/AD60-1,"")</f>
        <v>-0.0341204484322936</v>
      </c>
      <c r="BC60" s="78" t="n">
        <f aca="false">Z60/AE60-1</f>
        <v>-0.0297933576397381</v>
      </c>
      <c r="BD60" s="63"/>
      <c r="BE60" s="78" t="n">
        <f aca="false">AE60/AG60-1</f>
        <v>-0.0465953254641095</v>
      </c>
      <c r="BF60" s="63"/>
      <c r="BG60" s="78" t="n">
        <f aca="false">AG60/AI60-1</f>
        <v>0.0221404327574197</v>
      </c>
      <c r="BH60" s="63"/>
      <c r="BI60" s="63"/>
    </row>
    <row r="61" s="30" customFormat="true" ht="12" hidden="false" customHeight="false" outlineLevel="0" collapsed="false">
      <c r="B61" s="258" t="s">
        <v>393</v>
      </c>
      <c r="C61" s="58"/>
      <c r="D61" s="339" t="n">
        <f aca="false">SUM(D62:D69)</f>
        <v>14.809499</v>
      </c>
      <c r="E61" s="339" t="n">
        <f aca="false">SUM(E62:E69)</f>
        <v>6.312559</v>
      </c>
      <c r="F61" s="339" t="n">
        <f aca="false">SUM(F62:F69)</f>
        <v>0.001684</v>
      </c>
      <c r="G61" s="339" t="n">
        <f aca="false">SUM(G62:G69)</f>
        <v>0.00187</v>
      </c>
      <c r="H61" s="339" t="n">
        <f aca="false">SUM(H62:H69)</f>
        <v>0.00187</v>
      </c>
      <c r="I61" s="58"/>
      <c r="J61" s="339" t="n">
        <f aca="false">SUM(J62:J69)</f>
        <v>13.600687</v>
      </c>
      <c r="K61" s="339" t="n">
        <f aca="false">SUM(K62:K69)</f>
        <v>13.773115</v>
      </c>
      <c r="L61" s="339" t="n">
        <f aca="false">SUM(L62:L69)</f>
        <v>14.068241</v>
      </c>
      <c r="M61" s="339" t="n">
        <f aca="false">SUM(M62:M69)</f>
        <v>14.782315</v>
      </c>
      <c r="N61" s="339" t="n">
        <f aca="false">SUM(N62:N69)</f>
        <v>14.782315</v>
      </c>
      <c r="O61" s="58"/>
      <c r="P61" s="341" t="n">
        <f aca="false">SUM(P62:P69)</f>
        <v>13.253947</v>
      </c>
      <c r="Q61" s="341" t="n">
        <f aca="false">SUM(Q62:Q69)</f>
        <v>13.4808694535</v>
      </c>
      <c r="R61" s="341" t="n">
        <f aca="false">SUM(R62:R69)</f>
        <v>13.53165</v>
      </c>
      <c r="S61" s="341" t="n">
        <f aca="false">SUM(S62:S69)</f>
        <v>13.581135</v>
      </c>
      <c r="T61" s="339" t="n">
        <f aca="false">SUM(T62:T69)</f>
        <v>13.581135</v>
      </c>
      <c r="U61" s="58"/>
      <c r="V61" s="341" t="n">
        <f aca="false">SUM(V62:V69)</f>
        <v>12.692978</v>
      </c>
      <c r="W61" s="341" t="n">
        <f aca="false">SUM(W62:W69)</f>
        <v>12.636663</v>
      </c>
      <c r="X61" s="400" t="n">
        <f aca="false">SUM(X62:X69)</f>
        <v>13.291902</v>
      </c>
      <c r="Y61" s="400" t="n">
        <f aca="false">SUM(Y62:Y69)</f>
        <v>13.103481</v>
      </c>
      <c r="Z61" s="339" t="n">
        <f aca="false">SUM(Z62:Z69)</f>
        <v>13.108386</v>
      </c>
      <c r="AA61" s="399"/>
      <c r="AB61" s="341" t="n">
        <v>13</v>
      </c>
      <c r="AC61" s="400" t="n">
        <v>12.75</v>
      </c>
      <c r="AD61" s="400" t="n">
        <f aca="false">SUM(AD62:AD69)</f>
        <v>11.697134</v>
      </c>
      <c r="AE61" s="400" t="n">
        <f aca="false">AE22</f>
        <v>12.001</v>
      </c>
      <c r="AF61" s="219"/>
      <c r="AG61" s="400" t="n">
        <v>14.882061</v>
      </c>
      <c r="AH61" s="219"/>
      <c r="AI61" s="400" t="n">
        <v>13.89</v>
      </c>
      <c r="AJ61" s="219"/>
      <c r="AK61" s="345" t="n">
        <f aca="false">IFERROR(D61/J61-1,"")</f>
        <v>0.0888787456104239</v>
      </c>
      <c r="AL61" s="345" t="n">
        <f aca="false">IFERROR(E61/K61-1,"")</f>
        <v>-0.541675285510939</v>
      </c>
      <c r="AM61" s="345"/>
      <c r="AN61" s="345"/>
      <c r="AO61" s="58"/>
      <c r="AP61" s="70" t="n">
        <f aca="false">J61/P61-1</f>
        <v>0.0261612635089004</v>
      </c>
      <c r="AQ61" s="70" t="n">
        <f aca="false">K61/Q61-1</f>
        <v>0.0216785384287008</v>
      </c>
      <c r="AR61" s="70" t="n">
        <f aca="false">L61/R61-1</f>
        <v>0.0396545136771938</v>
      </c>
      <c r="AS61" s="345" t="n">
        <f aca="false">M61/S61-1</f>
        <v>0.0884447433885311</v>
      </c>
      <c r="AT61" s="58"/>
      <c r="AU61" s="70" t="n">
        <f aca="false">P61/V61-1</f>
        <v>0.0441952235322554</v>
      </c>
      <c r="AV61" s="70" t="n">
        <f aca="false">Q61/W61-1</f>
        <v>0.066806122272945</v>
      </c>
      <c r="AW61" s="70" t="n">
        <f aca="false">R61/X61-1</f>
        <v>0.018037147731002</v>
      </c>
      <c r="AX61" s="345" t="n">
        <f aca="false">T61/Z61-1</f>
        <v>0.0360646230588571</v>
      </c>
      <c r="AY61" s="399"/>
      <c r="AZ61" s="70" t="n">
        <f aca="false">IFERROR(V61/AB61-1,"")</f>
        <v>-0.0236170769230769</v>
      </c>
      <c r="BA61" s="70" t="n">
        <f aca="false">IFERROR(W61/AC61-1,"")</f>
        <v>-0.00888917647058818</v>
      </c>
      <c r="BB61" s="70" t="n">
        <f aca="false">IFERROR(X61/AD61-1,"")</f>
        <v>0.136338354335344</v>
      </c>
      <c r="BC61" s="70" t="n">
        <f aca="false">Z61/AE61-1</f>
        <v>0.0922744771269062</v>
      </c>
      <c r="BD61" s="399"/>
      <c r="BE61" s="70" t="n">
        <f aca="false">AE61/AG61-1</f>
        <v>-0.193592876685561</v>
      </c>
      <c r="BF61" s="399"/>
      <c r="BG61" s="70" t="n">
        <f aca="false">AG61/AI61-1</f>
        <v>0.0714226781857452</v>
      </c>
      <c r="BH61" s="399"/>
      <c r="BI61" s="399"/>
    </row>
    <row r="62" s="30" customFormat="true" ht="12" hidden="false" customHeight="false" outlineLevel="0" collapsed="false">
      <c r="B62" s="402" t="s">
        <v>387</v>
      </c>
      <c r="C62" s="57"/>
      <c r="D62" s="404" t="n">
        <v>0.164859</v>
      </c>
      <c r="E62" s="347" t="n">
        <v>0.051289</v>
      </c>
      <c r="F62" s="347" t="n">
        <v>0.001684</v>
      </c>
      <c r="G62" s="347" t="n">
        <v>0.00187</v>
      </c>
      <c r="H62" s="378" t="n">
        <f aca="false">G62</f>
        <v>0.00187</v>
      </c>
      <c r="I62" s="57"/>
      <c r="J62" s="404" t="n">
        <v>0.221877</v>
      </c>
      <c r="K62" s="347" t="n">
        <v>0.218791</v>
      </c>
      <c r="L62" s="347" t="n">
        <v>0.20368</v>
      </c>
      <c r="M62" s="347" t="n">
        <v>0.180356</v>
      </c>
      <c r="N62" s="347" t="n">
        <v>0.180356</v>
      </c>
      <c r="O62" s="57"/>
      <c r="P62" s="405" t="n">
        <v>0.278317</v>
      </c>
      <c r="Q62" s="349" t="n">
        <v>0.272569</v>
      </c>
      <c r="R62" s="349" t="n">
        <v>0.255728</v>
      </c>
      <c r="S62" s="349" t="n">
        <v>0.246205</v>
      </c>
      <c r="T62" s="347" t="n">
        <v>0.246205</v>
      </c>
      <c r="U62" s="57"/>
      <c r="V62" s="349" t="n">
        <v>0.337958</v>
      </c>
      <c r="W62" s="349" t="n">
        <v>0.331576</v>
      </c>
      <c r="X62" s="349" t="n">
        <v>0.291858</v>
      </c>
      <c r="Y62" s="349" t="n">
        <v>0.287139</v>
      </c>
      <c r="Z62" s="347" t="n">
        <v>0.287139</v>
      </c>
      <c r="AA62" s="406"/>
      <c r="AB62" s="405"/>
      <c r="AC62" s="349"/>
      <c r="AD62" s="349" t="n">
        <v>0</v>
      </c>
      <c r="AE62" s="349" t="n">
        <v>0</v>
      </c>
      <c r="AF62" s="407"/>
      <c r="AG62" s="349"/>
      <c r="AH62" s="407"/>
      <c r="AI62" s="156"/>
      <c r="AJ62" s="407"/>
      <c r="AK62" s="92" t="n">
        <f aca="false">IFERROR(D62/J62-1,"")</f>
        <v>-0.256980218769859</v>
      </c>
      <c r="AL62" s="92" t="n">
        <f aca="false">IFERROR(E62/K62-1,"")</f>
        <v>-0.765579937017519</v>
      </c>
      <c r="AM62" s="92"/>
      <c r="AN62" s="92"/>
      <c r="AO62" s="57"/>
      <c r="AP62" s="78" t="n">
        <f aca="false">J62/P62-1</f>
        <v>-0.20279034338542</v>
      </c>
      <c r="AQ62" s="78" t="n">
        <f aca="false">K62/Q62-1</f>
        <v>-0.197300500056866</v>
      </c>
      <c r="AR62" s="78" t="n">
        <f aca="false">L62/R62-1</f>
        <v>-0.203528749296127</v>
      </c>
      <c r="AS62" s="92" t="n">
        <f aca="false">M62/S62-1</f>
        <v>-0.267455981803781</v>
      </c>
      <c r="AT62" s="57"/>
      <c r="AU62" s="78" t="n">
        <f aca="false">P62/V62-1</f>
        <v>-0.176474591517289</v>
      </c>
      <c r="AV62" s="78" t="n">
        <f aca="false">Q62/W62-1</f>
        <v>-0.177959200907183</v>
      </c>
      <c r="AW62" s="78" t="n">
        <f aca="false">R62/X62-1</f>
        <v>-0.123793077455475</v>
      </c>
      <c r="AX62" s="92" t="n">
        <f aca="false">T62/Z62-1</f>
        <v>-0.14255813386548</v>
      </c>
      <c r="AY62" s="406"/>
      <c r="AZ62" s="78" t="str">
        <f aca="false">IFERROR(V62/AB62-1,"")</f>
        <v/>
      </c>
      <c r="BA62" s="78" t="str">
        <f aca="false">IFERROR(W62/AC62-1,"")</f>
        <v/>
      </c>
      <c r="BB62" s="78" t="str">
        <f aca="false">IFERROR(X62/AD62-1,"")</f>
        <v/>
      </c>
      <c r="BC62" s="78"/>
      <c r="BD62" s="406"/>
      <c r="BE62" s="78"/>
      <c r="BF62" s="406"/>
      <c r="BG62" s="78"/>
      <c r="BH62" s="406"/>
      <c r="BI62" s="406"/>
    </row>
    <row r="63" s="30" customFormat="true" ht="12" hidden="false" customHeight="false" outlineLevel="0" collapsed="false">
      <c r="B63" s="402" t="s">
        <v>388</v>
      </c>
      <c r="C63" s="58"/>
      <c r="D63" s="404" t="n">
        <v>0.224419</v>
      </c>
      <c r="E63" s="347" t="n">
        <v>0.153121</v>
      </c>
      <c r="F63" s="347" t="n">
        <v>0</v>
      </c>
      <c r="G63" s="347" t="n">
        <v>0</v>
      </c>
      <c r="H63" s="378" t="n">
        <f aca="false">G63</f>
        <v>0</v>
      </c>
      <c r="I63" s="58"/>
      <c r="J63" s="404" t="n">
        <v>0.226482</v>
      </c>
      <c r="K63" s="347" t="n">
        <v>0.227876</v>
      </c>
      <c r="L63" s="347" t="n">
        <v>0.228539</v>
      </c>
      <c r="M63" s="347" t="n">
        <v>0.230375</v>
      </c>
      <c r="N63" s="347" t="n">
        <v>0.230375</v>
      </c>
      <c r="O63" s="58"/>
      <c r="P63" s="405" t="n">
        <v>0.215809</v>
      </c>
      <c r="Q63" s="349" t="n">
        <v>0.199261</v>
      </c>
      <c r="R63" s="349" t="n">
        <v>0.197635</v>
      </c>
      <c r="S63" s="349" t="n">
        <v>0.22787</v>
      </c>
      <c r="T63" s="347" t="n">
        <v>0.22787</v>
      </c>
      <c r="U63" s="58"/>
      <c r="V63" s="349" t="n">
        <v>0.165317</v>
      </c>
      <c r="W63" s="349" t="n">
        <v>0.167045</v>
      </c>
      <c r="X63" s="349" t="n">
        <v>0.180047</v>
      </c>
      <c r="Y63" s="349" t="n">
        <v>0.194702</v>
      </c>
      <c r="Z63" s="347" t="n">
        <v>0.194702</v>
      </c>
      <c r="AA63" s="63"/>
      <c r="AB63" s="405" t="n">
        <v>0.18</v>
      </c>
      <c r="AC63" s="349" t="n">
        <v>0.086538</v>
      </c>
      <c r="AD63" s="349" t="n">
        <v>0.195195</v>
      </c>
      <c r="AE63" s="349" t="n">
        <v>0.089037</v>
      </c>
      <c r="AF63" s="219"/>
      <c r="AG63" s="349"/>
      <c r="AH63" s="219"/>
      <c r="AI63" s="408"/>
      <c r="AJ63" s="219"/>
      <c r="AK63" s="92" t="n">
        <f aca="false">IFERROR(D63/J63-1,"")</f>
        <v>-0.00910889165584894</v>
      </c>
      <c r="AL63" s="92" t="n">
        <f aca="false">IFERROR(E63/K63-1,"")</f>
        <v>-0.328051220839404</v>
      </c>
      <c r="AM63" s="92"/>
      <c r="AN63" s="92"/>
      <c r="AO63" s="58"/>
      <c r="AP63" s="78" t="n">
        <f aca="false">J63/P63-1</f>
        <v>0.0494557687584856</v>
      </c>
      <c r="AQ63" s="78" t="n">
        <f aca="false">K63/Q63-1</f>
        <v>0.143605622776158</v>
      </c>
      <c r="AR63" s="78" t="n">
        <f aca="false">L63/R63-1</f>
        <v>0.156369064183976</v>
      </c>
      <c r="AS63" s="92" t="n">
        <f aca="false">M63/S63-1</f>
        <v>0.0109931101066396</v>
      </c>
      <c r="AT63" s="58"/>
      <c r="AU63" s="78" t="n">
        <f aca="false">P63/V63-1</f>
        <v>0.305425334357628</v>
      </c>
      <c r="AV63" s="78" t="n">
        <f aca="false">Q63/W63-1</f>
        <v>0.19285821185908</v>
      </c>
      <c r="AW63" s="78" t="n">
        <f aca="false">R63/X63-1</f>
        <v>0.097685604314429</v>
      </c>
      <c r="AX63" s="92" t="n">
        <f aca="false">T63/Z63-1</f>
        <v>0.17035264147261</v>
      </c>
      <c r="AY63" s="63"/>
      <c r="AZ63" s="78" t="n">
        <f aca="false">IFERROR(V63/AB63-1,"")</f>
        <v>-0.0815722222222223</v>
      </c>
      <c r="BA63" s="78" t="n">
        <f aca="false">IFERROR(W63/AC63-1,"")</f>
        <v>0.930308072754166</v>
      </c>
      <c r="BB63" s="78" t="n">
        <f aca="false">IFERROR(X63/AD63-1,"")</f>
        <v>-0.0776044468352163</v>
      </c>
      <c r="BC63" s="78" t="n">
        <f aca="false">Z63/AE63-1</f>
        <v>1.18675382144502</v>
      </c>
      <c r="BD63" s="63"/>
      <c r="BE63" s="78"/>
      <c r="BF63" s="63"/>
      <c r="BG63" s="78"/>
      <c r="BH63" s="63"/>
      <c r="BI63" s="63"/>
    </row>
    <row r="64" s="30" customFormat="true" ht="12" hidden="false" customHeight="false" outlineLevel="0" collapsed="false">
      <c r="B64" s="402" t="s">
        <v>389</v>
      </c>
      <c r="C64" s="58"/>
      <c r="D64" s="404" t="n">
        <v>0.196496</v>
      </c>
      <c r="E64" s="347" t="n">
        <v>0.210414</v>
      </c>
      <c r="F64" s="347" t="n">
        <v>0</v>
      </c>
      <c r="G64" s="347" t="n">
        <v>0</v>
      </c>
      <c r="H64" s="378" t="n">
        <f aca="false">G64</f>
        <v>0</v>
      </c>
      <c r="I64" s="58"/>
      <c r="J64" s="404" t="n">
        <v>0.070332</v>
      </c>
      <c r="K64" s="347" t="n">
        <v>0.068529</v>
      </c>
      <c r="L64" s="347" t="n">
        <v>0.086525</v>
      </c>
      <c r="M64" s="347" t="n">
        <v>0.139483</v>
      </c>
      <c r="N64" s="347" t="n">
        <v>0.139483</v>
      </c>
      <c r="O64" s="58"/>
      <c r="P64" s="405" t="n">
        <v>0.091023</v>
      </c>
      <c r="Q64" s="349" t="n">
        <v>0.087516</v>
      </c>
      <c r="R64" s="349" t="n">
        <v>0.083833</v>
      </c>
      <c r="S64" s="349" t="n">
        <v>0.077431</v>
      </c>
      <c r="T64" s="347" t="n">
        <v>0.077431</v>
      </c>
      <c r="U64" s="58"/>
      <c r="V64" s="349" t="n">
        <v>0.136776</v>
      </c>
      <c r="W64" s="349" t="n">
        <v>0.111936</v>
      </c>
      <c r="X64" s="349" t="n">
        <v>0.106279</v>
      </c>
      <c r="Y64" s="349" t="n">
        <v>0.098679</v>
      </c>
      <c r="Z64" s="347" t="n">
        <v>0.098679</v>
      </c>
      <c r="AA64" s="63"/>
      <c r="AB64" s="405"/>
      <c r="AC64" s="349"/>
      <c r="AD64" s="349" t="n">
        <v>0</v>
      </c>
      <c r="AE64" s="349" t="n">
        <v>0</v>
      </c>
      <c r="AF64" s="219"/>
      <c r="AG64" s="349"/>
      <c r="AH64" s="219"/>
      <c r="AI64" s="408"/>
      <c r="AJ64" s="219"/>
      <c r="AK64" s="92" t="n">
        <f aca="false">IFERROR(D64/J64-1,"")</f>
        <v>1.79383495421714</v>
      </c>
      <c r="AL64" s="92" t="n">
        <f aca="false">IFERROR(E64/K64-1,"")</f>
        <v>2.07043733309986</v>
      </c>
      <c r="AM64" s="92"/>
      <c r="AN64" s="92"/>
      <c r="AO64" s="58"/>
      <c r="AP64" s="78" t="n">
        <f aca="false">J64/P64-1</f>
        <v>-0.227316172835437</v>
      </c>
      <c r="AQ64" s="78" t="n">
        <f aca="false">K64/Q64-1</f>
        <v>-0.216954614013438</v>
      </c>
      <c r="AR64" s="78" t="n">
        <f aca="false">L64/R64-1</f>
        <v>0.0321114596877126</v>
      </c>
      <c r="AS64" s="92" t="n">
        <f aca="false">M64/S64-1</f>
        <v>0.801384458421046</v>
      </c>
      <c r="AT64" s="58"/>
      <c r="AU64" s="78" t="n">
        <f aca="false">P64/V64-1</f>
        <v>-0.334510440428145</v>
      </c>
      <c r="AV64" s="78" t="n">
        <f aca="false">Q64/W64-1</f>
        <v>-0.218160377358491</v>
      </c>
      <c r="AW64" s="78" t="n">
        <f aca="false">R64/X64-1</f>
        <v>-0.211198825732271</v>
      </c>
      <c r="AX64" s="92" t="n">
        <f aca="false">T64/Z64-1</f>
        <v>-0.215324435796877</v>
      </c>
      <c r="AY64" s="63"/>
      <c r="AZ64" s="78" t="str">
        <f aca="false">IFERROR(V64/AB64-1,"")</f>
        <v/>
      </c>
      <c r="BA64" s="78" t="str">
        <f aca="false">IFERROR(W64/AC64-1,"")</f>
        <v/>
      </c>
      <c r="BB64" s="78" t="str">
        <f aca="false">IFERROR(X64/AD64-1,"")</f>
        <v/>
      </c>
      <c r="BC64" s="78"/>
      <c r="BD64" s="63"/>
      <c r="BE64" s="78"/>
      <c r="BF64" s="63"/>
      <c r="BG64" s="78"/>
      <c r="BH64" s="63"/>
      <c r="BI64" s="63"/>
    </row>
    <row r="65" s="30" customFormat="true" ht="12" hidden="false" customHeight="false" outlineLevel="0" collapsed="false">
      <c r="B65" s="402" t="s">
        <v>367</v>
      </c>
      <c r="C65" s="58"/>
      <c r="D65" s="404" t="n">
        <v>3.137631</v>
      </c>
      <c r="E65" s="347" t="n">
        <v>0.227726</v>
      </c>
      <c r="F65" s="347" t="n">
        <v>0</v>
      </c>
      <c r="G65" s="347" t="n">
        <v>0</v>
      </c>
      <c r="H65" s="378" t="n">
        <f aca="false">G65</f>
        <v>0</v>
      </c>
      <c r="I65" s="58"/>
      <c r="J65" s="404" t="n">
        <v>3.00278</v>
      </c>
      <c r="K65" s="347" t="n">
        <v>2.939708</v>
      </c>
      <c r="L65" s="347" t="n">
        <v>2.999201</v>
      </c>
      <c r="M65" s="347" t="n">
        <v>3.09006</v>
      </c>
      <c r="N65" s="347" t="n">
        <v>3.09006</v>
      </c>
      <c r="O65" s="58"/>
      <c r="P65" s="405" t="n">
        <v>3.137295</v>
      </c>
      <c r="Q65" s="349" t="n">
        <v>3.197566</v>
      </c>
      <c r="R65" s="349" t="n">
        <v>3.144871</v>
      </c>
      <c r="S65" s="349" t="n">
        <v>3.082503</v>
      </c>
      <c r="T65" s="347" t="n">
        <v>3.082503</v>
      </c>
      <c r="U65" s="58"/>
      <c r="V65" s="349" t="n">
        <v>3.460169</v>
      </c>
      <c r="W65" s="349" t="n">
        <v>3.487185</v>
      </c>
      <c r="X65" s="349" t="n">
        <v>3.322789</v>
      </c>
      <c r="Y65" s="349" t="n">
        <v>3.21748</v>
      </c>
      <c r="Z65" s="347" t="n">
        <v>3.21748</v>
      </c>
      <c r="AA65" s="63"/>
      <c r="AB65" s="405" t="n">
        <v>3.63</v>
      </c>
      <c r="AC65" s="349" t="n">
        <v>3.628212</v>
      </c>
      <c r="AD65" s="349" t="n">
        <v>3.072058</v>
      </c>
      <c r="AE65" s="349" t="n">
        <v>3.429687</v>
      </c>
      <c r="AF65" s="219"/>
      <c r="AG65" s="349"/>
      <c r="AH65" s="219"/>
      <c r="AI65" s="408"/>
      <c r="AJ65" s="219"/>
      <c r="AK65" s="92" t="n">
        <f aca="false">IFERROR(D65/J65-1,"")</f>
        <v>0.0449087179213927</v>
      </c>
      <c r="AL65" s="92" t="n">
        <f aca="false">IFERROR(E65/K65-1,"")</f>
        <v>-0.922534483016681</v>
      </c>
      <c r="AM65" s="92"/>
      <c r="AN65" s="92"/>
      <c r="AO65" s="58"/>
      <c r="AP65" s="78" t="n">
        <f aca="false">J65/P65-1</f>
        <v>-0.0428761082397415</v>
      </c>
      <c r="AQ65" s="78" t="n">
        <f aca="false">K65/Q65-1</f>
        <v>-0.0806419632933301</v>
      </c>
      <c r="AR65" s="78" t="n">
        <f aca="false">L65/R65-1</f>
        <v>-0.0463198649483556</v>
      </c>
      <c r="AS65" s="92" t="n">
        <f aca="false">M65/S65-1</f>
        <v>0.00245157912255056</v>
      </c>
      <c r="AT65" s="58"/>
      <c r="AU65" s="78" t="n">
        <f aca="false">P65/V65-1</f>
        <v>-0.0933116272644486</v>
      </c>
      <c r="AV65" s="78" t="n">
        <f aca="false">Q65/W65-1</f>
        <v>-0.0830523760569055</v>
      </c>
      <c r="AW65" s="78" t="n">
        <f aca="false">R65/X65-1</f>
        <v>-0.0535447781968701</v>
      </c>
      <c r="AX65" s="92" t="n">
        <f aca="false">T65/Z65-1</f>
        <v>-0.0419511543195296</v>
      </c>
      <c r="AY65" s="63"/>
      <c r="AZ65" s="78" t="n">
        <f aca="false">IFERROR(V65/AB65-1,"")</f>
        <v>-0.0467853994490358</v>
      </c>
      <c r="BA65" s="78" t="n">
        <f aca="false">IFERROR(W65/AC65-1,"")</f>
        <v>-0.0388695588901642</v>
      </c>
      <c r="BB65" s="78" t="n">
        <f aca="false">IFERROR(X65/AD65-1,"")</f>
        <v>0.0816166231236517</v>
      </c>
      <c r="BC65" s="78" t="n">
        <f aca="false">Z65/AE65-1</f>
        <v>-0.0618735762184712</v>
      </c>
      <c r="BD65" s="63"/>
      <c r="BE65" s="78"/>
      <c r="BF65" s="63"/>
      <c r="BG65" s="78"/>
      <c r="BH65" s="63"/>
      <c r="BI65" s="63"/>
    </row>
    <row r="66" s="30" customFormat="true" ht="12" hidden="false" customHeight="false" outlineLevel="0" collapsed="false">
      <c r="B66" s="402" t="s">
        <v>390</v>
      </c>
      <c r="C66" s="58"/>
      <c r="D66" s="404" t="n">
        <v>0.942229</v>
      </c>
      <c r="E66" s="347" t="n">
        <v>0.052628</v>
      </c>
      <c r="F66" s="347" t="n">
        <v>0</v>
      </c>
      <c r="G66" s="347" t="n">
        <v>0</v>
      </c>
      <c r="H66" s="378" t="n">
        <f aca="false">G66</f>
        <v>0</v>
      </c>
      <c r="I66" s="58"/>
      <c r="J66" s="404" t="n">
        <v>0.895974</v>
      </c>
      <c r="K66" s="347" t="n">
        <v>0.908544</v>
      </c>
      <c r="L66" s="347" t="n">
        <v>0.905754</v>
      </c>
      <c r="M66" s="347" t="n">
        <v>0.998537</v>
      </c>
      <c r="N66" s="347" t="n">
        <v>0.998537</v>
      </c>
      <c r="O66" s="58"/>
      <c r="P66" s="405" t="n">
        <v>0.808569</v>
      </c>
      <c r="Q66" s="349" t="n">
        <v>0.849189</v>
      </c>
      <c r="R66" s="349" t="n">
        <v>0.878362</v>
      </c>
      <c r="S66" s="349" t="n">
        <v>0.887846</v>
      </c>
      <c r="T66" s="347" t="n">
        <v>0.887846</v>
      </c>
      <c r="U66" s="58"/>
      <c r="V66" s="349" t="n">
        <v>0.077503</v>
      </c>
      <c r="W66" s="349" t="n">
        <v>0.068329</v>
      </c>
      <c r="X66" s="349" t="n">
        <v>0.845006</v>
      </c>
      <c r="Y66" s="349" t="n">
        <v>0.813664</v>
      </c>
      <c r="Z66" s="347" t="n">
        <v>0.813664</v>
      </c>
      <c r="AA66" s="63"/>
      <c r="AB66" s="405"/>
      <c r="AC66" s="349"/>
      <c r="AD66" s="349" t="n">
        <v>0</v>
      </c>
      <c r="AE66" s="349" t="n">
        <v>0</v>
      </c>
      <c r="AF66" s="219"/>
      <c r="AG66" s="349"/>
      <c r="AH66" s="219"/>
      <c r="AI66" s="408"/>
      <c r="AJ66" s="219"/>
      <c r="AK66" s="92" t="n">
        <f aca="false">IFERROR(D66/J66-1,"")</f>
        <v>0.0516253819865309</v>
      </c>
      <c r="AL66" s="92" t="n">
        <f aca="false">IFERROR(E66/K66-1,"")</f>
        <v>-0.942074351930121</v>
      </c>
      <c r="AM66" s="92"/>
      <c r="AN66" s="92"/>
      <c r="AO66" s="58"/>
      <c r="AP66" s="78" t="n">
        <f aca="false">J66/P66-1</f>
        <v>0.108098381214219</v>
      </c>
      <c r="AQ66" s="78" t="n">
        <f aca="false">K66/Q66-1</f>
        <v>0.0698961008680048</v>
      </c>
      <c r="AR66" s="78" t="n">
        <f aca="false">L66/R66-1</f>
        <v>0.031185319947812</v>
      </c>
      <c r="AS66" s="92" t="n">
        <f aca="false">M66/S66-1</f>
        <v>0.124673648357936</v>
      </c>
      <c r="AT66" s="58"/>
      <c r="AU66" s="78" t="n">
        <f aca="false">P66/V66-1</f>
        <v>9.43274453892107</v>
      </c>
      <c r="AV66" s="78" t="n">
        <f aca="false">Q66/W66-1</f>
        <v>11.4279442110963</v>
      </c>
      <c r="AW66" s="78" t="n">
        <f aca="false">R66/X66-1</f>
        <v>0.0394742759223012</v>
      </c>
      <c r="AX66" s="92" t="n">
        <f aca="false">T66/Z66-1</f>
        <v>0.0911703110866402</v>
      </c>
      <c r="AY66" s="63"/>
      <c r="AZ66" s="78" t="str">
        <f aca="false">IFERROR(V66/AB66-1,"")</f>
        <v/>
      </c>
      <c r="BA66" s="78" t="str">
        <f aca="false">IFERROR(W66/AC66-1,"")</f>
        <v/>
      </c>
      <c r="BB66" s="78" t="str">
        <f aca="false">IFERROR(X66/AD66-1,"")</f>
        <v/>
      </c>
      <c r="BC66" s="78"/>
      <c r="BD66" s="63"/>
      <c r="BE66" s="78"/>
      <c r="BF66" s="63"/>
      <c r="BG66" s="78"/>
      <c r="BH66" s="63"/>
      <c r="BI66" s="63"/>
    </row>
    <row r="67" s="30" customFormat="true" ht="12" hidden="false" customHeight="false" outlineLevel="0" collapsed="false">
      <c r="B67" s="402" t="s">
        <v>368</v>
      </c>
      <c r="C67" s="307"/>
      <c r="D67" s="404" t="n">
        <v>5.531102</v>
      </c>
      <c r="E67" s="347" t="n">
        <v>5.485936</v>
      </c>
      <c r="F67" s="347" t="n">
        <v>0</v>
      </c>
      <c r="G67" s="347" t="n">
        <v>0</v>
      </c>
      <c r="H67" s="378" t="n">
        <f aca="false">G67</f>
        <v>0</v>
      </c>
      <c r="I67" s="307"/>
      <c r="J67" s="404" t="n">
        <v>4.821874</v>
      </c>
      <c r="K67" s="347" t="n">
        <v>4.929935</v>
      </c>
      <c r="L67" s="347" t="n">
        <v>5.08404</v>
      </c>
      <c r="M67" s="347" t="n">
        <v>5.49904</v>
      </c>
      <c r="N67" s="347" t="n">
        <v>5.49904</v>
      </c>
      <c r="O67" s="307"/>
      <c r="P67" s="405" t="n">
        <v>4.744118</v>
      </c>
      <c r="Q67" s="349" t="n">
        <v>4.749441</v>
      </c>
      <c r="R67" s="349" t="n">
        <v>4.72406</v>
      </c>
      <c r="S67" s="349" t="n">
        <v>4.757433</v>
      </c>
      <c r="T67" s="347" t="n">
        <v>4.757433</v>
      </c>
      <c r="U67" s="307"/>
      <c r="V67" s="349" t="n">
        <v>4.562328</v>
      </c>
      <c r="W67" s="349" t="n">
        <v>4.447544</v>
      </c>
      <c r="X67" s="349" t="n">
        <v>4.41036</v>
      </c>
      <c r="Y67" s="349" t="n">
        <v>4.540086</v>
      </c>
      <c r="Z67" s="347" t="n">
        <v>4.540086</v>
      </c>
      <c r="AA67" s="409"/>
      <c r="AB67" s="405" t="n">
        <v>4.64478</v>
      </c>
      <c r="AC67" s="349" t="n">
        <v>4.760518</v>
      </c>
      <c r="AD67" s="349" t="n">
        <v>4.73766</v>
      </c>
      <c r="AE67" s="349" t="n">
        <v>4.672977</v>
      </c>
      <c r="AF67" s="410"/>
      <c r="AG67" s="349"/>
      <c r="AH67" s="410"/>
      <c r="AI67" s="411"/>
      <c r="AJ67" s="410"/>
      <c r="AK67" s="92" t="n">
        <f aca="false">IFERROR(D67/J67-1,"")</f>
        <v>0.147085552214761</v>
      </c>
      <c r="AL67" s="92" t="n">
        <f aca="false">IFERROR(E67/K67-1,"")</f>
        <v>0.112780594470312</v>
      </c>
      <c r="AM67" s="92"/>
      <c r="AN67" s="92"/>
      <c r="AO67" s="307"/>
      <c r="AP67" s="78" t="n">
        <f aca="false">J67/P67-1</f>
        <v>0.0163899801817746</v>
      </c>
      <c r="AQ67" s="78" t="n">
        <f aca="false">K67/Q67-1</f>
        <v>0.0380032092197797</v>
      </c>
      <c r="AR67" s="78" t="n">
        <f aca="false">L67/R67-1</f>
        <v>0.0762014030304441</v>
      </c>
      <c r="AS67" s="92" t="n">
        <f aca="false">M67/S67-1</f>
        <v>0.155883855852516</v>
      </c>
      <c r="AT67" s="307"/>
      <c r="AU67" s="78" t="n">
        <f aca="false">P67/V67-1</f>
        <v>0.0398458856969512</v>
      </c>
      <c r="AV67" s="78" t="n">
        <f aca="false">Q67/W67-1</f>
        <v>0.0678794858465708</v>
      </c>
      <c r="AW67" s="78" t="n">
        <f aca="false">R67/X67-1</f>
        <v>0.0711279804823191</v>
      </c>
      <c r="AX67" s="92" t="n">
        <f aca="false">T67/Z67-1</f>
        <v>0.0478728817031218</v>
      </c>
      <c r="AY67" s="409"/>
      <c r="AZ67" s="78" t="n">
        <f aca="false">IFERROR(V67/AB67-1,"")</f>
        <v>-0.0177515404389443</v>
      </c>
      <c r="BA67" s="78" t="n">
        <f aca="false">IFERROR(W67/AC67-1,"")</f>
        <v>-0.0657436858762008</v>
      </c>
      <c r="BB67" s="78" t="n">
        <f aca="false">IFERROR(X67/AD67-1,"")</f>
        <v>-0.0690847380352326</v>
      </c>
      <c r="BC67" s="78" t="n">
        <f aca="false">Z67/AE67-1</f>
        <v>-0.0284381883326196</v>
      </c>
      <c r="BD67" s="409"/>
      <c r="BE67" s="78"/>
      <c r="BF67" s="409"/>
      <c r="BG67" s="78"/>
      <c r="BH67" s="409"/>
      <c r="BI67" s="409"/>
    </row>
    <row r="68" s="30" customFormat="true" ht="12" hidden="false" customHeight="false" outlineLevel="0" collapsed="false">
      <c r="B68" s="402" t="s">
        <v>391</v>
      </c>
      <c r="C68" s="310"/>
      <c r="D68" s="404" t="n">
        <v>4.296531</v>
      </c>
      <c r="E68" s="347" t="n">
        <v>0.094164</v>
      </c>
      <c r="F68" s="347" t="n">
        <v>0</v>
      </c>
      <c r="G68" s="347" t="n">
        <v>0</v>
      </c>
      <c r="H68" s="378" t="n">
        <f aca="false">G68</f>
        <v>0</v>
      </c>
      <c r="I68" s="310"/>
      <c r="J68" s="404" t="n">
        <v>4.053913</v>
      </c>
      <c r="K68" s="347" t="n">
        <v>4.174011</v>
      </c>
      <c r="L68" s="347" t="n">
        <v>4.252795</v>
      </c>
      <c r="M68" s="347" t="n">
        <v>4.328651</v>
      </c>
      <c r="N68" s="347" t="n">
        <v>4.328651</v>
      </c>
      <c r="O68" s="310"/>
      <c r="P68" s="405" t="n">
        <v>3.682544</v>
      </c>
      <c r="Q68" s="349" t="n">
        <v>3.828546</v>
      </c>
      <c r="R68" s="349" t="n">
        <v>3.948452</v>
      </c>
      <c r="S68" s="349" t="n">
        <v>3.986311</v>
      </c>
      <c r="T68" s="347" t="n">
        <v>3.986311</v>
      </c>
      <c r="U68" s="310"/>
      <c r="V68" s="349" t="n">
        <v>3.689053</v>
      </c>
      <c r="W68" s="349" t="n">
        <v>3.757209</v>
      </c>
      <c r="X68" s="349" t="n">
        <v>3.867415</v>
      </c>
      <c r="Y68" s="349" t="n">
        <v>3.655537</v>
      </c>
      <c r="Z68" s="347" t="n">
        <v>3.655537</v>
      </c>
      <c r="AA68" s="412"/>
      <c r="AB68" s="405" t="n">
        <v>4.26</v>
      </c>
      <c r="AC68" s="349" t="n">
        <v>4.090432</v>
      </c>
      <c r="AD68" s="349" t="n">
        <v>3.424311</v>
      </c>
      <c r="AE68" s="349" t="n">
        <v>3.543064</v>
      </c>
      <c r="AF68" s="413"/>
      <c r="AG68" s="349"/>
      <c r="AH68" s="413"/>
      <c r="AI68" s="414"/>
      <c r="AJ68" s="413"/>
      <c r="AK68" s="92" t="n">
        <f aca="false">IFERROR(D68/J68-1,"")</f>
        <v>0.0598478556397239</v>
      </c>
      <c r="AL68" s="92" t="n">
        <f aca="false">IFERROR(E68/K68-1,"")</f>
        <v>-0.977440404445508</v>
      </c>
      <c r="AM68" s="92"/>
      <c r="AN68" s="92"/>
      <c r="AO68" s="310"/>
      <c r="AP68" s="78" t="n">
        <f aca="false">J68/P68-1</f>
        <v>0.100845774008403</v>
      </c>
      <c r="AQ68" s="78" t="n">
        <f aca="false">K68/Q68-1</f>
        <v>0.0902339948377271</v>
      </c>
      <c r="AR68" s="78" t="n">
        <f aca="false">L68/R68-1</f>
        <v>0.0770790679486542</v>
      </c>
      <c r="AS68" s="92" t="n">
        <f aca="false">M68/S68-1</f>
        <v>0.0858788990623158</v>
      </c>
      <c r="AT68" s="310"/>
      <c r="AU68" s="78" t="n">
        <f aca="false">P68/V68-1</f>
        <v>-0.00176440945684431</v>
      </c>
      <c r="AV68" s="78" t="n">
        <f aca="false">Q68/W68-1</f>
        <v>0.0189866999679815</v>
      </c>
      <c r="AW68" s="78" t="n">
        <f aca="false">R68/X68-1</f>
        <v>0.0209537895467644</v>
      </c>
      <c r="AX68" s="92" t="n">
        <f aca="false">T68/Z68-1</f>
        <v>0.0904857480583563</v>
      </c>
      <c r="AY68" s="412"/>
      <c r="AZ68" s="78" t="n">
        <f aca="false">IFERROR(V68/AB68-1,"")</f>
        <v>-0.134025117370892</v>
      </c>
      <c r="BA68" s="78" t="n">
        <f aca="false">IFERROR(W68/AC68-1,"")</f>
        <v>-0.0814640116251779</v>
      </c>
      <c r="BB68" s="78" t="n">
        <f aca="false">IFERROR(X68/AD68-1,"")</f>
        <v>0.129399461672728</v>
      </c>
      <c r="BC68" s="78" t="n">
        <f aca="false">Z68/AE68-1</f>
        <v>0.0317445578177533</v>
      </c>
      <c r="BD68" s="412"/>
      <c r="BE68" s="78"/>
      <c r="BF68" s="412"/>
      <c r="BG68" s="78"/>
      <c r="BH68" s="412"/>
      <c r="BI68" s="412"/>
    </row>
    <row r="69" s="30" customFormat="true" ht="12" hidden="false" customHeight="false" outlineLevel="0" collapsed="false">
      <c r="B69" s="402" t="s">
        <v>392</v>
      </c>
      <c r="C69" s="310"/>
      <c r="D69" s="404" t="n">
        <v>0.316232</v>
      </c>
      <c r="E69" s="347" t="n">
        <v>0.037281</v>
      </c>
      <c r="F69" s="347" t="n">
        <v>0</v>
      </c>
      <c r="G69" s="347" t="n">
        <v>0</v>
      </c>
      <c r="H69" s="378" t="n">
        <f aca="false">G69</f>
        <v>0</v>
      </c>
      <c r="I69" s="310"/>
      <c r="J69" s="404" t="n">
        <v>0.307455</v>
      </c>
      <c r="K69" s="347" t="n">
        <v>0.305721</v>
      </c>
      <c r="L69" s="347" t="n">
        <v>0.307707</v>
      </c>
      <c r="M69" s="347" t="n">
        <v>0.315813</v>
      </c>
      <c r="N69" s="347" t="n">
        <v>0.315813</v>
      </c>
      <c r="O69" s="310"/>
      <c r="P69" s="405" t="n">
        <v>0.296272</v>
      </c>
      <c r="Q69" s="349" t="n">
        <v>0.2967814535</v>
      </c>
      <c r="R69" s="349" t="n">
        <v>0.298709</v>
      </c>
      <c r="S69" s="349" t="n">
        <v>0.315536</v>
      </c>
      <c r="T69" s="347" t="n">
        <v>0.315536</v>
      </c>
      <c r="U69" s="310"/>
      <c r="V69" s="349" t="n">
        <v>0.263874</v>
      </c>
      <c r="W69" s="349" t="n">
        <v>0.265839</v>
      </c>
      <c r="X69" s="349" t="n">
        <v>0.268148</v>
      </c>
      <c r="Y69" s="349" t="n">
        <v>0.296194</v>
      </c>
      <c r="Z69" s="347" t="n">
        <v>0.301099</v>
      </c>
      <c r="AA69" s="412"/>
      <c r="AB69" s="405" t="n">
        <v>0.293788</v>
      </c>
      <c r="AC69" s="349" t="n">
        <v>0.281821</v>
      </c>
      <c r="AD69" s="349" t="n">
        <v>0.26791</v>
      </c>
      <c r="AE69" s="349" t="n">
        <v>0.266049</v>
      </c>
      <c r="AF69" s="413"/>
      <c r="AG69" s="349"/>
      <c r="AH69" s="413"/>
      <c r="AI69" s="414"/>
      <c r="AJ69" s="413"/>
      <c r="AK69" s="92" t="n">
        <f aca="false">IFERROR(D69/J69-1,"")</f>
        <v>0.0285472670797353</v>
      </c>
      <c r="AL69" s="92" t="n">
        <f aca="false">IFERROR(E69/K69-1,"")</f>
        <v>-0.878055481959041</v>
      </c>
      <c r="AM69" s="92"/>
      <c r="AN69" s="92"/>
      <c r="AO69" s="310"/>
      <c r="AP69" s="78" t="n">
        <f aca="false">J69/P69-1</f>
        <v>0.0377457201490521</v>
      </c>
      <c r="AQ69" s="78" t="n">
        <f aca="false">K69/Q69-1</f>
        <v>0.0301216480833764</v>
      </c>
      <c r="AR69" s="78" t="n">
        <f aca="false">L69/R69-1</f>
        <v>0.0301229624818804</v>
      </c>
      <c r="AS69" s="92" t="n">
        <f aca="false">M69/S69-1</f>
        <v>0.000877871304700628</v>
      </c>
      <c r="AT69" s="310"/>
      <c r="AU69" s="78" t="n">
        <f aca="false">P69/V69-1</f>
        <v>0.122778295701736</v>
      </c>
      <c r="AV69" s="78" t="n">
        <f aca="false">Q69/W69-1</f>
        <v>0.116395463043421</v>
      </c>
      <c r="AW69" s="78" t="n">
        <f aca="false">R69/X69-1</f>
        <v>0.113970643077703</v>
      </c>
      <c r="AX69" s="92" t="n">
        <f aca="false">T69/Z69-1</f>
        <v>0.0479476849806872</v>
      </c>
      <c r="AY69" s="412"/>
      <c r="AZ69" s="78" t="n">
        <f aca="false">IFERROR(V69/AB69-1,"")</f>
        <v>-0.101821721785778</v>
      </c>
      <c r="BA69" s="78" t="n">
        <f aca="false">IFERROR(W69/AC69-1,"")</f>
        <v>-0.0567097554830901</v>
      </c>
      <c r="BB69" s="78" t="n">
        <f aca="false">IFERROR(X69/AD69-1,"")</f>
        <v>0.000888358030681991</v>
      </c>
      <c r="BC69" s="78" t="n">
        <f aca="false">Z69/AE69-1</f>
        <v>0.131742648910539</v>
      </c>
      <c r="BD69" s="412"/>
      <c r="BE69" s="78"/>
      <c r="BF69" s="412"/>
      <c r="BG69" s="78"/>
      <c r="BH69" s="412"/>
      <c r="BI69" s="412"/>
    </row>
    <row r="70" s="30" customFormat="true" ht="12" hidden="false" customHeight="false" outlineLevel="0" collapsed="false">
      <c r="B70" s="258" t="s">
        <v>394</v>
      </c>
      <c r="C70" s="310"/>
      <c r="D70" s="399" t="n">
        <f aca="false">SUM(D71:D78)</f>
        <v>10.756932</v>
      </c>
      <c r="E70" s="399" t="n">
        <f aca="false">SUM(E71:E78)</f>
        <v>10.890033</v>
      </c>
      <c r="F70" s="399" t="n">
        <f aca="false">SUM(F71:F78)</f>
        <v>11.03675</v>
      </c>
      <c r="G70" s="399" t="n">
        <f aca="false">SUM(G71:G78)</f>
        <v>11.23537</v>
      </c>
      <c r="H70" s="399" t="n">
        <f aca="false">SUM(H71:H78)</f>
        <v>11.23537</v>
      </c>
      <c r="I70" s="310"/>
      <c r="J70" s="399" t="n">
        <f aca="false">SUM(J71:J78)</f>
        <v>9.952412</v>
      </c>
      <c r="K70" s="399" t="n">
        <f aca="false">SUM(K71:K78)</f>
        <v>10.135268</v>
      </c>
      <c r="L70" s="399" t="n">
        <f aca="false">SUM(L71:L78)</f>
        <v>10.333805</v>
      </c>
      <c r="M70" s="399" t="n">
        <f aca="false">SUM(M71:M78)</f>
        <v>10.558551</v>
      </c>
      <c r="N70" s="399" t="n">
        <f aca="false">SUM(N71:N78)</f>
        <v>10.558551</v>
      </c>
      <c r="O70" s="310"/>
      <c r="P70" s="400" t="n">
        <f aca="false">SUM(P71:P78)</f>
        <v>8.426341</v>
      </c>
      <c r="Q70" s="400" t="n">
        <f aca="false">SUM(Q71:Q78)</f>
        <v>8.639332</v>
      </c>
      <c r="R70" s="400" t="n">
        <f aca="false">SUM(R71:R78)</f>
        <v>8.869408</v>
      </c>
      <c r="S70" s="400" t="n">
        <f aca="false">SUM(S71:S78)</f>
        <v>9.732642</v>
      </c>
      <c r="T70" s="399" t="n">
        <f aca="false">SUM(T71:T78)</f>
        <v>9.732642</v>
      </c>
      <c r="U70" s="310"/>
      <c r="V70" s="400" t="n">
        <f aca="false">SUM(V71:V78)</f>
        <v>7.427294</v>
      </c>
      <c r="W70" s="400" t="n">
        <f aca="false">W11</f>
        <v>7.651588</v>
      </c>
      <c r="X70" s="400" t="n">
        <f aca="false">SUM(X71:X78)</f>
        <v>7.888668</v>
      </c>
      <c r="Y70" s="400" t="n">
        <f aca="false">SUM(Y71:Y78)</f>
        <v>8.231695</v>
      </c>
      <c r="Z70" s="399" t="n">
        <f aca="false">SUM(Z71:Z78)</f>
        <v>8.676461</v>
      </c>
      <c r="AA70" s="359"/>
      <c r="AB70" s="400" t="n">
        <v>5.59</v>
      </c>
      <c r="AC70" s="400" t="n">
        <f aca="false">AC11</f>
        <v>5.899951</v>
      </c>
      <c r="AD70" s="400" t="n">
        <f aca="false">SUM(AD71:AD78)</f>
        <v>6.20478094</v>
      </c>
      <c r="AE70" s="400" t="n">
        <f aca="false">AE11</f>
        <v>6.651794</v>
      </c>
      <c r="AF70" s="413"/>
      <c r="AG70" s="400" t="n">
        <f aca="false">AG11</f>
        <v>5.269916</v>
      </c>
      <c r="AH70" s="413"/>
      <c r="AI70" s="400" t="n">
        <f aca="false">AI11</f>
        <v>3.693528</v>
      </c>
      <c r="AJ70" s="413"/>
      <c r="AK70" s="345" t="n">
        <f aca="false">IFERROR(D70/J70-1,"")</f>
        <v>0.080836685619526</v>
      </c>
      <c r="AL70" s="345" t="n">
        <f aca="false">IFERROR(E70/K70-1,"")</f>
        <v>0.0744691704254885</v>
      </c>
      <c r="AM70" s="345" t="n">
        <f aca="false">IFERROR(F70/L70-1,"")</f>
        <v>0.068023830525155</v>
      </c>
      <c r="AN70" s="345" t="n">
        <f aca="false">IFERROR(H70/N70-1,"")</f>
        <v>0.0641015040794895</v>
      </c>
      <c r="AO70" s="310"/>
      <c r="AP70" s="70" t="n">
        <f aca="false">J70/P70-1</f>
        <v>0.181107197062165</v>
      </c>
      <c r="AQ70" s="70" t="n">
        <f aca="false">K70/Q70-1</f>
        <v>0.173154128120091</v>
      </c>
      <c r="AR70" s="70" t="n">
        <f aca="false">L70/R70-1</f>
        <v>0.165106509927156</v>
      </c>
      <c r="AS70" s="345" t="n">
        <f aca="false">M70/S70-1</f>
        <v>0.0848596917465989</v>
      </c>
      <c r="AT70" s="310"/>
      <c r="AU70" s="70" t="n">
        <f aca="false">P70/V70-1</f>
        <v>0.134510226739375</v>
      </c>
      <c r="AV70" s="70" t="n">
        <f aca="false">Q70/W70-1</f>
        <v>0.129090066009827</v>
      </c>
      <c r="AW70" s="70" t="n">
        <f aca="false">R70/X70-1</f>
        <v>0.124322635963384</v>
      </c>
      <c r="AX70" s="345" t="n">
        <f aca="false">T70/Z70-1</f>
        <v>0.121729470114601</v>
      </c>
      <c r="AY70" s="359"/>
      <c r="AZ70" s="70" t="n">
        <f aca="false">IFERROR(V70/AB70-1,"")</f>
        <v>0.328675134168158</v>
      </c>
      <c r="BA70" s="70" t="n">
        <f aca="false">IFERROR(W70/AC70-1,"")</f>
        <v>0.296890092816025</v>
      </c>
      <c r="BB70" s="70" t="n">
        <f aca="false">IFERROR(X70/AD70-1,"")</f>
        <v>0.271385416549452</v>
      </c>
      <c r="BC70" s="70" t="n">
        <f aca="false">Z70/AE70-1</f>
        <v>0.304379089310342</v>
      </c>
      <c r="BD70" s="359"/>
      <c r="BE70" s="70" t="n">
        <f aca="false">AE70/AG70-1</f>
        <v>0.262220118878555</v>
      </c>
      <c r="BF70" s="359"/>
      <c r="BG70" s="70" t="n">
        <f aca="false">AG70/AI70-1</f>
        <v>0.426797360139141</v>
      </c>
      <c r="BH70" s="359"/>
      <c r="BI70" s="359"/>
    </row>
    <row r="71" s="30" customFormat="true" ht="12" hidden="false" customHeight="false" outlineLevel="0" collapsed="false">
      <c r="B71" s="402" t="s">
        <v>387</v>
      </c>
      <c r="C71" s="310"/>
      <c r="D71" s="347" t="n">
        <v>0.697279</v>
      </c>
      <c r="E71" s="347" t="n">
        <v>0.721948</v>
      </c>
      <c r="F71" s="347" t="n">
        <v>0.746348</v>
      </c>
      <c r="G71" s="347" t="n">
        <v>0.780948</v>
      </c>
      <c r="H71" s="378" t="n">
        <f aca="false">G71</f>
        <v>0.780948</v>
      </c>
      <c r="I71" s="310"/>
      <c r="J71" s="347" t="n">
        <v>0.590735</v>
      </c>
      <c r="K71" s="347" t="n">
        <v>0.604988</v>
      </c>
      <c r="L71" s="347" t="n">
        <v>0.628532</v>
      </c>
      <c r="M71" s="347" t="n">
        <v>0.655813</v>
      </c>
      <c r="N71" s="347" t="n">
        <v>0.655813</v>
      </c>
      <c r="O71" s="310"/>
      <c r="P71" s="349" t="n">
        <v>0.35231</v>
      </c>
      <c r="Q71" s="349" t="n">
        <v>0.378463</v>
      </c>
      <c r="R71" s="349" t="n">
        <v>0.402665</v>
      </c>
      <c r="S71" s="349" t="n">
        <v>0.553253</v>
      </c>
      <c r="T71" s="347" t="n">
        <v>0.553253</v>
      </c>
      <c r="U71" s="310"/>
      <c r="V71" s="349" t="n">
        <v>0.202586</v>
      </c>
      <c r="W71" s="349" t="n">
        <v>0.246433</v>
      </c>
      <c r="X71" s="349" t="n">
        <v>0.272937</v>
      </c>
      <c r="Y71" s="349" t="n">
        <v>0.316164</v>
      </c>
      <c r="Z71" s="347" t="n">
        <v>0.428223</v>
      </c>
      <c r="AA71" s="412"/>
      <c r="AB71" s="349" t="n">
        <v>0.001563</v>
      </c>
      <c r="AC71" s="349" t="n">
        <v>0.003168</v>
      </c>
      <c r="AD71" s="349" t="n">
        <v>0.00322208</v>
      </c>
      <c r="AE71" s="349" t="n">
        <v>0.003314</v>
      </c>
      <c r="AF71" s="413"/>
      <c r="AG71" s="349" t="n">
        <v>0.003102</v>
      </c>
      <c r="AH71" s="413"/>
      <c r="AI71" s="349" t="n">
        <v>0.003111</v>
      </c>
      <c r="AJ71" s="413"/>
      <c r="AK71" s="92" t="n">
        <f aca="false">IFERROR(D71/J71-1,"")</f>
        <v>0.180358367118928</v>
      </c>
      <c r="AL71" s="92" t="n">
        <f aca="false">IFERROR(E71/K71-1,"")</f>
        <v>0.193326148617824</v>
      </c>
      <c r="AM71" s="92" t="n">
        <f aca="false">IFERROR(F71/L71-1,"")</f>
        <v>0.187446303449944</v>
      </c>
      <c r="AN71" s="92" t="n">
        <f aca="false">IFERROR(H71/N71-1,"")</f>
        <v>0.190808965360552</v>
      </c>
      <c r="AO71" s="310"/>
      <c r="AP71" s="78" t="n">
        <f aca="false">J71/P71-1</f>
        <v>0.676747750560586</v>
      </c>
      <c r="AQ71" s="78" t="n">
        <f aca="false">K71/Q71-1</f>
        <v>0.598539355234197</v>
      </c>
      <c r="AR71" s="78" t="n">
        <f aca="false">L71/R71-1</f>
        <v>0.560930301863832</v>
      </c>
      <c r="AS71" s="92" t="n">
        <f aca="false">M71/S71-1</f>
        <v>0.18537631065715</v>
      </c>
      <c r="AT71" s="310"/>
      <c r="AU71" s="78" t="n">
        <f aca="false">P71/V71-1</f>
        <v>0.739063903724838</v>
      </c>
      <c r="AV71" s="78" t="n">
        <f aca="false">Q71/W71-1</f>
        <v>0.535764284815751</v>
      </c>
      <c r="AW71" s="78" t="n">
        <f aca="false">R71/X71-1</f>
        <v>0.475303824692145</v>
      </c>
      <c r="AX71" s="92" t="n">
        <f aca="false">T71/Z71-1</f>
        <v>0.291974041562457</v>
      </c>
      <c r="AY71" s="412"/>
      <c r="AZ71" s="78" t="n">
        <f aca="false">IFERROR(V71/AB71-1,"")</f>
        <v>128.613563659629</v>
      </c>
      <c r="BA71" s="78" t="n">
        <f aca="false">IFERROR(W71/AC71-1,"")</f>
        <v>76.7881944444445</v>
      </c>
      <c r="BB71" s="78" t="n">
        <f aca="false">IFERROR(X71/AD71-1,"")</f>
        <v>83.708325057106</v>
      </c>
      <c r="BC71" s="78" t="n">
        <f aca="false">Z71/AE71-1</f>
        <v>128.216354858177</v>
      </c>
      <c r="BD71" s="412"/>
      <c r="BE71" s="78" t="n">
        <f aca="false">AE71/AG71-1</f>
        <v>0.0683430045132172</v>
      </c>
      <c r="BF71" s="412"/>
      <c r="BG71" s="78" t="n">
        <f aca="false">AG71/AI71-1</f>
        <v>-0.00289296046287368</v>
      </c>
      <c r="BH71" s="412"/>
      <c r="BI71" s="412"/>
    </row>
    <row r="72" s="30" customFormat="true" ht="12" hidden="false" customHeight="false" outlineLevel="0" collapsed="false">
      <c r="B72" s="402" t="s">
        <v>388</v>
      </c>
      <c r="C72" s="310"/>
      <c r="D72" s="347" t="n">
        <v>1.738167</v>
      </c>
      <c r="E72" s="347" t="n">
        <v>1.764467</v>
      </c>
      <c r="F72" s="347" t="n">
        <v>1.779341</v>
      </c>
      <c r="G72" s="347" t="n">
        <v>1.853224</v>
      </c>
      <c r="H72" s="378" t="n">
        <f aca="false">G72</f>
        <v>1.853224</v>
      </c>
      <c r="I72" s="310"/>
      <c r="J72" s="347" t="n">
        <v>1.61892</v>
      </c>
      <c r="K72" s="347" t="n">
        <v>1.647501</v>
      </c>
      <c r="L72" s="347" t="n">
        <v>1.67297</v>
      </c>
      <c r="M72" s="347" t="n">
        <v>1.720255</v>
      </c>
      <c r="N72" s="347" t="n">
        <v>1.720255</v>
      </c>
      <c r="O72" s="310"/>
      <c r="P72" s="349" t="n">
        <v>1.487825</v>
      </c>
      <c r="Q72" s="349" t="n">
        <v>1.498959</v>
      </c>
      <c r="R72" s="349" t="n">
        <v>1.536258</v>
      </c>
      <c r="S72" s="349" t="n">
        <v>1.586552</v>
      </c>
      <c r="T72" s="347" t="n">
        <v>1.586552</v>
      </c>
      <c r="U72" s="310"/>
      <c r="V72" s="349" t="n">
        <v>1.348742</v>
      </c>
      <c r="W72" s="349" t="n">
        <v>1.355944</v>
      </c>
      <c r="X72" s="349" t="n">
        <v>1.377969</v>
      </c>
      <c r="Y72" s="349" t="n">
        <v>1.453512</v>
      </c>
      <c r="Z72" s="347" t="n">
        <v>1.453512</v>
      </c>
      <c r="AA72" s="412"/>
      <c r="AB72" s="349" t="n">
        <v>1.078469</v>
      </c>
      <c r="AC72" s="349" t="n">
        <v>1.135776</v>
      </c>
      <c r="AD72" s="349" t="n">
        <v>1.19839582</v>
      </c>
      <c r="AE72" s="349" t="n">
        <v>1.282004</v>
      </c>
      <c r="AF72" s="413"/>
      <c r="AG72" s="349" t="n">
        <v>1.00538</v>
      </c>
      <c r="AH72" s="413"/>
      <c r="AI72" s="349" t="n">
        <v>0.666704</v>
      </c>
      <c r="AJ72" s="413"/>
      <c r="AK72" s="92" t="n">
        <f aca="false">IFERROR(D72/J72-1,"")</f>
        <v>0.0736583648358165</v>
      </c>
      <c r="AL72" s="92" t="n">
        <f aca="false">IFERROR(E72/K72-1,"")</f>
        <v>0.0709960115350461</v>
      </c>
      <c r="AM72" s="92" t="n">
        <f aca="false">IFERROR(F72/L72-1,"")</f>
        <v>0.0635821323753563</v>
      </c>
      <c r="AN72" s="92" t="n">
        <f aca="false">IFERROR(H72/N72-1,"")</f>
        <v>0.0772960985435298</v>
      </c>
      <c r="AO72" s="310"/>
      <c r="AP72" s="78" t="n">
        <f aca="false">J72/P72-1</f>
        <v>0.0881118411103459</v>
      </c>
      <c r="AQ72" s="78" t="n">
        <f aca="false">K72/Q72-1</f>
        <v>0.0990967731605732</v>
      </c>
      <c r="AR72" s="78" t="n">
        <f aca="false">L72/R72-1</f>
        <v>0.0889902607504729</v>
      </c>
      <c r="AS72" s="92" t="n">
        <f aca="false">M72/S72-1</f>
        <v>0.0842726869336776</v>
      </c>
      <c r="AT72" s="310"/>
      <c r="AU72" s="78" t="n">
        <f aca="false">P72/V72-1</f>
        <v>0.103120537508285</v>
      </c>
      <c r="AV72" s="78" t="n">
        <f aca="false">Q72/W72-1</f>
        <v>0.105472644887989</v>
      </c>
      <c r="AW72" s="78" t="n">
        <f aca="false">R72/X72-1</f>
        <v>0.114871234403677</v>
      </c>
      <c r="AX72" s="92" t="n">
        <f aca="false">T72/Z72-1</f>
        <v>0.0915300320877983</v>
      </c>
      <c r="AY72" s="412"/>
      <c r="AZ72" s="78" t="n">
        <f aca="false">IFERROR(V72/AB72-1,"")</f>
        <v>0.250608037875915</v>
      </c>
      <c r="BA72" s="78" t="n">
        <f aca="false">IFERROR(W72/AC72-1,"")</f>
        <v>0.193848082720537</v>
      </c>
      <c r="BB72" s="78" t="n">
        <f aca="false">IFERROR(X72/AD72-1,"")</f>
        <v>0.149844631467423</v>
      </c>
      <c r="BC72" s="78" t="n">
        <f aca="false">Z72/AE72-1</f>
        <v>0.133781173849692</v>
      </c>
      <c r="BD72" s="412"/>
      <c r="BE72" s="78" t="n">
        <f aca="false">AE72/AG72-1</f>
        <v>0.275143726750084</v>
      </c>
      <c r="BF72" s="412"/>
      <c r="BG72" s="78" t="n">
        <f aca="false">AG72/AI72-1</f>
        <v>0.507985552809043</v>
      </c>
      <c r="BH72" s="412"/>
      <c r="BI72" s="412"/>
    </row>
    <row r="73" s="30" customFormat="true" ht="12" hidden="false" customHeight="false" outlineLevel="0" collapsed="false">
      <c r="B73" s="402" t="s">
        <v>389</v>
      </c>
      <c r="C73" s="307"/>
      <c r="D73" s="347" t="n">
        <v>1.447403</v>
      </c>
      <c r="E73" s="347" t="n">
        <v>1.449188</v>
      </c>
      <c r="F73" s="347" t="n">
        <v>1.454893</v>
      </c>
      <c r="G73" s="347" t="n">
        <v>1.449992</v>
      </c>
      <c r="H73" s="378" t="n">
        <f aca="false">G73</f>
        <v>1.449992</v>
      </c>
      <c r="I73" s="307"/>
      <c r="J73" s="347" t="n">
        <v>1.406006</v>
      </c>
      <c r="K73" s="347" t="n">
        <v>1.422992</v>
      </c>
      <c r="L73" s="347" t="n">
        <v>1.43399</v>
      </c>
      <c r="M73" s="347" t="n">
        <v>1.431806</v>
      </c>
      <c r="N73" s="347" t="n">
        <v>1.431806</v>
      </c>
      <c r="O73" s="307"/>
      <c r="P73" s="349" t="n">
        <v>1.347064</v>
      </c>
      <c r="Q73" s="349" t="n">
        <v>1.359776</v>
      </c>
      <c r="R73" s="349" t="n">
        <v>1.369654</v>
      </c>
      <c r="S73" s="349" t="n">
        <v>1.391878</v>
      </c>
      <c r="T73" s="347" t="n">
        <v>1.391878</v>
      </c>
      <c r="U73" s="307"/>
      <c r="V73" s="349" t="n">
        <v>1.320384</v>
      </c>
      <c r="W73" s="349" t="n">
        <v>1.337934</v>
      </c>
      <c r="X73" s="349" t="n">
        <v>1.360195</v>
      </c>
      <c r="Y73" s="349" t="n">
        <v>1.400476</v>
      </c>
      <c r="Z73" s="347" t="n">
        <v>1.400476</v>
      </c>
      <c r="AA73" s="409"/>
      <c r="AB73" s="349" t="n">
        <v>0.980486</v>
      </c>
      <c r="AC73" s="349" t="n">
        <v>1.013064</v>
      </c>
      <c r="AD73" s="349" t="n">
        <v>1.07217116</v>
      </c>
      <c r="AE73" s="349" t="n">
        <v>1.099727</v>
      </c>
      <c r="AF73" s="410"/>
      <c r="AG73" s="349" t="n">
        <v>0.936649</v>
      </c>
      <c r="AH73" s="410"/>
      <c r="AI73" s="349" t="n">
        <v>0.644654</v>
      </c>
      <c r="AJ73" s="410"/>
      <c r="AK73" s="92" t="n">
        <f aca="false">IFERROR(D73/J73-1,"")</f>
        <v>0.029442975350034</v>
      </c>
      <c r="AL73" s="92" t="n">
        <f aca="false">IFERROR(E73/K73-1,"")</f>
        <v>0.0184090985753962</v>
      </c>
      <c r="AM73" s="92" t="n">
        <f aca="false">IFERROR(F73/L73-1,"")</f>
        <v>0.0145768101590666</v>
      </c>
      <c r="AN73" s="92" t="n">
        <f aca="false">IFERROR(H73/N73-1,"")</f>
        <v>0.0127014413963902</v>
      </c>
      <c r="AO73" s="307"/>
      <c r="AP73" s="78" t="n">
        <f aca="false">J73/P73-1</f>
        <v>0.0437559017240459</v>
      </c>
      <c r="AQ73" s="78" t="n">
        <f aca="false">K73/Q73-1</f>
        <v>0.0464900101193138</v>
      </c>
      <c r="AR73" s="78" t="n">
        <f aca="false">L73/R73-1</f>
        <v>0.046972447055972</v>
      </c>
      <c r="AS73" s="92" t="n">
        <f aca="false">M73/S73-1</f>
        <v>0.0286864222295347</v>
      </c>
      <c r="AT73" s="307"/>
      <c r="AU73" s="78" t="n">
        <f aca="false">P73/V73-1</f>
        <v>0.02020624303233</v>
      </c>
      <c r="AV73" s="78" t="n">
        <f aca="false">Q73/W73-1</f>
        <v>0.0163251700009119</v>
      </c>
      <c r="AW73" s="78" t="n">
        <f aca="false">R73/X73-1</f>
        <v>0.00695414995644006</v>
      </c>
      <c r="AX73" s="92" t="n">
        <f aca="false">T73/Z73-1</f>
        <v>-0.00613934119542225</v>
      </c>
      <c r="AY73" s="409"/>
      <c r="AZ73" s="78" t="n">
        <f aca="false">IFERROR(V73/AB73-1,"")</f>
        <v>0.346662777438944</v>
      </c>
      <c r="BA73" s="78" t="n">
        <f aca="false">IFERROR(W73/AC73-1,"")</f>
        <v>0.320680628272251</v>
      </c>
      <c r="BB73" s="78" t="n">
        <f aca="false">IFERROR(X73/AD73-1,"")</f>
        <v>0.268636063667297</v>
      </c>
      <c r="BC73" s="78" t="n">
        <f aca="false">Z73/AE73-1</f>
        <v>0.273476053602394</v>
      </c>
      <c r="BD73" s="409"/>
      <c r="BE73" s="78" t="n">
        <f aca="false">AE73/AG73-1</f>
        <v>0.174107910220371</v>
      </c>
      <c r="BF73" s="409"/>
      <c r="BG73" s="78" t="n">
        <f aca="false">AG73/AI73-1</f>
        <v>0.452948403329538</v>
      </c>
      <c r="BH73" s="409"/>
      <c r="BI73" s="409"/>
    </row>
    <row r="74" s="30" customFormat="true" ht="12" hidden="false" customHeight="false" outlineLevel="0" collapsed="false">
      <c r="B74" s="402" t="s">
        <v>367</v>
      </c>
      <c r="C74" s="307"/>
      <c r="D74" s="347" t="n">
        <v>2.132846</v>
      </c>
      <c r="E74" s="347" t="n">
        <v>2.17427</v>
      </c>
      <c r="F74" s="347" t="n">
        <v>2.229905</v>
      </c>
      <c r="G74" s="347" t="n">
        <v>2.265882</v>
      </c>
      <c r="H74" s="378" t="n">
        <f aca="false">G74</f>
        <v>2.265882</v>
      </c>
      <c r="I74" s="307"/>
      <c r="J74" s="347" t="n">
        <v>1.921874</v>
      </c>
      <c r="K74" s="347" t="n">
        <v>1.96613</v>
      </c>
      <c r="L74" s="347" t="n">
        <v>2.02094</v>
      </c>
      <c r="M74" s="347" t="n">
        <v>2.079686</v>
      </c>
      <c r="N74" s="347" t="n">
        <v>2.079686</v>
      </c>
      <c r="O74" s="307"/>
      <c r="P74" s="349" t="n">
        <v>1.394261</v>
      </c>
      <c r="Q74" s="349" t="n">
        <v>1.420454</v>
      </c>
      <c r="R74" s="349" t="n">
        <v>1.458648</v>
      </c>
      <c r="S74" s="349" t="n">
        <v>1.911277</v>
      </c>
      <c r="T74" s="347" t="n">
        <v>1.911277</v>
      </c>
      <c r="U74" s="307"/>
      <c r="V74" s="349" t="n">
        <v>1.291355</v>
      </c>
      <c r="W74" s="349" t="n">
        <v>1.314655</v>
      </c>
      <c r="X74" s="349" t="n">
        <v>1.353575</v>
      </c>
      <c r="Y74" s="349" t="n">
        <v>1.372901</v>
      </c>
      <c r="Z74" s="347" t="n">
        <v>1.704692</v>
      </c>
      <c r="AA74" s="409"/>
      <c r="AB74" s="349" t="n">
        <v>1.045963</v>
      </c>
      <c r="AC74" s="349" t="n">
        <v>1.119433</v>
      </c>
      <c r="AD74" s="349" t="n">
        <v>1.15195193</v>
      </c>
      <c r="AE74" s="349" t="n">
        <v>1.252259</v>
      </c>
      <c r="AF74" s="410"/>
      <c r="AG74" s="349" t="n">
        <v>0.994446</v>
      </c>
      <c r="AH74" s="410"/>
      <c r="AI74" s="349" t="n">
        <v>0.776703</v>
      </c>
      <c r="AJ74" s="410"/>
      <c r="AK74" s="92" t="n">
        <f aca="false">IFERROR(D74/J74-1,"")</f>
        <v>0.109774105898722</v>
      </c>
      <c r="AL74" s="92" t="n">
        <f aca="false">IFERROR(E74/K74-1,"")</f>
        <v>0.105862786285749</v>
      </c>
      <c r="AM74" s="92" t="n">
        <f aca="false">IFERROR(F74/L74-1,"")</f>
        <v>0.103399903015428</v>
      </c>
      <c r="AN74" s="92" t="n">
        <f aca="false">IFERROR(H74/N74-1,"")</f>
        <v>0.0895308234031482</v>
      </c>
      <c r="AO74" s="307"/>
      <c r="AP74" s="78" t="n">
        <f aca="false">J74/P74-1</f>
        <v>0.378417670723057</v>
      </c>
      <c r="AQ74" s="78" t="n">
        <f aca="false">K74/Q74-1</f>
        <v>0.384156051515924</v>
      </c>
      <c r="AR74" s="78" t="n">
        <f aca="false">L74/R74-1</f>
        <v>0.385488479742885</v>
      </c>
      <c r="AS74" s="92" t="n">
        <f aca="false">M74/S74-1</f>
        <v>0.0881133399292724</v>
      </c>
      <c r="AT74" s="307"/>
      <c r="AU74" s="78" t="n">
        <f aca="false">P74/V74-1</f>
        <v>0.0796883893274893</v>
      </c>
      <c r="AV74" s="78" t="n">
        <f aca="false">Q74/W74-1</f>
        <v>0.0804766269477544</v>
      </c>
      <c r="AW74" s="78" t="n">
        <f aca="false">R74/X74-1</f>
        <v>0.0776262859464751</v>
      </c>
      <c r="AX74" s="92" t="n">
        <f aca="false">T74/Z74-1</f>
        <v>0.121186114559111</v>
      </c>
      <c r="AY74" s="409"/>
      <c r="AZ74" s="78" t="n">
        <f aca="false">IFERROR(V74/AB74-1,"")</f>
        <v>0.234608681186619</v>
      </c>
      <c r="BA74" s="78" t="n">
        <f aca="false">IFERROR(W74/AC74-1,"")</f>
        <v>0.174393643925094</v>
      </c>
      <c r="BB74" s="78" t="n">
        <f aca="false">IFERROR(X74/AD74-1,"")</f>
        <v>0.175027329482403</v>
      </c>
      <c r="BC74" s="78" t="n">
        <f aca="false">Z74/AE74-1</f>
        <v>0.36129347044022</v>
      </c>
      <c r="BD74" s="409"/>
      <c r="BE74" s="78" t="n">
        <f aca="false">AE74/AG74-1</f>
        <v>0.259252890554138</v>
      </c>
      <c r="BF74" s="409"/>
      <c r="BG74" s="78" t="n">
        <f aca="false">AG74/AI74-1</f>
        <v>0.280342679248052</v>
      </c>
      <c r="BH74" s="409"/>
      <c r="BI74" s="409"/>
    </row>
    <row r="75" s="30" customFormat="true" ht="12" hidden="false" customHeight="false" outlineLevel="0" collapsed="false">
      <c r="B75" s="402" t="s">
        <v>390</v>
      </c>
      <c r="C75" s="307"/>
      <c r="D75" s="347" t="n">
        <v>1.472591</v>
      </c>
      <c r="E75" s="347" t="n">
        <v>1.492842</v>
      </c>
      <c r="F75" s="347" t="n">
        <v>1.517081</v>
      </c>
      <c r="G75" s="347" t="n">
        <v>1.549027</v>
      </c>
      <c r="H75" s="378" t="n">
        <f aca="false">G75</f>
        <v>1.549027</v>
      </c>
      <c r="I75" s="307"/>
      <c r="J75" s="347" t="n">
        <v>1.316942</v>
      </c>
      <c r="K75" s="347" t="n">
        <v>1.351339</v>
      </c>
      <c r="L75" s="347" t="n">
        <v>1.386002</v>
      </c>
      <c r="M75" s="347" t="n">
        <v>1.437915</v>
      </c>
      <c r="N75" s="347" t="n">
        <v>1.437915</v>
      </c>
      <c r="O75" s="307"/>
      <c r="P75" s="349" t="n">
        <v>1.084932</v>
      </c>
      <c r="Q75" s="349" t="n">
        <v>1.141046</v>
      </c>
      <c r="R75" s="349" t="n">
        <v>1.199848</v>
      </c>
      <c r="S75" s="349" t="n">
        <v>1.270625</v>
      </c>
      <c r="T75" s="347" t="n">
        <v>1.270625</v>
      </c>
      <c r="U75" s="307"/>
      <c r="V75" s="349" t="n">
        <v>0.830183</v>
      </c>
      <c r="W75" s="349" t="n">
        <v>0.895602</v>
      </c>
      <c r="X75" s="349" t="n">
        <v>0.946932</v>
      </c>
      <c r="Y75" s="349" t="n">
        <v>1.022298</v>
      </c>
      <c r="Z75" s="347" t="n">
        <v>1.022298</v>
      </c>
      <c r="AA75" s="409"/>
      <c r="AB75" s="349" t="n">
        <v>0.588471</v>
      </c>
      <c r="AC75" s="349" t="n">
        <v>0.637032</v>
      </c>
      <c r="AD75" s="349" t="n">
        <v>0.692394</v>
      </c>
      <c r="AE75" s="349" t="n">
        <v>0.765159</v>
      </c>
      <c r="AF75" s="410"/>
      <c r="AG75" s="349" t="n">
        <v>0.547139</v>
      </c>
      <c r="AH75" s="410"/>
      <c r="AI75" s="349" t="n">
        <v>0.356833</v>
      </c>
      <c r="AJ75" s="410"/>
      <c r="AK75" s="92" t="n">
        <f aca="false">IFERROR(D75/J75-1,"")</f>
        <v>0.118189715264605</v>
      </c>
      <c r="AL75" s="92" t="n">
        <f aca="false">IFERROR(E75/K75-1,"")</f>
        <v>0.104713177078439</v>
      </c>
      <c r="AM75" s="92" t="n">
        <f aca="false">IFERROR(F75/L75-1,"")</f>
        <v>0.0945734566039587</v>
      </c>
      <c r="AN75" s="92" t="n">
        <f aca="false">IFERROR(H75/N75-1,"")</f>
        <v>0.0772729959698593</v>
      </c>
      <c r="AO75" s="307"/>
      <c r="AP75" s="78" t="n">
        <f aca="false">J75/P75-1</f>
        <v>0.21384750380669</v>
      </c>
      <c r="AQ75" s="78" t="n">
        <f aca="false">K75/Q75-1</f>
        <v>0.18429844195589</v>
      </c>
      <c r="AR75" s="78" t="n">
        <f aca="false">L75/R75-1</f>
        <v>0.155147985411485</v>
      </c>
      <c r="AS75" s="92" t="n">
        <f aca="false">M75/S75-1</f>
        <v>0.131659616330546</v>
      </c>
      <c r="AT75" s="307"/>
      <c r="AU75" s="78" t="n">
        <f aca="false">P75/V75-1</f>
        <v>0.306858849193491</v>
      </c>
      <c r="AV75" s="78" t="n">
        <f aca="false">Q75/W75-1</f>
        <v>0.274054769864292</v>
      </c>
      <c r="AW75" s="78" t="n">
        <f aca="false">R75/X75-1</f>
        <v>0.267089928315867</v>
      </c>
      <c r="AX75" s="92" t="n">
        <f aca="false">T75/Z75-1</f>
        <v>0.242910579889621</v>
      </c>
      <c r="AY75" s="409"/>
      <c r="AZ75" s="78" t="n">
        <f aca="false">IFERROR(V75/AB75-1,"")</f>
        <v>0.410745814152269</v>
      </c>
      <c r="BA75" s="78" t="n">
        <f aca="false">IFERROR(W75/AC75-1,"")</f>
        <v>0.405897976867724</v>
      </c>
      <c r="BB75" s="78" t="n">
        <f aca="false">IFERROR(X75/AD75-1,"")</f>
        <v>0.367620170018804</v>
      </c>
      <c r="BC75" s="78" t="n">
        <f aca="false">Z75/AE75-1</f>
        <v>0.336059564090601</v>
      </c>
      <c r="BD75" s="409"/>
      <c r="BE75" s="78" t="n">
        <f aca="false">AE75/AG75-1</f>
        <v>0.3984727829674</v>
      </c>
      <c r="BF75" s="409"/>
      <c r="BG75" s="78" t="n">
        <f aca="false">AG75/AI75-1</f>
        <v>0.533319508005145</v>
      </c>
      <c r="BH75" s="409"/>
      <c r="BI75" s="409"/>
    </row>
    <row r="76" s="30" customFormat="true" ht="12" hidden="false" customHeight="false" outlineLevel="0" collapsed="false">
      <c r="B76" s="402" t="s">
        <v>368</v>
      </c>
      <c r="C76" s="310"/>
      <c r="D76" s="347" t="n">
        <v>1.346718</v>
      </c>
      <c r="E76" s="347" t="n">
        <v>1.350388</v>
      </c>
      <c r="F76" s="347" t="n">
        <v>1.356415</v>
      </c>
      <c r="G76" s="347" t="n">
        <v>1.377035</v>
      </c>
      <c r="H76" s="378" t="n">
        <f aca="false">G76</f>
        <v>1.377035</v>
      </c>
      <c r="I76" s="310"/>
      <c r="J76" s="347" t="n">
        <v>1.262882</v>
      </c>
      <c r="K76" s="347" t="n">
        <v>1.28123</v>
      </c>
      <c r="L76" s="347" t="n">
        <v>1.30337</v>
      </c>
      <c r="M76" s="347" t="n">
        <v>1.333666</v>
      </c>
      <c r="N76" s="347" t="n">
        <v>1.333666</v>
      </c>
      <c r="O76" s="310"/>
      <c r="P76" s="349" t="n">
        <v>1.127955</v>
      </c>
      <c r="Q76" s="349" t="n">
        <v>1.152195</v>
      </c>
      <c r="R76" s="349" t="n">
        <v>1.176943</v>
      </c>
      <c r="S76" s="349" t="n">
        <v>1.224851</v>
      </c>
      <c r="T76" s="347" t="n">
        <v>1.224851</v>
      </c>
      <c r="U76" s="310"/>
      <c r="V76" s="349" t="n">
        <v>1.014497</v>
      </c>
      <c r="W76" s="349" t="n">
        <v>1.029604</v>
      </c>
      <c r="X76" s="349" t="n">
        <v>1.051865</v>
      </c>
      <c r="Y76" s="349" t="n">
        <v>1.080378</v>
      </c>
      <c r="Z76" s="347" t="n">
        <v>1.080378</v>
      </c>
      <c r="AA76" s="412"/>
      <c r="AB76" s="349" t="n">
        <v>0.787194</v>
      </c>
      <c r="AC76" s="349" t="n">
        <v>0.815264</v>
      </c>
      <c r="AD76" s="349" t="n">
        <v>0.84498839</v>
      </c>
      <c r="AE76" s="349" t="n">
        <v>0.902472</v>
      </c>
      <c r="AF76" s="413"/>
      <c r="AG76" s="349" t="n">
        <v>0.738908</v>
      </c>
      <c r="AH76" s="413"/>
      <c r="AI76" s="349" t="n">
        <v>0.524013</v>
      </c>
      <c r="AJ76" s="413"/>
      <c r="AK76" s="92" t="n">
        <f aca="false">IFERROR(D76/J76-1,"")</f>
        <v>0.0663846661841725</v>
      </c>
      <c r="AL76" s="92" t="n">
        <f aca="false">IFERROR(E76/K76-1,"")</f>
        <v>0.0539778181903325</v>
      </c>
      <c r="AM76" s="92" t="n">
        <f aca="false">IFERROR(F76/L76-1,"")</f>
        <v>0.0406983435248625</v>
      </c>
      <c r="AN76" s="92" t="n">
        <f aca="false">IFERROR(H76/N76-1,"")</f>
        <v>0.0325186366001682</v>
      </c>
      <c r="AO76" s="310"/>
      <c r="AP76" s="78" t="n">
        <f aca="false">J76/P76-1</f>
        <v>0.119620906862419</v>
      </c>
      <c r="AQ76" s="78" t="n">
        <f aca="false">K76/Q76-1</f>
        <v>0.1119905918703</v>
      </c>
      <c r="AR76" s="78" t="n">
        <f aca="false">L76/R76-1</f>
        <v>0.107419815573057</v>
      </c>
      <c r="AS76" s="92" t="n">
        <f aca="false">M76/S76-1</f>
        <v>0.0888393771977163</v>
      </c>
      <c r="AT76" s="310"/>
      <c r="AU76" s="78" t="n">
        <f aca="false">P76/V76-1</f>
        <v>0.111836703312085</v>
      </c>
      <c r="AV76" s="78" t="n">
        <f aca="false">Q76/W76-1</f>
        <v>0.119066165244113</v>
      </c>
      <c r="AW76" s="78" t="n">
        <f aca="false">R76/X76-1</f>
        <v>0.118910696714883</v>
      </c>
      <c r="AX76" s="92" t="n">
        <f aca="false">T76/Z76-1</f>
        <v>0.133724492723843</v>
      </c>
      <c r="AY76" s="412"/>
      <c r="AZ76" s="78" t="n">
        <f aca="false">IFERROR(V76/AB76-1,"")</f>
        <v>0.288750930520304</v>
      </c>
      <c r="BA76" s="78" t="n">
        <f aca="false">IFERROR(W76/AC76-1,"")</f>
        <v>0.26290870196648</v>
      </c>
      <c r="BB76" s="78" t="n">
        <f aca="false">IFERROR(X76/AD76-1,"")</f>
        <v>0.244827754378968</v>
      </c>
      <c r="BC76" s="78" t="n">
        <f aca="false">Z76/AE76-1</f>
        <v>0.197131877775709</v>
      </c>
      <c r="BD76" s="412"/>
      <c r="BE76" s="78" t="n">
        <f aca="false">AE76/AG76-1</f>
        <v>0.221359086652195</v>
      </c>
      <c r="BF76" s="412"/>
      <c r="BG76" s="78" t="n">
        <f aca="false">AG76/AI76-1</f>
        <v>0.410094787724732</v>
      </c>
      <c r="BH76" s="412"/>
      <c r="BI76" s="412"/>
    </row>
    <row r="77" s="30" customFormat="true" ht="12" hidden="false" customHeight="false" outlineLevel="0" collapsed="false">
      <c r="B77" s="402" t="s">
        <v>391</v>
      </c>
      <c r="C77" s="310"/>
      <c r="D77" s="347" t="n">
        <v>1.256695</v>
      </c>
      <c r="E77" s="347" t="n">
        <v>1.273607</v>
      </c>
      <c r="F77" s="347" t="n">
        <v>1.288272</v>
      </c>
      <c r="G77" s="347" t="n">
        <v>1.293385</v>
      </c>
      <c r="H77" s="378" t="n">
        <f aca="false">G77</f>
        <v>1.293385</v>
      </c>
      <c r="I77" s="310"/>
      <c r="J77" s="347" t="n">
        <v>1.187597</v>
      </c>
      <c r="K77" s="347" t="n">
        <v>1.210343</v>
      </c>
      <c r="L77" s="347" t="n">
        <v>1.232097</v>
      </c>
      <c r="M77" s="347" t="n">
        <v>1.238431</v>
      </c>
      <c r="N77" s="347" t="n">
        <v>1.238431</v>
      </c>
      <c r="O77" s="310"/>
      <c r="P77" s="349" t="n">
        <v>1.038946</v>
      </c>
      <c r="Q77" s="349" t="n">
        <v>1.084072</v>
      </c>
      <c r="R77" s="349" t="n">
        <v>1.109565</v>
      </c>
      <c r="S77" s="349" t="n">
        <v>1.157557</v>
      </c>
      <c r="T77" s="347" t="n">
        <v>1.157557</v>
      </c>
      <c r="U77" s="310"/>
      <c r="V77" s="349" t="n">
        <v>0.882216</v>
      </c>
      <c r="W77" s="349" t="n">
        <v>0.92221</v>
      </c>
      <c r="X77" s="349" t="n">
        <v>0.966555</v>
      </c>
      <c r="Y77" s="349" t="n">
        <v>1.009667</v>
      </c>
      <c r="Z77" s="347" t="n">
        <v>1.009667</v>
      </c>
      <c r="AA77" s="412"/>
      <c r="AB77" s="349" t="n">
        <v>0.644006</v>
      </c>
      <c r="AC77" s="349" t="n">
        <v>0.6941</v>
      </c>
      <c r="AD77" s="349" t="n">
        <v>0.74675256</v>
      </c>
      <c r="AE77" s="349" t="n">
        <v>0.829371</v>
      </c>
      <c r="AF77" s="413"/>
      <c r="AG77" s="349" t="n">
        <v>0.595369</v>
      </c>
      <c r="AH77" s="413"/>
      <c r="AI77" s="349" t="n">
        <v>0.412406</v>
      </c>
      <c r="AJ77" s="413"/>
      <c r="AK77" s="92" t="n">
        <f aca="false">IFERROR(D77/J77-1,"")</f>
        <v>0.0581830368382539</v>
      </c>
      <c r="AL77" s="92" t="n">
        <f aca="false">IFERROR(E77/K77-1,"")</f>
        <v>0.0522694806348281</v>
      </c>
      <c r="AM77" s="92" t="n">
        <f aca="false">IFERROR(F77/L77-1,"")</f>
        <v>0.0455930012003925</v>
      </c>
      <c r="AN77" s="92" t="n">
        <f aca="false">IFERROR(H77/N77-1,"")</f>
        <v>0.0443738892195043</v>
      </c>
      <c r="AO77" s="310"/>
      <c r="AP77" s="78" t="n">
        <f aca="false">J77/P77-1</f>
        <v>0.143078658563583</v>
      </c>
      <c r="AQ77" s="78" t="n">
        <f aca="false">K77/Q77-1</f>
        <v>0.116478425787217</v>
      </c>
      <c r="AR77" s="78" t="n">
        <f aca="false">L77/R77-1</f>
        <v>0.110432466777521</v>
      </c>
      <c r="AS77" s="92" t="n">
        <f aca="false">M77/S77-1</f>
        <v>0.0698661059455388</v>
      </c>
      <c r="AT77" s="310"/>
      <c r="AU77" s="78" t="n">
        <f aca="false">P77/V77-1</f>
        <v>0.177654905374647</v>
      </c>
      <c r="AV77" s="78" t="n">
        <f aca="false">Q77/W77-1</f>
        <v>0.175515338155084</v>
      </c>
      <c r="AW77" s="78" t="n">
        <f aca="false">R77/X77-1</f>
        <v>0.147958471064761</v>
      </c>
      <c r="AX77" s="92" t="n">
        <f aca="false">T77/Z77-1</f>
        <v>0.146474035498833</v>
      </c>
      <c r="AY77" s="412"/>
      <c r="AZ77" s="78" t="n">
        <f aca="false">IFERROR(V77/AB77-1,"")</f>
        <v>0.369887858187657</v>
      </c>
      <c r="BA77" s="78" t="n">
        <f aca="false">IFERROR(W77/AC77-1,"")</f>
        <v>0.328641406137444</v>
      </c>
      <c r="BB77" s="78" t="n">
        <f aca="false">IFERROR(X77/AD77-1,"")</f>
        <v>0.294344407737953</v>
      </c>
      <c r="BC77" s="78" t="n">
        <f aca="false">Z77/AE77-1</f>
        <v>0.217388840458613</v>
      </c>
      <c r="BD77" s="412"/>
      <c r="BE77" s="78" t="n">
        <f aca="false">AE77/AG77-1</f>
        <v>0.393036923319823</v>
      </c>
      <c r="BF77" s="412"/>
      <c r="BG77" s="78" t="n">
        <f aca="false">AG77/AI77-1</f>
        <v>0.443647764581505</v>
      </c>
      <c r="BH77" s="412"/>
      <c r="BI77" s="412"/>
    </row>
    <row r="78" s="30" customFormat="true" ht="12" hidden="false" customHeight="false" outlineLevel="0" collapsed="false">
      <c r="B78" s="402" t="s">
        <v>392</v>
      </c>
      <c r="C78" s="310"/>
      <c r="D78" s="347" t="n">
        <v>0.665233</v>
      </c>
      <c r="E78" s="347" t="n">
        <v>0.663323</v>
      </c>
      <c r="F78" s="347" t="n">
        <v>0.664495</v>
      </c>
      <c r="G78" s="347" t="n">
        <v>0.665877</v>
      </c>
      <c r="H78" s="378" t="n">
        <f aca="false">G78</f>
        <v>0.665877</v>
      </c>
      <c r="I78" s="310"/>
      <c r="J78" s="347" t="n">
        <v>0.647456</v>
      </c>
      <c r="K78" s="347" t="n">
        <v>0.650745</v>
      </c>
      <c r="L78" s="347" t="n">
        <v>0.655904</v>
      </c>
      <c r="M78" s="347" t="n">
        <v>0.660979</v>
      </c>
      <c r="N78" s="347" t="n">
        <v>0.660979</v>
      </c>
      <c r="O78" s="310"/>
      <c r="P78" s="349" t="n">
        <v>0.593048</v>
      </c>
      <c r="Q78" s="349" t="n">
        <v>0.604367</v>
      </c>
      <c r="R78" s="349" t="n">
        <v>0.615827</v>
      </c>
      <c r="S78" s="349" t="n">
        <v>0.636649</v>
      </c>
      <c r="T78" s="347" t="n">
        <v>0.636649</v>
      </c>
      <c r="U78" s="310"/>
      <c r="V78" s="349" t="n">
        <v>0.537331</v>
      </c>
      <c r="W78" s="349" t="n">
        <v>0.549171</v>
      </c>
      <c r="X78" s="349" t="n">
        <v>0.55864</v>
      </c>
      <c r="Y78" s="349" t="n">
        <v>0.576299</v>
      </c>
      <c r="Z78" s="347" t="n">
        <v>0.577215</v>
      </c>
      <c r="AA78" s="412"/>
      <c r="AB78" s="349" t="n">
        <v>0.466638</v>
      </c>
      <c r="AC78" s="349" t="n">
        <v>0.482114</v>
      </c>
      <c r="AD78" s="349" t="n">
        <v>0.494905</v>
      </c>
      <c r="AE78" s="349" t="n">
        <v>0.517488</v>
      </c>
      <c r="AF78" s="413"/>
      <c r="AG78" s="349" t="n">
        <v>0.448923</v>
      </c>
      <c r="AH78" s="413"/>
      <c r="AI78" s="349" t="n">
        <v>0.309104</v>
      </c>
      <c r="AJ78" s="413"/>
      <c r="AK78" s="92" t="n">
        <f aca="false">IFERROR(D78/J78-1,"")</f>
        <v>0.0274566920377599</v>
      </c>
      <c r="AL78" s="92" t="n">
        <f aca="false">IFERROR(E78/K78-1,"")</f>
        <v>0.0193286156635855</v>
      </c>
      <c r="AM78" s="92" t="n">
        <f aca="false">IFERROR(F78/L78-1,"")</f>
        <v>0.0130979533590281</v>
      </c>
      <c r="AN78" s="92" t="n">
        <f aca="false">IFERROR(H78/N78-1,"")</f>
        <v>0.00741022029444194</v>
      </c>
      <c r="AO78" s="310"/>
      <c r="AP78" s="78" t="n">
        <f aca="false">J78/P78-1</f>
        <v>0.0917429955079521</v>
      </c>
      <c r="AQ78" s="78" t="n">
        <f aca="false">K78/Q78-1</f>
        <v>0.076738140897832</v>
      </c>
      <c r="AR78" s="78" t="n">
        <f aca="false">L78/R78-1</f>
        <v>0.0650783418070335</v>
      </c>
      <c r="AS78" s="92" t="n">
        <f aca="false">M78/S78-1</f>
        <v>0.0382157201220765</v>
      </c>
      <c r="AT78" s="310"/>
      <c r="AU78" s="78" t="n">
        <f aca="false">P78/V78-1</f>
        <v>0.103692137620945</v>
      </c>
      <c r="AV78" s="78" t="n">
        <f aca="false">Q78/W78-1</f>
        <v>0.100507856387173</v>
      </c>
      <c r="AW78" s="78" t="n">
        <f aca="false">R78/X78-1</f>
        <v>0.102368251467851</v>
      </c>
      <c r="AX78" s="92" t="n">
        <f aca="false">T78/Z78-1</f>
        <v>0.102966832116282</v>
      </c>
      <c r="AY78" s="412"/>
      <c r="AZ78" s="78" t="n">
        <f aca="false">IFERROR(V78/AB78-1,"")</f>
        <v>0.151494306078802</v>
      </c>
      <c r="BA78" s="78" t="n">
        <f aca="false">IFERROR(W78/AC78-1,"")</f>
        <v>0.139089509949929</v>
      </c>
      <c r="BB78" s="78" t="n">
        <f aca="false">IFERROR(X78/AD78-1,"")</f>
        <v>0.128782291550904</v>
      </c>
      <c r="BC78" s="78" t="n">
        <f aca="false">Z78/AE78-1</f>
        <v>0.115417169093776</v>
      </c>
      <c r="BD78" s="412"/>
      <c r="BE78" s="78" t="n">
        <f aca="false">AE78/AG78-1</f>
        <v>0.152732205745751</v>
      </c>
      <c r="BF78" s="412"/>
      <c r="BG78" s="78" t="n">
        <f aca="false">AG78/AI78-1</f>
        <v>0.452336430457063</v>
      </c>
      <c r="BH78" s="412"/>
      <c r="BI78" s="412"/>
    </row>
    <row r="79" s="30" customFormat="true" ht="12" hidden="false" customHeight="false" outlineLevel="0" collapsed="false">
      <c r="B79" s="258" t="s">
        <v>124</v>
      </c>
      <c r="C79" s="307"/>
      <c r="D79" s="399" t="n">
        <f aca="false">SUM(D80:D87)</f>
        <v>7.615637</v>
      </c>
      <c r="E79" s="399" t="n">
        <f aca="false">SUM(E80:E87)</f>
        <v>7.706394</v>
      </c>
      <c r="F79" s="399" t="n">
        <f aca="false">SUM(F80:F87)</f>
        <v>7.783511</v>
      </c>
      <c r="G79" s="399" t="n">
        <f aca="false">SUM(G80:G87)</f>
        <v>7.983253</v>
      </c>
      <c r="H79" s="399" t="n">
        <f aca="false">SUM(H80:H87)</f>
        <v>7.983253</v>
      </c>
      <c r="I79" s="307"/>
      <c r="J79" s="399" t="n">
        <f aca="false">SUM(J80:J87)</f>
        <v>7.079024</v>
      </c>
      <c r="K79" s="399" t="n">
        <f aca="false">SUM(K80:K87)</f>
        <v>7.196639</v>
      </c>
      <c r="L79" s="399" t="n">
        <f aca="false">SUM(L80:L87)</f>
        <v>7.334268</v>
      </c>
      <c r="M79" s="399" t="n">
        <f aca="false">SUM(M80:M87)</f>
        <v>7.51259</v>
      </c>
      <c r="N79" s="399" t="n">
        <f aca="false">SUM(N80:N87)</f>
        <v>7.51259</v>
      </c>
      <c r="O79" s="307"/>
      <c r="P79" s="400" t="n">
        <f aca="false">SUM(P80:P87)</f>
        <v>6.026448</v>
      </c>
      <c r="Q79" s="400" t="n">
        <f aca="false">SUM(Q80:Q87)</f>
        <v>6.188019</v>
      </c>
      <c r="R79" s="400" t="n">
        <f aca="false">SUM(R80:R87)</f>
        <v>6.397402</v>
      </c>
      <c r="S79" s="400" t="n">
        <f aca="false">SUM(S80:S87)</f>
        <v>6.908148</v>
      </c>
      <c r="T79" s="399" t="n">
        <f aca="false">SUM(T80:T87)</f>
        <v>6.908148</v>
      </c>
      <c r="U79" s="307"/>
      <c r="V79" s="400" t="n">
        <f aca="false">SUM(V80:V87)</f>
        <v>5.55881</v>
      </c>
      <c r="W79" s="400" t="n">
        <f aca="false">W32</f>
        <v>5.637014</v>
      </c>
      <c r="X79" s="400" t="n">
        <f aca="false">SUM(X80:X87)</f>
        <v>5.77327</v>
      </c>
      <c r="Y79" s="400" t="n">
        <f aca="false">SUM(Y80:Y87)</f>
        <v>5.934004</v>
      </c>
      <c r="Z79" s="399" t="n">
        <f aca="false">SUM(Z80:Z87)</f>
        <v>6.125064</v>
      </c>
      <c r="AA79" s="409"/>
      <c r="AB79" s="400" t="n">
        <v>0.8</v>
      </c>
      <c r="AC79" s="400" t="n">
        <f aca="false">AC32</f>
        <v>0.826752</v>
      </c>
      <c r="AD79" s="400" t="n">
        <f aca="false">SUM(AD80:AD87)</f>
        <v>0.85552012</v>
      </c>
      <c r="AE79" s="400" t="n">
        <f aca="false">AE32</f>
        <v>0.927843</v>
      </c>
      <c r="AF79" s="410"/>
      <c r="AG79" s="400" t="n">
        <f aca="false">AG32</f>
        <v>0.779114</v>
      </c>
      <c r="AH79" s="410"/>
      <c r="AI79" s="400" t="n">
        <f aca="false">AI32</f>
        <v>0.591192</v>
      </c>
      <c r="AJ79" s="410"/>
      <c r="AK79" s="345" t="n">
        <f aca="false">IFERROR(D79/J79-1,"")</f>
        <v>0.0758032463232219</v>
      </c>
      <c r="AL79" s="345" t="n">
        <f aca="false">IFERROR(E79/K79-1,"")</f>
        <v>0.0708323704996179</v>
      </c>
      <c r="AM79" s="345" t="n">
        <f aca="false">IFERROR(F79/L79-1,"")</f>
        <v>0.0612526021683417</v>
      </c>
      <c r="AN79" s="345" t="n">
        <f aca="false">IFERROR(H79/N79-1,"")</f>
        <v>0.0626498983706021</v>
      </c>
      <c r="AO79" s="307"/>
      <c r="AP79" s="70" t="n">
        <f aca="false">J79/P79-1</f>
        <v>0.174659434545855</v>
      </c>
      <c r="AQ79" s="70" t="n">
        <f aca="false">K79/Q79-1</f>
        <v>0.162995621054169</v>
      </c>
      <c r="AR79" s="70" t="n">
        <f aca="false">L79/R79-1</f>
        <v>0.14644475991973</v>
      </c>
      <c r="AS79" s="345" t="n">
        <f aca="false">M79/S79-1</f>
        <v>0.0874969673492809</v>
      </c>
      <c r="AT79" s="307"/>
      <c r="AU79" s="70" t="n">
        <f aca="false">P79/V79-1</f>
        <v>0.0841255592473926</v>
      </c>
      <c r="AV79" s="70" t="n">
        <f aca="false">Q79/W79-1</f>
        <v>0.0977476727927233</v>
      </c>
      <c r="AW79" s="70" t="n">
        <f aca="false">R79/X79-1</f>
        <v>0.108107190552321</v>
      </c>
      <c r="AX79" s="345" t="n">
        <f aca="false">T79/Z79-1</f>
        <v>0.127849113086818</v>
      </c>
      <c r="AY79" s="409"/>
      <c r="AZ79" s="70" t="n">
        <f aca="false">IFERROR(V79/AB79-1,"")</f>
        <v>5.9485125</v>
      </c>
      <c r="BA79" s="70" t="n">
        <f aca="false">IFERROR(W79/AC79-1,"")</f>
        <v>5.818264727512</v>
      </c>
      <c r="BB79" s="70" t="n">
        <f aca="false">IFERROR(X79/AD79-1,"")</f>
        <v>5.74825742263081</v>
      </c>
      <c r="BC79" s="70" t="n">
        <f aca="false">Z79/AE79-1</f>
        <v>5.60140131466207</v>
      </c>
      <c r="BD79" s="409"/>
      <c r="BE79" s="70" t="n">
        <f aca="false">AE79/AG79-1</f>
        <v>0.190895042317299</v>
      </c>
      <c r="BF79" s="409"/>
      <c r="BG79" s="70" t="n">
        <f aca="false">AG79/AI79-1</f>
        <v>0.317869659941271</v>
      </c>
      <c r="BH79" s="409"/>
      <c r="BI79" s="409"/>
    </row>
    <row r="80" s="30" customFormat="true" ht="12" hidden="false" customHeight="false" outlineLevel="0" collapsed="false">
      <c r="B80" s="402" t="s">
        <v>387</v>
      </c>
      <c r="C80" s="307"/>
      <c r="D80" s="347" t="n">
        <v>3.224383</v>
      </c>
      <c r="E80" s="347" t="n">
        <v>3.254614</v>
      </c>
      <c r="F80" s="347" t="n">
        <v>3.219432</v>
      </c>
      <c r="G80" s="347" t="n">
        <v>3.245264</v>
      </c>
      <c r="H80" s="378" t="n">
        <f aca="false">G80</f>
        <v>3.245264</v>
      </c>
      <c r="I80" s="307"/>
      <c r="J80" s="347" t="n">
        <v>3.194186</v>
      </c>
      <c r="K80" s="347" t="n">
        <v>3.201389</v>
      </c>
      <c r="L80" s="347" t="n">
        <v>3.215895</v>
      </c>
      <c r="M80" s="347" t="n">
        <v>3.192856</v>
      </c>
      <c r="N80" s="347" t="n">
        <v>3.192856</v>
      </c>
      <c r="O80" s="307"/>
      <c r="P80" s="349" t="n">
        <v>3.038044</v>
      </c>
      <c r="Q80" s="349" t="n">
        <v>3.058582</v>
      </c>
      <c r="R80" s="349" t="n">
        <v>3.07579</v>
      </c>
      <c r="S80" s="349" t="n">
        <v>3.117508</v>
      </c>
      <c r="T80" s="347" t="n">
        <v>3.117508</v>
      </c>
      <c r="U80" s="307"/>
      <c r="V80" s="349" t="n">
        <v>2.967776</v>
      </c>
      <c r="W80" s="349" t="n">
        <v>2.990483</v>
      </c>
      <c r="X80" s="349" t="n">
        <v>3.003156</v>
      </c>
      <c r="Y80" s="349" t="n">
        <v>3.029824</v>
      </c>
      <c r="Z80" s="347" t="n">
        <v>3.042561</v>
      </c>
      <c r="AA80" s="409"/>
      <c r="AB80" s="349" t="n">
        <v>0</v>
      </c>
      <c r="AC80" s="349" t="n">
        <v>0</v>
      </c>
      <c r="AD80" s="349" t="n">
        <v>0</v>
      </c>
      <c r="AE80" s="349" t="n">
        <v>0</v>
      </c>
      <c r="AF80" s="410"/>
      <c r="AG80" s="349" t="n">
        <v>0</v>
      </c>
      <c r="AH80" s="410"/>
      <c r="AI80" s="349" t="n">
        <v>0</v>
      </c>
      <c r="AJ80" s="410"/>
      <c r="AK80" s="92" t="n">
        <f aca="false">IFERROR(D80/J80-1,"")</f>
        <v>0.00945373876161249</v>
      </c>
      <c r="AL80" s="92" t="n">
        <f aca="false">IFERROR(E80/K80-1,"")</f>
        <v>0.016625595952257</v>
      </c>
      <c r="AM80" s="92" t="n">
        <f aca="false">IFERROR(F80/L80-1,"")</f>
        <v>0.00109984934209617</v>
      </c>
      <c r="AN80" s="92" t="n">
        <f aca="false">IFERROR(H80/N80-1,"")</f>
        <v>0.0164141445777699</v>
      </c>
      <c r="AO80" s="307"/>
      <c r="AP80" s="78" t="n">
        <f aca="false">J80/P80-1</f>
        <v>0.051395568991101</v>
      </c>
      <c r="AQ80" s="78" t="n">
        <f aca="false">K80/Q80-1</f>
        <v>0.0466905906070199</v>
      </c>
      <c r="AR80" s="78" t="n">
        <f aca="false">L80/R80-1</f>
        <v>0.0455508991186002</v>
      </c>
      <c r="AS80" s="92" t="n">
        <f aca="false">M80/S80-1</f>
        <v>0.0241693044572779</v>
      </c>
      <c r="AT80" s="307"/>
      <c r="AU80" s="78" t="n">
        <f aca="false">P80/V80-1</f>
        <v>0.0236769890989075</v>
      </c>
      <c r="AV80" s="78" t="n">
        <f aca="false">Q80/W80-1</f>
        <v>0.022771906745499</v>
      </c>
      <c r="AW80" s="78" t="n">
        <f aca="false">R80/X80-1</f>
        <v>0.0241858897772875</v>
      </c>
      <c r="AX80" s="92" t="n">
        <f aca="false">T80/Z80-1</f>
        <v>0.0246328668513136</v>
      </c>
      <c r="AY80" s="409"/>
      <c r="AZ80" s="78" t="str">
        <f aca="false">IFERROR(V80/AB80-1,"")</f>
        <v/>
      </c>
      <c r="BA80" s="78" t="str">
        <f aca="false">IFERROR(W80/AC80-1,"")</f>
        <v/>
      </c>
      <c r="BB80" s="78" t="str">
        <f aca="false">IFERROR(X80/AD80-1,"")</f>
        <v/>
      </c>
      <c r="BC80" s="78"/>
      <c r="BD80" s="409"/>
      <c r="BE80" s="78"/>
      <c r="BF80" s="409"/>
      <c r="BG80" s="78"/>
      <c r="BH80" s="409"/>
      <c r="BI80" s="409"/>
    </row>
    <row r="81" s="30" customFormat="true" ht="12" hidden="false" customHeight="false" outlineLevel="0" collapsed="false">
      <c r="B81" s="402" t="s">
        <v>388</v>
      </c>
      <c r="C81" s="307"/>
      <c r="D81" s="347" t="n">
        <v>0.425521</v>
      </c>
      <c r="E81" s="347" t="n">
        <v>0.439474</v>
      </c>
      <c r="F81" s="347" t="n">
        <v>0.46437</v>
      </c>
      <c r="G81" s="347" t="n">
        <v>0.515506</v>
      </c>
      <c r="H81" s="378" t="n">
        <f aca="false">G81</f>
        <v>0.515506</v>
      </c>
      <c r="I81" s="307"/>
      <c r="J81" s="347" t="n">
        <v>0.272481</v>
      </c>
      <c r="K81" s="347" t="n">
        <v>0.290324</v>
      </c>
      <c r="L81" s="347" t="n">
        <v>0.31358</v>
      </c>
      <c r="M81" s="347" t="n">
        <v>0.40601</v>
      </c>
      <c r="N81" s="347" t="n">
        <v>0.40601</v>
      </c>
      <c r="O81" s="307"/>
      <c r="P81" s="349" t="n">
        <v>0.235422</v>
      </c>
      <c r="Q81" s="349" t="n">
        <v>0.249224</v>
      </c>
      <c r="R81" s="349" t="n">
        <v>0.273285</v>
      </c>
      <c r="S81" s="349" t="n">
        <v>0.303237</v>
      </c>
      <c r="T81" s="347" t="n">
        <v>0.303237</v>
      </c>
      <c r="U81" s="307"/>
      <c r="V81" s="349" t="n">
        <v>0.176796</v>
      </c>
      <c r="W81" s="349" t="n">
        <v>0.187129</v>
      </c>
      <c r="X81" s="349" t="n">
        <v>0.202649</v>
      </c>
      <c r="Y81" s="349" t="n">
        <v>0.222954</v>
      </c>
      <c r="Z81" s="347" t="n">
        <v>0.222954</v>
      </c>
      <c r="AA81" s="409"/>
      <c r="AB81" s="349" t="n">
        <v>0.089841</v>
      </c>
      <c r="AC81" s="349" t="n">
        <v>0.092024</v>
      </c>
      <c r="AD81" s="349" t="n">
        <v>0.096218</v>
      </c>
      <c r="AE81" s="349" t="n">
        <v>0.1115</v>
      </c>
      <c r="AF81" s="410"/>
      <c r="AG81" s="349" t="n">
        <v>0.086939</v>
      </c>
      <c r="AH81" s="410"/>
      <c r="AI81" s="349" t="n">
        <v>0.080115</v>
      </c>
      <c r="AJ81" s="410"/>
      <c r="AK81" s="92" t="n">
        <f aca="false">IFERROR(D81/J81-1,"")</f>
        <v>0.561653840084263</v>
      </c>
      <c r="AL81" s="92" t="n">
        <f aca="false">IFERROR(E81/K81-1,"")</f>
        <v>0.513736377288822</v>
      </c>
      <c r="AM81" s="92" t="n">
        <f aca="false">IFERROR(F81/L81-1,"")</f>
        <v>0.480866126666242</v>
      </c>
      <c r="AN81" s="92" t="n">
        <f aca="false">IFERROR(H81/N81-1,"")</f>
        <v>0.269687938720721</v>
      </c>
      <c r="AO81" s="307"/>
      <c r="AP81" s="78" t="n">
        <f aca="false">J81/P81-1</f>
        <v>0.157415194841604</v>
      </c>
      <c r="AQ81" s="78" t="n">
        <f aca="false">K81/Q81-1</f>
        <v>0.164911886495683</v>
      </c>
      <c r="AR81" s="78" t="n">
        <f aca="false">L81/R81-1</f>
        <v>0.14744680461789</v>
      </c>
      <c r="AS81" s="92" t="n">
        <f aca="false">M81/S81-1</f>
        <v>0.338919722857039</v>
      </c>
      <c r="AT81" s="307"/>
      <c r="AU81" s="78" t="n">
        <f aca="false">P81/V81-1</f>
        <v>0.331602524944003</v>
      </c>
      <c r="AV81" s="78" t="n">
        <f aca="false">Q81/W81-1</f>
        <v>0.331829914123412</v>
      </c>
      <c r="AW81" s="78" t="n">
        <f aca="false">R81/X81-1</f>
        <v>0.348563279364813</v>
      </c>
      <c r="AX81" s="92" t="n">
        <f aca="false">T81/Z81-1</f>
        <v>0.360087731101483</v>
      </c>
      <c r="AY81" s="409"/>
      <c r="AZ81" s="78" t="n">
        <f aca="false">IFERROR(V81/AB81-1,"")</f>
        <v>0.967876581961465</v>
      </c>
      <c r="BA81" s="78" t="n">
        <f aca="false">IFERROR(W81/AC81-1,"")</f>
        <v>1.03348039641833</v>
      </c>
      <c r="BB81" s="78" t="n">
        <f aca="false">IFERROR(X81/AD81-1,"")</f>
        <v>1.10614438046935</v>
      </c>
      <c r="BC81" s="78" t="n">
        <f aca="false">Z81/AE81-1</f>
        <v>0.999587443946189</v>
      </c>
      <c r="BD81" s="409"/>
      <c r="BE81" s="78" t="n">
        <f aca="false">AE81/AG81-1</f>
        <v>0.282508425447728</v>
      </c>
      <c r="BF81" s="409"/>
      <c r="BG81" s="78" t="n">
        <f aca="false">AG81/AI81-1</f>
        <v>0.0851775572614366</v>
      </c>
      <c r="BH81" s="409"/>
      <c r="BI81" s="409"/>
    </row>
    <row r="82" s="30" customFormat="true" ht="12" hidden="false" customHeight="false" outlineLevel="0" collapsed="false">
      <c r="B82" s="402" t="s">
        <v>389</v>
      </c>
      <c r="C82" s="310"/>
      <c r="D82" s="347" t="n">
        <v>1.512421</v>
      </c>
      <c r="E82" s="347" t="n">
        <v>1.504857</v>
      </c>
      <c r="F82" s="347" t="n">
        <v>1.505637</v>
      </c>
      <c r="G82" s="347" t="n">
        <v>1.512012</v>
      </c>
      <c r="H82" s="378" t="n">
        <f aca="false">G82</f>
        <v>1.512012</v>
      </c>
      <c r="I82" s="310"/>
      <c r="J82" s="347" t="n">
        <v>1.494877</v>
      </c>
      <c r="K82" s="347" t="n">
        <v>1.508897</v>
      </c>
      <c r="L82" s="347" t="n">
        <v>1.513451</v>
      </c>
      <c r="M82" s="347" t="n">
        <v>1.533059</v>
      </c>
      <c r="N82" s="347" t="n">
        <v>1.533059</v>
      </c>
      <c r="O82" s="310"/>
      <c r="P82" s="349" t="n">
        <v>1.397427</v>
      </c>
      <c r="Q82" s="349" t="n">
        <v>1.407956</v>
      </c>
      <c r="R82" s="349" t="n">
        <v>1.440004</v>
      </c>
      <c r="S82" s="349" t="n">
        <v>1.476054</v>
      </c>
      <c r="T82" s="347" t="n">
        <v>1.476054</v>
      </c>
      <c r="U82" s="310"/>
      <c r="V82" s="349" t="n">
        <v>1.37801</v>
      </c>
      <c r="W82" s="349" t="n">
        <v>1.385146</v>
      </c>
      <c r="X82" s="349" t="n">
        <v>1.394916</v>
      </c>
      <c r="Y82" s="349" t="n">
        <v>1.409632</v>
      </c>
      <c r="Z82" s="347" t="n">
        <v>1.409632</v>
      </c>
      <c r="AA82" s="412"/>
      <c r="AB82" s="349" t="n">
        <v>0.050388</v>
      </c>
      <c r="AC82" s="349" t="n">
        <v>0.0529</v>
      </c>
      <c r="AD82" s="349" t="n">
        <v>0.05736641</v>
      </c>
      <c r="AE82" s="349" t="n">
        <v>0.062411</v>
      </c>
      <c r="AF82" s="413"/>
      <c r="AG82" s="349" t="n">
        <v>0.045958</v>
      </c>
      <c r="AH82" s="413"/>
      <c r="AI82" s="349" t="n">
        <v>0.036008</v>
      </c>
      <c r="AJ82" s="413"/>
      <c r="AK82" s="92" t="n">
        <f aca="false">IFERROR(D82/J82-1,"")</f>
        <v>0.0117360826342234</v>
      </c>
      <c r="AL82" s="92" t="n">
        <f aca="false">IFERROR(E82/K82-1,"")</f>
        <v>-0.0026774524702482</v>
      </c>
      <c r="AM82" s="92" t="n">
        <f aca="false">IFERROR(F82/L82-1,"")</f>
        <v>-0.00516303468034329</v>
      </c>
      <c r="AN82" s="92" t="n">
        <f aca="false">IFERROR(H82/N82-1,"")</f>
        <v>-0.0137287606021687</v>
      </c>
      <c r="AO82" s="310"/>
      <c r="AP82" s="78" t="n">
        <f aca="false">J82/P82-1</f>
        <v>0.0697353063880977</v>
      </c>
      <c r="AQ82" s="78" t="n">
        <f aca="false">K82/Q82-1</f>
        <v>0.0716932915517246</v>
      </c>
      <c r="AR82" s="78" t="n">
        <f aca="false">L82/R82-1</f>
        <v>0.051004719431335</v>
      </c>
      <c r="AS82" s="92" t="n">
        <f aca="false">M82/S82-1</f>
        <v>0.0386198607910009</v>
      </c>
      <c r="AT82" s="310"/>
      <c r="AU82" s="78" t="n">
        <f aca="false">P82/V82-1</f>
        <v>0.0140906089215609</v>
      </c>
      <c r="AV82" s="78" t="n">
        <f aca="false">Q82/W82-1</f>
        <v>0.0164675781469967</v>
      </c>
      <c r="AW82" s="78" t="n">
        <f aca="false">R82/X82-1</f>
        <v>0.0323230932902052</v>
      </c>
      <c r="AX82" s="92" t="n">
        <f aca="false">T82/Z82-1</f>
        <v>0.0471200994302059</v>
      </c>
      <c r="AY82" s="412"/>
      <c r="AZ82" s="78" t="n">
        <f aca="false">IFERROR(V82/AB82-1,"")</f>
        <v>26.347979677701</v>
      </c>
      <c r="BA82" s="78" t="n">
        <f aca="false">IFERROR(W82/AC82-1,"")</f>
        <v>25.1842344045369</v>
      </c>
      <c r="BB82" s="78" t="n">
        <f aca="false">IFERROR(X82/AD82-1,"")</f>
        <v>23.3159019363422</v>
      </c>
      <c r="BC82" s="78" t="n">
        <f aca="false">Z82/AE82-1</f>
        <v>21.5862748553941</v>
      </c>
      <c r="BD82" s="412"/>
      <c r="BE82" s="78" t="n">
        <f aca="false">AE82/AG82-1</f>
        <v>0.358000783323905</v>
      </c>
      <c r="BF82" s="412"/>
      <c r="BG82" s="78" t="n">
        <f aca="false">AG82/AI82-1</f>
        <v>0.276327482781604</v>
      </c>
      <c r="BH82" s="412"/>
      <c r="BI82" s="412"/>
    </row>
    <row r="83" s="30" customFormat="true" ht="12" hidden="false" customHeight="false" outlineLevel="0" collapsed="false">
      <c r="B83" s="402" t="s">
        <v>367</v>
      </c>
      <c r="C83" s="314"/>
      <c r="D83" s="347" t="n">
        <v>0.859968</v>
      </c>
      <c r="E83" s="347" t="n">
        <v>0.890205</v>
      </c>
      <c r="F83" s="347" t="n">
        <v>0.947943</v>
      </c>
      <c r="G83" s="347" t="n">
        <v>1.005939</v>
      </c>
      <c r="H83" s="378" t="n">
        <f aca="false">G83</f>
        <v>1.005939</v>
      </c>
      <c r="I83" s="314"/>
      <c r="J83" s="347" t="n">
        <v>0.719205</v>
      </c>
      <c r="K83" s="347" t="n">
        <v>0.756956</v>
      </c>
      <c r="L83" s="347" t="n">
        <v>0.794617</v>
      </c>
      <c r="M83" s="347" t="n">
        <v>0.831627</v>
      </c>
      <c r="N83" s="347" t="n">
        <v>0.831627</v>
      </c>
      <c r="O83" s="314"/>
      <c r="P83" s="349" t="n">
        <v>0.357374</v>
      </c>
      <c r="Q83" s="349" t="n">
        <v>0.381877</v>
      </c>
      <c r="R83" s="349" t="n">
        <v>0.407267</v>
      </c>
      <c r="S83" s="349" t="n">
        <v>0.682721</v>
      </c>
      <c r="T83" s="347" t="n">
        <v>0.682721</v>
      </c>
      <c r="U83" s="314"/>
      <c r="V83" s="349" t="n">
        <v>0.287634</v>
      </c>
      <c r="W83" s="349" t="n">
        <v>0.290062</v>
      </c>
      <c r="X83" s="349" t="n">
        <v>0.335295</v>
      </c>
      <c r="Y83" s="349" t="n">
        <v>0.345376</v>
      </c>
      <c r="Z83" s="347" t="n">
        <v>0.523699</v>
      </c>
      <c r="AA83" s="415"/>
      <c r="AB83" s="349" t="n">
        <v>0.277439</v>
      </c>
      <c r="AC83" s="349" t="n">
        <v>0.281441</v>
      </c>
      <c r="AD83" s="349" t="n">
        <v>0.28309721</v>
      </c>
      <c r="AE83" s="349" t="n">
        <v>0.287873</v>
      </c>
      <c r="AF83" s="416"/>
      <c r="AG83" s="349" t="n">
        <v>0.276867</v>
      </c>
      <c r="AH83" s="416"/>
      <c r="AI83" s="349" t="n">
        <v>0.271346</v>
      </c>
      <c r="AJ83" s="416"/>
      <c r="AK83" s="92" t="n">
        <f aca="false">IFERROR(D83/J83-1,"")</f>
        <v>0.195720274469727</v>
      </c>
      <c r="AL83" s="92" t="n">
        <f aca="false">IFERROR(E83/K83-1,"")</f>
        <v>0.176032688822072</v>
      </c>
      <c r="AM83" s="92" t="n">
        <f aca="false">IFERROR(F83/L83-1,"")</f>
        <v>0.192955851687039</v>
      </c>
      <c r="AN83" s="92" t="n">
        <f aca="false">IFERROR(H83/N83-1,"")</f>
        <v>0.209603584299211</v>
      </c>
      <c r="AO83" s="314"/>
      <c r="AP83" s="78" t="n">
        <f aca="false">J83/P83-1</f>
        <v>1.0124715284268</v>
      </c>
      <c r="AQ83" s="78" t="n">
        <f aca="false">K83/Q83-1</f>
        <v>0.982198456571095</v>
      </c>
      <c r="AR83" s="78" t="n">
        <f aca="false">L83/R83-1</f>
        <v>0.951095964072709</v>
      </c>
      <c r="AS83" s="92" t="n">
        <f aca="false">M83/S83-1</f>
        <v>0.218106664362163</v>
      </c>
      <c r="AT83" s="314"/>
      <c r="AU83" s="78" t="n">
        <f aca="false">P83/V83-1</f>
        <v>0.242460905178108</v>
      </c>
      <c r="AV83" s="78" t="n">
        <f aca="false">Q83/W83-1</f>
        <v>0.316535775110149</v>
      </c>
      <c r="AW83" s="78" t="n">
        <f aca="false">R83/X83-1</f>
        <v>0.214652768457627</v>
      </c>
      <c r="AX83" s="92" t="n">
        <f aca="false">T83/Z83-1</f>
        <v>0.303651525017233</v>
      </c>
      <c r="AY83" s="415"/>
      <c r="AZ83" s="78" t="n">
        <f aca="false">IFERROR(V83/AB83-1,"")</f>
        <v>0.0367468164173026</v>
      </c>
      <c r="BA83" s="78" t="n">
        <f aca="false">IFERROR(W83/AC83-1,"")</f>
        <v>0.0306316421559047</v>
      </c>
      <c r="BB83" s="78" t="n">
        <f aca="false">IFERROR(X83/AD83-1,"")</f>
        <v>0.184381153032204</v>
      </c>
      <c r="BC83" s="78" t="n">
        <f aca="false">Z83/AE83-1</f>
        <v>0.819201522893776</v>
      </c>
      <c r="BD83" s="415"/>
      <c r="BE83" s="78" t="n">
        <f aca="false">AE83/AG83-1</f>
        <v>0.0397519386564669</v>
      </c>
      <c r="BF83" s="415"/>
      <c r="BG83" s="78" t="n">
        <f aca="false">AG83/AI83-1</f>
        <v>0.0203467160009729</v>
      </c>
      <c r="BH83" s="415"/>
      <c r="BI83" s="415"/>
    </row>
    <row r="84" s="30" customFormat="true" ht="12" hidden="false" customHeight="false" outlineLevel="0" collapsed="false">
      <c r="B84" s="402" t="s">
        <v>390</v>
      </c>
      <c r="C84" s="310"/>
      <c r="D84" s="347" t="n">
        <v>0.28208</v>
      </c>
      <c r="E84" s="347" t="n">
        <v>0.28619</v>
      </c>
      <c r="F84" s="347" t="n">
        <v>0.291519</v>
      </c>
      <c r="G84" s="347" t="n">
        <v>0.305992</v>
      </c>
      <c r="H84" s="378" t="n">
        <f aca="false">G84</f>
        <v>0.305992</v>
      </c>
      <c r="I84" s="310"/>
      <c r="J84" s="347" t="n">
        <v>0.215473</v>
      </c>
      <c r="K84" s="347" t="n">
        <v>0.222658</v>
      </c>
      <c r="L84" s="347" t="n">
        <v>0.238058</v>
      </c>
      <c r="M84" s="347" t="n">
        <v>0.262711</v>
      </c>
      <c r="N84" s="347" t="n">
        <v>0.262711</v>
      </c>
      <c r="O84" s="310"/>
      <c r="P84" s="349" t="n">
        <v>0.133058</v>
      </c>
      <c r="Q84" s="349" t="n">
        <v>0.152093</v>
      </c>
      <c r="R84" s="349" t="n">
        <v>0.173345</v>
      </c>
      <c r="S84" s="349" t="n">
        <v>0.201004</v>
      </c>
      <c r="T84" s="347" t="n">
        <v>0.201004</v>
      </c>
      <c r="U84" s="310"/>
      <c r="V84" s="349" t="n">
        <v>0.110924</v>
      </c>
      <c r="W84" s="349" t="n">
        <v>0.110965</v>
      </c>
      <c r="X84" s="349" t="n">
        <v>0.114256</v>
      </c>
      <c r="Y84" s="349" t="n">
        <v>0.123533</v>
      </c>
      <c r="Z84" s="347" t="n">
        <v>0.123533</v>
      </c>
      <c r="AA84" s="412"/>
      <c r="AB84" s="349" t="n">
        <v>0.103879</v>
      </c>
      <c r="AC84" s="349" t="n">
        <v>0.104979</v>
      </c>
      <c r="AD84" s="349" t="n">
        <v>0.106</v>
      </c>
      <c r="AE84" s="349" t="n">
        <v>0.10959</v>
      </c>
      <c r="AF84" s="413"/>
      <c r="AG84" s="349" t="n">
        <v>0.103026</v>
      </c>
      <c r="AH84" s="413"/>
      <c r="AI84" s="349" t="n">
        <v>0.099887</v>
      </c>
      <c r="AJ84" s="413"/>
      <c r="AK84" s="92" t="n">
        <f aca="false">IFERROR(D84/J84-1,"")</f>
        <v>0.309119936140491</v>
      </c>
      <c r="AL84" s="92" t="n">
        <f aca="false">IFERROR(E84/K84-1,"")</f>
        <v>0.285334459125655</v>
      </c>
      <c r="AM84" s="92" t="n">
        <f aca="false">IFERROR(F84/L84-1,"")</f>
        <v>0.22457132295491</v>
      </c>
      <c r="AN84" s="92" t="n">
        <f aca="false">IFERROR(H84/N84-1,"")</f>
        <v>0.164747574330729</v>
      </c>
      <c r="AO84" s="310"/>
      <c r="AP84" s="78" t="n">
        <f aca="false">J84/P84-1</f>
        <v>0.619391543537405</v>
      </c>
      <c r="AQ84" s="78" t="n">
        <f aca="false">K84/Q84-1</f>
        <v>0.463959551064152</v>
      </c>
      <c r="AR84" s="78" t="n">
        <f aca="false">L84/R84-1</f>
        <v>0.373319103521878</v>
      </c>
      <c r="AS84" s="92" t="n">
        <f aca="false">M84/S84-1</f>
        <v>0.306993890668843</v>
      </c>
      <c r="AT84" s="310"/>
      <c r="AU84" s="78" t="n">
        <f aca="false">P84/V84-1</f>
        <v>0.19954202877646</v>
      </c>
      <c r="AV84" s="78" t="n">
        <f aca="false">Q84/W84-1</f>
        <v>0.370639390798901</v>
      </c>
      <c r="AW84" s="78" t="n">
        <f aca="false">R84/X84-1</f>
        <v>0.517163212435233</v>
      </c>
      <c r="AX84" s="92" t="n">
        <f aca="false">T84/Z84-1</f>
        <v>0.62712797390171</v>
      </c>
      <c r="AY84" s="412"/>
      <c r="AZ84" s="78" t="n">
        <f aca="false">IFERROR(V84/AB84-1,"")</f>
        <v>0.0678192897505752</v>
      </c>
      <c r="BA84" s="78" t="n">
        <f aca="false">IFERROR(W84/AC84-1,"")</f>
        <v>0.0570209279951228</v>
      </c>
      <c r="BB84" s="78" t="n">
        <f aca="false">IFERROR(X84/AD84-1,"")</f>
        <v>0.0778867924528301</v>
      </c>
      <c r="BC84" s="78" t="n">
        <f aca="false">Z84/AE84-1</f>
        <v>0.127228761748335</v>
      </c>
      <c r="BD84" s="412"/>
      <c r="BE84" s="78" t="n">
        <f aca="false">AE84/AG84-1</f>
        <v>0.0637120726806826</v>
      </c>
      <c r="BF84" s="412"/>
      <c r="BG84" s="78" t="n">
        <f aca="false">AG84/AI84-1</f>
        <v>0.0314255108272348</v>
      </c>
      <c r="BH84" s="412"/>
      <c r="BI84" s="412"/>
    </row>
    <row r="85" s="30" customFormat="true" ht="12" hidden="false" customHeight="false" outlineLevel="0" collapsed="false">
      <c r="B85" s="402" t="s">
        <v>368</v>
      </c>
      <c r="C85" s="314"/>
      <c r="D85" s="347" t="n">
        <v>0.628297</v>
      </c>
      <c r="E85" s="347" t="n">
        <v>0.633201</v>
      </c>
      <c r="F85" s="347" t="n">
        <v>0.641027</v>
      </c>
      <c r="G85" s="347" t="n">
        <v>0.658595</v>
      </c>
      <c r="H85" s="378" t="n">
        <f aca="false">G85</f>
        <v>0.658595</v>
      </c>
      <c r="I85" s="314"/>
      <c r="J85" s="347" t="n">
        <v>0.556772</v>
      </c>
      <c r="K85" s="347" t="n">
        <v>0.570804</v>
      </c>
      <c r="L85" s="347" t="n">
        <v>0.593416</v>
      </c>
      <c r="M85" s="347" t="n">
        <v>0.620857</v>
      </c>
      <c r="N85" s="347" t="n">
        <v>0.620857</v>
      </c>
      <c r="O85" s="314"/>
      <c r="P85" s="349" t="n">
        <v>0.424173</v>
      </c>
      <c r="Q85" s="349" t="n">
        <v>0.447084</v>
      </c>
      <c r="R85" s="349" t="n">
        <v>0.478492</v>
      </c>
      <c r="S85" s="349" t="n">
        <v>0.530106</v>
      </c>
      <c r="T85" s="347" t="n">
        <v>0.530106</v>
      </c>
      <c r="U85" s="314"/>
      <c r="V85" s="349" t="n">
        <v>0.349633</v>
      </c>
      <c r="W85" s="349" t="n">
        <v>0.361484</v>
      </c>
      <c r="X85" s="349" t="n">
        <v>0.384513</v>
      </c>
      <c r="Y85" s="349" t="n">
        <v>0.410751</v>
      </c>
      <c r="Z85" s="347" t="n">
        <v>0.410751</v>
      </c>
      <c r="AA85" s="415"/>
      <c r="AB85" s="349" t="n">
        <v>0.128993</v>
      </c>
      <c r="AC85" s="349" t="n">
        <v>0.129324</v>
      </c>
      <c r="AD85" s="349" t="n">
        <v>0.13014</v>
      </c>
      <c r="AE85" s="349" t="n">
        <v>0.143067</v>
      </c>
      <c r="AF85" s="416"/>
      <c r="AG85" s="349" t="n">
        <v>0.127876</v>
      </c>
      <c r="AH85" s="416"/>
      <c r="AI85" s="349" t="n">
        <v>0.017049</v>
      </c>
      <c r="AJ85" s="416"/>
      <c r="AK85" s="92" t="n">
        <f aca="false">IFERROR(D85/J85-1,"")</f>
        <v>0.12846371584778</v>
      </c>
      <c r="AL85" s="92" t="n">
        <f aca="false">IFERROR(E85/K85-1,"")</f>
        <v>0.109314230453886</v>
      </c>
      <c r="AM85" s="92" t="n">
        <f aca="false">IFERROR(F85/L85-1,"")</f>
        <v>0.0802320800248055</v>
      </c>
      <c r="AN85" s="92" t="n">
        <f aca="false">IFERROR(H85/N85-1,"")</f>
        <v>0.060783723143977</v>
      </c>
      <c r="AO85" s="314"/>
      <c r="AP85" s="78" t="n">
        <f aca="false">J85/P85-1</f>
        <v>0.312605941443703</v>
      </c>
      <c r="AQ85" s="78" t="n">
        <f aca="false">K85/Q85-1</f>
        <v>0.276726521190649</v>
      </c>
      <c r="AR85" s="78" t="n">
        <f aca="false">L85/R85-1</f>
        <v>0.240179564130644</v>
      </c>
      <c r="AS85" s="92" t="n">
        <f aca="false">M85/S85-1</f>
        <v>0.171194063074178</v>
      </c>
      <c r="AT85" s="314"/>
      <c r="AU85" s="78" t="n">
        <f aca="false">P85/V85-1</f>
        <v>0.213194978734845</v>
      </c>
      <c r="AV85" s="78" t="n">
        <f aca="false">Q85/W85-1</f>
        <v>0.23680162884111</v>
      </c>
      <c r="AW85" s="78" t="n">
        <f aca="false">R85/X85-1</f>
        <v>0.244410462065002</v>
      </c>
      <c r="AX85" s="92" t="n">
        <f aca="false">T85/Z85-1</f>
        <v>0.290577503158848</v>
      </c>
      <c r="AY85" s="415"/>
      <c r="AZ85" s="78" t="n">
        <f aca="false">IFERROR(V85/AB85-1,"")</f>
        <v>1.71048041366586</v>
      </c>
      <c r="BA85" s="78" t="n">
        <f aca="false">IFERROR(W85/AC85-1,"")</f>
        <v>1.79518109554298</v>
      </c>
      <c r="BB85" s="78" t="n">
        <f aca="false">IFERROR(X85/AD85-1,"")</f>
        <v>1.95461041954818</v>
      </c>
      <c r="BC85" s="78" t="n">
        <f aca="false">Z85/AE85-1</f>
        <v>1.87103944305815</v>
      </c>
      <c r="BD85" s="415"/>
      <c r="BE85" s="78" t="n">
        <f aca="false">AE85/AG85-1</f>
        <v>0.118794769933373</v>
      </c>
      <c r="BF85" s="415"/>
      <c r="BG85" s="78" t="n">
        <f aca="false">AG85/AI85-1</f>
        <v>6.50049856296557</v>
      </c>
      <c r="BH85" s="415"/>
      <c r="BI85" s="415"/>
    </row>
    <row r="86" s="30" customFormat="true" ht="12" hidden="false" customHeight="false" outlineLevel="0" collapsed="false">
      <c r="B86" s="402" t="s">
        <v>391</v>
      </c>
      <c r="C86" s="58"/>
      <c r="D86" s="347" t="n">
        <v>0.374037</v>
      </c>
      <c r="E86" s="347" t="n">
        <v>0.384787</v>
      </c>
      <c r="F86" s="347" t="n">
        <v>0.395178</v>
      </c>
      <c r="G86" s="347" t="n">
        <v>0.412871</v>
      </c>
      <c r="H86" s="378" t="n">
        <f aca="false">G86</f>
        <v>0.412871</v>
      </c>
      <c r="I86" s="58"/>
      <c r="J86" s="347" t="n">
        <v>0.34331</v>
      </c>
      <c r="K86" s="347" t="n">
        <v>0.357647</v>
      </c>
      <c r="L86" s="347" t="n">
        <v>0.37035</v>
      </c>
      <c r="M86" s="347" t="n">
        <v>0.364138</v>
      </c>
      <c r="N86" s="347" t="n">
        <v>0.364138</v>
      </c>
      <c r="O86" s="58"/>
      <c r="P86" s="349" t="n">
        <v>0.218058</v>
      </c>
      <c r="Q86" s="349" t="n">
        <v>0.253498</v>
      </c>
      <c r="R86" s="349" t="n">
        <v>0.297001</v>
      </c>
      <c r="S86" s="349" t="n">
        <v>0.325755</v>
      </c>
      <c r="T86" s="347" t="n">
        <v>0.325755</v>
      </c>
      <c r="U86" s="58"/>
      <c r="V86" s="349" t="n">
        <v>0.12559</v>
      </c>
      <c r="W86" s="349" t="n">
        <v>0.137271</v>
      </c>
      <c r="X86" s="349" t="n">
        <v>0.151739</v>
      </c>
      <c r="Y86" s="349" t="n">
        <v>0.183831</v>
      </c>
      <c r="Z86" s="347" t="n">
        <v>0.183831</v>
      </c>
      <c r="AA86" s="63"/>
      <c r="AB86" s="349" t="n">
        <v>0.05085</v>
      </c>
      <c r="AC86" s="349" t="n">
        <v>0.053244</v>
      </c>
      <c r="AD86" s="349" t="n">
        <v>0.0575775</v>
      </c>
      <c r="AE86" s="349" t="n">
        <v>0.068199</v>
      </c>
      <c r="AF86" s="219"/>
      <c r="AG86" s="349" t="n">
        <v>0.050067</v>
      </c>
      <c r="AH86" s="219"/>
      <c r="AI86" s="349" t="n">
        <v>0.039973</v>
      </c>
      <c r="AJ86" s="219"/>
      <c r="AK86" s="92" t="n">
        <f aca="false">IFERROR(D86/J86-1,"")</f>
        <v>0.0895021991785847</v>
      </c>
      <c r="AL86" s="92" t="n">
        <f aca="false">IFERROR(E86/K86-1,"")</f>
        <v>0.0758848809021187</v>
      </c>
      <c r="AM86" s="92" t="n">
        <f aca="false">IFERROR(F86/L86-1,"")</f>
        <v>0.0670392871607937</v>
      </c>
      <c r="AN86" s="92" t="n">
        <f aca="false">IFERROR(H86/N86-1,"")</f>
        <v>0.133831129956225</v>
      </c>
      <c r="AO86" s="58"/>
      <c r="AP86" s="78" t="n">
        <f aca="false">J86/P86-1</f>
        <v>0.574397637325849</v>
      </c>
      <c r="AQ86" s="78" t="n">
        <f aca="false">K86/Q86-1</f>
        <v>0.410847422859352</v>
      </c>
      <c r="AR86" s="78" t="n">
        <f aca="false">L86/R86-1</f>
        <v>0.246965498432665</v>
      </c>
      <c r="AS86" s="92" t="n">
        <f aca="false">M86/S86-1</f>
        <v>0.117827815382726</v>
      </c>
      <c r="AT86" s="58"/>
      <c r="AU86" s="78" t="n">
        <f aca="false">P86/V86-1</f>
        <v>0.736268811211084</v>
      </c>
      <c r="AV86" s="78" t="n">
        <f aca="false">Q86/W86-1</f>
        <v>0.846697408775342</v>
      </c>
      <c r="AW86" s="78" t="n">
        <f aca="false">R86/X86-1</f>
        <v>0.957314863021372</v>
      </c>
      <c r="AX86" s="92" t="n">
        <f aca="false">T86/Z86-1</f>
        <v>0.772035184490103</v>
      </c>
      <c r="AY86" s="63"/>
      <c r="AZ86" s="78" t="n">
        <f aca="false">IFERROR(V86/AB86-1,"")</f>
        <v>1.46981317600787</v>
      </c>
      <c r="BA86" s="78" t="n">
        <f aca="false">IFERROR(W86/AC86-1,"")</f>
        <v>1.57814965066486</v>
      </c>
      <c r="BB86" s="78" t="n">
        <f aca="false">IFERROR(X86/AD86-1,"")</f>
        <v>1.63538708696974</v>
      </c>
      <c r="BC86" s="78" t="n">
        <f aca="false">Z86/AE86-1</f>
        <v>1.69550873179959</v>
      </c>
      <c r="BD86" s="63"/>
      <c r="BE86" s="78" t="n">
        <f aca="false">AE86/AG86-1</f>
        <v>0.362154712685002</v>
      </c>
      <c r="BF86" s="63"/>
      <c r="BG86" s="78" t="n">
        <f aca="false">AG86/AI86-1</f>
        <v>0.252520451304631</v>
      </c>
      <c r="BH86" s="63"/>
      <c r="BI86" s="63"/>
    </row>
    <row r="87" s="30" customFormat="true" ht="12" hidden="false" customHeight="false" outlineLevel="0" collapsed="false">
      <c r="B87" s="402" t="s">
        <v>392</v>
      </c>
      <c r="C87" s="144"/>
      <c r="D87" s="347" t="n">
        <v>0.30893</v>
      </c>
      <c r="E87" s="347" t="n">
        <v>0.313066</v>
      </c>
      <c r="F87" s="347" t="n">
        <v>0.318405</v>
      </c>
      <c r="G87" s="347" t="n">
        <v>0.327074</v>
      </c>
      <c r="H87" s="378" t="n">
        <f aca="false">G87</f>
        <v>0.327074</v>
      </c>
      <c r="I87" s="144"/>
      <c r="J87" s="347" t="n">
        <v>0.28272</v>
      </c>
      <c r="K87" s="347" t="n">
        <v>0.287964</v>
      </c>
      <c r="L87" s="347" t="n">
        <v>0.294901</v>
      </c>
      <c r="M87" s="347" t="n">
        <v>0.301332</v>
      </c>
      <c r="N87" s="347" t="n">
        <v>0.301332</v>
      </c>
      <c r="O87" s="144"/>
      <c r="P87" s="349" t="n">
        <v>0.222892</v>
      </c>
      <c r="Q87" s="349" t="n">
        <v>0.237705</v>
      </c>
      <c r="R87" s="349" t="n">
        <v>0.252218</v>
      </c>
      <c r="S87" s="349" t="n">
        <v>0.271763</v>
      </c>
      <c r="T87" s="347" t="n">
        <v>0.271763</v>
      </c>
      <c r="U87" s="144"/>
      <c r="V87" s="349" t="n">
        <v>0.162447</v>
      </c>
      <c r="W87" s="349" t="n">
        <v>0.174474</v>
      </c>
      <c r="X87" s="349" t="n">
        <v>0.186746</v>
      </c>
      <c r="Y87" s="349" t="n">
        <v>0.208103</v>
      </c>
      <c r="Z87" s="347" t="n">
        <v>0.208103</v>
      </c>
      <c r="AA87" s="359"/>
      <c r="AB87" s="349" t="n">
        <v>0.101728</v>
      </c>
      <c r="AC87" s="349" t="n">
        <v>0.11284</v>
      </c>
      <c r="AD87" s="349" t="n">
        <v>0.125121</v>
      </c>
      <c r="AE87" s="349" t="n">
        <v>0.145203</v>
      </c>
      <c r="AF87" s="360"/>
      <c r="AG87" s="349" t="n">
        <v>0.088381</v>
      </c>
      <c r="AH87" s="360"/>
      <c r="AI87" s="349" t="n">
        <v>0.046814</v>
      </c>
      <c r="AJ87" s="360"/>
      <c r="AK87" s="92" t="n">
        <f aca="false">IFERROR(D87/J87-1,"")</f>
        <v>0.0927065647990943</v>
      </c>
      <c r="AL87" s="92" t="n">
        <f aca="false">IFERROR(E87/K87-1,"")</f>
        <v>0.0871706185495407</v>
      </c>
      <c r="AM87" s="92" t="n">
        <f aca="false">IFERROR(F87/L87-1,"")</f>
        <v>0.0797013234950033</v>
      </c>
      <c r="AN87" s="92" t="n">
        <f aca="false">IFERROR(H87/N87-1,"")</f>
        <v>0.085427369147651</v>
      </c>
      <c r="AO87" s="144"/>
      <c r="AP87" s="78" t="n">
        <f aca="false">J87/P87-1</f>
        <v>0.268416991188558</v>
      </c>
      <c r="AQ87" s="78" t="n">
        <f aca="false">K87/Q87-1</f>
        <v>0.21143434088471</v>
      </c>
      <c r="AR87" s="78" t="n">
        <f aca="false">L87/R87-1</f>
        <v>0.169230586238889</v>
      </c>
      <c r="AS87" s="92" t="n">
        <f aca="false">M87/S87-1</f>
        <v>0.108804362624787</v>
      </c>
      <c r="AT87" s="144"/>
      <c r="AU87" s="78" t="n">
        <f aca="false">P87/V87-1</f>
        <v>0.372090589546129</v>
      </c>
      <c r="AV87" s="78" t="n">
        <f aca="false">Q87/W87-1</f>
        <v>0.362409298806699</v>
      </c>
      <c r="AW87" s="78" t="n">
        <f aca="false">R87/X87-1</f>
        <v>0.350593854754587</v>
      </c>
      <c r="AX87" s="92" t="n">
        <f aca="false">T87/Z87-1</f>
        <v>0.305906209905672</v>
      </c>
      <c r="AY87" s="359"/>
      <c r="AZ87" s="78" t="n">
        <f aca="false">IFERROR(V87/AB87-1,"")</f>
        <v>0.596875983013526</v>
      </c>
      <c r="BA87" s="78" t="n">
        <f aca="false">IFERROR(W87/AC87-1,"")</f>
        <v>0.546207018787664</v>
      </c>
      <c r="BB87" s="78" t="n">
        <f aca="false">IFERROR(X87/AD87-1,"")</f>
        <v>0.492523237506094</v>
      </c>
      <c r="BC87" s="78" t="n">
        <f aca="false">Z87/AE87-1</f>
        <v>0.433186642149267</v>
      </c>
      <c r="BD87" s="359"/>
      <c r="BE87" s="78" t="n">
        <f aca="false">AE87/AG87-1</f>
        <v>0.642920989805501</v>
      </c>
      <c r="BF87" s="359"/>
      <c r="BG87" s="78" t="n">
        <f aca="false">AG87/AI87-1</f>
        <v>0.887918144144914</v>
      </c>
      <c r="BH87" s="359"/>
      <c r="BI87" s="359"/>
    </row>
    <row r="88" customFormat="false" ht="12.75" hidden="false" customHeight="false" outlineLevel="0" collapsed="false">
      <c r="AB88" s="417"/>
      <c r="AC88" s="417"/>
      <c r="AD88" s="417"/>
      <c r="AP88" s="418"/>
      <c r="AQ88" s="419"/>
      <c r="AR88" s="419"/>
      <c r="AU88" s="420"/>
      <c r="AV88" s="420"/>
      <c r="AW88" s="418"/>
      <c r="AX88" s="419"/>
      <c r="AY88" s="419"/>
      <c r="BG88" s="325"/>
    </row>
    <row r="89" customFormat="false" ht="12.75" hidden="false" customHeight="false" outlineLevel="0" collapsed="false">
      <c r="AB89" s="417"/>
      <c r="AC89" s="417"/>
      <c r="AD89" s="417"/>
      <c r="AP89" s="418"/>
      <c r="AQ89" s="419"/>
      <c r="AR89" s="419"/>
      <c r="AU89" s="420"/>
      <c r="AV89" s="420"/>
      <c r="AW89" s="418"/>
      <c r="AX89" s="419"/>
      <c r="AY89" s="419"/>
    </row>
    <row r="90" customFormat="false" ht="12.75" hidden="false" customHeight="false" outlineLevel="0" collapsed="false">
      <c r="D90" s="421"/>
      <c r="E90" s="421"/>
      <c r="F90" s="421"/>
      <c r="G90" s="421"/>
      <c r="J90" s="200"/>
      <c r="K90" s="200"/>
      <c r="L90" s="200"/>
      <c r="M90" s="200"/>
      <c r="P90" s="200"/>
      <c r="Q90" s="200"/>
      <c r="R90" s="200"/>
      <c r="S90" s="200"/>
      <c r="V90" s="200"/>
      <c r="W90" s="200"/>
      <c r="X90" s="200"/>
      <c r="Y90" s="200"/>
      <c r="AB90" s="417"/>
      <c r="AC90" s="417"/>
      <c r="AD90" s="417"/>
      <c r="AK90" s="29"/>
      <c r="AL90" s="29"/>
      <c r="AM90" s="29"/>
      <c r="AN90" s="422"/>
      <c r="AP90" s="423"/>
      <c r="AQ90" s="423"/>
      <c r="AR90" s="423"/>
      <c r="AS90" s="422"/>
      <c r="AU90" s="424"/>
      <c r="AV90" s="424"/>
      <c r="AW90" s="423"/>
      <c r="AX90" s="423"/>
      <c r="AY90" s="423"/>
      <c r="BG90" s="422"/>
    </row>
    <row r="91" customFormat="false" ht="12.75" hidden="false" customHeight="false" outlineLevel="0" collapsed="false">
      <c r="D91" s="421"/>
      <c r="E91" s="421"/>
      <c r="F91" s="421"/>
      <c r="G91" s="421"/>
      <c r="J91" s="200"/>
      <c r="K91" s="200"/>
      <c r="L91" s="200"/>
      <c r="M91" s="200"/>
      <c r="P91" s="200"/>
      <c r="Q91" s="200"/>
      <c r="R91" s="200"/>
      <c r="S91" s="200"/>
      <c r="V91" s="200"/>
      <c r="W91" s="200"/>
      <c r="X91" s="200"/>
      <c r="Y91" s="200"/>
      <c r="AB91" s="417"/>
      <c r="AC91" s="417"/>
      <c r="AD91" s="417"/>
      <c r="AK91" s="29"/>
      <c r="AL91" s="29"/>
      <c r="AM91" s="29"/>
      <c r="AN91" s="422"/>
      <c r="AP91" s="423"/>
      <c r="AQ91" s="423"/>
      <c r="AR91" s="423"/>
      <c r="AS91" s="422"/>
      <c r="AU91" s="424"/>
      <c r="AV91" s="424"/>
      <c r="AW91" s="423"/>
      <c r="AX91" s="423"/>
      <c r="AY91" s="423"/>
      <c r="BG91" s="422"/>
    </row>
    <row r="92" customFormat="false" ht="12.75" hidden="false" customHeight="false" outlineLevel="0" collapsed="false">
      <c r="D92" s="421"/>
      <c r="E92" s="421"/>
      <c r="F92" s="421"/>
      <c r="G92" s="421"/>
      <c r="J92" s="200"/>
      <c r="K92" s="200"/>
      <c r="L92" s="200"/>
      <c r="M92" s="200"/>
      <c r="P92" s="200"/>
      <c r="Q92" s="200"/>
      <c r="R92" s="200"/>
      <c r="S92" s="200"/>
      <c r="V92" s="200"/>
      <c r="W92" s="200"/>
      <c r="X92" s="200"/>
      <c r="Y92" s="200"/>
      <c r="AB92" s="417"/>
      <c r="AC92" s="417"/>
      <c r="AD92" s="417"/>
      <c r="AK92" s="29"/>
      <c r="AL92" s="29"/>
      <c r="AM92" s="29"/>
      <c r="AN92" s="422"/>
      <c r="AP92" s="423"/>
      <c r="AQ92" s="423"/>
      <c r="AR92" s="423"/>
      <c r="AS92" s="422"/>
      <c r="AU92" s="424"/>
      <c r="AV92" s="424"/>
      <c r="AW92" s="423"/>
      <c r="AX92" s="423"/>
      <c r="AY92" s="423"/>
      <c r="BG92" s="422"/>
    </row>
    <row r="93" customFormat="false" ht="12.75" hidden="false" customHeight="false" outlineLevel="0" collapsed="false">
      <c r="D93" s="421"/>
      <c r="E93" s="421"/>
      <c r="F93" s="421"/>
      <c r="G93" s="421"/>
      <c r="J93" s="200"/>
      <c r="K93" s="200"/>
      <c r="L93" s="200"/>
      <c r="M93" s="200"/>
      <c r="P93" s="200"/>
      <c r="Q93" s="200"/>
      <c r="R93" s="200"/>
      <c r="S93" s="200"/>
      <c r="V93" s="200"/>
      <c r="W93" s="200"/>
      <c r="X93" s="200"/>
      <c r="Y93" s="200"/>
      <c r="AB93" s="417"/>
      <c r="AC93" s="417"/>
      <c r="AD93" s="417"/>
      <c r="AK93" s="29"/>
      <c r="AL93" s="29"/>
      <c r="AM93" s="29"/>
      <c r="AN93" s="422"/>
      <c r="AP93" s="423"/>
      <c r="AQ93" s="423"/>
      <c r="AR93" s="423"/>
      <c r="AS93" s="422"/>
      <c r="AU93" s="424"/>
      <c r="AV93" s="424"/>
      <c r="AW93" s="423"/>
      <c r="AX93" s="423"/>
      <c r="AY93" s="423"/>
      <c r="BG93" s="422"/>
    </row>
    <row r="94" customFormat="false" ht="12.75" hidden="false" customHeight="false" outlineLevel="0" collapsed="false">
      <c r="D94" s="421"/>
      <c r="E94" s="421"/>
      <c r="F94" s="421"/>
      <c r="G94" s="421"/>
      <c r="J94" s="200"/>
      <c r="K94" s="200"/>
      <c r="L94" s="200"/>
      <c r="M94" s="200"/>
      <c r="P94" s="200"/>
      <c r="Q94" s="200"/>
      <c r="R94" s="200"/>
      <c r="S94" s="200"/>
      <c r="V94" s="200"/>
      <c r="W94" s="200"/>
      <c r="X94" s="200"/>
      <c r="Y94" s="200"/>
      <c r="AB94" s="417"/>
      <c r="AC94" s="417"/>
      <c r="AD94" s="417"/>
      <c r="AK94" s="29"/>
      <c r="AL94" s="29"/>
      <c r="AM94" s="29"/>
      <c r="AN94" s="422"/>
      <c r="AP94" s="423"/>
      <c r="AQ94" s="423"/>
      <c r="AR94" s="423"/>
      <c r="AS94" s="422"/>
      <c r="AU94" s="424"/>
      <c r="AV94" s="424"/>
      <c r="AW94" s="423"/>
      <c r="AX94" s="423"/>
      <c r="AY94" s="423"/>
      <c r="BG94" s="422"/>
    </row>
    <row r="95" customFormat="false" ht="12.75" hidden="false" customHeight="false" outlineLevel="0" collapsed="false">
      <c r="D95" s="421"/>
      <c r="E95" s="421"/>
      <c r="F95" s="421"/>
      <c r="G95" s="421"/>
      <c r="J95" s="200"/>
      <c r="K95" s="200"/>
      <c r="L95" s="200"/>
      <c r="M95" s="200"/>
      <c r="P95" s="200"/>
      <c r="Q95" s="200"/>
      <c r="R95" s="200"/>
      <c r="S95" s="200"/>
      <c r="V95" s="200"/>
      <c r="W95" s="200"/>
      <c r="X95" s="200"/>
      <c r="Y95" s="200"/>
      <c r="AB95" s="417"/>
      <c r="AC95" s="417"/>
      <c r="AD95" s="417"/>
      <c r="AK95" s="29"/>
      <c r="AL95" s="29"/>
      <c r="AM95" s="29"/>
      <c r="AN95" s="422"/>
      <c r="AP95" s="423"/>
      <c r="AQ95" s="423"/>
      <c r="AR95" s="423"/>
      <c r="AS95" s="422"/>
      <c r="AU95" s="424"/>
      <c r="AV95" s="424"/>
      <c r="AW95" s="423"/>
      <c r="AX95" s="423"/>
      <c r="AY95" s="423"/>
      <c r="BG95" s="422"/>
    </row>
    <row r="96" customFormat="false" ht="12.75" hidden="false" customHeight="false" outlineLevel="0" collapsed="false">
      <c r="D96" s="421"/>
      <c r="E96" s="421"/>
      <c r="F96" s="421"/>
      <c r="G96" s="421"/>
      <c r="J96" s="200"/>
      <c r="K96" s="200"/>
      <c r="L96" s="200"/>
      <c r="M96" s="200"/>
      <c r="P96" s="200"/>
      <c r="Q96" s="200"/>
      <c r="R96" s="200"/>
      <c r="S96" s="200"/>
      <c r="V96" s="200"/>
      <c r="W96" s="200"/>
      <c r="X96" s="200"/>
      <c r="Y96" s="200"/>
      <c r="AB96" s="417"/>
      <c r="AC96" s="417"/>
      <c r="AD96" s="417"/>
      <c r="AK96" s="29"/>
      <c r="AL96" s="29"/>
      <c r="AM96" s="29"/>
      <c r="AN96" s="422"/>
      <c r="AP96" s="423"/>
      <c r="AQ96" s="423"/>
      <c r="AR96" s="423"/>
      <c r="AS96" s="422"/>
      <c r="AU96" s="424"/>
      <c r="AV96" s="424"/>
      <c r="AW96" s="423"/>
      <c r="AX96" s="423"/>
      <c r="AY96" s="423"/>
      <c r="BG96" s="422"/>
    </row>
    <row r="97" customFormat="false" ht="12.75" hidden="false" customHeight="false" outlineLevel="0" collapsed="false">
      <c r="D97" s="421"/>
      <c r="E97" s="421"/>
      <c r="F97" s="421"/>
      <c r="G97" s="421"/>
      <c r="J97" s="200"/>
      <c r="K97" s="200"/>
      <c r="L97" s="200"/>
      <c r="M97" s="200"/>
      <c r="P97" s="200"/>
      <c r="Q97" s="200"/>
      <c r="R97" s="200"/>
      <c r="S97" s="200"/>
      <c r="V97" s="200"/>
      <c r="W97" s="200"/>
      <c r="X97" s="200"/>
      <c r="Y97" s="200"/>
      <c r="AB97" s="417"/>
      <c r="AC97" s="417"/>
      <c r="AD97" s="417"/>
      <c r="AK97" s="29"/>
      <c r="AL97" s="29"/>
      <c r="AM97" s="29"/>
      <c r="AN97" s="422"/>
      <c r="AP97" s="423"/>
      <c r="AQ97" s="423"/>
      <c r="AR97" s="423"/>
      <c r="AS97" s="422"/>
      <c r="AU97" s="424"/>
      <c r="AV97" s="424"/>
      <c r="AW97" s="423"/>
      <c r="AX97" s="423"/>
      <c r="AY97" s="423"/>
      <c r="BG97" s="422"/>
    </row>
    <row r="98" customFormat="false" ht="12.75" hidden="false" customHeight="false" outlineLevel="0" collapsed="false">
      <c r="D98" s="421"/>
      <c r="E98" s="421"/>
      <c r="F98" s="421"/>
      <c r="G98" s="421"/>
      <c r="J98" s="200"/>
      <c r="K98" s="200"/>
      <c r="L98" s="200"/>
      <c r="M98" s="200"/>
      <c r="P98" s="200"/>
      <c r="Q98" s="200"/>
      <c r="R98" s="200"/>
      <c r="S98" s="200"/>
      <c r="V98" s="200"/>
      <c r="W98" s="200"/>
      <c r="X98" s="200"/>
      <c r="Y98" s="200"/>
      <c r="AB98" s="417"/>
      <c r="AC98" s="417"/>
      <c r="AD98" s="417"/>
      <c r="AK98" s="29"/>
      <c r="AL98" s="29"/>
      <c r="AM98" s="29"/>
      <c r="AN98" s="422"/>
      <c r="AP98" s="423"/>
      <c r="AQ98" s="423"/>
      <c r="AR98" s="423"/>
      <c r="AS98" s="422"/>
      <c r="AU98" s="424"/>
      <c r="AV98" s="424"/>
      <c r="AW98" s="423"/>
      <c r="AX98" s="423"/>
      <c r="AY98" s="423"/>
      <c r="BG98" s="422"/>
    </row>
    <row r="99" customFormat="false" ht="12.75" hidden="false" customHeight="false" outlineLevel="0" collapsed="false">
      <c r="D99" s="421"/>
      <c r="E99" s="421"/>
      <c r="F99" s="421"/>
      <c r="G99" s="421"/>
      <c r="J99" s="200"/>
      <c r="K99" s="200"/>
      <c r="L99" s="200"/>
      <c r="M99" s="200"/>
      <c r="P99" s="200"/>
      <c r="Q99" s="200"/>
      <c r="R99" s="200"/>
      <c r="S99" s="200"/>
      <c r="V99" s="200"/>
      <c r="W99" s="200"/>
      <c r="X99" s="200"/>
      <c r="Y99" s="200"/>
      <c r="AB99" s="417"/>
      <c r="AC99" s="417"/>
      <c r="AD99" s="417"/>
      <c r="AK99" s="29"/>
      <c r="AL99" s="29"/>
      <c r="AM99" s="29"/>
      <c r="AN99" s="422"/>
      <c r="AP99" s="423"/>
      <c r="AQ99" s="423"/>
      <c r="AR99" s="423"/>
      <c r="AS99" s="422"/>
      <c r="AU99" s="424"/>
      <c r="AV99" s="424"/>
      <c r="AW99" s="423"/>
      <c r="AX99" s="423"/>
      <c r="AY99" s="423"/>
      <c r="BG99" s="422"/>
    </row>
    <row r="100" customFormat="false" ht="12.75" hidden="false" customHeight="false" outlineLevel="0" collapsed="false">
      <c r="D100" s="421"/>
      <c r="E100" s="421"/>
      <c r="F100" s="421"/>
      <c r="G100" s="421"/>
      <c r="J100" s="200"/>
      <c r="K100" s="200"/>
      <c r="L100" s="200"/>
      <c r="M100" s="200"/>
      <c r="P100" s="200"/>
      <c r="Q100" s="200"/>
      <c r="R100" s="200"/>
      <c r="S100" s="200"/>
      <c r="V100" s="200"/>
      <c r="W100" s="200"/>
      <c r="X100" s="200"/>
      <c r="Y100" s="200"/>
      <c r="AB100" s="417"/>
      <c r="AC100" s="417"/>
      <c r="AD100" s="417"/>
      <c r="AK100" s="29"/>
      <c r="AL100" s="29"/>
      <c r="AM100" s="29"/>
      <c r="AN100" s="422"/>
      <c r="AP100" s="423"/>
      <c r="AQ100" s="423"/>
      <c r="AR100" s="423"/>
      <c r="AS100" s="422"/>
      <c r="AU100" s="424"/>
      <c r="AV100" s="424"/>
      <c r="AW100" s="423"/>
      <c r="AX100" s="423"/>
      <c r="AY100" s="423"/>
      <c r="BG100" s="422"/>
    </row>
    <row r="101" customFormat="false" ht="12.75" hidden="false" customHeight="false" outlineLevel="0" collapsed="false">
      <c r="C101" s="9"/>
      <c r="D101" s="421"/>
      <c r="E101" s="421"/>
      <c r="F101" s="421"/>
      <c r="G101" s="421"/>
      <c r="J101" s="200"/>
      <c r="K101" s="200"/>
      <c r="L101" s="200"/>
      <c r="M101" s="200"/>
      <c r="P101" s="200"/>
      <c r="Q101" s="200"/>
      <c r="R101" s="200"/>
      <c r="S101" s="200"/>
      <c r="V101" s="200"/>
      <c r="W101" s="200"/>
      <c r="X101" s="200"/>
      <c r="Y101" s="200"/>
      <c r="AB101" s="417"/>
      <c r="AC101" s="417"/>
      <c r="AD101" s="417"/>
      <c r="AK101" s="29"/>
      <c r="AL101" s="29"/>
      <c r="AM101" s="29"/>
      <c r="AN101" s="422"/>
      <c r="AP101" s="423"/>
      <c r="AQ101" s="423"/>
      <c r="AR101" s="423"/>
      <c r="AS101" s="422"/>
      <c r="AU101" s="424"/>
      <c r="AV101" s="424"/>
      <c r="AW101" s="423"/>
      <c r="AX101" s="423"/>
      <c r="AY101" s="423"/>
      <c r="AZ101" s="9"/>
      <c r="BE101" s="9"/>
      <c r="BG101" s="422"/>
    </row>
    <row r="102" customFormat="false" ht="12.75" hidden="false" customHeight="false" outlineLevel="0" collapsed="false">
      <c r="C102" s="9"/>
      <c r="D102" s="421"/>
      <c r="E102" s="421"/>
      <c r="F102" s="421"/>
      <c r="G102" s="421"/>
      <c r="J102" s="200"/>
      <c r="K102" s="200"/>
      <c r="L102" s="200"/>
      <c r="M102" s="200"/>
      <c r="P102" s="200"/>
      <c r="Q102" s="200"/>
      <c r="R102" s="200"/>
      <c r="S102" s="200"/>
      <c r="V102" s="200"/>
      <c r="W102" s="200"/>
      <c r="X102" s="200"/>
      <c r="Y102" s="200"/>
      <c r="AB102" s="417"/>
      <c r="AC102" s="417"/>
      <c r="AD102" s="417"/>
      <c r="AK102" s="29"/>
      <c r="AL102" s="29"/>
      <c r="AM102" s="29"/>
      <c r="AN102" s="422"/>
      <c r="AP102" s="423"/>
      <c r="AQ102" s="423"/>
      <c r="AR102" s="423"/>
      <c r="AS102" s="422"/>
      <c r="AU102" s="424"/>
      <c r="AV102" s="424"/>
      <c r="AW102" s="423"/>
      <c r="AX102" s="423"/>
      <c r="AY102" s="423"/>
      <c r="AZ102" s="9"/>
      <c r="BE102" s="9"/>
      <c r="BG102" s="422"/>
    </row>
    <row r="103" customFormat="false" ht="12.75" hidden="false" customHeight="false" outlineLevel="0" collapsed="false">
      <c r="C103" s="9"/>
      <c r="D103" s="421"/>
      <c r="E103" s="421"/>
      <c r="F103" s="421"/>
      <c r="G103" s="421"/>
      <c r="J103" s="200"/>
      <c r="K103" s="200"/>
      <c r="L103" s="200"/>
      <c r="M103" s="200"/>
      <c r="P103" s="200"/>
      <c r="Q103" s="200"/>
      <c r="R103" s="200"/>
      <c r="S103" s="200"/>
      <c r="V103" s="200"/>
      <c r="W103" s="200"/>
      <c r="X103" s="200"/>
      <c r="Y103" s="200"/>
      <c r="AB103" s="417"/>
      <c r="AC103" s="417"/>
      <c r="AD103" s="417"/>
      <c r="AK103" s="29"/>
      <c r="AL103" s="29"/>
      <c r="AM103" s="29"/>
      <c r="AN103" s="422"/>
      <c r="AP103" s="423"/>
      <c r="AQ103" s="423"/>
      <c r="AR103" s="423"/>
      <c r="AS103" s="422"/>
      <c r="AU103" s="424"/>
      <c r="AV103" s="424"/>
      <c r="AW103" s="423"/>
      <c r="AX103" s="423"/>
      <c r="AY103" s="423"/>
      <c r="AZ103" s="9"/>
      <c r="BE103" s="9"/>
      <c r="BG103" s="422"/>
    </row>
    <row r="104" customFormat="false" ht="12.75" hidden="false" customHeight="false" outlineLevel="0" collapsed="false">
      <c r="C104" s="9"/>
      <c r="AB104" s="417"/>
      <c r="AC104" s="417"/>
      <c r="AD104" s="417"/>
      <c r="AK104" s="29"/>
      <c r="AL104" s="29"/>
      <c r="AM104" s="29"/>
      <c r="AN104" s="422"/>
      <c r="AP104" s="423"/>
      <c r="AQ104" s="423"/>
      <c r="AR104" s="423"/>
      <c r="AS104" s="422"/>
      <c r="AU104" s="424"/>
      <c r="AV104" s="424"/>
      <c r="AW104" s="423"/>
      <c r="AX104" s="423"/>
      <c r="AY104" s="423"/>
      <c r="AZ104" s="9"/>
      <c r="BE104" s="9"/>
      <c r="BG104" s="422"/>
    </row>
    <row r="105" customFormat="false" ht="12.75" hidden="false" customHeight="false" outlineLevel="0" collapsed="false">
      <c r="C105" s="9"/>
      <c r="AB105" s="417"/>
      <c r="AC105" s="417"/>
      <c r="AD105" s="417"/>
      <c r="AK105" s="29"/>
      <c r="AL105" s="29"/>
      <c r="AM105" s="29"/>
      <c r="AN105" s="422"/>
      <c r="AP105" s="423"/>
      <c r="AQ105" s="423"/>
      <c r="AR105" s="423"/>
      <c r="AS105" s="422"/>
      <c r="AU105" s="424"/>
      <c r="AV105" s="424"/>
      <c r="AW105" s="423"/>
      <c r="AX105" s="423"/>
      <c r="AY105" s="423"/>
      <c r="AZ105" s="9"/>
      <c r="BE105" s="9"/>
      <c r="BG105" s="422"/>
    </row>
    <row r="106" customFormat="false" ht="12.75" hidden="false" customHeight="false" outlineLevel="0" collapsed="false">
      <c r="C106" s="9"/>
      <c r="AB106" s="417"/>
      <c r="AC106" s="417"/>
      <c r="AD106" s="417"/>
      <c r="AK106" s="29"/>
      <c r="AL106" s="29"/>
      <c r="AM106" s="29"/>
      <c r="AN106" s="422"/>
      <c r="AP106" s="423"/>
      <c r="AQ106" s="423"/>
      <c r="AR106" s="423"/>
      <c r="AS106" s="422"/>
      <c r="AU106" s="424"/>
      <c r="AV106" s="424"/>
      <c r="AW106" s="423"/>
      <c r="AX106" s="423"/>
      <c r="AY106" s="423"/>
      <c r="AZ106" s="9"/>
      <c r="BE106" s="9"/>
      <c r="BG106" s="422"/>
    </row>
    <row r="107" customFormat="false" ht="12.75" hidden="false" customHeight="false" outlineLevel="0" collapsed="false">
      <c r="C107" s="9"/>
      <c r="AB107" s="417"/>
      <c r="AC107" s="417"/>
      <c r="AD107" s="417"/>
      <c r="AK107" s="29"/>
      <c r="AL107" s="29"/>
      <c r="AM107" s="29"/>
      <c r="AN107" s="422"/>
      <c r="AP107" s="423"/>
      <c r="AQ107" s="423"/>
      <c r="AR107" s="423"/>
      <c r="AS107" s="422"/>
      <c r="AU107" s="424"/>
      <c r="AV107" s="424"/>
      <c r="AW107" s="423"/>
      <c r="AX107" s="423"/>
      <c r="AY107" s="423"/>
      <c r="AZ107" s="9"/>
      <c r="BE107" s="9"/>
      <c r="BG107" s="422"/>
    </row>
    <row r="108" customFormat="false" ht="12.75" hidden="false" customHeight="false" outlineLevel="0" collapsed="false">
      <c r="C108" s="9"/>
      <c r="AK108" s="29"/>
      <c r="AL108" s="29"/>
      <c r="AM108" s="29"/>
      <c r="AN108" s="422"/>
      <c r="AP108" s="423"/>
      <c r="AQ108" s="423"/>
      <c r="AR108" s="423"/>
      <c r="AS108" s="422"/>
      <c r="AU108" s="424"/>
      <c r="AV108" s="424"/>
      <c r="AW108" s="423"/>
      <c r="AX108" s="423"/>
      <c r="AY108" s="423"/>
      <c r="AZ108" s="9"/>
      <c r="BE108" s="9"/>
      <c r="BG108" s="422"/>
    </row>
    <row r="109" customFormat="false" ht="12.75" hidden="false" customHeight="false" outlineLevel="0" collapsed="false">
      <c r="C109" s="9"/>
      <c r="AK109" s="29"/>
      <c r="AL109" s="29"/>
      <c r="AM109" s="29"/>
      <c r="AN109" s="422"/>
      <c r="AP109" s="423"/>
      <c r="AQ109" s="423"/>
      <c r="AR109" s="423"/>
      <c r="AS109" s="422"/>
      <c r="AU109" s="424"/>
      <c r="AV109" s="424"/>
      <c r="AW109" s="423"/>
      <c r="AX109" s="423"/>
      <c r="AY109" s="423"/>
      <c r="AZ109" s="9"/>
      <c r="BE109" s="9"/>
      <c r="BG109" s="422"/>
    </row>
    <row r="110" customFormat="false" ht="12.75" hidden="false" customHeight="false" outlineLevel="0" collapsed="false">
      <c r="C110" s="9"/>
      <c r="AK110" s="29"/>
      <c r="AL110" s="29"/>
      <c r="AM110" s="29"/>
      <c r="AN110" s="422"/>
      <c r="AP110" s="423"/>
      <c r="AQ110" s="423"/>
      <c r="AR110" s="423"/>
      <c r="AS110" s="422"/>
      <c r="AU110" s="424"/>
      <c r="AV110" s="424"/>
      <c r="AW110" s="423"/>
      <c r="AX110" s="423"/>
      <c r="AY110" s="423"/>
      <c r="AZ110" s="9"/>
      <c r="BE110" s="9"/>
      <c r="BG110" s="422"/>
    </row>
    <row r="111" customFormat="false" ht="12.75" hidden="false" customHeight="false" outlineLevel="0" collapsed="false">
      <c r="C111" s="9"/>
      <c r="AK111" s="29"/>
      <c r="AL111" s="29"/>
      <c r="AM111" s="29"/>
      <c r="AN111" s="422"/>
      <c r="AP111" s="423"/>
      <c r="AQ111" s="423"/>
      <c r="AR111" s="423"/>
      <c r="AS111" s="422"/>
      <c r="AU111" s="424"/>
      <c r="AV111" s="424"/>
      <c r="AW111" s="423"/>
      <c r="AX111" s="423"/>
      <c r="AY111" s="423"/>
      <c r="AZ111" s="9"/>
      <c r="BE111" s="9"/>
      <c r="BG111" s="422"/>
    </row>
    <row r="112" customFormat="false" ht="12.75" hidden="false" customHeight="false" outlineLevel="0" collapsed="false">
      <c r="C112" s="9"/>
      <c r="AK112" s="29"/>
      <c r="AL112" s="29"/>
      <c r="AM112" s="29"/>
      <c r="AN112" s="422"/>
      <c r="AP112" s="423"/>
      <c r="AQ112" s="423"/>
      <c r="AR112" s="423"/>
      <c r="AS112" s="422"/>
      <c r="AU112" s="424"/>
      <c r="AV112" s="424"/>
      <c r="AW112" s="423"/>
      <c r="AX112" s="423"/>
      <c r="AY112" s="423"/>
      <c r="AZ112" s="9"/>
      <c r="BE112" s="9"/>
      <c r="BG112" s="422"/>
    </row>
    <row r="113" customFormat="false" ht="12.75" hidden="false" customHeight="false" outlineLevel="0" collapsed="false">
      <c r="C113" s="9"/>
      <c r="AK113" s="29"/>
      <c r="AL113" s="29"/>
      <c r="AM113" s="29"/>
      <c r="AN113" s="422"/>
      <c r="AP113" s="423"/>
      <c r="AQ113" s="423"/>
      <c r="AR113" s="423"/>
      <c r="AS113" s="422"/>
      <c r="AU113" s="424"/>
      <c r="AV113" s="424"/>
      <c r="AW113" s="423"/>
      <c r="AX113" s="423"/>
      <c r="AY113" s="423"/>
      <c r="AZ113" s="9"/>
      <c r="BE113" s="9"/>
      <c r="BG113" s="422"/>
    </row>
    <row r="114" customFormat="false" ht="12.75" hidden="false" customHeight="false" outlineLevel="0" collapsed="false">
      <c r="C114" s="9"/>
      <c r="AK114" s="29"/>
      <c r="AL114" s="29"/>
      <c r="AM114" s="29"/>
      <c r="AN114" s="422"/>
      <c r="AP114" s="423"/>
      <c r="AQ114" s="423"/>
      <c r="AR114" s="423"/>
      <c r="AS114" s="422"/>
      <c r="AU114" s="424"/>
      <c r="AV114" s="424"/>
      <c r="AW114" s="423"/>
      <c r="AX114" s="423"/>
      <c r="AY114" s="423"/>
      <c r="AZ114" s="9"/>
      <c r="BE114" s="9"/>
      <c r="BG114" s="422"/>
    </row>
    <row r="115" customFormat="false" ht="12.75" hidden="false" customHeight="false" outlineLevel="0" collapsed="false">
      <c r="C115" s="9"/>
      <c r="AK115" s="29"/>
      <c r="AL115" s="29"/>
      <c r="AM115" s="29"/>
      <c r="AN115" s="422"/>
      <c r="AP115" s="423"/>
      <c r="AQ115" s="423"/>
      <c r="AR115" s="423"/>
      <c r="AS115" s="422"/>
      <c r="AU115" s="422"/>
      <c r="AV115" s="422"/>
      <c r="AW115" s="29"/>
      <c r="AX115" s="29"/>
      <c r="AY115" s="29"/>
      <c r="AZ115" s="9"/>
      <c r="BE115" s="9"/>
      <c r="BG115" s="422"/>
    </row>
    <row r="116" customFormat="false" ht="12.75" hidden="false" customHeight="false" outlineLevel="0" collapsed="false">
      <c r="C116" s="9"/>
      <c r="AK116" s="29"/>
      <c r="AL116" s="29"/>
      <c r="AM116" s="29"/>
      <c r="AN116" s="422"/>
      <c r="AP116" s="423"/>
      <c r="AQ116" s="423"/>
      <c r="AR116" s="423"/>
      <c r="AS116" s="422"/>
      <c r="AU116" s="422"/>
      <c r="AV116" s="422"/>
      <c r="AW116" s="29"/>
      <c r="AX116" s="29"/>
      <c r="AY116" s="29"/>
      <c r="AZ116" s="9"/>
      <c r="BE116" s="9"/>
      <c r="BG116" s="422"/>
    </row>
    <row r="117" customFormat="false" ht="12.75" hidden="false" customHeight="false" outlineLevel="0" collapsed="false">
      <c r="C117" s="9"/>
      <c r="I117" s="9"/>
      <c r="O117" s="9"/>
      <c r="U117" s="9"/>
      <c r="AA117" s="9"/>
      <c r="AB117" s="9"/>
      <c r="AC117" s="9"/>
      <c r="AD117" s="9"/>
      <c r="AF117" s="9"/>
      <c r="AH117" s="9"/>
      <c r="AJ117" s="9"/>
      <c r="AK117" s="29"/>
      <c r="AL117" s="29"/>
      <c r="AM117" s="29"/>
      <c r="AN117" s="422"/>
      <c r="AP117" s="423"/>
      <c r="AQ117" s="423"/>
      <c r="AR117" s="423"/>
      <c r="AS117" s="422"/>
      <c r="AU117" s="422"/>
      <c r="AV117" s="422"/>
      <c r="AW117" s="29"/>
      <c r="AX117" s="29"/>
      <c r="AY117" s="29"/>
      <c r="AZ117" s="9"/>
      <c r="BE117" s="9"/>
      <c r="BG117" s="422"/>
    </row>
    <row r="118" customFormat="false" ht="12.75" hidden="false" customHeight="false" outlineLevel="0" collapsed="false">
      <c r="C118" s="9"/>
      <c r="I118" s="9"/>
      <c r="O118" s="9"/>
      <c r="U118" s="9"/>
      <c r="AA118" s="9"/>
      <c r="AB118" s="9"/>
      <c r="AC118" s="9"/>
      <c r="AD118" s="9"/>
      <c r="AF118" s="9"/>
      <c r="AH118" s="9"/>
      <c r="AJ118" s="9"/>
      <c r="AK118" s="29"/>
      <c r="AL118" s="29"/>
      <c r="AM118" s="29"/>
      <c r="AN118" s="422"/>
      <c r="AP118" s="423"/>
      <c r="AQ118" s="423"/>
      <c r="AR118" s="423"/>
      <c r="AS118" s="422"/>
      <c r="AU118" s="422"/>
      <c r="AV118" s="422"/>
      <c r="AW118" s="29"/>
      <c r="AX118" s="29"/>
      <c r="AY118" s="29"/>
      <c r="AZ118" s="9"/>
      <c r="BE118" s="9"/>
      <c r="BG118" s="422"/>
    </row>
    <row r="119" customFormat="false" ht="12.75" hidden="false" customHeight="false" outlineLevel="0" collapsed="false">
      <c r="C119" s="9"/>
      <c r="I119" s="9"/>
      <c r="O119" s="9"/>
      <c r="U119" s="9"/>
      <c r="AA119" s="9"/>
      <c r="AB119" s="9"/>
      <c r="AC119" s="9"/>
      <c r="AD119" s="9"/>
      <c r="AF119" s="9"/>
      <c r="AH119" s="9"/>
      <c r="AJ119" s="9"/>
      <c r="AK119" s="29"/>
      <c r="AL119" s="29"/>
      <c r="AM119" s="29"/>
      <c r="AN119" s="422"/>
      <c r="AP119" s="423"/>
      <c r="AQ119" s="423"/>
      <c r="AR119" s="423"/>
      <c r="AS119" s="422"/>
      <c r="AU119" s="422"/>
      <c r="AV119" s="422"/>
      <c r="AW119" s="29"/>
      <c r="AX119" s="29"/>
      <c r="AY119" s="29"/>
      <c r="AZ119" s="9"/>
      <c r="BE119" s="9"/>
      <c r="BG119" s="422"/>
    </row>
    <row r="120" customFormat="false" ht="12.75" hidden="false" customHeight="false" outlineLevel="0" collapsed="false">
      <c r="C120" s="9"/>
      <c r="I120" s="9"/>
      <c r="O120" s="9"/>
      <c r="U120" s="9"/>
      <c r="AA120" s="9"/>
      <c r="AB120" s="9"/>
      <c r="AC120" s="9"/>
      <c r="AD120" s="9"/>
      <c r="AF120" s="9"/>
      <c r="AH120" s="9"/>
      <c r="AJ120" s="9"/>
      <c r="AK120" s="29"/>
      <c r="AL120" s="29"/>
      <c r="AM120" s="29"/>
      <c r="AN120" s="422"/>
      <c r="AP120" s="423"/>
      <c r="AQ120" s="423"/>
      <c r="AR120" s="423"/>
      <c r="AS120" s="422"/>
      <c r="AU120" s="422"/>
      <c r="AV120" s="422"/>
      <c r="AW120" s="29"/>
      <c r="AX120" s="29"/>
      <c r="AY120" s="29"/>
      <c r="AZ120" s="9"/>
      <c r="BE120" s="9"/>
      <c r="BG120" s="422"/>
    </row>
    <row r="121" customFormat="false" ht="12.75" hidden="false" customHeight="false" outlineLevel="0" collapsed="false">
      <c r="C121" s="9"/>
      <c r="I121" s="9"/>
      <c r="O121" s="9"/>
      <c r="U121" s="9"/>
      <c r="AA121" s="9"/>
      <c r="AB121" s="9"/>
      <c r="AC121" s="9"/>
      <c r="AD121" s="9"/>
      <c r="AF121" s="9"/>
      <c r="AH121" s="9"/>
      <c r="AJ121" s="9"/>
      <c r="AK121" s="29"/>
      <c r="AL121" s="29"/>
      <c r="AM121" s="29"/>
      <c r="AN121" s="422"/>
      <c r="AP121" s="29"/>
      <c r="AQ121" s="29"/>
      <c r="AR121" s="29"/>
      <c r="AS121" s="422"/>
      <c r="AU121" s="422"/>
      <c r="AV121" s="422"/>
      <c r="AW121" s="29"/>
      <c r="AX121" s="29"/>
      <c r="AY121" s="29"/>
      <c r="AZ121" s="9"/>
      <c r="BE121" s="9"/>
      <c r="BG121" s="422"/>
    </row>
    <row r="122" customFormat="false" ht="12.75" hidden="false" customHeight="false" outlineLevel="0" collapsed="false">
      <c r="C122" s="9"/>
      <c r="I122" s="9"/>
      <c r="O122" s="9"/>
      <c r="U122" s="9"/>
      <c r="AA122" s="9"/>
      <c r="AB122" s="9"/>
      <c r="AC122" s="9"/>
      <c r="AD122" s="9"/>
      <c r="AF122" s="9"/>
      <c r="AH122" s="9"/>
      <c r="AJ122" s="9"/>
      <c r="AK122" s="29"/>
      <c r="AL122" s="29"/>
      <c r="AM122" s="29"/>
      <c r="AN122" s="422"/>
      <c r="AP122" s="29"/>
      <c r="AQ122" s="29"/>
      <c r="AR122" s="29"/>
      <c r="AS122" s="422"/>
      <c r="AU122" s="422"/>
      <c r="AV122" s="422"/>
      <c r="AW122" s="29"/>
      <c r="AX122" s="29"/>
      <c r="AY122" s="29"/>
      <c r="AZ122" s="9"/>
      <c r="BE122" s="9"/>
      <c r="BG122" s="422"/>
    </row>
    <row r="123" customFormat="false" ht="12.75" hidden="false" customHeight="false" outlineLevel="0" collapsed="false">
      <c r="C123" s="9"/>
      <c r="I123" s="9"/>
      <c r="O123" s="9"/>
      <c r="U123" s="9"/>
      <c r="AA123" s="9"/>
      <c r="AB123" s="9"/>
      <c r="AC123" s="9"/>
      <c r="AD123" s="9"/>
      <c r="AF123" s="9"/>
      <c r="AH123" s="9"/>
      <c r="AJ123" s="9"/>
      <c r="AK123" s="29"/>
      <c r="AL123" s="29"/>
      <c r="AM123" s="29"/>
      <c r="AN123" s="422"/>
      <c r="AP123" s="29"/>
      <c r="AQ123" s="29"/>
      <c r="AR123" s="29"/>
      <c r="AS123" s="422"/>
      <c r="AU123" s="422"/>
      <c r="AV123" s="422"/>
      <c r="AW123" s="29"/>
      <c r="AX123" s="29"/>
      <c r="AY123" s="29"/>
      <c r="AZ123" s="9"/>
      <c r="BE123" s="9"/>
      <c r="BG123" s="422"/>
    </row>
    <row r="124" customFormat="false" ht="12.75" hidden="false" customHeight="false" outlineLevel="0" collapsed="false">
      <c r="C124" s="9"/>
      <c r="I124" s="9"/>
      <c r="O124" s="9"/>
      <c r="U124" s="9"/>
      <c r="AA124" s="9"/>
      <c r="AB124" s="9"/>
      <c r="AC124" s="9"/>
      <c r="AD124" s="9"/>
      <c r="AF124" s="9"/>
      <c r="AH124" s="9"/>
      <c r="AJ124" s="9"/>
      <c r="AK124" s="29"/>
      <c r="AL124" s="29"/>
      <c r="AM124" s="29"/>
      <c r="AN124" s="422"/>
      <c r="AP124" s="29"/>
      <c r="AQ124" s="29"/>
      <c r="AR124" s="29"/>
      <c r="AS124" s="422"/>
      <c r="AU124" s="422"/>
      <c r="AV124" s="422"/>
      <c r="AW124" s="29"/>
      <c r="AX124" s="29"/>
      <c r="AY124" s="29"/>
      <c r="AZ124" s="9"/>
      <c r="BE124" s="9"/>
      <c r="BG124" s="422"/>
    </row>
    <row r="125" customFormat="false" ht="12.75" hidden="false" customHeight="false" outlineLevel="0" collapsed="false">
      <c r="C125" s="9"/>
      <c r="I125" s="9"/>
      <c r="O125" s="9"/>
      <c r="U125" s="9"/>
      <c r="AA125" s="9"/>
      <c r="AB125" s="9"/>
      <c r="AC125" s="9"/>
      <c r="AD125" s="9"/>
      <c r="AF125" s="9"/>
      <c r="AH125" s="9"/>
      <c r="AJ125" s="9"/>
      <c r="AK125" s="29"/>
      <c r="AL125" s="29"/>
      <c r="AM125" s="29"/>
      <c r="AN125" s="422"/>
      <c r="AP125" s="29"/>
      <c r="AQ125" s="29"/>
      <c r="AR125" s="29"/>
      <c r="AS125" s="422"/>
      <c r="AU125" s="422"/>
      <c r="AV125" s="422"/>
      <c r="AW125" s="29"/>
      <c r="AX125" s="29"/>
      <c r="AY125" s="29"/>
      <c r="AZ125" s="9"/>
      <c r="BE125" s="9"/>
      <c r="BG125" s="422"/>
    </row>
    <row r="126" customFormat="false" ht="12.75" hidden="false" customHeight="false" outlineLevel="0" collapsed="false">
      <c r="C126" s="9"/>
      <c r="I126" s="9"/>
      <c r="O126" s="9"/>
      <c r="U126" s="9"/>
      <c r="AA126" s="9"/>
      <c r="AB126" s="9"/>
      <c r="AC126" s="9"/>
      <c r="AD126" s="9"/>
      <c r="AF126" s="9"/>
      <c r="AH126" s="9"/>
      <c r="AJ126" s="9"/>
      <c r="AK126" s="29"/>
      <c r="AL126" s="29"/>
      <c r="AM126" s="29"/>
      <c r="AN126" s="422"/>
      <c r="AP126" s="29"/>
      <c r="AQ126" s="29"/>
      <c r="AR126" s="29"/>
      <c r="AS126" s="422"/>
      <c r="AU126" s="422"/>
      <c r="AV126" s="422"/>
      <c r="AW126" s="29"/>
      <c r="AX126" s="29"/>
      <c r="AY126" s="29"/>
      <c r="AZ126" s="9"/>
      <c r="BE126" s="9"/>
      <c r="BG126" s="422"/>
    </row>
    <row r="127" customFormat="false" ht="12.75" hidden="false" customHeight="false" outlineLevel="0" collapsed="false">
      <c r="C127" s="9"/>
      <c r="I127" s="9"/>
      <c r="O127" s="9"/>
      <c r="U127" s="9"/>
      <c r="AA127" s="9"/>
      <c r="AB127" s="9"/>
      <c r="AC127" s="9"/>
      <c r="AD127" s="9"/>
      <c r="AF127" s="9"/>
      <c r="AH127" s="9"/>
      <c r="AJ127" s="9"/>
      <c r="AK127" s="29"/>
      <c r="AL127" s="29"/>
      <c r="AM127" s="29"/>
      <c r="AN127" s="422"/>
      <c r="AP127" s="29"/>
      <c r="AQ127" s="29"/>
      <c r="AR127" s="29"/>
      <c r="AS127" s="422"/>
      <c r="AU127" s="422"/>
      <c r="AV127" s="422"/>
      <c r="AW127" s="29"/>
      <c r="AX127" s="29"/>
      <c r="AY127" s="29"/>
      <c r="AZ127" s="9"/>
      <c r="BE127" s="9"/>
      <c r="BG127" s="422"/>
    </row>
    <row r="128" customFormat="false" ht="12.75" hidden="false" customHeight="false" outlineLevel="0" collapsed="false">
      <c r="C128" s="9"/>
      <c r="I128" s="9"/>
      <c r="O128" s="9"/>
      <c r="U128" s="9"/>
      <c r="AA128" s="9"/>
      <c r="AB128" s="9"/>
      <c r="AC128" s="9"/>
      <c r="AD128" s="9"/>
      <c r="AF128" s="9"/>
      <c r="AH128" s="9"/>
      <c r="AJ128" s="9"/>
      <c r="AK128" s="29"/>
      <c r="AL128" s="29"/>
      <c r="AM128" s="29"/>
      <c r="AN128" s="422"/>
      <c r="AP128" s="29"/>
      <c r="AQ128" s="29"/>
      <c r="AR128" s="29"/>
      <c r="AS128" s="422"/>
      <c r="AU128" s="422"/>
      <c r="AV128" s="422"/>
      <c r="AW128" s="29"/>
      <c r="AX128" s="29"/>
      <c r="AY128" s="29"/>
      <c r="AZ128" s="9"/>
      <c r="BE128" s="9"/>
      <c r="BG128" s="422"/>
    </row>
    <row r="129" customFormat="false" ht="12.75" hidden="false" customHeight="false" outlineLevel="0" collapsed="false">
      <c r="C129" s="9"/>
      <c r="I129" s="9"/>
      <c r="O129" s="9"/>
      <c r="U129" s="9"/>
      <c r="AA129" s="9"/>
      <c r="AB129" s="9"/>
      <c r="AC129" s="9"/>
      <c r="AD129" s="9"/>
      <c r="AF129" s="9"/>
      <c r="AH129" s="9"/>
      <c r="AJ129" s="9"/>
      <c r="AK129" s="29"/>
      <c r="AL129" s="29"/>
      <c r="AM129" s="29"/>
      <c r="AN129" s="422"/>
      <c r="AP129" s="29"/>
      <c r="AQ129" s="29"/>
      <c r="AR129" s="29"/>
      <c r="AS129" s="422"/>
      <c r="AU129" s="422"/>
      <c r="AV129" s="422"/>
      <c r="AW129" s="29"/>
      <c r="AX129" s="29"/>
      <c r="AY129" s="29"/>
      <c r="AZ129" s="9"/>
      <c r="BE129" s="9"/>
      <c r="BG129" s="422"/>
    </row>
    <row r="130" customFormat="false" ht="12.75" hidden="false" customHeight="false" outlineLevel="0" collapsed="false">
      <c r="C130" s="9"/>
      <c r="I130" s="9"/>
      <c r="O130" s="9"/>
      <c r="U130" s="9"/>
      <c r="AA130" s="9"/>
      <c r="AB130" s="9"/>
      <c r="AC130" s="9"/>
      <c r="AD130" s="9"/>
      <c r="AF130" s="9"/>
      <c r="AH130" s="9"/>
      <c r="AJ130" s="9"/>
      <c r="AK130" s="29"/>
      <c r="AL130" s="29"/>
      <c r="AM130" s="29"/>
      <c r="AN130" s="422"/>
      <c r="AP130" s="29"/>
      <c r="AQ130" s="29"/>
      <c r="AR130" s="29"/>
      <c r="AS130" s="422"/>
      <c r="AU130" s="422"/>
      <c r="AV130" s="422"/>
      <c r="AW130" s="29"/>
      <c r="AX130" s="29"/>
      <c r="AY130" s="29"/>
      <c r="AZ130" s="9"/>
      <c r="BE130" s="9"/>
      <c r="BG130" s="422"/>
    </row>
    <row r="131" customFormat="false" ht="12.75" hidden="false" customHeight="false" outlineLevel="0" collapsed="false">
      <c r="C131" s="9"/>
      <c r="I131" s="9"/>
      <c r="O131" s="9"/>
      <c r="U131" s="9"/>
      <c r="AA131" s="9"/>
      <c r="AB131" s="9"/>
      <c r="AC131" s="9"/>
      <c r="AD131" s="9"/>
      <c r="AF131" s="9"/>
      <c r="AH131" s="9"/>
      <c r="AJ131" s="9"/>
      <c r="AK131" s="29"/>
      <c r="AL131" s="29"/>
      <c r="AM131" s="29"/>
      <c r="AN131" s="422"/>
      <c r="AP131" s="29"/>
      <c r="AQ131" s="29"/>
      <c r="AR131" s="29"/>
      <c r="AS131" s="422"/>
      <c r="AU131" s="422"/>
      <c r="AV131" s="422"/>
      <c r="AW131" s="29"/>
      <c r="AX131" s="29"/>
      <c r="AY131" s="29"/>
      <c r="AZ131" s="9"/>
      <c r="BE131" s="9"/>
      <c r="BG131" s="422"/>
    </row>
    <row r="132" customFormat="false" ht="12.75" hidden="false" customHeight="false" outlineLevel="0" collapsed="false">
      <c r="C132" s="9"/>
      <c r="I132" s="9"/>
      <c r="O132" s="9"/>
      <c r="U132" s="9"/>
      <c r="AA132" s="9"/>
      <c r="AB132" s="9"/>
      <c r="AC132" s="9"/>
      <c r="AD132" s="9"/>
      <c r="AF132" s="9"/>
      <c r="AH132" s="9"/>
      <c r="AJ132" s="9"/>
      <c r="AK132" s="29"/>
      <c r="AL132" s="29"/>
      <c r="AM132" s="29"/>
      <c r="AN132" s="422"/>
      <c r="AP132" s="29"/>
      <c r="AQ132" s="29"/>
      <c r="AR132" s="29"/>
      <c r="AS132" s="422"/>
      <c r="AU132" s="422"/>
      <c r="AV132" s="422"/>
      <c r="AW132" s="29"/>
      <c r="AX132" s="29"/>
      <c r="AY132" s="29"/>
      <c r="AZ132" s="9"/>
      <c r="BE132" s="9"/>
      <c r="BG132" s="422"/>
    </row>
    <row r="133" customFormat="false" ht="12.75" hidden="false" customHeight="false" outlineLevel="0" collapsed="false">
      <c r="C133" s="9"/>
      <c r="I133" s="9"/>
      <c r="O133" s="9"/>
      <c r="U133" s="9"/>
      <c r="AA133" s="9"/>
      <c r="AB133" s="9"/>
      <c r="AC133" s="9"/>
      <c r="AD133" s="9"/>
      <c r="AF133" s="9"/>
      <c r="AH133" s="9"/>
      <c r="AJ133" s="9"/>
      <c r="AK133" s="29"/>
      <c r="AL133" s="29"/>
      <c r="AM133" s="29"/>
      <c r="AN133" s="422"/>
      <c r="AP133" s="29"/>
      <c r="AQ133" s="29"/>
      <c r="AR133" s="29"/>
      <c r="AS133" s="422"/>
      <c r="AU133" s="422"/>
      <c r="AV133" s="422"/>
      <c r="AW133" s="29"/>
      <c r="AX133" s="29"/>
      <c r="AY133" s="29"/>
      <c r="AZ133" s="9"/>
      <c r="BE133" s="9"/>
      <c r="BG133" s="422"/>
    </row>
    <row r="134" customFormat="false" ht="12.75" hidden="false" customHeight="false" outlineLevel="0" collapsed="false">
      <c r="C134" s="9"/>
      <c r="I134" s="9"/>
      <c r="O134" s="9"/>
      <c r="U134" s="9"/>
      <c r="AA134" s="9"/>
      <c r="AB134" s="9"/>
      <c r="AC134" s="9"/>
      <c r="AD134" s="9"/>
      <c r="AF134" s="9"/>
      <c r="AH134" s="9"/>
      <c r="AJ134" s="9"/>
      <c r="AK134" s="29"/>
      <c r="AL134" s="29"/>
      <c r="AM134" s="29"/>
      <c r="AN134" s="422"/>
      <c r="AP134" s="29"/>
      <c r="AQ134" s="29"/>
      <c r="AR134" s="29"/>
      <c r="AS134" s="422"/>
      <c r="AU134" s="422"/>
      <c r="AV134" s="422"/>
      <c r="AW134" s="29"/>
      <c r="AX134" s="29"/>
      <c r="AY134" s="29"/>
      <c r="AZ134" s="9"/>
      <c r="BE134" s="9"/>
      <c r="BG134" s="422"/>
    </row>
    <row r="135" customFormat="false" ht="12.75" hidden="false" customHeight="false" outlineLevel="0" collapsed="false">
      <c r="C135" s="9"/>
      <c r="I135" s="9"/>
      <c r="O135" s="9"/>
      <c r="U135" s="9"/>
      <c r="AA135" s="9"/>
      <c r="AB135" s="9"/>
      <c r="AC135" s="9"/>
      <c r="AD135" s="9"/>
      <c r="AF135" s="9"/>
      <c r="AH135" s="9"/>
      <c r="AJ135" s="9"/>
      <c r="AK135" s="29"/>
      <c r="AL135" s="29"/>
      <c r="AM135" s="29"/>
      <c r="AN135" s="422"/>
      <c r="AP135" s="29"/>
      <c r="AQ135" s="29"/>
      <c r="AR135" s="29"/>
      <c r="AS135" s="422"/>
      <c r="AU135" s="422"/>
      <c r="AV135" s="422"/>
      <c r="AW135" s="29"/>
      <c r="AX135" s="29"/>
      <c r="AY135" s="29"/>
      <c r="AZ135" s="9"/>
      <c r="BE135" s="9"/>
      <c r="BG135" s="422"/>
    </row>
    <row r="136" customFormat="false" ht="12.75" hidden="false" customHeight="false" outlineLevel="0" collapsed="false">
      <c r="C136" s="9"/>
      <c r="I136" s="9"/>
      <c r="O136" s="9"/>
      <c r="U136" s="9"/>
      <c r="AA136" s="9"/>
      <c r="AB136" s="9"/>
      <c r="AC136" s="9"/>
      <c r="AD136" s="9"/>
      <c r="AF136" s="9"/>
      <c r="AH136" s="9"/>
      <c r="AJ136" s="9"/>
      <c r="AK136" s="29"/>
      <c r="AL136" s="29"/>
      <c r="AM136" s="29"/>
      <c r="AN136" s="422"/>
      <c r="AP136" s="29"/>
      <c r="AQ136" s="29"/>
      <c r="AR136" s="29"/>
      <c r="AS136" s="422"/>
      <c r="AU136" s="422"/>
      <c r="AV136" s="422"/>
      <c r="AW136" s="29"/>
      <c r="AX136" s="29"/>
      <c r="AY136" s="29"/>
      <c r="AZ136" s="9"/>
      <c r="BE136" s="9"/>
      <c r="BG136" s="422"/>
    </row>
    <row r="137" customFormat="false" ht="12.75" hidden="false" customHeight="false" outlineLevel="0" collapsed="false">
      <c r="C137" s="9"/>
      <c r="I137" s="9"/>
      <c r="O137" s="9"/>
      <c r="U137" s="9"/>
      <c r="AA137" s="9"/>
      <c r="AB137" s="9"/>
      <c r="AC137" s="9"/>
      <c r="AD137" s="9"/>
      <c r="AF137" s="9"/>
      <c r="AH137" s="9"/>
      <c r="AJ137" s="9"/>
      <c r="AK137" s="29"/>
      <c r="AL137" s="29"/>
      <c r="AM137" s="29"/>
      <c r="AN137" s="422"/>
      <c r="AP137" s="29"/>
      <c r="AQ137" s="29"/>
      <c r="AR137" s="29"/>
      <c r="AS137" s="422"/>
      <c r="AU137" s="422"/>
      <c r="AV137" s="422"/>
      <c r="AW137" s="29"/>
      <c r="AX137" s="29"/>
      <c r="AY137" s="29"/>
      <c r="AZ137" s="9"/>
      <c r="BE137" s="9"/>
      <c r="BG137" s="422"/>
    </row>
    <row r="138" customFormat="false" ht="12.75" hidden="false" customHeight="false" outlineLevel="0" collapsed="false">
      <c r="C138" s="9"/>
      <c r="I138" s="9"/>
      <c r="O138" s="9"/>
      <c r="U138" s="9"/>
      <c r="AA138" s="9"/>
      <c r="AB138" s="9"/>
      <c r="AC138" s="9"/>
      <c r="AD138" s="9"/>
      <c r="AF138" s="9"/>
      <c r="AH138" s="9"/>
      <c r="AJ138" s="9"/>
      <c r="AK138" s="29"/>
      <c r="AL138" s="29"/>
      <c r="AM138" s="29"/>
      <c r="AN138" s="422"/>
      <c r="AP138" s="29"/>
      <c r="AQ138" s="29"/>
      <c r="AR138" s="29"/>
      <c r="AS138" s="422"/>
      <c r="AU138" s="422"/>
      <c r="AV138" s="422"/>
      <c r="AW138" s="29"/>
      <c r="AX138" s="29"/>
      <c r="AY138" s="29"/>
      <c r="AZ138" s="9"/>
      <c r="BE138" s="9"/>
      <c r="BG138" s="422"/>
    </row>
    <row r="139" customFormat="false" ht="12.75" hidden="false" customHeight="false" outlineLevel="0" collapsed="false">
      <c r="C139" s="9"/>
      <c r="I139" s="9"/>
      <c r="O139" s="9"/>
      <c r="U139" s="9"/>
      <c r="AA139" s="9"/>
      <c r="AB139" s="9"/>
      <c r="AC139" s="9"/>
      <c r="AD139" s="9"/>
      <c r="AF139" s="9"/>
      <c r="AH139" s="9"/>
      <c r="AJ139" s="9"/>
      <c r="AK139" s="29"/>
      <c r="AL139" s="29"/>
      <c r="AM139" s="29"/>
      <c r="AN139" s="422"/>
      <c r="AP139" s="29"/>
      <c r="AQ139" s="29"/>
      <c r="AR139" s="29"/>
      <c r="AS139" s="422"/>
      <c r="AU139" s="422"/>
      <c r="AV139" s="422"/>
      <c r="AW139" s="29"/>
      <c r="AX139" s="29"/>
      <c r="AY139" s="29"/>
      <c r="AZ139" s="9"/>
      <c r="BE139" s="9"/>
      <c r="BG139" s="422"/>
    </row>
    <row r="140" customFormat="false" ht="12.75" hidden="false" customHeight="false" outlineLevel="0" collapsed="false">
      <c r="C140" s="9"/>
      <c r="I140" s="9"/>
      <c r="O140" s="9"/>
      <c r="U140" s="9"/>
      <c r="AA140" s="9"/>
      <c r="AB140" s="9"/>
      <c r="AC140" s="9"/>
      <c r="AD140" s="9"/>
      <c r="AF140" s="9"/>
      <c r="AH140" s="9"/>
      <c r="AJ140" s="9"/>
      <c r="AK140" s="29"/>
      <c r="AL140" s="29"/>
      <c r="AM140" s="29"/>
      <c r="AN140" s="422"/>
      <c r="AP140" s="29"/>
      <c r="AQ140" s="29"/>
      <c r="AR140" s="29"/>
      <c r="AS140" s="422"/>
      <c r="AU140" s="422"/>
      <c r="AV140" s="422"/>
      <c r="AW140" s="29"/>
      <c r="AX140" s="29"/>
      <c r="AY140" s="29"/>
      <c r="AZ140" s="9"/>
      <c r="BE140" s="9"/>
      <c r="BG140" s="422"/>
    </row>
    <row r="141" customFormat="false" ht="12.75" hidden="false" customHeight="false" outlineLevel="0" collapsed="false">
      <c r="C141" s="9"/>
      <c r="I141" s="9"/>
      <c r="O141" s="9"/>
      <c r="U141" s="9"/>
      <c r="AA141" s="9"/>
      <c r="AB141" s="9"/>
      <c r="AC141" s="9"/>
      <c r="AD141" s="9"/>
      <c r="AF141" s="9"/>
      <c r="AH141" s="9"/>
      <c r="AJ141" s="9"/>
      <c r="AK141" s="29"/>
      <c r="AL141" s="29"/>
      <c r="AM141" s="29"/>
      <c r="AN141" s="422"/>
      <c r="AP141" s="29"/>
      <c r="AQ141" s="29"/>
      <c r="AR141" s="29"/>
      <c r="AS141" s="422"/>
      <c r="AU141" s="422"/>
      <c r="AV141" s="422"/>
      <c r="AW141" s="29"/>
      <c r="AX141" s="29"/>
      <c r="AY141" s="29"/>
      <c r="AZ141" s="9"/>
      <c r="BE141" s="9"/>
      <c r="BG141" s="422"/>
    </row>
    <row r="142" customFormat="false" ht="12.75" hidden="false" customHeight="false" outlineLevel="0" collapsed="false">
      <c r="C142" s="9"/>
      <c r="I142" s="9"/>
      <c r="O142" s="9"/>
      <c r="U142" s="9"/>
      <c r="AA142" s="9"/>
      <c r="AB142" s="9"/>
      <c r="AC142" s="9"/>
      <c r="AD142" s="9"/>
      <c r="AF142" s="9"/>
      <c r="AH142" s="9"/>
      <c r="AJ142" s="9"/>
      <c r="AK142" s="29"/>
      <c r="AL142" s="29"/>
      <c r="AM142" s="29"/>
      <c r="AN142" s="422"/>
      <c r="AP142" s="29"/>
      <c r="AQ142" s="29"/>
      <c r="AR142" s="29"/>
      <c r="AS142" s="422"/>
      <c r="AU142" s="422"/>
      <c r="AV142" s="422"/>
      <c r="AW142" s="29"/>
      <c r="AX142" s="29"/>
      <c r="AY142" s="29"/>
      <c r="AZ142" s="9"/>
      <c r="BE142" s="9"/>
      <c r="BG142" s="422"/>
    </row>
    <row r="143" customFormat="false" ht="12.75" hidden="false" customHeight="false" outlineLevel="0" collapsed="false">
      <c r="C143" s="9"/>
      <c r="I143" s="9"/>
      <c r="O143" s="9"/>
      <c r="U143" s="9"/>
      <c r="AA143" s="9"/>
      <c r="AB143" s="9"/>
      <c r="AC143" s="9"/>
      <c r="AD143" s="9"/>
      <c r="AF143" s="9"/>
      <c r="AH143" s="9"/>
      <c r="AJ143" s="9"/>
      <c r="AK143" s="29"/>
      <c r="AL143" s="29"/>
      <c r="AM143" s="29"/>
      <c r="AN143" s="422"/>
      <c r="AP143" s="29"/>
      <c r="AQ143" s="29"/>
      <c r="AR143" s="29"/>
      <c r="AS143" s="422"/>
      <c r="AU143" s="422"/>
      <c r="AV143" s="422"/>
      <c r="AW143" s="29"/>
      <c r="AX143" s="29"/>
      <c r="AY143" s="29"/>
      <c r="AZ143" s="9"/>
      <c r="BE143" s="9"/>
      <c r="BG143" s="422"/>
    </row>
    <row r="144" customFormat="false" ht="12.75" hidden="false" customHeight="false" outlineLevel="0" collapsed="false">
      <c r="C144" s="9"/>
      <c r="I144" s="9"/>
      <c r="O144" s="9"/>
      <c r="U144" s="9"/>
      <c r="AA144" s="9"/>
      <c r="AB144" s="9"/>
      <c r="AC144" s="9"/>
      <c r="AD144" s="9"/>
      <c r="AF144" s="9"/>
      <c r="AH144" s="9"/>
      <c r="AJ144" s="9"/>
      <c r="AK144" s="29"/>
      <c r="AL144" s="29"/>
      <c r="AM144" s="29"/>
      <c r="AN144" s="422"/>
      <c r="AP144" s="29"/>
      <c r="AQ144" s="29"/>
      <c r="AR144" s="29"/>
      <c r="AS144" s="422"/>
      <c r="AU144" s="422"/>
      <c r="AV144" s="422"/>
      <c r="AW144" s="29"/>
      <c r="AX144" s="29"/>
      <c r="AY144" s="29"/>
      <c r="AZ144" s="9"/>
      <c r="BE144" s="9"/>
      <c r="BG144" s="422"/>
    </row>
    <row r="145" customFormat="false" ht="12.75" hidden="false" customHeight="false" outlineLevel="0" collapsed="false">
      <c r="C145" s="9"/>
      <c r="I145" s="9"/>
      <c r="O145" s="9"/>
      <c r="U145" s="9"/>
      <c r="AA145" s="9"/>
      <c r="AB145" s="9"/>
      <c r="AC145" s="9"/>
      <c r="AD145" s="9"/>
      <c r="AF145" s="9"/>
      <c r="AH145" s="9"/>
      <c r="AJ145" s="9"/>
      <c r="AK145" s="29"/>
      <c r="AL145" s="29"/>
      <c r="AM145" s="29"/>
      <c r="AN145" s="422"/>
      <c r="AP145" s="29"/>
      <c r="AQ145" s="29"/>
      <c r="AR145" s="29"/>
      <c r="AS145" s="422"/>
      <c r="AU145" s="422"/>
      <c r="AV145" s="422"/>
      <c r="AW145" s="29"/>
      <c r="AX145" s="29"/>
      <c r="AY145" s="29"/>
      <c r="AZ145" s="9"/>
      <c r="BE145" s="9"/>
      <c r="BG145" s="422"/>
    </row>
    <row r="146" customFormat="false" ht="12.75" hidden="false" customHeight="false" outlineLevel="0" collapsed="false">
      <c r="C146" s="9"/>
      <c r="I146" s="9"/>
      <c r="O146" s="9"/>
      <c r="U146" s="9"/>
      <c r="AA146" s="9"/>
      <c r="AB146" s="9"/>
      <c r="AC146" s="9"/>
      <c r="AD146" s="9"/>
      <c r="AF146" s="9"/>
      <c r="AH146" s="9"/>
      <c r="AJ146" s="9"/>
      <c r="AK146" s="29"/>
      <c r="AL146" s="29"/>
      <c r="AM146" s="29"/>
      <c r="AN146" s="422"/>
      <c r="AP146" s="29"/>
      <c r="AQ146" s="29"/>
      <c r="AR146" s="29"/>
      <c r="AS146" s="422"/>
      <c r="AU146" s="422"/>
      <c r="AV146" s="422"/>
      <c r="AW146" s="29"/>
      <c r="AX146" s="29"/>
      <c r="AY146" s="29"/>
      <c r="AZ146" s="9"/>
      <c r="BE146" s="9"/>
      <c r="BG146" s="422"/>
    </row>
    <row r="147" customFormat="false" ht="12.75" hidden="false" customHeight="false" outlineLevel="0" collapsed="false">
      <c r="C147" s="9"/>
      <c r="I147" s="9"/>
      <c r="O147" s="9"/>
      <c r="U147" s="9"/>
      <c r="AA147" s="9"/>
      <c r="AB147" s="9"/>
      <c r="AC147" s="9"/>
      <c r="AD147" s="9"/>
      <c r="AF147" s="9"/>
      <c r="AH147" s="9"/>
      <c r="AJ147" s="9"/>
      <c r="AK147" s="29"/>
      <c r="AL147" s="29"/>
      <c r="AM147" s="29"/>
      <c r="AN147" s="422"/>
      <c r="AP147" s="29"/>
      <c r="AQ147" s="29"/>
      <c r="AR147" s="29"/>
      <c r="AS147" s="422"/>
      <c r="AU147" s="422"/>
      <c r="AV147" s="422"/>
      <c r="AW147" s="29"/>
      <c r="AX147" s="29"/>
      <c r="AY147" s="29"/>
      <c r="AZ147" s="9"/>
      <c r="BE147" s="9"/>
      <c r="BG147" s="422"/>
    </row>
    <row r="148" customFormat="false" ht="12.75" hidden="false" customHeight="false" outlineLevel="0" collapsed="false">
      <c r="C148" s="9"/>
      <c r="I148" s="9"/>
      <c r="O148" s="9"/>
      <c r="U148" s="9"/>
      <c r="AA148" s="9"/>
      <c r="AB148" s="9"/>
      <c r="AC148" s="9"/>
      <c r="AD148" s="9"/>
      <c r="AF148" s="9"/>
      <c r="AH148" s="9"/>
      <c r="AJ148" s="9"/>
      <c r="AK148" s="29"/>
      <c r="AL148" s="29"/>
      <c r="AM148" s="29"/>
      <c r="AN148" s="422"/>
      <c r="AP148" s="29"/>
      <c r="AQ148" s="29"/>
      <c r="AR148" s="29"/>
      <c r="AS148" s="422"/>
      <c r="AU148" s="422"/>
      <c r="AV148" s="422"/>
      <c r="AW148" s="29"/>
      <c r="AX148" s="29"/>
      <c r="AY148" s="29"/>
      <c r="AZ148" s="9"/>
      <c r="BE148" s="9"/>
      <c r="BG148" s="422"/>
    </row>
    <row r="149" customFormat="false" ht="12.75" hidden="false" customHeight="false" outlineLevel="0" collapsed="false">
      <c r="C149" s="9"/>
      <c r="I149" s="9"/>
      <c r="O149" s="9"/>
      <c r="U149" s="9"/>
      <c r="AA149" s="9"/>
      <c r="AB149" s="9"/>
      <c r="AC149" s="9"/>
      <c r="AD149" s="9"/>
      <c r="AF149" s="9"/>
      <c r="AH149" s="9"/>
      <c r="AJ149" s="9"/>
      <c r="AK149" s="29"/>
      <c r="AL149" s="29"/>
      <c r="AM149" s="29"/>
      <c r="AN149" s="422"/>
      <c r="AP149" s="29"/>
      <c r="AQ149" s="29"/>
      <c r="AR149" s="29"/>
      <c r="AS149" s="422"/>
      <c r="AU149" s="422"/>
      <c r="AV149" s="422"/>
      <c r="AW149" s="29"/>
      <c r="AX149" s="29"/>
      <c r="AY149" s="29"/>
      <c r="AZ149" s="9"/>
      <c r="BE149" s="9"/>
      <c r="BG149" s="422"/>
    </row>
    <row r="150" customFormat="false" ht="12.75" hidden="false" customHeight="false" outlineLevel="0" collapsed="false">
      <c r="C150" s="9"/>
      <c r="I150" s="9"/>
      <c r="O150" s="9"/>
      <c r="U150" s="9"/>
      <c r="AA150" s="9"/>
      <c r="AB150" s="9"/>
      <c r="AC150" s="9"/>
      <c r="AD150" s="9"/>
      <c r="AF150" s="9"/>
      <c r="AH150" s="9"/>
      <c r="AJ150" s="9"/>
      <c r="AK150" s="29"/>
      <c r="AL150" s="29"/>
      <c r="AM150" s="29"/>
      <c r="AN150" s="422"/>
      <c r="AP150" s="29"/>
      <c r="AQ150" s="29"/>
      <c r="AR150" s="29"/>
      <c r="AS150" s="422"/>
      <c r="AU150" s="422"/>
      <c r="AV150" s="422"/>
      <c r="AW150" s="29"/>
      <c r="AX150" s="29"/>
      <c r="AY150" s="29"/>
      <c r="AZ150" s="9"/>
      <c r="BE150" s="9"/>
      <c r="BG150" s="422"/>
    </row>
    <row r="151" customFormat="false" ht="12.75" hidden="false" customHeight="false" outlineLevel="0" collapsed="false">
      <c r="C151" s="9"/>
      <c r="I151" s="9"/>
      <c r="O151" s="9"/>
      <c r="U151" s="9"/>
      <c r="AA151" s="9"/>
      <c r="AB151" s="9"/>
      <c r="AC151" s="9"/>
      <c r="AD151" s="9"/>
      <c r="AF151" s="9"/>
      <c r="AH151" s="9"/>
      <c r="AJ151" s="9"/>
      <c r="AK151" s="29"/>
      <c r="AL151" s="29"/>
      <c r="AM151" s="29"/>
      <c r="AN151" s="422"/>
      <c r="AP151" s="29"/>
      <c r="AQ151" s="29"/>
      <c r="AR151" s="29"/>
      <c r="AS151" s="422"/>
      <c r="AU151" s="422"/>
      <c r="AV151" s="422"/>
      <c r="AW151" s="29"/>
      <c r="AX151" s="29"/>
      <c r="AY151" s="29"/>
      <c r="AZ151" s="9"/>
      <c r="BE151" s="9"/>
      <c r="BG151" s="422"/>
    </row>
    <row r="152" customFormat="false" ht="12.75" hidden="false" customHeight="false" outlineLevel="0" collapsed="false">
      <c r="C152" s="9"/>
      <c r="I152" s="9"/>
      <c r="O152" s="9"/>
      <c r="U152" s="9"/>
      <c r="AA152" s="9"/>
      <c r="AB152" s="9"/>
      <c r="AC152" s="9"/>
      <c r="AD152" s="9"/>
      <c r="AF152" s="9"/>
      <c r="AH152" s="9"/>
      <c r="AJ152" s="9"/>
      <c r="AK152" s="29"/>
      <c r="AL152" s="29"/>
      <c r="AM152" s="29"/>
      <c r="AN152" s="422"/>
      <c r="AP152" s="29"/>
      <c r="AQ152" s="29"/>
      <c r="AR152" s="29"/>
      <c r="AS152" s="422"/>
      <c r="AU152" s="422"/>
      <c r="AV152" s="422"/>
      <c r="AW152" s="29"/>
      <c r="AX152" s="29"/>
      <c r="AY152" s="29"/>
      <c r="AZ152" s="9"/>
      <c r="BE152" s="9"/>
      <c r="BG152" s="422"/>
    </row>
    <row r="153" customFormat="false" ht="12.75" hidden="false" customHeight="false" outlineLevel="0" collapsed="false">
      <c r="C153" s="9"/>
      <c r="I153" s="9"/>
      <c r="O153" s="9"/>
      <c r="U153" s="9"/>
      <c r="AA153" s="9"/>
      <c r="AB153" s="9"/>
      <c r="AC153" s="9"/>
      <c r="AD153" s="9"/>
      <c r="AF153" s="9"/>
      <c r="AH153" s="9"/>
      <c r="AJ153" s="9"/>
      <c r="AK153" s="29"/>
      <c r="AL153" s="29"/>
      <c r="AM153" s="29"/>
      <c r="AN153" s="422"/>
      <c r="AP153" s="29"/>
      <c r="AQ153" s="29"/>
      <c r="AR153" s="29"/>
      <c r="AS153" s="422"/>
      <c r="AU153" s="422"/>
      <c r="AV153" s="422"/>
      <c r="AW153" s="29"/>
      <c r="AX153" s="29"/>
      <c r="AY153" s="29"/>
      <c r="AZ153" s="9"/>
      <c r="BE153" s="9"/>
      <c r="BG153" s="422"/>
    </row>
    <row r="154" customFormat="false" ht="12.75" hidden="false" customHeight="false" outlineLevel="0" collapsed="false">
      <c r="C154" s="9"/>
      <c r="I154" s="9"/>
      <c r="O154" s="9"/>
      <c r="U154" s="9"/>
      <c r="AA154" s="9"/>
      <c r="AB154" s="9"/>
      <c r="AC154" s="9"/>
      <c r="AD154" s="9"/>
      <c r="AF154" s="9"/>
      <c r="AH154" s="9"/>
      <c r="AJ154" s="9"/>
      <c r="AK154" s="29"/>
      <c r="AL154" s="29"/>
      <c r="AM154" s="29"/>
      <c r="AN154" s="422"/>
      <c r="AP154" s="29"/>
      <c r="AQ154" s="29"/>
      <c r="AR154" s="29"/>
      <c r="AS154" s="422"/>
      <c r="AU154" s="422"/>
      <c r="AV154" s="422"/>
      <c r="AW154" s="29"/>
      <c r="AX154" s="29"/>
      <c r="AY154" s="29"/>
      <c r="AZ154" s="9"/>
      <c r="BE154" s="9"/>
      <c r="BG154" s="422"/>
    </row>
    <row r="155" customFormat="false" ht="12.75" hidden="false" customHeight="false" outlineLevel="0" collapsed="false">
      <c r="C155" s="9"/>
      <c r="I155" s="9"/>
      <c r="O155" s="9"/>
      <c r="U155" s="9"/>
      <c r="AA155" s="9"/>
      <c r="AB155" s="9"/>
      <c r="AC155" s="9"/>
      <c r="AD155" s="9"/>
      <c r="AF155" s="9"/>
      <c r="AH155" s="9"/>
      <c r="AJ155" s="9"/>
      <c r="AK155" s="29"/>
      <c r="AL155" s="29"/>
      <c r="AM155" s="29"/>
      <c r="AN155" s="422"/>
      <c r="AP155" s="29"/>
      <c r="AQ155" s="29"/>
      <c r="AR155" s="29"/>
      <c r="AS155" s="422"/>
      <c r="AU155" s="422"/>
      <c r="AV155" s="422"/>
      <c r="AW155" s="29"/>
      <c r="AX155" s="29"/>
      <c r="AY155" s="29"/>
      <c r="AZ155" s="9"/>
      <c r="BE155" s="9"/>
      <c r="BG155" s="422"/>
    </row>
    <row r="156" customFormat="false" ht="12.75" hidden="false" customHeight="false" outlineLevel="0" collapsed="false">
      <c r="C156" s="9"/>
      <c r="I156" s="9"/>
      <c r="O156" s="9"/>
      <c r="U156" s="9"/>
      <c r="AA156" s="9"/>
      <c r="AB156" s="9"/>
      <c r="AC156" s="9"/>
      <c r="AD156" s="9"/>
      <c r="AF156" s="9"/>
      <c r="AH156" s="9"/>
      <c r="AJ156" s="9"/>
      <c r="AK156" s="29"/>
      <c r="AL156" s="29"/>
      <c r="AM156" s="29"/>
      <c r="AN156" s="422"/>
      <c r="AP156" s="29"/>
      <c r="AQ156" s="29"/>
      <c r="AR156" s="29"/>
      <c r="AS156" s="422"/>
      <c r="AU156" s="422"/>
      <c r="AV156" s="422"/>
      <c r="AW156" s="29"/>
      <c r="AX156" s="29"/>
      <c r="AY156" s="29"/>
      <c r="AZ156" s="9"/>
      <c r="BE156" s="9"/>
      <c r="BG156" s="422"/>
    </row>
    <row r="157" customFormat="false" ht="12.75" hidden="false" customHeight="false" outlineLevel="0" collapsed="false">
      <c r="C157" s="9"/>
      <c r="I157" s="9"/>
      <c r="O157" s="9"/>
      <c r="U157" s="9"/>
      <c r="AA157" s="9"/>
      <c r="AB157" s="9"/>
      <c r="AC157" s="9"/>
      <c r="AD157" s="9"/>
      <c r="AF157" s="9"/>
      <c r="AH157" s="9"/>
      <c r="AJ157" s="9"/>
      <c r="AK157" s="29"/>
      <c r="AL157" s="29"/>
      <c r="AM157" s="29"/>
      <c r="AN157" s="422"/>
      <c r="AP157" s="29"/>
      <c r="AQ157" s="29"/>
      <c r="AR157" s="29"/>
      <c r="AS157" s="422"/>
      <c r="AU157" s="422"/>
      <c r="AV157" s="422"/>
      <c r="AW157" s="29"/>
      <c r="AX157" s="29"/>
      <c r="AY157" s="29"/>
      <c r="AZ157" s="9"/>
      <c r="BE157" s="9"/>
      <c r="BG157" s="422"/>
    </row>
    <row r="158" customFormat="false" ht="12.75" hidden="false" customHeight="false" outlineLevel="0" collapsed="false">
      <c r="C158" s="9"/>
      <c r="I158" s="9"/>
      <c r="O158" s="9"/>
      <c r="U158" s="9"/>
      <c r="AA158" s="9"/>
      <c r="AB158" s="9"/>
      <c r="AC158" s="9"/>
      <c r="AD158" s="9"/>
      <c r="AF158" s="9"/>
      <c r="AH158" s="9"/>
      <c r="AJ158" s="9"/>
      <c r="AK158" s="29"/>
      <c r="AL158" s="29"/>
      <c r="AM158" s="29"/>
      <c r="AN158" s="422"/>
      <c r="AP158" s="29"/>
      <c r="AQ158" s="29"/>
      <c r="AR158" s="29"/>
      <c r="AS158" s="422"/>
      <c r="AU158" s="422"/>
      <c r="AV158" s="422"/>
      <c r="AW158" s="29"/>
      <c r="AX158" s="29"/>
      <c r="AY158" s="29"/>
      <c r="AZ158" s="9"/>
      <c r="BE158" s="9"/>
      <c r="BG158" s="422"/>
    </row>
    <row r="159" customFormat="false" ht="12.75" hidden="false" customHeight="false" outlineLevel="0" collapsed="false">
      <c r="C159" s="9"/>
      <c r="I159" s="9"/>
      <c r="O159" s="9"/>
      <c r="U159" s="9"/>
      <c r="AA159" s="9"/>
      <c r="AB159" s="9"/>
      <c r="AC159" s="9"/>
      <c r="AD159" s="9"/>
      <c r="AF159" s="9"/>
      <c r="AH159" s="9"/>
      <c r="AJ159" s="9"/>
      <c r="AK159" s="29"/>
      <c r="AL159" s="29"/>
      <c r="AM159" s="29"/>
      <c r="AN159" s="422"/>
      <c r="AP159" s="29"/>
      <c r="AQ159" s="29"/>
      <c r="AR159" s="29"/>
      <c r="AS159" s="422"/>
      <c r="AU159" s="422"/>
      <c r="AV159" s="422"/>
      <c r="AW159" s="29"/>
      <c r="AX159" s="29"/>
      <c r="AY159" s="29"/>
      <c r="AZ159" s="9"/>
      <c r="BE159" s="9"/>
      <c r="BG159" s="422"/>
    </row>
    <row r="160" customFormat="false" ht="12.75" hidden="false" customHeight="false" outlineLevel="0" collapsed="false">
      <c r="C160" s="9"/>
      <c r="I160" s="9"/>
      <c r="O160" s="9"/>
      <c r="U160" s="9"/>
      <c r="AA160" s="9"/>
      <c r="AB160" s="9"/>
      <c r="AC160" s="9"/>
      <c r="AD160" s="9"/>
      <c r="AF160" s="9"/>
      <c r="AH160" s="9"/>
      <c r="AJ160" s="9"/>
      <c r="AK160" s="29"/>
      <c r="AL160" s="29"/>
      <c r="AM160" s="29"/>
      <c r="AN160" s="422"/>
      <c r="AP160" s="29"/>
      <c r="AQ160" s="29"/>
      <c r="AR160" s="29"/>
      <c r="AS160" s="422"/>
      <c r="AU160" s="422"/>
      <c r="AV160" s="422"/>
      <c r="AW160" s="29"/>
      <c r="AX160" s="29"/>
      <c r="AY160" s="29"/>
      <c r="AZ160" s="9"/>
      <c r="BE160" s="9"/>
      <c r="BG160" s="422"/>
    </row>
    <row r="161" customFormat="false" ht="12.75" hidden="false" customHeight="false" outlineLevel="0" collapsed="false">
      <c r="C161" s="9"/>
      <c r="I161" s="9"/>
      <c r="O161" s="9"/>
      <c r="U161" s="9"/>
      <c r="AA161" s="9"/>
      <c r="AB161" s="9"/>
      <c r="AC161" s="9"/>
      <c r="AD161" s="9"/>
      <c r="AF161" s="9"/>
      <c r="AH161" s="9"/>
      <c r="AJ161" s="9"/>
      <c r="AK161" s="29"/>
      <c r="AL161" s="29"/>
      <c r="AM161" s="29"/>
      <c r="AN161" s="422"/>
      <c r="AP161" s="29"/>
      <c r="AQ161" s="29"/>
      <c r="AR161" s="29"/>
      <c r="AS161" s="422"/>
      <c r="AU161" s="422"/>
      <c r="AV161" s="422"/>
      <c r="AW161" s="29"/>
      <c r="AX161" s="29"/>
      <c r="AY161" s="29"/>
      <c r="AZ161" s="9"/>
      <c r="BE161" s="9"/>
      <c r="BG161" s="422"/>
    </row>
    <row r="162" customFormat="false" ht="12.75" hidden="false" customHeight="false" outlineLevel="0" collapsed="false">
      <c r="C162" s="9"/>
      <c r="I162" s="9"/>
      <c r="O162" s="9"/>
      <c r="U162" s="9"/>
      <c r="AA162" s="9"/>
      <c r="AB162" s="9"/>
      <c r="AC162" s="9"/>
      <c r="AD162" s="9"/>
      <c r="AF162" s="9"/>
      <c r="AH162" s="9"/>
      <c r="AJ162" s="9"/>
      <c r="AK162" s="29"/>
      <c r="AL162" s="29"/>
      <c r="AM162" s="29"/>
      <c r="AN162" s="422"/>
      <c r="AP162" s="29"/>
      <c r="AQ162" s="29"/>
      <c r="AR162" s="29"/>
      <c r="AS162" s="422"/>
      <c r="AU162" s="422"/>
      <c r="AV162" s="422"/>
      <c r="AW162" s="29"/>
      <c r="AX162" s="29"/>
      <c r="AY162" s="29"/>
      <c r="AZ162" s="9"/>
      <c r="BE162" s="9"/>
      <c r="BG162" s="422"/>
    </row>
    <row r="163" customFormat="false" ht="12.75" hidden="false" customHeight="false" outlineLevel="0" collapsed="false">
      <c r="C163" s="9"/>
      <c r="I163" s="9"/>
      <c r="O163" s="9"/>
      <c r="U163" s="9"/>
      <c r="AA163" s="9"/>
      <c r="AB163" s="9"/>
      <c r="AC163" s="9"/>
      <c r="AD163" s="9"/>
      <c r="AF163" s="9"/>
      <c r="AH163" s="9"/>
      <c r="AJ163" s="9"/>
      <c r="AK163" s="29"/>
      <c r="AL163" s="29"/>
      <c r="AM163" s="29"/>
      <c r="AN163" s="422"/>
      <c r="AP163" s="29"/>
      <c r="AQ163" s="29"/>
      <c r="AR163" s="29"/>
      <c r="AS163" s="422"/>
      <c r="AU163" s="422"/>
      <c r="AV163" s="422"/>
      <c r="AW163" s="29"/>
      <c r="AX163" s="29"/>
      <c r="AY163" s="29"/>
      <c r="AZ163" s="9"/>
      <c r="BE163" s="9"/>
      <c r="BG163" s="422"/>
    </row>
    <row r="164" customFormat="false" ht="12.75" hidden="false" customHeight="false" outlineLevel="0" collapsed="false">
      <c r="C164" s="9"/>
      <c r="I164" s="9"/>
      <c r="O164" s="9"/>
      <c r="U164" s="9"/>
      <c r="AA164" s="9"/>
      <c r="AB164" s="9"/>
      <c r="AC164" s="9"/>
      <c r="AD164" s="9"/>
      <c r="AF164" s="9"/>
      <c r="AH164" s="9"/>
      <c r="AJ164" s="9"/>
      <c r="AK164" s="29"/>
      <c r="AL164" s="29"/>
      <c r="AM164" s="29"/>
      <c r="AN164" s="422"/>
      <c r="AP164" s="29"/>
      <c r="AQ164" s="29"/>
      <c r="AR164" s="29"/>
      <c r="AS164" s="422"/>
      <c r="AU164" s="422"/>
      <c r="AV164" s="422"/>
      <c r="AW164" s="29"/>
      <c r="AX164" s="29"/>
      <c r="AY164" s="29"/>
      <c r="AZ164" s="9"/>
      <c r="BE164" s="9"/>
      <c r="BG164" s="422"/>
    </row>
    <row r="165" customFormat="false" ht="12.75" hidden="false" customHeight="false" outlineLevel="0" collapsed="false">
      <c r="C165" s="9"/>
      <c r="I165" s="9"/>
      <c r="O165" s="9"/>
      <c r="U165" s="9"/>
      <c r="AA165" s="9"/>
      <c r="AB165" s="9"/>
      <c r="AC165" s="9"/>
      <c r="AD165" s="9"/>
      <c r="AF165" s="9"/>
      <c r="AH165" s="9"/>
      <c r="AJ165" s="9"/>
      <c r="AK165" s="29"/>
      <c r="AL165" s="29"/>
      <c r="AM165" s="29"/>
      <c r="AN165" s="422"/>
      <c r="AP165" s="29"/>
      <c r="AQ165" s="29"/>
      <c r="AR165" s="29"/>
      <c r="AS165" s="422"/>
      <c r="AU165" s="422"/>
      <c r="AV165" s="422"/>
      <c r="AW165" s="29"/>
      <c r="AX165" s="29"/>
      <c r="AY165" s="29"/>
      <c r="AZ165" s="9"/>
      <c r="BE165" s="9"/>
      <c r="BG165" s="422"/>
    </row>
    <row r="166" customFormat="false" ht="12.75" hidden="false" customHeight="false" outlineLevel="0" collapsed="false">
      <c r="C166" s="9"/>
      <c r="I166" s="9"/>
      <c r="O166" s="9"/>
      <c r="U166" s="9"/>
      <c r="AA166" s="9"/>
      <c r="AB166" s="9"/>
      <c r="AC166" s="9"/>
      <c r="AD166" s="9"/>
      <c r="AF166" s="9"/>
      <c r="AH166" s="9"/>
      <c r="AJ166" s="9"/>
      <c r="AK166" s="29"/>
      <c r="AL166" s="29"/>
      <c r="AM166" s="29"/>
      <c r="AN166" s="422"/>
      <c r="AP166" s="29"/>
      <c r="AQ166" s="29"/>
      <c r="AR166" s="29"/>
      <c r="AS166" s="422"/>
      <c r="AU166" s="422"/>
      <c r="AV166" s="422"/>
      <c r="AW166" s="29"/>
      <c r="AX166" s="29"/>
      <c r="AY166" s="29"/>
      <c r="AZ166" s="9"/>
      <c r="BE166" s="9"/>
      <c r="BG166" s="422"/>
    </row>
    <row r="167" customFormat="false" ht="12.75" hidden="false" customHeight="false" outlineLevel="0" collapsed="false">
      <c r="C167" s="9"/>
      <c r="I167" s="9"/>
      <c r="O167" s="9"/>
      <c r="U167" s="9"/>
      <c r="AA167" s="9"/>
      <c r="AB167" s="9"/>
      <c r="AC167" s="9"/>
      <c r="AD167" s="9"/>
      <c r="AF167" s="9"/>
      <c r="AH167" s="9"/>
      <c r="AJ167" s="9"/>
      <c r="AK167" s="29"/>
      <c r="AL167" s="29"/>
      <c r="AM167" s="29"/>
      <c r="AN167" s="422"/>
      <c r="AP167" s="29"/>
      <c r="AQ167" s="29"/>
      <c r="AR167" s="29"/>
      <c r="AS167" s="422"/>
      <c r="AU167" s="422"/>
      <c r="AV167" s="422"/>
      <c r="AW167" s="29"/>
      <c r="AX167" s="29"/>
      <c r="AY167" s="29"/>
      <c r="AZ167" s="9"/>
      <c r="BE167" s="9"/>
      <c r="BG167" s="422"/>
    </row>
    <row r="168" customFormat="false" ht="12.75" hidden="false" customHeight="false" outlineLevel="0" collapsed="false">
      <c r="C168" s="9"/>
      <c r="I168" s="9"/>
      <c r="O168" s="9"/>
      <c r="U168" s="9"/>
      <c r="AA168" s="9"/>
      <c r="AB168" s="9"/>
      <c r="AC168" s="9"/>
      <c r="AD168" s="9"/>
      <c r="AF168" s="9"/>
      <c r="AH168" s="9"/>
      <c r="AJ168" s="9"/>
      <c r="AK168" s="29"/>
      <c r="AL168" s="29"/>
      <c r="AM168" s="29"/>
      <c r="AN168" s="422"/>
      <c r="AP168" s="29"/>
      <c r="AQ168" s="29"/>
      <c r="AR168" s="29"/>
      <c r="AS168" s="422"/>
      <c r="AU168" s="422"/>
      <c r="AV168" s="422"/>
      <c r="AW168" s="29"/>
      <c r="AX168" s="29"/>
      <c r="AY168" s="29"/>
      <c r="AZ168" s="9"/>
      <c r="BE168" s="9"/>
      <c r="BG168" s="422"/>
    </row>
    <row r="169" customFormat="false" ht="12.75" hidden="false" customHeight="false" outlineLevel="0" collapsed="false">
      <c r="C169" s="9"/>
      <c r="I169" s="9"/>
      <c r="O169" s="9"/>
      <c r="U169" s="9"/>
      <c r="AA169" s="9"/>
      <c r="AB169" s="9"/>
      <c r="AC169" s="9"/>
      <c r="AD169" s="9"/>
      <c r="AF169" s="9"/>
      <c r="AH169" s="9"/>
      <c r="AJ169" s="9"/>
      <c r="AK169" s="29"/>
      <c r="AL169" s="29"/>
      <c r="AM169" s="29"/>
      <c r="AN169" s="422"/>
      <c r="AP169" s="29"/>
      <c r="AQ169" s="29"/>
      <c r="AR169" s="29"/>
      <c r="AS169" s="422"/>
      <c r="AU169" s="422"/>
      <c r="AV169" s="422"/>
      <c r="AW169" s="29"/>
      <c r="AX169" s="29"/>
      <c r="AY169" s="29"/>
      <c r="AZ169" s="9"/>
      <c r="BE169" s="9"/>
      <c r="BG169" s="422"/>
    </row>
    <row r="170" customFormat="false" ht="12.75" hidden="false" customHeight="false" outlineLevel="0" collapsed="false">
      <c r="C170" s="9"/>
      <c r="I170" s="9"/>
      <c r="O170" s="9"/>
      <c r="U170" s="9"/>
      <c r="AA170" s="9"/>
      <c r="AB170" s="9"/>
      <c r="AC170" s="9"/>
      <c r="AD170" s="9"/>
      <c r="AF170" s="9"/>
      <c r="AH170" s="9"/>
      <c r="AJ170" s="9"/>
      <c r="AK170" s="29"/>
      <c r="AL170" s="29"/>
      <c r="AM170" s="29"/>
      <c r="AN170" s="422"/>
      <c r="AP170" s="29"/>
      <c r="AQ170" s="29"/>
      <c r="AR170" s="29"/>
      <c r="AS170" s="422"/>
      <c r="AU170" s="422"/>
      <c r="AV170" s="422"/>
      <c r="AW170" s="29"/>
      <c r="AX170" s="29"/>
      <c r="AY170" s="29"/>
      <c r="AZ170" s="9"/>
      <c r="BE170" s="9"/>
      <c r="BG170" s="422"/>
    </row>
    <row r="171" customFormat="false" ht="12.75" hidden="false" customHeight="false" outlineLevel="0" collapsed="false">
      <c r="C171" s="9"/>
      <c r="I171" s="9"/>
      <c r="O171" s="9"/>
      <c r="U171" s="9"/>
      <c r="AA171" s="9"/>
      <c r="AB171" s="9"/>
      <c r="AC171" s="9"/>
      <c r="AD171" s="9"/>
      <c r="AF171" s="9"/>
      <c r="AH171" s="9"/>
      <c r="AJ171" s="9"/>
      <c r="AK171" s="29"/>
      <c r="AL171" s="29"/>
      <c r="AM171" s="29"/>
      <c r="AN171" s="422"/>
      <c r="AP171" s="29"/>
      <c r="AQ171" s="29"/>
      <c r="AR171" s="29"/>
      <c r="AS171" s="422"/>
      <c r="AU171" s="422"/>
      <c r="AV171" s="422"/>
      <c r="AW171" s="29"/>
      <c r="AX171" s="29"/>
      <c r="AY171" s="29"/>
      <c r="AZ171" s="9"/>
      <c r="BE171" s="9"/>
      <c r="BG171" s="422"/>
    </row>
    <row r="172" customFormat="false" ht="12.75" hidden="false" customHeight="false" outlineLevel="0" collapsed="false">
      <c r="C172" s="9"/>
      <c r="I172" s="9"/>
      <c r="O172" s="9"/>
      <c r="U172" s="9"/>
      <c r="AA172" s="9"/>
      <c r="AB172" s="9"/>
      <c r="AC172" s="9"/>
      <c r="AD172" s="9"/>
      <c r="AF172" s="9"/>
      <c r="AH172" s="9"/>
      <c r="AJ172" s="9"/>
      <c r="AK172" s="29"/>
      <c r="AL172" s="29"/>
      <c r="AM172" s="29"/>
      <c r="AN172" s="422"/>
      <c r="AP172" s="29"/>
      <c r="AQ172" s="29"/>
      <c r="AR172" s="29"/>
      <c r="AS172" s="422"/>
      <c r="AU172" s="422"/>
      <c r="AV172" s="422"/>
      <c r="AW172" s="29"/>
      <c r="AX172" s="29"/>
      <c r="AY172" s="29"/>
      <c r="AZ172" s="9"/>
      <c r="BE172" s="9"/>
      <c r="BG172" s="422"/>
    </row>
    <row r="173" customFormat="false" ht="12.75" hidden="false" customHeight="false" outlineLevel="0" collapsed="false">
      <c r="C173" s="9"/>
      <c r="I173" s="9"/>
      <c r="O173" s="9"/>
      <c r="U173" s="9"/>
      <c r="AA173" s="9"/>
      <c r="AB173" s="9"/>
      <c r="AC173" s="9"/>
      <c r="AD173" s="9"/>
      <c r="AF173" s="9"/>
      <c r="AH173" s="9"/>
      <c r="AJ173" s="9"/>
      <c r="AK173" s="29"/>
      <c r="AL173" s="29"/>
      <c r="AM173" s="29"/>
      <c r="AN173" s="422"/>
      <c r="AP173" s="29"/>
      <c r="AQ173" s="29"/>
      <c r="AR173" s="29"/>
      <c r="AS173" s="422"/>
      <c r="AU173" s="422"/>
      <c r="AV173" s="422"/>
      <c r="AW173" s="29"/>
      <c r="AX173" s="29"/>
      <c r="AY173" s="29"/>
      <c r="AZ173" s="9"/>
      <c r="BE173" s="9"/>
      <c r="BG173" s="422"/>
    </row>
    <row r="174" customFormat="false" ht="12.75" hidden="false" customHeight="false" outlineLevel="0" collapsed="false">
      <c r="C174" s="9"/>
      <c r="I174" s="9"/>
      <c r="O174" s="9"/>
      <c r="U174" s="9"/>
      <c r="AA174" s="9"/>
      <c r="AB174" s="9"/>
      <c r="AC174" s="9"/>
      <c r="AD174" s="9"/>
      <c r="AF174" s="9"/>
      <c r="AH174" s="9"/>
      <c r="AJ174" s="9"/>
      <c r="AK174" s="29"/>
      <c r="AL174" s="29"/>
      <c r="AM174" s="29"/>
      <c r="AN174" s="422"/>
      <c r="AP174" s="29"/>
      <c r="AQ174" s="29"/>
      <c r="AR174" s="29"/>
      <c r="AS174" s="422"/>
      <c r="AU174" s="422"/>
      <c r="AV174" s="422"/>
      <c r="AW174" s="29"/>
      <c r="AX174" s="29"/>
      <c r="AY174" s="29"/>
      <c r="AZ174" s="9"/>
      <c r="BE174" s="9"/>
      <c r="BG174" s="422"/>
    </row>
    <row r="175" customFormat="false" ht="12.75" hidden="false" customHeight="false" outlineLevel="0" collapsed="false">
      <c r="C175" s="9"/>
      <c r="I175" s="9"/>
      <c r="O175" s="9"/>
      <c r="U175" s="9"/>
      <c r="AA175" s="9"/>
      <c r="AB175" s="9"/>
      <c r="AC175" s="9"/>
      <c r="AD175" s="9"/>
      <c r="AF175" s="9"/>
      <c r="AH175" s="9"/>
      <c r="AJ175" s="9"/>
      <c r="AK175" s="29"/>
      <c r="AL175" s="29"/>
      <c r="AM175" s="29"/>
      <c r="AN175" s="422"/>
      <c r="AP175" s="29"/>
      <c r="AQ175" s="29"/>
      <c r="AR175" s="29"/>
      <c r="AS175" s="422"/>
      <c r="AU175" s="422"/>
      <c r="AV175" s="422"/>
      <c r="AW175" s="29"/>
      <c r="AX175" s="29"/>
      <c r="AY175" s="29"/>
      <c r="AZ175" s="9"/>
      <c r="BE175" s="9"/>
      <c r="BG175" s="422"/>
    </row>
    <row r="176" customFormat="false" ht="12.75" hidden="false" customHeight="false" outlineLevel="0" collapsed="false">
      <c r="C176" s="9"/>
      <c r="I176" s="9"/>
      <c r="O176" s="9"/>
      <c r="U176" s="9"/>
      <c r="AA176" s="9"/>
      <c r="AB176" s="9"/>
      <c r="AC176" s="9"/>
      <c r="AD176" s="9"/>
      <c r="AF176" s="9"/>
      <c r="AH176" s="9"/>
      <c r="AJ176" s="9"/>
      <c r="AK176" s="29"/>
      <c r="AL176" s="29"/>
      <c r="AM176" s="29"/>
      <c r="AN176" s="422"/>
      <c r="AP176" s="29"/>
      <c r="AQ176" s="29"/>
      <c r="AR176" s="29"/>
      <c r="AS176" s="422"/>
      <c r="AU176" s="422"/>
      <c r="AV176" s="422"/>
      <c r="AW176" s="29"/>
      <c r="AX176" s="29"/>
      <c r="AY176" s="29"/>
      <c r="AZ176" s="9"/>
      <c r="BE176" s="9"/>
      <c r="BG176" s="422"/>
    </row>
    <row r="177" customFormat="false" ht="12.75" hidden="false" customHeight="false" outlineLevel="0" collapsed="false">
      <c r="C177" s="9"/>
      <c r="I177" s="9"/>
      <c r="O177" s="9"/>
      <c r="U177" s="9"/>
      <c r="AA177" s="9"/>
      <c r="AB177" s="9"/>
      <c r="AC177" s="9"/>
      <c r="AD177" s="9"/>
      <c r="AF177" s="9"/>
      <c r="AH177" s="9"/>
      <c r="AJ177" s="9"/>
      <c r="AK177" s="29"/>
      <c r="AL177" s="29"/>
      <c r="AM177" s="29"/>
      <c r="AN177" s="422"/>
      <c r="AP177" s="29"/>
      <c r="AQ177" s="29"/>
      <c r="AR177" s="29"/>
      <c r="AS177" s="422"/>
      <c r="AU177" s="422"/>
      <c r="AV177" s="422"/>
      <c r="AW177" s="29"/>
      <c r="AX177" s="29"/>
      <c r="AY177" s="29"/>
      <c r="AZ177" s="9"/>
      <c r="BE177" s="9"/>
      <c r="BG177" s="422"/>
    </row>
    <row r="178" customFormat="false" ht="12.75" hidden="false" customHeight="false" outlineLevel="0" collapsed="false">
      <c r="C178" s="9"/>
      <c r="I178" s="9"/>
      <c r="O178" s="9"/>
      <c r="U178" s="9"/>
      <c r="AA178" s="9"/>
      <c r="AB178" s="9"/>
      <c r="AC178" s="9"/>
      <c r="AD178" s="9"/>
      <c r="AF178" s="9"/>
      <c r="AH178" s="9"/>
      <c r="AJ178" s="9"/>
      <c r="AK178" s="29"/>
      <c r="AL178" s="29"/>
      <c r="AM178" s="29"/>
      <c r="AN178" s="422"/>
      <c r="AP178" s="29"/>
      <c r="AQ178" s="29"/>
      <c r="AR178" s="29"/>
      <c r="AS178" s="422"/>
      <c r="AU178" s="422"/>
      <c r="AV178" s="422"/>
      <c r="AW178" s="29"/>
      <c r="AX178" s="29"/>
      <c r="AY178" s="29"/>
      <c r="AZ178" s="9"/>
      <c r="BE178" s="9"/>
      <c r="BG178" s="422"/>
    </row>
    <row r="179" customFormat="false" ht="12.75" hidden="false" customHeight="false" outlineLevel="0" collapsed="false">
      <c r="C179" s="9"/>
      <c r="I179" s="9"/>
      <c r="O179" s="9"/>
      <c r="U179" s="9"/>
      <c r="AA179" s="9"/>
      <c r="AB179" s="9"/>
      <c r="AC179" s="9"/>
      <c r="AD179" s="9"/>
      <c r="AF179" s="9"/>
      <c r="AH179" s="9"/>
      <c r="AJ179" s="9"/>
      <c r="AK179" s="29"/>
      <c r="AL179" s="29"/>
      <c r="AM179" s="29"/>
      <c r="AN179" s="422"/>
      <c r="AP179" s="29"/>
      <c r="AQ179" s="29"/>
      <c r="AR179" s="29"/>
      <c r="AS179" s="422"/>
      <c r="AU179" s="422"/>
      <c r="AV179" s="422"/>
      <c r="AW179" s="29"/>
      <c r="AX179" s="29"/>
      <c r="AY179" s="29"/>
      <c r="AZ179" s="9"/>
      <c r="BE179" s="9"/>
      <c r="BG179" s="422"/>
    </row>
    <row r="180" customFormat="false" ht="12.75" hidden="false" customHeight="false" outlineLevel="0" collapsed="false">
      <c r="C180" s="9"/>
      <c r="I180" s="9"/>
      <c r="O180" s="9"/>
      <c r="U180" s="9"/>
      <c r="AA180" s="9"/>
      <c r="AB180" s="9"/>
      <c r="AC180" s="9"/>
      <c r="AD180" s="9"/>
      <c r="AF180" s="9"/>
      <c r="AH180" s="9"/>
      <c r="AJ180" s="9"/>
      <c r="AK180" s="29"/>
      <c r="AL180" s="29"/>
      <c r="AM180" s="29"/>
      <c r="AN180" s="422"/>
      <c r="AP180" s="29"/>
      <c r="AQ180" s="29"/>
      <c r="AR180" s="29"/>
      <c r="AS180" s="422"/>
      <c r="AU180" s="422"/>
      <c r="AV180" s="422"/>
      <c r="AW180" s="29"/>
      <c r="AX180" s="29"/>
      <c r="AY180" s="29"/>
      <c r="AZ180" s="9"/>
      <c r="BE180" s="9"/>
      <c r="BG180" s="422"/>
    </row>
    <row r="181" customFormat="false" ht="12.75" hidden="false" customHeight="false" outlineLevel="0" collapsed="false">
      <c r="C181" s="9"/>
      <c r="I181" s="9"/>
      <c r="O181" s="9"/>
      <c r="U181" s="9"/>
      <c r="AA181" s="9"/>
      <c r="AB181" s="9"/>
      <c r="AC181" s="9"/>
      <c r="AD181" s="9"/>
      <c r="AF181" s="9"/>
      <c r="AH181" s="9"/>
      <c r="AJ181" s="9"/>
      <c r="AK181" s="29"/>
      <c r="AL181" s="29"/>
      <c r="AM181" s="29"/>
      <c r="AN181" s="422"/>
      <c r="AP181" s="29"/>
      <c r="AQ181" s="29"/>
      <c r="AR181" s="29"/>
      <c r="AS181" s="422"/>
      <c r="AU181" s="422"/>
      <c r="AV181" s="422"/>
      <c r="AW181" s="29"/>
      <c r="AX181" s="29"/>
      <c r="AY181" s="29"/>
      <c r="AZ181" s="9"/>
      <c r="BE181" s="9"/>
      <c r="BG181" s="422"/>
    </row>
    <row r="182" customFormat="false" ht="12.75" hidden="false" customHeight="false" outlineLevel="0" collapsed="false">
      <c r="C182" s="9"/>
      <c r="I182" s="9"/>
      <c r="O182" s="9"/>
      <c r="U182" s="9"/>
      <c r="AA182" s="9"/>
      <c r="AB182" s="9"/>
      <c r="AC182" s="9"/>
      <c r="AD182" s="9"/>
      <c r="AF182" s="9"/>
      <c r="AH182" s="9"/>
      <c r="AJ182" s="9"/>
      <c r="AK182" s="29"/>
      <c r="AL182" s="29"/>
      <c r="AM182" s="29"/>
      <c r="AN182" s="422"/>
      <c r="AP182" s="29"/>
      <c r="AQ182" s="29"/>
      <c r="AR182" s="29"/>
      <c r="AS182" s="422"/>
      <c r="AU182" s="422"/>
      <c r="AV182" s="422"/>
      <c r="AW182" s="29"/>
      <c r="AX182" s="29"/>
      <c r="AY182" s="29"/>
      <c r="AZ182" s="9"/>
      <c r="BE182" s="9"/>
      <c r="BG182" s="422"/>
    </row>
    <row r="183" customFormat="false" ht="12.75" hidden="false" customHeight="false" outlineLevel="0" collapsed="false">
      <c r="C183" s="9"/>
      <c r="I183" s="9"/>
      <c r="O183" s="9"/>
      <c r="U183" s="9"/>
      <c r="AA183" s="9"/>
      <c r="AB183" s="9"/>
      <c r="AC183" s="9"/>
      <c r="AD183" s="9"/>
      <c r="AF183" s="9"/>
      <c r="AH183" s="9"/>
      <c r="AJ183" s="9"/>
      <c r="AK183" s="29"/>
      <c r="AL183" s="29"/>
      <c r="AM183" s="29"/>
      <c r="AN183" s="422"/>
      <c r="AP183" s="29"/>
      <c r="AQ183" s="29"/>
      <c r="AR183" s="29"/>
      <c r="AS183" s="422"/>
      <c r="AU183" s="422"/>
      <c r="AV183" s="422"/>
      <c r="AW183" s="29"/>
      <c r="AX183" s="29"/>
      <c r="AY183" s="29"/>
      <c r="AZ183" s="9"/>
      <c r="BE183" s="9"/>
      <c r="BG183" s="422"/>
    </row>
    <row r="184" customFormat="false" ht="12.75" hidden="false" customHeight="false" outlineLevel="0" collapsed="false">
      <c r="C184" s="9"/>
      <c r="I184" s="9"/>
      <c r="O184" s="9"/>
      <c r="U184" s="9"/>
      <c r="AA184" s="9"/>
      <c r="AB184" s="9"/>
      <c r="AC184" s="9"/>
      <c r="AD184" s="9"/>
      <c r="AF184" s="9"/>
      <c r="AH184" s="9"/>
      <c r="AJ184" s="9"/>
      <c r="AK184" s="29"/>
      <c r="AL184" s="29"/>
      <c r="AM184" s="29"/>
      <c r="AN184" s="422"/>
      <c r="AP184" s="29"/>
      <c r="AQ184" s="29"/>
      <c r="AR184" s="29"/>
      <c r="AS184" s="422"/>
      <c r="AU184" s="422"/>
      <c r="AV184" s="422"/>
      <c r="AW184" s="29"/>
      <c r="AX184" s="29"/>
      <c r="AY184" s="29"/>
      <c r="AZ184" s="9"/>
      <c r="BE184" s="9"/>
      <c r="BG184" s="422"/>
    </row>
    <row r="185" customFormat="false" ht="12.75" hidden="false" customHeight="false" outlineLevel="0" collapsed="false">
      <c r="C185" s="9"/>
      <c r="I185" s="9"/>
      <c r="O185" s="9"/>
      <c r="U185" s="9"/>
      <c r="AA185" s="9"/>
      <c r="AB185" s="9"/>
      <c r="AC185" s="9"/>
      <c r="AD185" s="9"/>
      <c r="AF185" s="9"/>
      <c r="AH185" s="9"/>
      <c r="AJ185" s="9"/>
      <c r="AK185" s="29"/>
      <c r="AL185" s="29"/>
      <c r="AM185" s="29"/>
      <c r="AN185" s="422"/>
      <c r="AP185" s="29"/>
      <c r="AQ185" s="29"/>
      <c r="AR185" s="29"/>
      <c r="AS185" s="422"/>
      <c r="AU185" s="422"/>
      <c r="AV185" s="422"/>
      <c r="AW185" s="29"/>
      <c r="AX185" s="29"/>
      <c r="AY185" s="29"/>
      <c r="AZ185" s="9"/>
      <c r="BE185" s="9"/>
      <c r="BG185" s="422"/>
    </row>
    <row r="186" customFormat="false" ht="12.75" hidden="false" customHeight="false" outlineLevel="0" collapsed="false">
      <c r="C186" s="9"/>
      <c r="I186" s="9"/>
      <c r="O186" s="9"/>
      <c r="U186" s="9"/>
      <c r="AA186" s="9"/>
      <c r="AB186" s="9"/>
      <c r="AC186" s="9"/>
      <c r="AD186" s="9"/>
      <c r="AF186" s="9"/>
      <c r="AH186" s="9"/>
      <c r="AJ186" s="9"/>
      <c r="AK186" s="29"/>
      <c r="AL186" s="29"/>
      <c r="AM186" s="29"/>
      <c r="AN186" s="422"/>
      <c r="AP186" s="29"/>
      <c r="AQ186" s="29"/>
      <c r="AR186" s="29"/>
      <c r="AS186" s="422"/>
      <c r="AU186" s="422"/>
      <c r="AV186" s="422"/>
      <c r="AW186" s="29"/>
      <c r="AX186" s="29"/>
      <c r="AY186" s="29"/>
      <c r="AZ186" s="9"/>
      <c r="BE186" s="9"/>
      <c r="BG186" s="422"/>
    </row>
    <row r="187" customFormat="false" ht="12.75" hidden="false" customHeight="false" outlineLevel="0" collapsed="false">
      <c r="C187" s="9"/>
      <c r="I187" s="9"/>
      <c r="O187" s="9"/>
      <c r="U187" s="9"/>
      <c r="AA187" s="9"/>
      <c r="AB187" s="9"/>
      <c r="AC187" s="9"/>
      <c r="AD187" s="9"/>
      <c r="AF187" s="9"/>
      <c r="AH187" s="9"/>
      <c r="AJ187" s="9"/>
      <c r="AK187" s="29"/>
      <c r="AL187" s="29"/>
      <c r="AM187" s="29"/>
      <c r="AN187" s="422"/>
      <c r="AP187" s="29"/>
      <c r="AQ187" s="29"/>
      <c r="AR187" s="29"/>
      <c r="AS187" s="422"/>
      <c r="AU187" s="422"/>
      <c r="AV187" s="422"/>
      <c r="AW187" s="29"/>
      <c r="AX187" s="29"/>
      <c r="AY187" s="29"/>
      <c r="AZ187" s="9"/>
      <c r="BE187" s="9"/>
      <c r="BG187" s="422"/>
    </row>
    <row r="188" customFormat="false" ht="12.75" hidden="false" customHeight="false" outlineLevel="0" collapsed="false">
      <c r="C188" s="9"/>
      <c r="I188" s="9"/>
      <c r="O188" s="9"/>
      <c r="U188" s="9"/>
      <c r="AA188" s="9"/>
      <c r="AB188" s="9"/>
      <c r="AC188" s="9"/>
      <c r="AD188" s="9"/>
      <c r="AF188" s="9"/>
      <c r="AH188" s="9"/>
      <c r="AJ188" s="9"/>
      <c r="AK188" s="29"/>
      <c r="AL188" s="29"/>
      <c r="AM188" s="29"/>
      <c r="AN188" s="422"/>
      <c r="AP188" s="29"/>
      <c r="AQ188" s="29"/>
      <c r="AR188" s="29"/>
      <c r="AS188" s="422"/>
      <c r="AU188" s="422"/>
      <c r="AV188" s="422"/>
      <c r="AW188" s="29"/>
      <c r="AX188" s="29"/>
      <c r="AY188" s="29"/>
      <c r="AZ188" s="9"/>
      <c r="BE188" s="9"/>
      <c r="BG188" s="422"/>
    </row>
    <row r="189" customFormat="false" ht="12.75" hidden="false" customHeight="false" outlineLevel="0" collapsed="false">
      <c r="C189" s="9"/>
      <c r="I189" s="9"/>
      <c r="O189" s="9"/>
      <c r="U189" s="9"/>
      <c r="AA189" s="9"/>
      <c r="AB189" s="9"/>
      <c r="AC189" s="9"/>
      <c r="AD189" s="9"/>
      <c r="AF189" s="9"/>
      <c r="AH189" s="9"/>
      <c r="AJ189" s="9"/>
      <c r="AK189" s="29"/>
      <c r="AL189" s="29"/>
      <c r="AM189" s="29"/>
      <c r="AN189" s="422"/>
      <c r="AP189" s="29"/>
      <c r="AQ189" s="29"/>
      <c r="AR189" s="29"/>
      <c r="AS189" s="422"/>
      <c r="AU189" s="422"/>
      <c r="AV189" s="422"/>
      <c r="AW189" s="29"/>
      <c r="AX189" s="29"/>
      <c r="AY189" s="29"/>
      <c r="AZ189" s="9"/>
      <c r="BE189" s="9"/>
      <c r="BG189" s="422"/>
    </row>
    <row r="190" customFormat="false" ht="12.75" hidden="false" customHeight="false" outlineLevel="0" collapsed="false">
      <c r="C190" s="9"/>
      <c r="I190" s="9"/>
      <c r="O190" s="9"/>
      <c r="U190" s="9"/>
      <c r="AA190" s="9"/>
      <c r="AB190" s="9"/>
      <c r="AC190" s="9"/>
      <c r="AD190" s="9"/>
      <c r="AF190" s="9"/>
      <c r="AH190" s="9"/>
      <c r="AJ190" s="9"/>
      <c r="AK190" s="29"/>
      <c r="AL190" s="29"/>
      <c r="AM190" s="29"/>
      <c r="AN190" s="422"/>
      <c r="AP190" s="29"/>
      <c r="AQ190" s="29"/>
      <c r="AR190" s="29"/>
      <c r="AS190" s="422"/>
      <c r="AU190" s="422"/>
      <c r="AV190" s="422"/>
      <c r="AW190" s="29"/>
      <c r="AX190" s="29"/>
      <c r="AY190" s="29"/>
      <c r="AZ190" s="9"/>
      <c r="BE190" s="9"/>
      <c r="BG190" s="422"/>
    </row>
    <row r="191" customFormat="false" ht="12.75" hidden="false" customHeight="false" outlineLevel="0" collapsed="false">
      <c r="C191" s="9"/>
      <c r="I191" s="9"/>
      <c r="O191" s="9"/>
      <c r="U191" s="9"/>
      <c r="AA191" s="9"/>
      <c r="AB191" s="9"/>
      <c r="AC191" s="9"/>
      <c r="AD191" s="9"/>
      <c r="AF191" s="9"/>
      <c r="AH191" s="9"/>
      <c r="AJ191" s="9"/>
      <c r="AK191" s="194"/>
      <c r="AP191" s="194"/>
      <c r="AU191" s="195"/>
      <c r="AV191" s="195"/>
      <c r="AW191" s="194"/>
      <c r="AZ191" s="9"/>
      <c r="BE191" s="9"/>
    </row>
    <row r="192" customFormat="false" ht="12.75" hidden="false" customHeight="false" outlineLevel="0" collapsed="false">
      <c r="C192" s="9"/>
      <c r="I192" s="9"/>
      <c r="O192" s="9"/>
      <c r="U192" s="9"/>
      <c r="AA192" s="9"/>
      <c r="AB192" s="9"/>
      <c r="AC192" s="9"/>
      <c r="AD192" s="9"/>
      <c r="AF192" s="9"/>
      <c r="AH192" s="9"/>
      <c r="AJ192" s="9"/>
      <c r="AK192" s="194"/>
      <c r="AP192" s="194"/>
      <c r="AU192" s="195"/>
      <c r="AV192" s="195"/>
      <c r="AW192" s="194"/>
      <c r="AZ192" s="9"/>
      <c r="BE192" s="9"/>
    </row>
    <row r="193" customFormat="false" ht="12.75" hidden="false" customHeight="false" outlineLevel="0" collapsed="false">
      <c r="C193" s="9"/>
      <c r="I193" s="9"/>
      <c r="O193" s="9"/>
      <c r="U193" s="9"/>
      <c r="AA193" s="9"/>
      <c r="AB193" s="9"/>
      <c r="AC193" s="9"/>
      <c r="AD193" s="9"/>
      <c r="AF193" s="9"/>
      <c r="AH193" s="9"/>
      <c r="AJ193" s="9"/>
      <c r="AK193" s="194"/>
      <c r="AP193" s="194"/>
      <c r="AU193" s="195"/>
      <c r="AV193" s="195"/>
      <c r="AW193" s="194"/>
      <c r="AZ193" s="9"/>
      <c r="BE193" s="9"/>
    </row>
    <row r="194" customFormat="false" ht="12.75" hidden="false" customHeight="false" outlineLevel="0" collapsed="false">
      <c r="C194" s="9"/>
      <c r="I194" s="9"/>
      <c r="O194" s="9"/>
      <c r="U194" s="9"/>
      <c r="AA194" s="9"/>
      <c r="AB194" s="9"/>
      <c r="AC194" s="9"/>
      <c r="AD194" s="9"/>
      <c r="AF194" s="9"/>
      <c r="AH194" s="9"/>
      <c r="AJ194" s="9"/>
      <c r="AK194" s="194"/>
      <c r="AP194" s="194"/>
      <c r="AU194" s="195"/>
      <c r="AV194" s="195"/>
      <c r="AW194" s="194"/>
      <c r="AZ194" s="9"/>
      <c r="BE194" s="9"/>
    </row>
    <row r="195" customFormat="false" ht="12.75" hidden="false" customHeight="false" outlineLevel="0" collapsed="false">
      <c r="C195" s="9"/>
      <c r="I195" s="9"/>
      <c r="O195" s="9"/>
      <c r="U195" s="9"/>
      <c r="AA195" s="9"/>
      <c r="AB195" s="9"/>
      <c r="AC195" s="9"/>
      <c r="AD195" s="9"/>
      <c r="AF195" s="9"/>
      <c r="AH195" s="9"/>
      <c r="AJ195" s="9"/>
      <c r="AK195" s="194"/>
      <c r="AP195" s="194"/>
      <c r="AU195" s="195"/>
      <c r="AV195" s="195"/>
      <c r="AW195" s="194"/>
      <c r="AZ195" s="9"/>
      <c r="BE195" s="9"/>
    </row>
    <row r="196" customFormat="false" ht="12.75" hidden="false" customHeight="false" outlineLevel="0" collapsed="false">
      <c r="C196" s="9"/>
      <c r="I196" s="9"/>
      <c r="O196" s="9"/>
      <c r="U196" s="9"/>
      <c r="AA196" s="9"/>
      <c r="AB196" s="9"/>
      <c r="AC196" s="9"/>
      <c r="AD196" s="9"/>
      <c r="AF196" s="9"/>
      <c r="AH196" s="9"/>
      <c r="AJ196" s="9"/>
      <c r="AK196" s="194"/>
      <c r="AP196" s="194"/>
      <c r="AU196" s="195"/>
      <c r="AV196" s="195"/>
      <c r="AW196" s="194"/>
      <c r="AZ196" s="9"/>
      <c r="BE196" s="9"/>
    </row>
    <row r="197" customFormat="false" ht="12.75" hidden="false" customHeight="false" outlineLevel="0" collapsed="false">
      <c r="C197" s="9"/>
      <c r="I197" s="9"/>
      <c r="O197" s="9"/>
      <c r="U197" s="9"/>
      <c r="AA197" s="9"/>
      <c r="AB197" s="9"/>
      <c r="AC197" s="9"/>
      <c r="AD197" s="9"/>
      <c r="AF197" s="9"/>
      <c r="AH197" s="9"/>
      <c r="AJ197" s="9"/>
      <c r="AK197" s="194"/>
      <c r="AP197" s="194"/>
      <c r="AU197" s="195"/>
      <c r="AV197" s="195"/>
      <c r="AW197" s="194"/>
      <c r="AX197" s="9"/>
      <c r="AY197" s="9"/>
      <c r="AZ197" s="9"/>
      <c r="BE197" s="9"/>
      <c r="BG197" s="9"/>
    </row>
    <row r="198" customFormat="false" ht="12.75" hidden="false" customHeight="false" outlineLevel="0" collapsed="false">
      <c r="C198" s="9"/>
      <c r="I198" s="9"/>
      <c r="O198" s="9"/>
      <c r="U198" s="9"/>
      <c r="AA198" s="9"/>
      <c r="AB198" s="9"/>
      <c r="AC198" s="9"/>
      <c r="AD198" s="9"/>
      <c r="AF198" s="9"/>
      <c r="AH198" s="9"/>
      <c r="AJ198" s="9"/>
      <c r="AK198" s="194"/>
      <c r="AP198" s="194"/>
      <c r="AU198" s="195"/>
      <c r="AV198" s="195"/>
      <c r="AW198" s="194"/>
      <c r="AX198" s="9"/>
      <c r="AY198" s="9"/>
      <c r="AZ198" s="9"/>
      <c r="BE198" s="9"/>
      <c r="BG198" s="9"/>
    </row>
    <row r="199" customFormat="false" ht="12.75" hidden="false" customHeight="false" outlineLevel="0" collapsed="false">
      <c r="C199" s="9"/>
      <c r="I199" s="9"/>
      <c r="O199" s="9"/>
      <c r="U199" s="9"/>
      <c r="AA199" s="9"/>
      <c r="AB199" s="9"/>
      <c r="AC199" s="9"/>
      <c r="AD199" s="9"/>
      <c r="AF199" s="9"/>
      <c r="AH199" s="9"/>
      <c r="AJ199" s="9"/>
      <c r="AK199" s="194"/>
      <c r="AP199" s="194"/>
      <c r="AU199" s="195"/>
      <c r="AV199" s="195"/>
      <c r="AW199" s="194"/>
      <c r="AX199" s="9"/>
      <c r="AY199" s="9"/>
      <c r="AZ199" s="9"/>
      <c r="BE199" s="9"/>
      <c r="BG199" s="9"/>
    </row>
    <row r="200" customFormat="false" ht="12.75" hidden="false" customHeight="false" outlineLevel="0" collapsed="false">
      <c r="C200" s="9"/>
      <c r="I200" s="9"/>
      <c r="O200" s="9"/>
      <c r="U200" s="9"/>
      <c r="AA200" s="9"/>
      <c r="AB200" s="9"/>
      <c r="AC200" s="9"/>
      <c r="AD200" s="9"/>
      <c r="AF200" s="9"/>
      <c r="AH200" s="9"/>
      <c r="AJ200" s="9"/>
      <c r="AK200" s="194"/>
      <c r="AP200" s="194"/>
      <c r="AU200" s="195"/>
      <c r="AV200" s="195"/>
      <c r="AW200" s="194"/>
      <c r="AX200" s="9"/>
      <c r="AY200" s="9"/>
      <c r="AZ200" s="9"/>
      <c r="BE200" s="9"/>
      <c r="BG200" s="9"/>
    </row>
    <row r="201" customFormat="false" ht="12.75" hidden="false" customHeight="false" outlineLevel="0" collapsed="false">
      <c r="C201" s="9"/>
      <c r="I201" s="9"/>
      <c r="O201" s="9"/>
      <c r="U201" s="9"/>
      <c r="AA201" s="9"/>
      <c r="AB201" s="9"/>
      <c r="AC201" s="9"/>
      <c r="AD201" s="9"/>
      <c r="AF201" s="9"/>
      <c r="AH201" s="9"/>
      <c r="AJ201" s="9"/>
      <c r="AK201" s="194"/>
      <c r="AP201" s="194"/>
      <c r="AU201" s="195"/>
      <c r="AV201" s="195"/>
      <c r="AW201" s="194"/>
      <c r="AX201" s="9"/>
      <c r="AY201" s="9"/>
      <c r="AZ201" s="9"/>
      <c r="BE201" s="9"/>
      <c r="BG201" s="9"/>
    </row>
    <row r="202" customFormat="false" ht="12.75" hidden="false" customHeight="false" outlineLevel="0" collapsed="false">
      <c r="C202" s="9"/>
      <c r="I202" s="9"/>
      <c r="O202" s="9"/>
      <c r="U202" s="9"/>
      <c r="AA202" s="9"/>
      <c r="AB202" s="9"/>
      <c r="AC202" s="9"/>
      <c r="AD202" s="9"/>
      <c r="AF202" s="9"/>
      <c r="AH202" s="9"/>
      <c r="AJ202" s="9"/>
      <c r="AK202" s="194"/>
      <c r="AP202" s="194"/>
      <c r="AU202" s="195"/>
      <c r="AV202" s="195"/>
      <c r="AW202" s="194"/>
      <c r="AX202" s="9"/>
      <c r="AY202" s="9"/>
      <c r="AZ202" s="9"/>
      <c r="BE202" s="9"/>
      <c r="BG202" s="9"/>
    </row>
    <row r="203" customFormat="false" ht="12.75" hidden="false" customHeight="false" outlineLevel="0" collapsed="false">
      <c r="C203" s="9"/>
      <c r="I203" s="9"/>
      <c r="O203" s="9"/>
      <c r="U203" s="9"/>
      <c r="AA203" s="9"/>
      <c r="AB203" s="9"/>
      <c r="AC203" s="9"/>
      <c r="AD203" s="9"/>
      <c r="AF203" s="9"/>
      <c r="AH203" s="9"/>
      <c r="AJ203" s="9"/>
      <c r="AK203" s="194"/>
      <c r="AP203" s="194"/>
      <c r="AU203" s="195"/>
      <c r="AV203" s="195"/>
      <c r="AW203" s="194"/>
      <c r="AX203" s="9"/>
      <c r="AY203" s="9"/>
      <c r="AZ203" s="9"/>
      <c r="BE203" s="9"/>
      <c r="BG203" s="9"/>
    </row>
    <row r="204" customFormat="false" ht="12.75" hidden="false" customHeight="false" outlineLevel="0" collapsed="false">
      <c r="C204" s="9"/>
      <c r="I204" s="9"/>
      <c r="O204" s="9"/>
      <c r="U204" s="9"/>
      <c r="AA204" s="9"/>
      <c r="AB204" s="9"/>
      <c r="AC204" s="9"/>
      <c r="AD204" s="9"/>
      <c r="AF204" s="9"/>
      <c r="AH204" s="9"/>
      <c r="AJ204" s="9"/>
      <c r="AK204" s="194"/>
      <c r="AP204" s="194"/>
      <c r="AU204" s="195"/>
      <c r="AV204" s="195"/>
      <c r="AW204" s="194"/>
      <c r="AX204" s="9"/>
      <c r="AY204" s="9"/>
      <c r="AZ204" s="9"/>
      <c r="BE204" s="9"/>
      <c r="BG204" s="9"/>
    </row>
    <row r="205" customFormat="false" ht="12.75" hidden="false" customHeight="false" outlineLevel="0" collapsed="false">
      <c r="C205" s="9"/>
      <c r="I205" s="9"/>
      <c r="O205" s="9"/>
      <c r="U205" s="9"/>
      <c r="AA205" s="9"/>
      <c r="AB205" s="9"/>
      <c r="AC205" s="9"/>
      <c r="AD205" s="9"/>
      <c r="AF205" s="9"/>
      <c r="AH205" s="9"/>
      <c r="AJ205" s="9"/>
      <c r="AK205" s="194"/>
      <c r="AP205" s="194"/>
      <c r="AU205" s="195"/>
      <c r="AV205" s="195"/>
      <c r="AW205" s="194"/>
      <c r="AX205" s="9"/>
      <c r="AY205" s="9"/>
      <c r="AZ205" s="9"/>
      <c r="BE205" s="9"/>
      <c r="BG205" s="9"/>
    </row>
    <row r="206" customFormat="false" ht="12.75" hidden="false" customHeight="false" outlineLevel="0" collapsed="false">
      <c r="C206" s="9"/>
      <c r="I206" s="9"/>
      <c r="O206" s="9"/>
      <c r="U206" s="9"/>
      <c r="AA206" s="9"/>
      <c r="AB206" s="9"/>
      <c r="AC206" s="9"/>
      <c r="AD206" s="9"/>
      <c r="AF206" s="9"/>
      <c r="AH206" s="9"/>
      <c r="AJ206" s="9"/>
      <c r="AK206" s="194"/>
      <c r="AP206" s="194"/>
      <c r="AU206" s="195"/>
      <c r="AV206" s="195"/>
      <c r="AW206" s="194"/>
      <c r="AX206" s="9"/>
      <c r="AY206" s="9"/>
      <c r="AZ206" s="9"/>
      <c r="BE206" s="9"/>
      <c r="BG206" s="9"/>
    </row>
    <row r="207" customFormat="false" ht="12.75" hidden="false" customHeight="false" outlineLevel="0" collapsed="false">
      <c r="C207" s="9"/>
      <c r="I207" s="9"/>
      <c r="O207" s="9"/>
      <c r="U207" s="9"/>
      <c r="AA207" s="9"/>
      <c r="AB207" s="9"/>
      <c r="AC207" s="9"/>
      <c r="AD207" s="9"/>
      <c r="AF207" s="9"/>
      <c r="AH207" s="9"/>
      <c r="AJ207" s="9"/>
      <c r="AK207" s="194"/>
      <c r="AP207" s="194"/>
      <c r="AU207" s="195"/>
      <c r="AV207" s="195"/>
      <c r="AW207" s="194"/>
      <c r="AX207" s="9"/>
      <c r="AY207" s="9"/>
      <c r="AZ207" s="9"/>
      <c r="BE207" s="9"/>
      <c r="BG207" s="9"/>
    </row>
    <row r="208" customFormat="false" ht="12.75" hidden="false" customHeight="false" outlineLevel="0" collapsed="false">
      <c r="C208" s="9"/>
      <c r="I208" s="9"/>
      <c r="O208" s="9"/>
      <c r="U208" s="9"/>
      <c r="AA208" s="9"/>
      <c r="AB208" s="9"/>
      <c r="AC208" s="9"/>
      <c r="AD208" s="9"/>
      <c r="AF208" s="9"/>
      <c r="AH208" s="9"/>
      <c r="AJ208" s="9"/>
      <c r="AK208" s="194"/>
      <c r="AP208" s="194"/>
      <c r="AU208" s="195"/>
      <c r="AV208" s="195"/>
      <c r="AW208" s="194"/>
      <c r="AX208" s="9"/>
      <c r="AY208" s="9"/>
      <c r="AZ208" s="9"/>
      <c r="BE208" s="9"/>
      <c r="BG208" s="9"/>
    </row>
    <row r="209" customFormat="false" ht="12.75" hidden="false" customHeight="false" outlineLevel="0" collapsed="false">
      <c r="C209" s="9"/>
      <c r="I209" s="9"/>
      <c r="O209" s="9"/>
      <c r="U209" s="9"/>
      <c r="AA209" s="9"/>
      <c r="AB209" s="9"/>
      <c r="AC209" s="9"/>
      <c r="AD209" s="9"/>
      <c r="AF209" s="9"/>
      <c r="AH209" s="9"/>
      <c r="AJ209" s="9"/>
      <c r="AK209" s="194"/>
      <c r="AP209" s="194"/>
      <c r="AU209" s="195"/>
      <c r="AV209" s="195"/>
      <c r="AW209" s="194"/>
      <c r="AX209" s="9"/>
      <c r="AY209" s="9"/>
      <c r="AZ209" s="9"/>
      <c r="BE209" s="9"/>
      <c r="BG209" s="9"/>
    </row>
    <row r="210" customFormat="false" ht="12.75" hidden="false" customHeight="false" outlineLevel="0" collapsed="false">
      <c r="C210" s="9"/>
      <c r="I210" s="9"/>
      <c r="O210" s="9"/>
      <c r="U210" s="9"/>
      <c r="AA210" s="9"/>
      <c r="AB210" s="9"/>
      <c r="AC210" s="9"/>
      <c r="AD210" s="9"/>
      <c r="AF210" s="9"/>
      <c r="AH210" s="9"/>
      <c r="AJ210" s="9"/>
      <c r="AK210" s="194"/>
      <c r="AP210" s="194"/>
      <c r="AU210" s="195"/>
      <c r="AV210" s="195"/>
      <c r="AW210" s="194"/>
      <c r="AX210" s="9"/>
      <c r="AY210" s="9"/>
      <c r="AZ210" s="9"/>
      <c r="BE210" s="9"/>
      <c r="BG210" s="9"/>
    </row>
    <row r="211" customFormat="false" ht="12.75" hidden="false" customHeight="false" outlineLevel="0" collapsed="false">
      <c r="C211" s="9"/>
      <c r="I211" s="9"/>
      <c r="O211" s="9"/>
      <c r="U211" s="9"/>
      <c r="AA211" s="9"/>
      <c r="AB211" s="9"/>
      <c r="AC211" s="9"/>
      <c r="AD211" s="9"/>
      <c r="AF211" s="9"/>
      <c r="AH211" s="9"/>
      <c r="AJ211" s="9"/>
      <c r="AK211" s="194"/>
      <c r="AP211" s="194"/>
      <c r="AU211" s="195"/>
      <c r="AV211" s="195"/>
      <c r="AW211" s="194"/>
      <c r="AX211" s="9"/>
      <c r="AY211" s="9"/>
      <c r="AZ211" s="9"/>
      <c r="BE211" s="9"/>
      <c r="BG211" s="9"/>
    </row>
    <row r="212" customFormat="false" ht="12.75" hidden="false" customHeight="false" outlineLevel="0" collapsed="false">
      <c r="C212" s="9"/>
      <c r="I212" s="9"/>
      <c r="O212" s="9"/>
      <c r="U212" s="9"/>
      <c r="AA212" s="9"/>
      <c r="AB212" s="9"/>
      <c r="AC212" s="9"/>
      <c r="AD212" s="9"/>
      <c r="AF212" s="9"/>
      <c r="AH212" s="9"/>
      <c r="AJ212" s="9"/>
      <c r="AK212" s="194"/>
      <c r="AP212" s="194"/>
      <c r="AU212" s="195"/>
      <c r="AV212" s="195"/>
      <c r="AW212" s="194"/>
      <c r="AX212" s="9"/>
      <c r="AY212" s="9"/>
      <c r="AZ212" s="9"/>
      <c r="BE212" s="9"/>
      <c r="BG212" s="9"/>
    </row>
    <row r="213" customFormat="false" ht="12.75" hidden="false" customHeight="false" outlineLevel="0" collapsed="false">
      <c r="C213" s="9"/>
      <c r="I213" s="9"/>
      <c r="O213" s="9"/>
      <c r="U213" s="9"/>
      <c r="AA213" s="9"/>
      <c r="AB213" s="9"/>
      <c r="AC213" s="9"/>
      <c r="AD213" s="9"/>
      <c r="AF213" s="9"/>
      <c r="AH213" s="9"/>
      <c r="AJ213" s="9"/>
      <c r="AK213" s="194"/>
      <c r="AP213" s="194"/>
      <c r="AU213" s="195"/>
      <c r="AV213" s="195"/>
      <c r="AW213" s="194"/>
      <c r="AX213" s="9"/>
      <c r="AY213" s="9"/>
      <c r="AZ213" s="9"/>
      <c r="BE213" s="9"/>
      <c r="BG213" s="9"/>
    </row>
    <row r="214" customFormat="false" ht="12.75" hidden="false" customHeight="false" outlineLevel="0" collapsed="false">
      <c r="C214" s="9"/>
      <c r="I214" s="9"/>
      <c r="O214" s="9"/>
      <c r="U214" s="9"/>
      <c r="AA214" s="9"/>
      <c r="AB214" s="9"/>
      <c r="AC214" s="9"/>
      <c r="AD214" s="9"/>
      <c r="AF214" s="9"/>
      <c r="AH214" s="9"/>
      <c r="AJ214" s="9"/>
      <c r="AK214" s="194"/>
      <c r="AP214" s="194"/>
      <c r="AU214" s="195"/>
      <c r="AV214" s="195"/>
      <c r="AW214" s="194"/>
      <c r="AX214" s="9"/>
      <c r="AY214" s="9"/>
      <c r="AZ214" s="9"/>
      <c r="BE214" s="9"/>
      <c r="BG214" s="9"/>
    </row>
    <row r="215" customFormat="false" ht="12.75" hidden="false" customHeight="false" outlineLevel="0" collapsed="false">
      <c r="C215" s="9"/>
      <c r="I215" s="9"/>
      <c r="O215" s="9"/>
      <c r="U215" s="9"/>
      <c r="AA215" s="9"/>
      <c r="AB215" s="9"/>
      <c r="AC215" s="9"/>
      <c r="AD215" s="9"/>
      <c r="AF215" s="9"/>
      <c r="AH215" s="9"/>
      <c r="AJ215" s="9"/>
      <c r="AK215" s="194"/>
      <c r="AP215" s="194"/>
      <c r="AU215" s="195"/>
      <c r="AV215" s="195"/>
      <c r="AW215" s="194"/>
      <c r="AX215" s="9"/>
      <c r="AY215" s="9"/>
      <c r="AZ215" s="9"/>
      <c r="BE215" s="9"/>
      <c r="BG215" s="9"/>
    </row>
    <row r="216" customFormat="false" ht="12.75" hidden="false" customHeight="false" outlineLevel="0" collapsed="false">
      <c r="C216" s="9"/>
      <c r="I216" s="9"/>
      <c r="O216" s="9"/>
      <c r="U216" s="9"/>
      <c r="AA216" s="9"/>
      <c r="AB216" s="9"/>
      <c r="AC216" s="9"/>
      <c r="AD216" s="9"/>
      <c r="AF216" s="9"/>
      <c r="AH216" s="9"/>
      <c r="AJ216" s="9"/>
      <c r="AK216" s="194"/>
      <c r="AP216" s="194"/>
      <c r="AU216" s="195"/>
      <c r="AV216" s="195"/>
      <c r="AW216" s="194"/>
      <c r="AX216" s="9"/>
      <c r="AY216" s="9"/>
      <c r="AZ216" s="9"/>
      <c r="BE216" s="9"/>
      <c r="BG216" s="9"/>
    </row>
    <row r="217" customFormat="false" ht="12.75" hidden="false" customHeight="false" outlineLevel="0" collapsed="false">
      <c r="C217" s="9"/>
      <c r="I217" s="9"/>
      <c r="O217" s="9"/>
      <c r="U217" s="9"/>
      <c r="AA217" s="9"/>
      <c r="AB217" s="9"/>
      <c r="AC217" s="9"/>
      <c r="AD217" s="9"/>
      <c r="AF217" s="9"/>
      <c r="AH217" s="9"/>
      <c r="AJ217" s="9"/>
      <c r="AK217" s="194"/>
      <c r="AP217" s="194"/>
      <c r="AU217" s="195"/>
      <c r="AV217" s="195"/>
      <c r="AW217" s="194"/>
      <c r="AX217" s="9"/>
      <c r="AY217" s="9"/>
      <c r="AZ217" s="9"/>
      <c r="BE217" s="9"/>
      <c r="BG217" s="9"/>
    </row>
    <row r="218" customFormat="false" ht="12.75" hidden="false" customHeight="false" outlineLevel="0" collapsed="false">
      <c r="C218" s="9"/>
      <c r="I218" s="9"/>
      <c r="O218" s="9"/>
      <c r="U218" s="9"/>
      <c r="AA218" s="9"/>
      <c r="AB218" s="9"/>
      <c r="AC218" s="9"/>
      <c r="AD218" s="9"/>
      <c r="AF218" s="9"/>
      <c r="AH218" s="9"/>
      <c r="AJ218" s="9"/>
      <c r="AK218" s="194"/>
      <c r="AP218" s="194"/>
      <c r="AU218" s="195"/>
      <c r="AV218" s="195"/>
      <c r="AW218" s="194"/>
      <c r="AX218" s="9"/>
      <c r="AY218" s="9"/>
      <c r="AZ218" s="9"/>
      <c r="BE218" s="9"/>
      <c r="BG218" s="9"/>
    </row>
    <row r="219" customFormat="false" ht="12.75" hidden="false" customHeight="false" outlineLevel="0" collapsed="false">
      <c r="C219" s="9"/>
      <c r="I219" s="9"/>
      <c r="O219" s="9"/>
      <c r="U219" s="9"/>
      <c r="AA219" s="9"/>
      <c r="AB219" s="9"/>
      <c r="AC219" s="9"/>
      <c r="AD219" s="9"/>
      <c r="AF219" s="9"/>
      <c r="AH219" s="9"/>
      <c r="AJ219" s="9"/>
      <c r="AK219" s="194"/>
      <c r="AP219" s="194"/>
      <c r="AU219" s="195"/>
      <c r="AV219" s="195"/>
      <c r="AW219" s="194"/>
      <c r="AX219" s="9"/>
      <c r="AY219" s="9"/>
      <c r="AZ219" s="9"/>
      <c r="BE219" s="9"/>
      <c r="BG219" s="9"/>
    </row>
    <row r="220" customFormat="false" ht="12.75" hidden="false" customHeight="false" outlineLevel="0" collapsed="false">
      <c r="C220" s="9"/>
      <c r="I220" s="9"/>
      <c r="O220" s="9"/>
      <c r="U220" s="9"/>
      <c r="AA220" s="9"/>
      <c r="AB220" s="9"/>
      <c r="AC220" s="9"/>
      <c r="AD220" s="9"/>
      <c r="AF220" s="9"/>
      <c r="AH220" s="9"/>
      <c r="AJ220" s="9"/>
      <c r="AK220" s="194"/>
      <c r="AP220" s="194"/>
      <c r="AU220" s="195"/>
      <c r="AV220" s="195"/>
      <c r="AW220" s="194"/>
      <c r="AX220" s="9"/>
      <c r="AY220" s="9"/>
      <c r="AZ220" s="9"/>
      <c r="BE220" s="9"/>
      <c r="BG220" s="9"/>
    </row>
    <row r="221" customFormat="false" ht="12.75" hidden="false" customHeight="false" outlineLevel="0" collapsed="false">
      <c r="C221" s="9"/>
      <c r="I221" s="9"/>
      <c r="O221" s="9"/>
      <c r="U221" s="9"/>
      <c r="AA221" s="9"/>
      <c r="AB221" s="9"/>
      <c r="AC221" s="9"/>
      <c r="AD221" s="9"/>
      <c r="AF221" s="9"/>
      <c r="AH221" s="9"/>
      <c r="AJ221" s="9"/>
      <c r="AK221" s="194"/>
      <c r="AP221" s="194"/>
      <c r="AU221" s="195"/>
      <c r="AV221" s="195"/>
      <c r="AW221" s="194"/>
      <c r="AX221" s="9"/>
      <c r="AY221" s="9"/>
      <c r="AZ221" s="9"/>
      <c r="BE221" s="9"/>
      <c r="BG221" s="9"/>
    </row>
    <row r="222" customFormat="false" ht="12.75" hidden="false" customHeight="false" outlineLevel="0" collapsed="false">
      <c r="C222" s="9"/>
      <c r="I222" s="9"/>
      <c r="O222" s="9"/>
      <c r="U222" s="9"/>
      <c r="AA222" s="9"/>
      <c r="AB222" s="9"/>
      <c r="AC222" s="9"/>
      <c r="AD222" s="9"/>
      <c r="AF222" s="9"/>
      <c r="AH222" s="9"/>
      <c r="AJ222" s="9"/>
      <c r="AK222" s="194"/>
      <c r="AP222" s="194"/>
      <c r="AU222" s="195"/>
      <c r="AV222" s="195"/>
      <c r="AW222" s="194"/>
      <c r="AX222" s="9"/>
      <c r="AY222" s="9"/>
      <c r="AZ222" s="9"/>
      <c r="BE222" s="9"/>
      <c r="BG222" s="9"/>
    </row>
    <row r="223" customFormat="false" ht="12.75" hidden="false" customHeight="false" outlineLevel="0" collapsed="false">
      <c r="C223" s="9"/>
      <c r="I223" s="9"/>
      <c r="O223" s="9"/>
      <c r="U223" s="9"/>
      <c r="AA223" s="9"/>
      <c r="AB223" s="9"/>
      <c r="AC223" s="9"/>
      <c r="AD223" s="9"/>
      <c r="AF223" s="9"/>
      <c r="AH223" s="9"/>
      <c r="AJ223" s="9"/>
      <c r="AK223" s="194"/>
      <c r="AP223" s="194"/>
      <c r="AU223" s="195"/>
      <c r="AV223" s="195"/>
      <c r="AW223" s="194"/>
      <c r="AX223" s="9"/>
      <c r="AY223" s="9"/>
      <c r="AZ223" s="9"/>
      <c r="BE223" s="9"/>
      <c r="BG223" s="9"/>
    </row>
    <row r="224" customFormat="false" ht="12.75" hidden="false" customHeight="false" outlineLevel="0" collapsed="false">
      <c r="C224" s="9"/>
      <c r="I224" s="9"/>
      <c r="O224" s="9"/>
      <c r="U224" s="9"/>
      <c r="AA224" s="9"/>
      <c r="AB224" s="9"/>
      <c r="AC224" s="9"/>
      <c r="AD224" s="9"/>
      <c r="AF224" s="9"/>
      <c r="AH224" s="9"/>
      <c r="AJ224" s="9"/>
      <c r="AK224" s="194"/>
      <c r="AP224" s="194"/>
      <c r="AU224" s="195"/>
      <c r="AV224" s="195"/>
      <c r="AW224" s="194"/>
      <c r="AX224" s="9"/>
      <c r="AY224" s="9"/>
      <c r="AZ224" s="9"/>
      <c r="BE224" s="9"/>
      <c r="BG224" s="9"/>
    </row>
    <row r="225" customFormat="false" ht="12.75" hidden="false" customHeight="false" outlineLevel="0" collapsed="false">
      <c r="C225" s="9"/>
      <c r="I225" s="9"/>
      <c r="O225" s="9"/>
      <c r="U225" s="9"/>
      <c r="AA225" s="9"/>
      <c r="AB225" s="9"/>
      <c r="AC225" s="9"/>
      <c r="AD225" s="9"/>
      <c r="AF225" s="9"/>
      <c r="AH225" s="9"/>
      <c r="AJ225" s="9"/>
      <c r="AK225" s="194"/>
      <c r="AP225" s="194"/>
      <c r="AU225" s="195"/>
      <c r="AV225" s="195"/>
      <c r="AW225" s="194"/>
      <c r="AX225" s="9"/>
      <c r="AY225" s="9"/>
      <c r="AZ225" s="9"/>
      <c r="BE225" s="9"/>
      <c r="BG225" s="9"/>
    </row>
    <row r="226" customFormat="false" ht="12.75" hidden="false" customHeight="false" outlineLevel="0" collapsed="false">
      <c r="C226" s="9"/>
      <c r="I226" s="9"/>
      <c r="O226" s="9"/>
      <c r="U226" s="9"/>
      <c r="AA226" s="9"/>
      <c r="AB226" s="9"/>
      <c r="AC226" s="9"/>
      <c r="AD226" s="9"/>
      <c r="AF226" s="9"/>
      <c r="AH226" s="9"/>
      <c r="AJ226" s="9"/>
      <c r="AK226" s="194"/>
      <c r="AP226" s="194"/>
      <c r="AU226" s="195"/>
      <c r="AV226" s="195"/>
      <c r="AW226" s="194"/>
      <c r="AX226" s="9"/>
      <c r="AY226" s="9"/>
      <c r="AZ226" s="9"/>
      <c r="BE226" s="9"/>
      <c r="BG226" s="9"/>
    </row>
    <row r="227" customFormat="false" ht="12.75" hidden="false" customHeight="false" outlineLevel="0" collapsed="false">
      <c r="C227" s="9"/>
      <c r="I227" s="9"/>
      <c r="O227" s="9"/>
      <c r="U227" s="9"/>
      <c r="AA227" s="9"/>
      <c r="AB227" s="9"/>
      <c r="AC227" s="9"/>
      <c r="AD227" s="9"/>
      <c r="AF227" s="9"/>
      <c r="AH227" s="9"/>
      <c r="AJ227" s="9"/>
      <c r="AK227" s="194"/>
      <c r="AP227" s="194"/>
      <c r="AU227" s="195"/>
      <c r="AV227" s="195"/>
      <c r="AW227" s="194"/>
      <c r="AX227" s="9"/>
      <c r="AY227" s="9"/>
      <c r="AZ227" s="9"/>
      <c r="BE227" s="9"/>
      <c r="BG227" s="9"/>
    </row>
    <row r="228" customFormat="false" ht="12.75" hidden="false" customHeight="false" outlineLevel="0" collapsed="false">
      <c r="C228" s="9"/>
      <c r="I228" s="9"/>
      <c r="O228" s="9"/>
      <c r="U228" s="9"/>
      <c r="AA228" s="9"/>
      <c r="AB228" s="9"/>
      <c r="AC228" s="9"/>
      <c r="AD228" s="9"/>
      <c r="AF228" s="9"/>
      <c r="AH228" s="9"/>
      <c r="AJ228" s="9"/>
      <c r="AK228" s="194"/>
      <c r="AP228" s="194"/>
      <c r="AU228" s="195"/>
      <c r="AV228" s="195"/>
      <c r="AW228" s="194"/>
      <c r="AX228" s="9"/>
      <c r="AY228" s="9"/>
      <c r="AZ228" s="9"/>
      <c r="BE228" s="9"/>
      <c r="BG228" s="9"/>
    </row>
    <row r="229" customFormat="false" ht="12.75" hidden="false" customHeight="false" outlineLevel="0" collapsed="false">
      <c r="C229" s="9"/>
      <c r="I229" s="9"/>
      <c r="O229" s="9"/>
      <c r="U229" s="9"/>
      <c r="AA229" s="9"/>
      <c r="AB229" s="9"/>
      <c r="AC229" s="9"/>
      <c r="AD229" s="9"/>
      <c r="AF229" s="9"/>
      <c r="AH229" s="9"/>
      <c r="AJ229" s="9"/>
      <c r="AK229" s="194"/>
      <c r="AP229" s="194"/>
      <c r="AU229" s="195"/>
      <c r="AV229" s="195"/>
      <c r="AW229" s="194"/>
      <c r="AX229" s="9"/>
      <c r="AY229" s="9"/>
      <c r="AZ229" s="9"/>
      <c r="BE229" s="9"/>
      <c r="BG229" s="9"/>
    </row>
    <row r="230" customFormat="false" ht="12.75" hidden="false" customHeight="false" outlineLevel="0" collapsed="false">
      <c r="C230" s="9"/>
      <c r="I230" s="9"/>
      <c r="O230" s="9"/>
      <c r="U230" s="9"/>
      <c r="AA230" s="9"/>
      <c r="AB230" s="9"/>
      <c r="AC230" s="9"/>
      <c r="AD230" s="9"/>
      <c r="AF230" s="9"/>
      <c r="AH230" s="9"/>
      <c r="AJ230" s="9"/>
      <c r="AK230" s="194"/>
      <c r="AP230" s="194"/>
      <c r="AU230" s="195"/>
      <c r="AV230" s="195"/>
      <c r="AW230" s="194"/>
      <c r="AX230" s="9"/>
      <c r="AY230" s="9"/>
      <c r="AZ230" s="9"/>
      <c r="BE230" s="9"/>
      <c r="BG230" s="9"/>
    </row>
    <row r="231" customFormat="false" ht="12.75" hidden="false" customHeight="false" outlineLevel="0" collapsed="false">
      <c r="C231" s="9"/>
      <c r="I231" s="9"/>
      <c r="O231" s="9"/>
      <c r="U231" s="9"/>
      <c r="AA231" s="9"/>
      <c r="AB231" s="9"/>
      <c r="AC231" s="9"/>
      <c r="AD231" s="9"/>
      <c r="AF231" s="9"/>
      <c r="AH231" s="9"/>
      <c r="AJ231" s="9"/>
      <c r="AK231" s="194"/>
      <c r="AP231" s="194"/>
      <c r="AU231" s="195"/>
      <c r="AV231" s="195"/>
      <c r="AW231" s="194"/>
      <c r="AX231" s="9"/>
      <c r="AY231" s="9"/>
      <c r="AZ231" s="9"/>
      <c r="BE231" s="9"/>
      <c r="BG231" s="9"/>
    </row>
    <row r="232" customFormat="false" ht="12.75" hidden="false" customHeight="false" outlineLevel="0" collapsed="false">
      <c r="C232" s="9"/>
      <c r="I232" s="9"/>
      <c r="O232" s="9"/>
      <c r="U232" s="9"/>
      <c r="AA232" s="9"/>
      <c r="AB232" s="9"/>
      <c r="AC232" s="9"/>
      <c r="AD232" s="9"/>
      <c r="AF232" s="9"/>
      <c r="AH232" s="9"/>
      <c r="AJ232" s="9"/>
      <c r="AK232" s="194"/>
      <c r="AP232" s="194"/>
      <c r="AU232" s="195"/>
      <c r="AV232" s="195"/>
      <c r="AW232" s="194"/>
      <c r="AX232" s="9"/>
      <c r="AY232" s="9"/>
      <c r="AZ232" s="9"/>
      <c r="BE232" s="9"/>
      <c r="BG232" s="9"/>
    </row>
    <row r="233" customFormat="false" ht="12.75" hidden="false" customHeight="false" outlineLevel="0" collapsed="false">
      <c r="C233" s="9"/>
      <c r="I233" s="9"/>
      <c r="O233" s="9"/>
      <c r="U233" s="9"/>
      <c r="AA233" s="9"/>
      <c r="AB233" s="9"/>
      <c r="AC233" s="9"/>
      <c r="AD233" s="9"/>
      <c r="AF233" s="9"/>
      <c r="AH233" s="9"/>
      <c r="AJ233" s="9"/>
      <c r="AK233" s="194"/>
      <c r="AP233" s="194"/>
      <c r="AU233" s="195"/>
      <c r="AV233" s="195"/>
      <c r="AW233" s="194"/>
      <c r="AX233" s="9"/>
      <c r="AY233" s="9"/>
      <c r="AZ233" s="9"/>
      <c r="BE233" s="9"/>
      <c r="BG233" s="9"/>
    </row>
    <row r="234" customFormat="false" ht="12.75" hidden="false" customHeight="false" outlineLevel="0" collapsed="false">
      <c r="C234" s="9"/>
      <c r="I234" s="9"/>
      <c r="O234" s="9"/>
      <c r="U234" s="9"/>
      <c r="AA234" s="9"/>
      <c r="AB234" s="9"/>
      <c r="AC234" s="9"/>
      <c r="AD234" s="9"/>
      <c r="AF234" s="9"/>
      <c r="AH234" s="9"/>
      <c r="AJ234" s="9"/>
      <c r="AK234" s="194"/>
      <c r="AP234" s="194"/>
      <c r="AU234" s="195"/>
      <c r="AV234" s="195"/>
      <c r="AW234" s="194"/>
      <c r="AX234" s="9"/>
      <c r="AY234" s="9"/>
      <c r="AZ234" s="9"/>
      <c r="BE234" s="9"/>
      <c r="BG234" s="9"/>
    </row>
    <row r="235" customFormat="false" ht="12.75" hidden="false" customHeight="false" outlineLevel="0" collapsed="false">
      <c r="C235" s="9"/>
      <c r="I235" s="9"/>
      <c r="O235" s="9"/>
      <c r="U235" s="9"/>
      <c r="AA235" s="9"/>
      <c r="AB235" s="9"/>
      <c r="AC235" s="9"/>
      <c r="AD235" s="9"/>
      <c r="AF235" s="9"/>
      <c r="AH235" s="9"/>
      <c r="AJ235" s="9"/>
      <c r="AK235" s="194"/>
      <c r="AP235" s="194"/>
      <c r="AU235" s="195"/>
      <c r="AV235" s="195"/>
      <c r="AW235" s="194"/>
      <c r="AX235" s="9"/>
      <c r="AY235" s="9"/>
      <c r="AZ235" s="9"/>
      <c r="BE235" s="9"/>
      <c r="BG235" s="9"/>
    </row>
    <row r="236" customFormat="false" ht="12.75" hidden="false" customHeight="false" outlineLevel="0" collapsed="false">
      <c r="C236" s="9"/>
      <c r="I236" s="9"/>
      <c r="O236" s="9"/>
      <c r="U236" s="9"/>
      <c r="AA236" s="9"/>
      <c r="AB236" s="9"/>
      <c r="AC236" s="9"/>
      <c r="AD236" s="9"/>
      <c r="AF236" s="9"/>
      <c r="AH236" s="9"/>
      <c r="AJ236" s="9"/>
      <c r="AK236" s="194"/>
      <c r="AP236" s="194"/>
      <c r="AU236" s="195"/>
      <c r="AV236" s="195"/>
      <c r="AW236" s="194"/>
      <c r="AX236" s="9"/>
      <c r="AY236" s="9"/>
      <c r="AZ236" s="9"/>
      <c r="BE236" s="9"/>
      <c r="BG236" s="9"/>
    </row>
    <row r="237" customFormat="false" ht="12.75" hidden="false" customHeight="false" outlineLevel="0" collapsed="false">
      <c r="C237" s="9"/>
      <c r="I237" s="9"/>
      <c r="O237" s="9"/>
      <c r="U237" s="9"/>
      <c r="AA237" s="9"/>
      <c r="AB237" s="9"/>
      <c r="AC237" s="9"/>
      <c r="AD237" s="9"/>
      <c r="AF237" s="9"/>
      <c r="AH237" s="9"/>
      <c r="AJ237" s="9"/>
      <c r="AK237" s="194"/>
      <c r="AP237" s="194"/>
      <c r="AU237" s="195"/>
      <c r="AV237" s="195"/>
      <c r="AW237" s="194"/>
      <c r="AX237" s="9"/>
      <c r="AY237" s="9"/>
      <c r="AZ237" s="9"/>
      <c r="BE237" s="9"/>
      <c r="BG237" s="9"/>
    </row>
    <row r="238" customFormat="false" ht="12.75" hidden="false" customHeight="false" outlineLevel="0" collapsed="false">
      <c r="C238" s="9"/>
      <c r="I238" s="9"/>
      <c r="O238" s="9"/>
      <c r="U238" s="9"/>
      <c r="AA238" s="9"/>
      <c r="AB238" s="9"/>
      <c r="AC238" s="9"/>
      <c r="AD238" s="9"/>
      <c r="AF238" s="9"/>
      <c r="AH238" s="9"/>
      <c r="AJ238" s="9"/>
      <c r="AK238" s="194"/>
      <c r="AP238" s="194"/>
      <c r="AU238" s="195"/>
      <c r="AV238" s="195"/>
      <c r="AW238" s="194"/>
      <c r="AX238" s="9"/>
      <c r="AY238" s="9"/>
      <c r="AZ238" s="9"/>
      <c r="BE238" s="9"/>
      <c r="BG238" s="9"/>
    </row>
    <row r="239" customFormat="false" ht="12.75" hidden="false" customHeight="false" outlineLevel="0" collapsed="false">
      <c r="C239" s="9"/>
      <c r="I239" s="9"/>
      <c r="O239" s="9"/>
      <c r="U239" s="9"/>
      <c r="AA239" s="9"/>
      <c r="AB239" s="9"/>
      <c r="AC239" s="9"/>
      <c r="AD239" s="9"/>
      <c r="AF239" s="9"/>
      <c r="AH239" s="9"/>
      <c r="AJ239" s="9"/>
      <c r="AK239" s="194"/>
      <c r="AP239" s="194"/>
      <c r="AU239" s="195"/>
      <c r="AV239" s="195"/>
      <c r="AW239" s="194"/>
      <c r="AX239" s="9"/>
      <c r="AY239" s="9"/>
      <c r="AZ239" s="9"/>
      <c r="BE239" s="9"/>
      <c r="BG239" s="9"/>
    </row>
    <row r="240" customFormat="false" ht="12.75" hidden="false" customHeight="false" outlineLevel="0" collapsed="false">
      <c r="C240" s="9"/>
      <c r="I240" s="9"/>
      <c r="O240" s="9"/>
      <c r="U240" s="9"/>
      <c r="AA240" s="9"/>
      <c r="AB240" s="9"/>
      <c r="AC240" s="9"/>
      <c r="AD240" s="9"/>
      <c r="AF240" s="9"/>
      <c r="AH240" s="9"/>
      <c r="AJ240" s="9"/>
      <c r="AK240" s="194"/>
      <c r="AP240" s="194"/>
      <c r="AU240" s="195"/>
      <c r="AV240" s="195"/>
      <c r="AW240" s="194"/>
      <c r="AX240" s="9"/>
      <c r="AY240" s="9"/>
      <c r="AZ240" s="9"/>
      <c r="BE240" s="9"/>
      <c r="BG240" s="9"/>
    </row>
    <row r="241" customFormat="false" ht="12.75" hidden="false" customHeight="false" outlineLevel="0" collapsed="false">
      <c r="C241" s="9"/>
      <c r="I241" s="9"/>
      <c r="O241" s="9"/>
      <c r="U241" s="9"/>
      <c r="AA241" s="9"/>
      <c r="AB241" s="9"/>
      <c r="AC241" s="9"/>
      <c r="AD241" s="9"/>
      <c r="AF241" s="9"/>
      <c r="AH241" s="9"/>
      <c r="AJ241" s="9"/>
      <c r="AK241" s="194"/>
      <c r="AP241" s="194"/>
      <c r="AU241" s="195"/>
      <c r="AV241" s="195"/>
      <c r="AW241" s="194"/>
      <c r="AX241" s="9"/>
      <c r="AY241" s="9"/>
      <c r="AZ241" s="9"/>
      <c r="BE241" s="9"/>
      <c r="BG241" s="9"/>
    </row>
    <row r="242" customFormat="false" ht="12.75" hidden="false" customHeight="false" outlineLevel="0" collapsed="false">
      <c r="C242" s="9"/>
      <c r="I242" s="9"/>
      <c r="O242" s="9"/>
      <c r="U242" s="9"/>
      <c r="AA242" s="9"/>
      <c r="AB242" s="9"/>
      <c r="AC242" s="9"/>
      <c r="AD242" s="9"/>
      <c r="AF242" s="9"/>
      <c r="AH242" s="9"/>
      <c r="AJ242" s="9"/>
      <c r="AK242" s="194"/>
      <c r="AP242" s="194"/>
      <c r="AU242" s="195"/>
      <c r="AV242" s="195"/>
      <c r="AW242" s="194"/>
      <c r="AX242" s="9"/>
      <c r="AY242" s="9"/>
      <c r="AZ242" s="9"/>
      <c r="BE242" s="9"/>
      <c r="BG242" s="9"/>
    </row>
    <row r="243" customFormat="false" ht="12.75" hidden="false" customHeight="false" outlineLevel="0" collapsed="false">
      <c r="C243" s="9"/>
      <c r="I243" s="9"/>
      <c r="O243" s="9"/>
      <c r="U243" s="9"/>
      <c r="AA243" s="9"/>
      <c r="AB243" s="9"/>
      <c r="AC243" s="9"/>
      <c r="AD243" s="9"/>
      <c r="AF243" s="9"/>
      <c r="AH243" s="9"/>
      <c r="AJ243" s="9"/>
      <c r="AK243" s="194"/>
      <c r="AP243" s="194"/>
      <c r="AU243" s="195"/>
      <c r="AV243" s="195"/>
      <c r="AW243" s="194"/>
      <c r="AX243" s="9"/>
      <c r="AY243" s="9"/>
      <c r="AZ243" s="9"/>
      <c r="BE243" s="9"/>
      <c r="BG243" s="9"/>
    </row>
    <row r="244" customFormat="false" ht="12.75" hidden="false" customHeight="false" outlineLevel="0" collapsed="false">
      <c r="C244" s="9"/>
      <c r="I244" s="9"/>
      <c r="O244" s="9"/>
      <c r="U244" s="9"/>
      <c r="AA244" s="9"/>
      <c r="AB244" s="9"/>
      <c r="AC244" s="9"/>
      <c r="AD244" s="9"/>
      <c r="AF244" s="9"/>
      <c r="AH244" s="9"/>
      <c r="AJ244" s="9"/>
      <c r="AK244" s="194"/>
      <c r="AP244" s="194"/>
      <c r="AU244" s="195"/>
      <c r="AV244" s="195"/>
      <c r="AW244" s="194"/>
      <c r="AX244" s="9"/>
      <c r="AY244" s="9"/>
      <c r="AZ244" s="9"/>
      <c r="BE244" s="9"/>
      <c r="BG244" s="9"/>
    </row>
    <row r="245" customFormat="false" ht="12.75" hidden="false" customHeight="false" outlineLevel="0" collapsed="false">
      <c r="C245" s="9"/>
      <c r="I245" s="9"/>
      <c r="O245" s="9"/>
      <c r="U245" s="9"/>
      <c r="AA245" s="9"/>
      <c r="AB245" s="9"/>
      <c r="AC245" s="9"/>
      <c r="AD245" s="9"/>
      <c r="AF245" s="9"/>
      <c r="AH245" s="9"/>
      <c r="AJ245" s="9"/>
      <c r="AK245" s="194"/>
      <c r="AP245" s="194"/>
      <c r="AU245" s="195"/>
      <c r="AV245" s="195"/>
      <c r="AW245" s="194"/>
      <c r="AX245" s="9"/>
      <c r="AY245" s="9"/>
      <c r="AZ245" s="9"/>
      <c r="BE245" s="9"/>
      <c r="BG245" s="9"/>
    </row>
    <row r="246" customFormat="false" ht="12.75" hidden="false" customHeight="false" outlineLevel="0" collapsed="false">
      <c r="C246" s="9"/>
      <c r="I246" s="9"/>
      <c r="O246" s="9"/>
      <c r="U246" s="9"/>
      <c r="AA246" s="9"/>
      <c r="AB246" s="9"/>
      <c r="AC246" s="9"/>
      <c r="AD246" s="9"/>
      <c r="AF246" s="9"/>
      <c r="AH246" s="9"/>
      <c r="AJ246" s="9"/>
      <c r="AK246" s="194"/>
      <c r="AP246" s="194"/>
      <c r="AU246" s="195"/>
      <c r="AV246" s="195"/>
      <c r="AW246" s="194"/>
      <c r="AX246" s="9"/>
      <c r="AY246" s="9"/>
      <c r="AZ246" s="9"/>
      <c r="BE246" s="9"/>
      <c r="BG246" s="9"/>
    </row>
    <row r="247" customFormat="false" ht="12.75" hidden="false" customHeight="false" outlineLevel="0" collapsed="false">
      <c r="C247" s="9"/>
      <c r="I247" s="9"/>
      <c r="O247" s="9"/>
      <c r="U247" s="9"/>
      <c r="AA247" s="9"/>
      <c r="AB247" s="9"/>
      <c r="AC247" s="9"/>
      <c r="AD247" s="9"/>
      <c r="AF247" s="9"/>
      <c r="AH247" s="9"/>
      <c r="AJ247" s="9"/>
      <c r="AK247" s="194"/>
      <c r="AP247" s="194"/>
      <c r="AU247" s="195"/>
      <c r="AV247" s="195"/>
      <c r="AW247" s="194"/>
      <c r="AX247" s="9"/>
      <c r="AY247" s="9"/>
      <c r="AZ247" s="9"/>
      <c r="BE247" s="9"/>
      <c r="BG247" s="9"/>
    </row>
    <row r="248" customFormat="false" ht="12.75" hidden="false" customHeight="false" outlineLevel="0" collapsed="false">
      <c r="C248" s="9"/>
      <c r="I248" s="9"/>
      <c r="O248" s="9"/>
      <c r="U248" s="9"/>
      <c r="AA248" s="9"/>
      <c r="AB248" s="9"/>
      <c r="AC248" s="9"/>
      <c r="AD248" s="9"/>
      <c r="AF248" s="9"/>
      <c r="AH248" s="9"/>
      <c r="AJ248" s="9"/>
      <c r="AK248" s="194"/>
      <c r="AP248" s="194"/>
      <c r="AU248" s="195"/>
      <c r="AV248" s="195"/>
      <c r="AW248" s="194"/>
      <c r="AX248" s="9"/>
      <c r="AY248" s="9"/>
      <c r="AZ248" s="9"/>
      <c r="BE248" s="9"/>
      <c r="BG248" s="9"/>
    </row>
    <row r="249" customFormat="false" ht="12.75" hidden="false" customHeight="false" outlineLevel="0" collapsed="false">
      <c r="C249" s="9"/>
      <c r="I249" s="9"/>
      <c r="O249" s="9"/>
      <c r="U249" s="9"/>
      <c r="AA249" s="9"/>
      <c r="AB249" s="9"/>
      <c r="AC249" s="9"/>
      <c r="AD249" s="9"/>
      <c r="AF249" s="9"/>
      <c r="AH249" s="9"/>
      <c r="AJ249" s="9"/>
      <c r="AK249" s="194"/>
      <c r="AP249" s="194"/>
      <c r="AU249" s="195"/>
      <c r="AV249" s="195"/>
      <c r="AW249" s="194"/>
      <c r="AX249" s="9"/>
      <c r="AY249" s="9"/>
      <c r="AZ249" s="9"/>
      <c r="BE249" s="9"/>
      <c r="BG249" s="9"/>
    </row>
    <row r="250" customFormat="false" ht="12.75" hidden="false" customHeight="false" outlineLevel="0" collapsed="false">
      <c r="C250" s="9"/>
      <c r="I250" s="9"/>
      <c r="O250" s="9"/>
      <c r="U250" s="9"/>
      <c r="AA250" s="9"/>
      <c r="AB250" s="9"/>
      <c r="AC250" s="9"/>
      <c r="AD250" s="9"/>
      <c r="AF250" s="9"/>
      <c r="AH250" s="9"/>
      <c r="AJ250" s="9"/>
      <c r="AK250" s="194"/>
      <c r="AP250" s="194"/>
      <c r="AU250" s="195"/>
      <c r="AV250" s="195"/>
      <c r="AW250" s="194"/>
      <c r="AX250" s="9"/>
      <c r="AY250" s="9"/>
      <c r="AZ250" s="9"/>
      <c r="BE250" s="9"/>
      <c r="BG250" s="9"/>
    </row>
    <row r="251" customFormat="false" ht="12.75" hidden="false" customHeight="false" outlineLevel="0" collapsed="false">
      <c r="C251" s="9"/>
      <c r="I251" s="9"/>
      <c r="O251" s="9"/>
      <c r="U251" s="9"/>
      <c r="AA251" s="9"/>
      <c r="AB251" s="9"/>
      <c r="AC251" s="9"/>
      <c r="AD251" s="9"/>
      <c r="AF251" s="9"/>
      <c r="AH251" s="9"/>
      <c r="AJ251" s="9"/>
      <c r="AK251" s="194"/>
      <c r="AP251" s="194"/>
      <c r="AU251" s="195"/>
      <c r="AV251" s="195"/>
      <c r="AW251" s="194"/>
      <c r="AX251" s="9"/>
      <c r="AY251" s="9"/>
      <c r="AZ251" s="9"/>
      <c r="BE251" s="9"/>
      <c r="BG251" s="9"/>
    </row>
    <row r="252" customFormat="false" ht="12.75" hidden="false" customHeight="false" outlineLevel="0" collapsed="false">
      <c r="C252" s="9"/>
      <c r="I252" s="9"/>
      <c r="O252" s="9"/>
      <c r="U252" s="9"/>
      <c r="AA252" s="9"/>
      <c r="AB252" s="9"/>
      <c r="AC252" s="9"/>
      <c r="AD252" s="9"/>
      <c r="AF252" s="9"/>
      <c r="AH252" s="9"/>
      <c r="AJ252" s="9"/>
      <c r="AK252" s="194"/>
      <c r="AP252" s="194"/>
      <c r="AU252" s="195"/>
      <c r="AV252" s="195"/>
      <c r="AW252" s="194"/>
      <c r="AX252" s="9"/>
      <c r="AY252" s="9"/>
      <c r="AZ252" s="9"/>
      <c r="BE252" s="9"/>
      <c r="BG252" s="9"/>
    </row>
    <row r="253" customFormat="false" ht="12.75" hidden="false" customHeight="false" outlineLevel="0" collapsed="false">
      <c r="C253" s="9"/>
      <c r="I253" s="9"/>
      <c r="O253" s="9"/>
      <c r="U253" s="9"/>
      <c r="AA253" s="9"/>
      <c r="AB253" s="9"/>
      <c r="AC253" s="9"/>
      <c r="AD253" s="9"/>
      <c r="AF253" s="9"/>
      <c r="AH253" s="9"/>
      <c r="AJ253" s="9"/>
      <c r="AK253" s="194"/>
      <c r="AP253" s="194"/>
      <c r="AU253" s="195"/>
      <c r="AV253" s="195"/>
      <c r="AW253" s="194"/>
      <c r="AX253" s="9"/>
      <c r="AY253" s="9"/>
      <c r="AZ253" s="9"/>
      <c r="BE253" s="9"/>
      <c r="BG253" s="9"/>
    </row>
    <row r="254" customFormat="false" ht="12.75" hidden="false" customHeight="false" outlineLevel="0" collapsed="false">
      <c r="C254" s="9"/>
      <c r="I254" s="9"/>
      <c r="O254" s="9"/>
      <c r="U254" s="9"/>
      <c r="AA254" s="9"/>
      <c r="AB254" s="9"/>
      <c r="AC254" s="9"/>
      <c r="AD254" s="9"/>
      <c r="AF254" s="9"/>
      <c r="AH254" s="9"/>
      <c r="AJ254" s="9"/>
      <c r="AK254" s="194"/>
      <c r="AP254" s="194"/>
      <c r="AU254" s="195"/>
      <c r="AV254" s="195"/>
      <c r="AW254" s="194"/>
      <c r="AX254" s="9"/>
      <c r="AY254" s="9"/>
      <c r="AZ254" s="9"/>
      <c r="BE254" s="9"/>
      <c r="BG254" s="9"/>
    </row>
    <row r="255" customFormat="false" ht="12.75" hidden="false" customHeight="false" outlineLevel="0" collapsed="false">
      <c r="C255" s="9"/>
      <c r="I255" s="9"/>
      <c r="O255" s="9"/>
      <c r="U255" s="9"/>
      <c r="AA255" s="9"/>
      <c r="AB255" s="9"/>
      <c r="AC255" s="9"/>
      <c r="AD255" s="9"/>
      <c r="AF255" s="9"/>
      <c r="AH255" s="9"/>
      <c r="AJ255" s="9"/>
      <c r="AK255" s="194"/>
      <c r="AP255" s="194"/>
      <c r="AU255" s="195"/>
      <c r="AV255" s="195"/>
      <c r="AW255" s="194"/>
      <c r="AX255" s="9"/>
      <c r="AY255" s="9"/>
      <c r="AZ255" s="9"/>
      <c r="BE255" s="9"/>
      <c r="BG255" s="9"/>
    </row>
    <row r="256" customFormat="false" ht="12.75" hidden="false" customHeight="false" outlineLevel="0" collapsed="false">
      <c r="C256" s="9"/>
      <c r="I256" s="9"/>
      <c r="O256" s="9"/>
      <c r="U256" s="9"/>
      <c r="AA256" s="9"/>
      <c r="AB256" s="9"/>
      <c r="AC256" s="9"/>
      <c r="AD256" s="9"/>
      <c r="AF256" s="9"/>
      <c r="AH256" s="9"/>
      <c r="AJ256" s="9"/>
      <c r="AK256" s="194"/>
      <c r="AP256" s="194"/>
      <c r="AU256" s="195"/>
      <c r="AV256" s="195"/>
      <c r="AW256" s="194"/>
      <c r="AX256" s="9"/>
      <c r="AY256" s="9"/>
      <c r="AZ256" s="9"/>
      <c r="BE256" s="9"/>
      <c r="BG256" s="9"/>
    </row>
    <row r="257" customFormat="false" ht="12.75" hidden="false" customHeight="false" outlineLevel="0" collapsed="false">
      <c r="C257" s="9"/>
      <c r="I257" s="9"/>
      <c r="O257" s="9"/>
      <c r="U257" s="9"/>
      <c r="AA257" s="9"/>
      <c r="AB257" s="9"/>
      <c r="AC257" s="9"/>
      <c r="AD257" s="9"/>
      <c r="AF257" s="9"/>
      <c r="AH257" s="9"/>
      <c r="AJ257" s="9"/>
      <c r="AK257" s="194"/>
      <c r="AP257" s="194"/>
      <c r="AU257" s="195"/>
      <c r="AV257" s="195"/>
      <c r="AW257" s="194"/>
      <c r="AX257" s="9"/>
      <c r="AY257" s="9"/>
      <c r="AZ257" s="9"/>
      <c r="BE257" s="9"/>
      <c r="BG257" s="9"/>
    </row>
    <row r="258" customFormat="false" ht="12.75" hidden="false" customHeight="false" outlineLevel="0" collapsed="false">
      <c r="C258" s="9"/>
      <c r="I258" s="9"/>
      <c r="O258" s="9"/>
      <c r="U258" s="9"/>
      <c r="AA258" s="9"/>
      <c r="AB258" s="9"/>
      <c r="AC258" s="9"/>
      <c r="AD258" s="9"/>
      <c r="AF258" s="9"/>
      <c r="AH258" s="9"/>
      <c r="AJ258" s="9"/>
      <c r="AK258" s="194"/>
      <c r="AP258" s="194"/>
      <c r="AU258" s="195"/>
      <c r="AV258" s="195"/>
      <c r="AW258" s="194"/>
      <c r="AX258" s="9"/>
      <c r="AY258" s="9"/>
      <c r="AZ258" s="9"/>
      <c r="BE258" s="9"/>
      <c r="BG258" s="9"/>
    </row>
    <row r="259" customFormat="false" ht="12.75" hidden="false" customHeight="false" outlineLevel="0" collapsed="false">
      <c r="C259" s="9"/>
      <c r="I259" s="9"/>
      <c r="O259" s="9"/>
      <c r="U259" s="9"/>
      <c r="AA259" s="9"/>
      <c r="AB259" s="9"/>
      <c r="AC259" s="9"/>
      <c r="AD259" s="9"/>
      <c r="AF259" s="9"/>
      <c r="AH259" s="9"/>
      <c r="AJ259" s="9"/>
      <c r="AK259" s="194"/>
      <c r="AP259" s="194"/>
      <c r="AU259" s="195"/>
      <c r="AV259" s="195"/>
      <c r="AW259" s="194"/>
      <c r="AX259" s="9"/>
      <c r="AY259" s="9"/>
      <c r="AZ259" s="9"/>
      <c r="BE259" s="9"/>
      <c r="BG259" s="9"/>
    </row>
    <row r="260" customFormat="false" ht="12.75" hidden="false" customHeight="false" outlineLevel="0" collapsed="false">
      <c r="C260" s="9"/>
      <c r="I260" s="9"/>
      <c r="O260" s="9"/>
      <c r="U260" s="9"/>
      <c r="AA260" s="9"/>
      <c r="AB260" s="9"/>
      <c r="AC260" s="9"/>
      <c r="AD260" s="9"/>
      <c r="AF260" s="9"/>
      <c r="AH260" s="9"/>
      <c r="AJ260" s="9"/>
      <c r="AK260" s="194"/>
      <c r="AP260" s="194"/>
      <c r="AU260" s="195"/>
      <c r="AV260" s="195"/>
      <c r="AW260" s="194"/>
      <c r="AX260" s="9"/>
      <c r="AY260" s="9"/>
      <c r="AZ260" s="9"/>
      <c r="BE260" s="9"/>
      <c r="BG260" s="9"/>
    </row>
    <row r="261" customFormat="false" ht="12.75" hidden="false" customHeight="false" outlineLevel="0" collapsed="false">
      <c r="C261" s="9"/>
      <c r="I261" s="9"/>
      <c r="O261" s="9"/>
      <c r="U261" s="9"/>
      <c r="AA261" s="9"/>
      <c r="AB261" s="9"/>
      <c r="AC261" s="9"/>
      <c r="AD261" s="9"/>
      <c r="AF261" s="9"/>
      <c r="AH261" s="9"/>
      <c r="AJ261" s="9"/>
      <c r="AK261" s="194"/>
      <c r="AP261" s="194"/>
      <c r="AU261" s="195"/>
      <c r="AV261" s="195"/>
      <c r="AW261" s="194"/>
      <c r="AX261" s="9"/>
      <c r="AY261" s="9"/>
      <c r="AZ261" s="9"/>
      <c r="BE261" s="9"/>
      <c r="BG261" s="9"/>
    </row>
    <row r="262" customFormat="false" ht="12.75" hidden="false" customHeight="false" outlineLevel="0" collapsed="false">
      <c r="C262" s="9"/>
      <c r="I262" s="9"/>
      <c r="O262" s="9"/>
      <c r="U262" s="9"/>
      <c r="AA262" s="9"/>
      <c r="AB262" s="9"/>
      <c r="AC262" s="9"/>
      <c r="AD262" s="9"/>
      <c r="AF262" s="9"/>
      <c r="AH262" s="9"/>
      <c r="AJ262" s="9"/>
      <c r="AK262" s="194"/>
      <c r="AP262" s="194"/>
      <c r="AU262" s="195"/>
      <c r="AV262" s="195"/>
      <c r="AW262" s="194"/>
      <c r="AX262" s="9"/>
      <c r="AY262" s="9"/>
      <c r="AZ262" s="9"/>
      <c r="BE262" s="9"/>
      <c r="BG262" s="9"/>
    </row>
    <row r="263" customFormat="false" ht="12.75" hidden="false" customHeight="false" outlineLevel="0" collapsed="false">
      <c r="C263" s="9"/>
      <c r="I263" s="9"/>
      <c r="O263" s="9"/>
      <c r="U263" s="9"/>
      <c r="AA263" s="9"/>
      <c r="AB263" s="9"/>
      <c r="AC263" s="9"/>
      <c r="AD263" s="9"/>
      <c r="AF263" s="9"/>
      <c r="AH263" s="9"/>
      <c r="AJ263" s="9"/>
      <c r="AK263" s="194"/>
      <c r="AP263" s="194"/>
      <c r="AU263" s="195"/>
      <c r="AV263" s="195"/>
      <c r="AW263" s="194"/>
      <c r="AX263" s="9"/>
      <c r="AY263" s="9"/>
      <c r="AZ263" s="9"/>
      <c r="BE263" s="9"/>
      <c r="BG263" s="9"/>
    </row>
    <row r="264" customFormat="false" ht="12.75" hidden="false" customHeight="false" outlineLevel="0" collapsed="false">
      <c r="C264" s="9"/>
      <c r="I264" s="9"/>
      <c r="O264" s="9"/>
      <c r="U264" s="9"/>
      <c r="AA264" s="9"/>
      <c r="AB264" s="9"/>
      <c r="AC264" s="9"/>
      <c r="AD264" s="9"/>
      <c r="AF264" s="9"/>
      <c r="AH264" s="9"/>
      <c r="AJ264" s="9"/>
      <c r="AK264" s="194"/>
      <c r="AP264" s="194"/>
      <c r="AU264" s="195"/>
      <c r="AV264" s="195"/>
      <c r="AW264" s="194"/>
      <c r="AX264" s="9"/>
      <c r="AY264" s="9"/>
      <c r="AZ264" s="9"/>
      <c r="BE264" s="9"/>
      <c r="BG264" s="9"/>
    </row>
    <row r="265" customFormat="false" ht="12.75" hidden="false" customHeight="false" outlineLevel="0" collapsed="false">
      <c r="C265" s="9"/>
      <c r="I265" s="9"/>
      <c r="O265" s="9"/>
      <c r="U265" s="9"/>
      <c r="AA265" s="9"/>
      <c r="AB265" s="9"/>
      <c r="AC265" s="9"/>
      <c r="AD265" s="9"/>
      <c r="AF265" s="9"/>
      <c r="AH265" s="9"/>
      <c r="AJ265" s="9"/>
      <c r="AK265" s="194"/>
      <c r="AP265" s="194"/>
      <c r="AU265" s="195"/>
      <c r="AV265" s="195"/>
      <c r="AW265" s="194"/>
      <c r="AX265" s="9"/>
      <c r="AY265" s="9"/>
      <c r="AZ265" s="9"/>
      <c r="BE265" s="9"/>
      <c r="BG265" s="9"/>
    </row>
    <row r="266" customFormat="false" ht="12.75" hidden="false" customHeight="false" outlineLevel="0" collapsed="false">
      <c r="C266" s="9"/>
      <c r="I266" s="9"/>
      <c r="O266" s="9"/>
      <c r="U266" s="9"/>
      <c r="AA266" s="9"/>
      <c r="AB266" s="9"/>
      <c r="AC266" s="9"/>
      <c r="AD266" s="9"/>
      <c r="AF266" s="9"/>
      <c r="AH266" s="9"/>
      <c r="AJ266" s="9"/>
      <c r="AK266" s="194"/>
      <c r="AP266" s="194"/>
      <c r="AU266" s="195"/>
      <c r="AV266" s="195"/>
      <c r="AW266" s="194"/>
      <c r="AX266" s="9"/>
      <c r="AY266" s="9"/>
      <c r="AZ266" s="9"/>
      <c r="BE266" s="9"/>
      <c r="BG266" s="9"/>
    </row>
    <row r="267" customFormat="false" ht="12.75" hidden="false" customHeight="false" outlineLevel="0" collapsed="false">
      <c r="C267" s="9"/>
      <c r="I267" s="9"/>
      <c r="O267" s="9"/>
      <c r="U267" s="9"/>
      <c r="AA267" s="9"/>
      <c r="AB267" s="9"/>
      <c r="AC267" s="9"/>
      <c r="AD267" s="9"/>
      <c r="AF267" s="9"/>
      <c r="AH267" s="9"/>
      <c r="AJ267" s="9"/>
      <c r="AK267" s="194"/>
      <c r="AP267" s="194"/>
      <c r="AU267" s="195"/>
      <c r="AV267" s="195"/>
      <c r="AW267" s="194"/>
      <c r="AX267" s="9"/>
      <c r="AY267" s="9"/>
      <c r="AZ267" s="9"/>
      <c r="BE267" s="9"/>
      <c r="BG267" s="9"/>
    </row>
    <row r="268" customFormat="false" ht="12.75" hidden="false" customHeight="false" outlineLevel="0" collapsed="false">
      <c r="C268" s="9"/>
      <c r="I268" s="9"/>
      <c r="O268" s="9"/>
      <c r="U268" s="9"/>
      <c r="AA268" s="9"/>
      <c r="AB268" s="9"/>
      <c r="AC268" s="9"/>
      <c r="AD268" s="9"/>
      <c r="AF268" s="9"/>
      <c r="AH268" s="9"/>
      <c r="AJ268" s="9"/>
      <c r="AK268" s="194"/>
      <c r="AP268" s="194"/>
      <c r="AU268" s="195"/>
      <c r="AV268" s="195"/>
      <c r="AW268" s="194"/>
      <c r="AX268" s="9"/>
      <c r="AY268" s="9"/>
      <c r="AZ268" s="9"/>
      <c r="BE268" s="9"/>
      <c r="BG268" s="9"/>
    </row>
    <row r="269" customFormat="false" ht="12.75" hidden="false" customHeight="false" outlineLevel="0" collapsed="false">
      <c r="C269" s="9"/>
      <c r="I269" s="9"/>
      <c r="O269" s="9"/>
      <c r="U269" s="9"/>
      <c r="AA269" s="9"/>
      <c r="AB269" s="9"/>
      <c r="AC269" s="9"/>
      <c r="AD269" s="9"/>
      <c r="AF269" s="9"/>
      <c r="AH269" s="9"/>
      <c r="AJ269" s="9"/>
      <c r="AK269" s="194"/>
      <c r="AP269" s="194"/>
      <c r="AU269" s="195"/>
      <c r="AV269" s="195"/>
      <c r="AW269" s="194"/>
      <c r="AX269" s="9"/>
      <c r="AY269" s="9"/>
      <c r="AZ269" s="9"/>
      <c r="BE269" s="9"/>
      <c r="BG269" s="9"/>
    </row>
    <row r="270" customFormat="false" ht="12.75" hidden="false" customHeight="false" outlineLevel="0" collapsed="false">
      <c r="C270" s="9"/>
      <c r="I270" s="9"/>
      <c r="O270" s="9"/>
      <c r="U270" s="9"/>
      <c r="AA270" s="9"/>
      <c r="AB270" s="9"/>
      <c r="AC270" s="9"/>
      <c r="AD270" s="9"/>
      <c r="AF270" s="9"/>
      <c r="AH270" s="9"/>
      <c r="AJ270" s="9"/>
      <c r="AK270" s="194"/>
      <c r="AP270" s="194"/>
      <c r="AU270" s="195"/>
      <c r="AV270" s="195"/>
      <c r="AW270" s="194"/>
      <c r="AX270" s="9"/>
      <c r="AY270" s="9"/>
      <c r="AZ270" s="9"/>
      <c r="BE270" s="9"/>
      <c r="BG270" s="9"/>
    </row>
    <row r="271" customFormat="false" ht="12.75" hidden="false" customHeight="false" outlineLevel="0" collapsed="false">
      <c r="C271" s="9"/>
      <c r="I271" s="9"/>
      <c r="O271" s="9"/>
      <c r="U271" s="9"/>
      <c r="AA271" s="9"/>
      <c r="AB271" s="9"/>
      <c r="AC271" s="9"/>
      <c r="AD271" s="9"/>
      <c r="AF271" s="9"/>
      <c r="AH271" s="9"/>
      <c r="AJ271" s="9"/>
      <c r="AK271" s="194"/>
      <c r="AP271" s="194"/>
      <c r="AU271" s="195"/>
      <c r="AV271" s="195"/>
      <c r="AW271" s="194"/>
      <c r="AX271" s="9"/>
      <c r="AY271" s="9"/>
      <c r="AZ271" s="9"/>
      <c r="BE271" s="9"/>
      <c r="BG271" s="9"/>
    </row>
    <row r="272" customFormat="false" ht="12.75" hidden="false" customHeight="false" outlineLevel="0" collapsed="false">
      <c r="C272" s="9"/>
      <c r="I272" s="9"/>
      <c r="O272" s="9"/>
      <c r="U272" s="9"/>
      <c r="AA272" s="9"/>
      <c r="AB272" s="9"/>
      <c r="AC272" s="9"/>
      <c r="AD272" s="9"/>
      <c r="AF272" s="9"/>
      <c r="AH272" s="9"/>
      <c r="AJ272" s="9"/>
      <c r="AK272" s="194"/>
      <c r="AP272" s="194"/>
      <c r="AU272" s="195"/>
      <c r="AV272" s="195"/>
      <c r="AW272" s="194"/>
      <c r="AX272" s="9"/>
      <c r="AY272" s="9"/>
      <c r="AZ272" s="9"/>
      <c r="BE272" s="9"/>
      <c r="BG272" s="9"/>
    </row>
    <row r="273" customFormat="false" ht="12.75" hidden="false" customHeight="false" outlineLevel="0" collapsed="false">
      <c r="C273" s="9"/>
      <c r="I273" s="9"/>
      <c r="O273" s="9"/>
      <c r="U273" s="9"/>
      <c r="AA273" s="9"/>
      <c r="AB273" s="9"/>
      <c r="AC273" s="9"/>
      <c r="AD273" s="9"/>
      <c r="AF273" s="9"/>
      <c r="AH273" s="9"/>
      <c r="AJ273" s="9"/>
      <c r="AK273" s="194"/>
      <c r="AP273" s="194"/>
      <c r="AU273" s="195"/>
      <c r="AV273" s="195"/>
      <c r="AW273" s="194"/>
      <c r="AX273" s="9"/>
      <c r="AY273" s="9"/>
      <c r="AZ273" s="9"/>
      <c r="BE273" s="9"/>
      <c r="BG273" s="9"/>
    </row>
    <row r="274" customFormat="false" ht="12.75" hidden="false" customHeight="false" outlineLevel="0" collapsed="false">
      <c r="C274" s="9"/>
      <c r="I274" s="9"/>
      <c r="O274" s="9"/>
      <c r="U274" s="9"/>
      <c r="AA274" s="9"/>
      <c r="AB274" s="9"/>
      <c r="AC274" s="9"/>
      <c r="AD274" s="9"/>
      <c r="AF274" s="9"/>
      <c r="AH274" s="9"/>
      <c r="AJ274" s="9"/>
      <c r="AK274" s="194"/>
      <c r="AP274" s="194"/>
      <c r="AU274" s="195"/>
      <c r="AV274" s="195"/>
      <c r="AW274" s="194"/>
      <c r="AX274" s="9"/>
      <c r="AY274" s="9"/>
      <c r="AZ274" s="9"/>
      <c r="BE274" s="9"/>
      <c r="BG274" s="9"/>
    </row>
    <row r="275" customFormat="false" ht="12.75" hidden="false" customHeight="false" outlineLevel="0" collapsed="false">
      <c r="C275" s="9"/>
      <c r="I275" s="9"/>
      <c r="O275" s="9"/>
      <c r="U275" s="9"/>
      <c r="AA275" s="9"/>
      <c r="AB275" s="9"/>
      <c r="AC275" s="9"/>
      <c r="AD275" s="9"/>
      <c r="AF275" s="9"/>
      <c r="AH275" s="9"/>
      <c r="AJ275" s="9"/>
      <c r="AK275" s="194"/>
      <c r="AP275" s="194"/>
      <c r="AU275" s="195"/>
      <c r="AV275" s="195"/>
      <c r="AW275" s="194"/>
      <c r="AX275" s="9"/>
      <c r="AY275" s="9"/>
      <c r="AZ275" s="9"/>
      <c r="BE275" s="9"/>
      <c r="BG275" s="9"/>
    </row>
    <row r="276" customFormat="false" ht="12.75" hidden="false" customHeight="false" outlineLevel="0" collapsed="false">
      <c r="C276" s="9"/>
      <c r="I276" s="9"/>
      <c r="O276" s="9"/>
      <c r="U276" s="9"/>
      <c r="AA276" s="9"/>
      <c r="AB276" s="9"/>
      <c r="AC276" s="9"/>
      <c r="AD276" s="9"/>
      <c r="AF276" s="9"/>
      <c r="AH276" s="9"/>
      <c r="AJ276" s="9"/>
      <c r="AK276" s="194"/>
      <c r="AP276" s="194"/>
      <c r="AU276" s="195"/>
      <c r="AV276" s="195"/>
      <c r="AW276" s="194"/>
      <c r="AX276" s="9"/>
      <c r="AY276" s="9"/>
      <c r="AZ276" s="9"/>
      <c r="BE276" s="9"/>
      <c r="BG276" s="9"/>
    </row>
    <row r="277" customFormat="false" ht="12.75" hidden="false" customHeight="false" outlineLevel="0" collapsed="false">
      <c r="C277" s="9"/>
      <c r="I277" s="9"/>
      <c r="O277" s="9"/>
      <c r="U277" s="9"/>
      <c r="AA277" s="9"/>
      <c r="AB277" s="9"/>
      <c r="AC277" s="9"/>
      <c r="AD277" s="9"/>
      <c r="AF277" s="9"/>
      <c r="AH277" s="9"/>
      <c r="AJ277" s="9"/>
      <c r="AK277" s="194"/>
      <c r="AP277" s="194"/>
      <c r="AU277" s="195"/>
      <c r="AV277" s="195"/>
      <c r="AW277" s="194"/>
      <c r="AX277" s="9"/>
      <c r="AY277" s="9"/>
      <c r="AZ277" s="9"/>
      <c r="BE277" s="9"/>
      <c r="BG277" s="9"/>
    </row>
    <row r="278" customFormat="false" ht="12.75" hidden="false" customHeight="false" outlineLevel="0" collapsed="false">
      <c r="C278" s="9"/>
      <c r="I278" s="9"/>
      <c r="O278" s="9"/>
      <c r="U278" s="9"/>
      <c r="AA278" s="9"/>
      <c r="AB278" s="9"/>
      <c r="AC278" s="9"/>
      <c r="AD278" s="9"/>
      <c r="AF278" s="9"/>
      <c r="AH278" s="9"/>
      <c r="AJ278" s="9"/>
      <c r="AK278" s="194"/>
      <c r="AP278" s="194"/>
      <c r="AU278" s="195"/>
      <c r="AV278" s="195"/>
      <c r="AW278" s="194"/>
      <c r="AX278" s="9"/>
      <c r="AY278" s="9"/>
      <c r="AZ278" s="9"/>
      <c r="BE278" s="9"/>
      <c r="BG278" s="9"/>
    </row>
    <row r="279" customFormat="false" ht="12.75" hidden="false" customHeight="false" outlineLevel="0" collapsed="false">
      <c r="C279" s="9"/>
      <c r="I279" s="9"/>
      <c r="O279" s="9"/>
      <c r="U279" s="9"/>
      <c r="AA279" s="9"/>
      <c r="AB279" s="9"/>
      <c r="AC279" s="9"/>
      <c r="AD279" s="9"/>
      <c r="AF279" s="9"/>
      <c r="AH279" s="9"/>
      <c r="AJ279" s="9"/>
      <c r="AK279" s="194"/>
      <c r="AP279" s="194"/>
      <c r="AU279" s="195"/>
      <c r="AV279" s="195"/>
      <c r="AW279" s="194"/>
      <c r="AX279" s="9"/>
      <c r="AY279" s="9"/>
      <c r="AZ279" s="9"/>
      <c r="BE279" s="9"/>
      <c r="BG279" s="9"/>
    </row>
    <row r="280" customFormat="false" ht="12.75" hidden="false" customHeight="false" outlineLevel="0" collapsed="false">
      <c r="C280" s="9"/>
      <c r="I280" s="9"/>
      <c r="O280" s="9"/>
      <c r="U280" s="9"/>
      <c r="AA280" s="9"/>
      <c r="AB280" s="9"/>
      <c r="AC280" s="9"/>
      <c r="AD280" s="9"/>
      <c r="AF280" s="9"/>
      <c r="AH280" s="9"/>
      <c r="AJ280" s="9"/>
      <c r="AK280" s="194"/>
      <c r="AP280" s="194"/>
      <c r="AU280" s="195"/>
      <c r="AV280" s="195"/>
      <c r="AW280" s="194"/>
      <c r="AX280" s="9"/>
      <c r="AY280" s="9"/>
      <c r="AZ280" s="9"/>
      <c r="BE280" s="9"/>
      <c r="BG280" s="9"/>
    </row>
    <row r="281" customFormat="false" ht="12.75" hidden="false" customHeight="false" outlineLevel="0" collapsed="false">
      <c r="C281" s="9"/>
      <c r="I281" s="9"/>
      <c r="O281" s="9"/>
      <c r="U281" s="9"/>
      <c r="AA281" s="9"/>
      <c r="AB281" s="9"/>
      <c r="AC281" s="9"/>
      <c r="AD281" s="9"/>
      <c r="AF281" s="9"/>
      <c r="AH281" s="9"/>
      <c r="AJ281" s="9"/>
      <c r="AK281" s="194"/>
      <c r="AP281" s="194"/>
      <c r="AU281" s="195"/>
      <c r="AV281" s="195"/>
      <c r="AW281" s="194"/>
      <c r="AX281" s="9"/>
      <c r="AY281" s="9"/>
      <c r="AZ281" s="9"/>
      <c r="BE281" s="9"/>
      <c r="BG281" s="9"/>
    </row>
    <row r="282" customFormat="false" ht="12.75" hidden="false" customHeight="false" outlineLevel="0" collapsed="false">
      <c r="C282" s="9"/>
      <c r="I282" s="9"/>
      <c r="O282" s="9"/>
      <c r="U282" s="9"/>
      <c r="AA282" s="9"/>
      <c r="AB282" s="9"/>
      <c r="AC282" s="9"/>
      <c r="AD282" s="9"/>
      <c r="AF282" s="9"/>
      <c r="AH282" s="9"/>
      <c r="AJ282" s="9"/>
      <c r="AK282" s="194"/>
      <c r="AP282" s="194"/>
      <c r="AU282" s="195"/>
      <c r="AV282" s="195"/>
      <c r="AW282" s="194"/>
      <c r="AX282" s="9"/>
      <c r="AY282" s="9"/>
      <c r="AZ282" s="9"/>
      <c r="BE282" s="9"/>
      <c r="BG282" s="9"/>
    </row>
    <row r="283" customFormat="false" ht="12.75" hidden="false" customHeight="false" outlineLevel="0" collapsed="false">
      <c r="C283" s="9"/>
      <c r="I283" s="9"/>
      <c r="O283" s="9"/>
      <c r="U283" s="9"/>
      <c r="AA283" s="9"/>
      <c r="AB283" s="9"/>
      <c r="AC283" s="9"/>
      <c r="AD283" s="9"/>
      <c r="AF283" s="9"/>
      <c r="AH283" s="9"/>
      <c r="AJ283" s="9"/>
      <c r="AK283" s="194"/>
      <c r="AP283" s="194"/>
      <c r="AU283" s="195"/>
      <c r="AV283" s="195"/>
      <c r="AW283" s="194"/>
      <c r="AX283" s="9"/>
      <c r="AY283" s="9"/>
      <c r="AZ283" s="9"/>
      <c r="BE283" s="9"/>
      <c r="BG283" s="9"/>
    </row>
    <row r="284" customFormat="false" ht="12.75" hidden="false" customHeight="false" outlineLevel="0" collapsed="false">
      <c r="C284" s="9"/>
      <c r="I284" s="9"/>
      <c r="O284" s="9"/>
      <c r="U284" s="9"/>
      <c r="AA284" s="9"/>
      <c r="AB284" s="9"/>
      <c r="AC284" s="9"/>
      <c r="AD284" s="9"/>
      <c r="AF284" s="9"/>
      <c r="AH284" s="9"/>
      <c r="AJ284" s="9"/>
      <c r="AK284" s="194"/>
      <c r="AP284" s="194"/>
      <c r="AU284" s="195"/>
      <c r="AV284" s="195"/>
      <c r="AW284" s="194"/>
      <c r="AX284" s="9"/>
      <c r="AY284" s="9"/>
      <c r="AZ284" s="9"/>
      <c r="BE284" s="9"/>
      <c r="BG284" s="9"/>
    </row>
    <row r="285" customFormat="false" ht="12.75" hidden="false" customHeight="false" outlineLevel="0" collapsed="false">
      <c r="C285" s="9"/>
      <c r="I285" s="9"/>
      <c r="O285" s="9"/>
      <c r="U285" s="9"/>
      <c r="AA285" s="9"/>
      <c r="AB285" s="9"/>
      <c r="AC285" s="9"/>
      <c r="AD285" s="9"/>
      <c r="AF285" s="9"/>
      <c r="AH285" s="9"/>
      <c r="AJ285" s="9"/>
      <c r="AK285" s="194"/>
      <c r="AP285" s="194"/>
      <c r="AU285" s="195"/>
      <c r="AV285" s="195"/>
      <c r="AW285" s="194"/>
      <c r="AX285" s="9"/>
      <c r="AY285" s="9"/>
      <c r="AZ285" s="9"/>
      <c r="BE285" s="9"/>
      <c r="BG285" s="9"/>
    </row>
    <row r="286" customFormat="false" ht="12.75" hidden="false" customHeight="false" outlineLevel="0" collapsed="false">
      <c r="C286" s="9"/>
      <c r="I286" s="9"/>
      <c r="O286" s="9"/>
      <c r="U286" s="9"/>
      <c r="AA286" s="9"/>
      <c r="AB286" s="9"/>
      <c r="AC286" s="9"/>
      <c r="AD286" s="9"/>
      <c r="AF286" s="9"/>
      <c r="AH286" s="9"/>
      <c r="AJ286" s="9"/>
      <c r="AK286" s="194"/>
      <c r="AP286" s="194"/>
      <c r="AU286" s="195"/>
      <c r="AV286" s="195"/>
      <c r="AW286" s="194"/>
      <c r="AX286" s="9"/>
      <c r="AY286" s="9"/>
      <c r="AZ286" s="9"/>
      <c r="BE286" s="9"/>
      <c r="BG286" s="9"/>
    </row>
    <row r="287" customFormat="false" ht="12.75" hidden="false" customHeight="false" outlineLevel="0" collapsed="false">
      <c r="C287" s="9"/>
      <c r="I287" s="9"/>
      <c r="O287" s="9"/>
      <c r="U287" s="9"/>
      <c r="AA287" s="9"/>
      <c r="AB287" s="9"/>
      <c r="AC287" s="9"/>
      <c r="AD287" s="9"/>
      <c r="AF287" s="9"/>
      <c r="AH287" s="9"/>
      <c r="AJ287" s="9"/>
      <c r="AK287" s="194"/>
      <c r="AP287" s="194"/>
      <c r="AU287" s="195"/>
      <c r="AV287" s="195"/>
      <c r="AW287" s="194"/>
      <c r="AX287" s="9"/>
      <c r="AY287" s="9"/>
      <c r="AZ287" s="9"/>
      <c r="BE287" s="9"/>
      <c r="BG287" s="9"/>
    </row>
    <row r="288" customFormat="false" ht="12.75" hidden="false" customHeight="false" outlineLevel="0" collapsed="false">
      <c r="C288" s="9"/>
      <c r="I288" s="9"/>
      <c r="O288" s="9"/>
      <c r="U288" s="9"/>
      <c r="AA288" s="9"/>
      <c r="AB288" s="9"/>
      <c r="AC288" s="9"/>
      <c r="AD288" s="9"/>
      <c r="AF288" s="9"/>
      <c r="AH288" s="9"/>
      <c r="AJ288" s="9"/>
      <c r="AK288" s="194"/>
      <c r="AP288" s="194"/>
      <c r="AU288" s="195"/>
      <c r="AV288" s="195"/>
      <c r="AW288" s="194"/>
      <c r="AX288" s="9"/>
      <c r="AY288" s="9"/>
      <c r="AZ288" s="9"/>
      <c r="BE288" s="9"/>
      <c r="BG288" s="9"/>
    </row>
    <row r="289" customFormat="false" ht="12.75" hidden="false" customHeight="false" outlineLevel="0" collapsed="false">
      <c r="C289" s="9"/>
      <c r="I289" s="9"/>
      <c r="O289" s="9"/>
      <c r="U289" s="9"/>
      <c r="AA289" s="9"/>
      <c r="AB289" s="9"/>
      <c r="AC289" s="9"/>
      <c r="AD289" s="9"/>
      <c r="AF289" s="9"/>
      <c r="AH289" s="9"/>
      <c r="AJ289" s="9"/>
      <c r="AK289" s="194"/>
      <c r="AP289" s="194"/>
      <c r="AU289" s="195"/>
      <c r="AV289" s="195"/>
      <c r="AW289" s="194"/>
      <c r="AX289" s="9"/>
      <c r="AY289" s="9"/>
      <c r="AZ289" s="9"/>
      <c r="BE289" s="9"/>
      <c r="BG289" s="9"/>
    </row>
    <row r="290" customFormat="false" ht="12.75" hidden="false" customHeight="false" outlineLevel="0" collapsed="false">
      <c r="C290" s="9"/>
      <c r="I290" s="9"/>
      <c r="O290" s="9"/>
      <c r="U290" s="9"/>
      <c r="AA290" s="9"/>
      <c r="AB290" s="9"/>
      <c r="AC290" s="9"/>
      <c r="AD290" s="9"/>
      <c r="AF290" s="9"/>
      <c r="AH290" s="9"/>
      <c r="AJ290" s="9"/>
      <c r="AK290" s="194"/>
      <c r="AP290" s="194"/>
      <c r="AU290" s="195"/>
      <c r="AV290" s="195"/>
      <c r="AW290" s="194"/>
      <c r="AX290" s="9"/>
      <c r="AY290" s="9"/>
      <c r="AZ290" s="9"/>
      <c r="BE290" s="9"/>
      <c r="BG290" s="9"/>
    </row>
    <row r="291" customFormat="false" ht="12.75" hidden="false" customHeight="false" outlineLevel="0" collapsed="false">
      <c r="C291" s="9"/>
      <c r="I291" s="9"/>
      <c r="O291" s="9"/>
      <c r="U291" s="9"/>
      <c r="AA291" s="9"/>
      <c r="AB291" s="9"/>
      <c r="AC291" s="9"/>
      <c r="AD291" s="9"/>
      <c r="AF291" s="9"/>
      <c r="AH291" s="9"/>
      <c r="AJ291" s="9"/>
      <c r="AK291" s="194"/>
      <c r="AP291" s="194"/>
      <c r="AU291" s="195"/>
      <c r="AV291" s="195"/>
      <c r="AW291" s="194"/>
      <c r="AX291" s="9"/>
      <c r="AY291" s="9"/>
      <c r="AZ291" s="9"/>
      <c r="BE291" s="9"/>
      <c r="BG291" s="9"/>
    </row>
    <row r="292" customFormat="false" ht="12.75" hidden="false" customHeight="false" outlineLevel="0" collapsed="false">
      <c r="C292" s="9"/>
      <c r="I292" s="9"/>
      <c r="O292" s="9"/>
      <c r="U292" s="9"/>
      <c r="AA292" s="9"/>
      <c r="AB292" s="9"/>
      <c r="AC292" s="9"/>
      <c r="AD292" s="9"/>
      <c r="AF292" s="9"/>
      <c r="AH292" s="9"/>
      <c r="AJ292" s="9"/>
      <c r="AK292" s="194"/>
      <c r="AP292" s="194"/>
      <c r="AU292" s="195"/>
      <c r="AV292" s="195"/>
      <c r="AW292" s="194"/>
      <c r="AX292" s="9"/>
      <c r="AY292" s="9"/>
      <c r="AZ292" s="9"/>
      <c r="BE292" s="9"/>
      <c r="BG292" s="9"/>
    </row>
    <row r="293" customFormat="false" ht="12.75" hidden="false" customHeight="false" outlineLevel="0" collapsed="false">
      <c r="C293" s="9"/>
      <c r="I293" s="9"/>
      <c r="O293" s="9"/>
      <c r="U293" s="9"/>
      <c r="AA293" s="9"/>
      <c r="AB293" s="9"/>
      <c r="AC293" s="9"/>
      <c r="AD293" s="9"/>
      <c r="AF293" s="9"/>
      <c r="AH293" s="9"/>
      <c r="AJ293" s="9"/>
      <c r="AK293" s="194"/>
      <c r="AP293" s="194"/>
      <c r="AU293" s="195"/>
      <c r="AV293" s="195"/>
      <c r="AW293" s="194"/>
      <c r="AX293" s="9"/>
      <c r="AY293" s="9"/>
      <c r="AZ293" s="9"/>
      <c r="BE293" s="9"/>
      <c r="BG293" s="9"/>
    </row>
    <row r="294" customFormat="false" ht="12.75" hidden="false" customHeight="false" outlineLevel="0" collapsed="false">
      <c r="C294" s="9"/>
      <c r="I294" s="9"/>
      <c r="O294" s="9"/>
      <c r="U294" s="9"/>
      <c r="AA294" s="9"/>
      <c r="AB294" s="9"/>
      <c r="AC294" s="9"/>
      <c r="AD294" s="9"/>
      <c r="AF294" s="9"/>
      <c r="AH294" s="9"/>
      <c r="AJ294" s="9"/>
      <c r="AK294" s="194"/>
      <c r="AP294" s="194"/>
      <c r="AU294" s="195"/>
      <c r="AV294" s="195"/>
      <c r="AW294" s="194"/>
      <c r="AX294" s="9"/>
      <c r="AY294" s="9"/>
      <c r="AZ294" s="9"/>
      <c r="BE294" s="9"/>
      <c r="BG294" s="9"/>
    </row>
    <row r="295" customFormat="false" ht="12.75" hidden="false" customHeight="false" outlineLevel="0" collapsed="false">
      <c r="C295" s="9"/>
      <c r="I295" s="9"/>
      <c r="O295" s="9"/>
      <c r="U295" s="9"/>
      <c r="AA295" s="9"/>
      <c r="AB295" s="9"/>
      <c r="AC295" s="9"/>
      <c r="AD295" s="9"/>
      <c r="AF295" s="9"/>
      <c r="AH295" s="9"/>
      <c r="AJ295" s="9"/>
      <c r="AK295" s="194"/>
      <c r="AP295" s="194"/>
      <c r="AU295" s="195"/>
      <c r="AV295" s="195"/>
      <c r="AW295" s="194"/>
      <c r="AX295" s="9"/>
      <c r="AY295" s="9"/>
      <c r="AZ295" s="9"/>
      <c r="BE295" s="9"/>
      <c r="BG295" s="9"/>
    </row>
    <row r="296" customFormat="false" ht="12.75" hidden="false" customHeight="false" outlineLevel="0" collapsed="false">
      <c r="C296" s="9"/>
      <c r="I296" s="9"/>
      <c r="O296" s="9"/>
      <c r="U296" s="9"/>
      <c r="AA296" s="9"/>
      <c r="AB296" s="9"/>
      <c r="AC296" s="9"/>
      <c r="AD296" s="9"/>
      <c r="AF296" s="9"/>
      <c r="AH296" s="9"/>
      <c r="AJ296" s="9"/>
      <c r="AK296" s="194"/>
      <c r="AP296" s="194"/>
      <c r="AU296" s="195"/>
      <c r="AV296" s="195"/>
      <c r="AW296" s="194"/>
      <c r="AX296" s="9"/>
      <c r="AY296" s="9"/>
      <c r="AZ296" s="9"/>
      <c r="BE296" s="9"/>
      <c r="BG296" s="9"/>
    </row>
    <row r="297" customFormat="false" ht="12.75" hidden="false" customHeight="false" outlineLevel="0" collapsed="false">
      <c r="C297" s="9"/>
      <c r="I297" s="9"/>
      <c r="O297" s="9"/>
      <c r="U297" s="9"/>
      <c r="AA297" s="9"/>
      <c r="AB297" s="9"/>
      <c r="AC297" s="9"/>
      <c r="AD297" s="9"/>
      <c r="AF297" s="9"/>
      <c r="AH297" s="9"/>
      <c r="AJ297" s="9"/>
      <c r="AK297" s="194"/>
      <c r="AP297" s="194"/>
      <c r="AU297" s="195"/>
      <c r="AV297" s="195"/>
      <c r="AW297" s="194"/>
      <c r="AX297" s="9"/>
      <c r="AY297" s="9"/>
      <c r="AZ297" s="9"/>
      <c r="BE297" s="9"/>
      <c r="BG297" s="9"/>
    </row>
    <row r="298" customFormat="false" ht="12.75" hidden="false" customHeight="false" outlineLevel="0" collapsed="false">
      <c r="C298" s="9"/>
      <c r="I298" s="9"/>
      <c r="O298" s="9"/>
      <c r="U298" s="9"/>
      <c r="AA298" s="9"/>
      <c r="AB298" s="9"/>
      <c r="AC298" s="9"/>
      <c r="AD298" s="9"/>
      <c r="AF298" s="9"/>
      <c r="AH298" s="9"/>
      <c r="AJ298" s="9"/>
      <c r="AK298" s="194"/>
      <c r="AP298" s="194"/>
      <c r="AU298" s="195"/>
      <c r="AV298" s="195"/>
      <c r="AW298" s="194"/>
      <c r="AX298" s="9"/>
      <c r="AY298" s="9"/>
      <c r="AZ298" s="9"/>
      <c r="BE298" s="9"/>
      <c r="BG298" s="9"/>
    </row>
    <row r="299" customFormat="false" ht="12.75" hidden="false" customHeight="false" outlineLevel="0" collapsed="false">
      <c r="C299" s="9"/>
      <c r="I299" s="9"/>
      <c r="O299" s="9"/>
      <c r="U299" s="9"/>
      <c r="AA299" s="9"/>
      <c r="AB299" s="9"/>
      <c r="AC299" s="9"/>
      <c r="AD299" s="9"/>
      <c r="AF299" s="9"/>
      <c r="AH299" s="9"/>
      <c r="AJ299" s="9"/>
      <c r="AK299" s="194"/>
      <c r="AP299" s="194"/>
      <c r="AU299" s="195"/>
      <c r="AV299" s="195"/>
      <c r="AW299" s="194"/>
      <c r="AX299" s="9"/>
      <c r="AY299" s="9"/>
      <c r="AZ299" s="9"/>
      <c r="BE299" s="9"/>
      <c r="BG299" s="9"/>
    </row>
    <row r="300" customFormat="false" ht="12.75" hidden="false" customHeight="false" outlineLevel="0" collapsed="false">
      <c r="C300" s="9"/>
      <c r="I300" s="9"/>
      <c r="O300" s="9"/>
      <c r="U300" s="9"/>
      <c r="AA300" s="9"/>
      <c r="AB300" s="9"/>
      <c r="AC300" s="9"/>
      <c r="AD300" s="9"/>
      <c r="AF300" s="9"/>
      <c r="AH300" s="9"/>
      <c r="AJ300" s="9"/>
      <c r="AK300" s="194"/>
      <c r="AP300" s="194"/>
      <c r="AU300" s="195"/>
      <c r="AV300" s="195"/>
      <c r="AW300" s="194"/>
      <c r="AX300" s="9"/>
      <c r="AY300" s="9"/>
      <c r="AZ300" s="9"/>
      <c r="BE300" s="9"/>
      <c r="BG300" s="9"/>
    </row>
    <row r="301" customFormat="false" ht="12.75" hidden="false" customHeight="false" outlineLevel="0" collapsed="false">
      <c r="C301" s="9"/>
      <c r="I301" s="9"/>
      <c r="O301" s="9"/>
      <c r="U301" s="9"/>
      <c r="AA301" s="9"/>
      <c r="AB301" s="9"/>
      <c r="AC301" s="9"/>
      <c r="AD301" s="9"/>
      <c r="AF301" s="9"/>
      <c r="AH301" s="9"/>
      <c r="AJ301" s="9"/>
      <c r="AK301" s="194"/>
      <c r="AP301" s="194"/>
      <c r="AU301" s="195"/>
      <c r="AV301" s="195"/>
      <c r="AW301" s="194"/>
      <c r="AX301" s="9"/>
      <c r="AY301" s="9"/>
      <c r="AZ301" s="9"/>
      <c r="BE301" s="9"/>
      <c r="BG301" s="9"/>
    </row>
    <row r="302" customFormat="false" ht="12.75" hidden="false" customHeight="false" outlineLevel="0" collapsed="false">
      <c r="C302" s="9"/>
      <c r="I302" s="9"/>
      <c r="O302" s="9"/>
      <c r="U302" s="9"/>
      <c r="AA302" s="9"/>
      <c r="AB302" s="9"/>
      <c r="AC302" s="9"/>
      <c r="AD302" s="9"/>
      <c r="AF302" s="9"/>
      <c r="AH302" s="9"/>
      <c r="AJ302" s="9"/>
      <c r="AK302" s="194"/>
      <c r="AP302" s="194"/>
      <c r="AU302" s="195"/>
      <c r="AV302" s="195"/>
      <c r="AW302" s="194"/>
      <c r="AX302" s="9"/>
      <c r="AY302" s="9"/>
      <c r="AZ302" s="9"/>
      <c r="BE302" s="9"/>
      <c r="BG302" s="9"/>
    </row>
    <row r="303" customFormat="false" ht="12.75" hidden="false" customHeight="false" outlineLevel="0" collapsed="false">
      <c r="C303" s="9"/>
      <c r="I303" s="9"/>
      <c r="O303" s="9"/>
      <c r="U303" s="9"/>
      <c r="AA303" s="9"/>
      <c r="AB303" s="9"/>
      <c r="AC303" s="9"/>
      <c r="AD303" s="9"/>
      <c r="AF303" s="9"/>
      <c r="AH303" s="9"/>
      <c r="AJ303" s="9"/>
      <c r="AK303" s="194"/>
      <c r="AP303" s="194"/>
      <c r="AU303" s="195"/>
      <c r="AV303" s="195"/>
      <c r="AW303" s="194"/>
      <c r="AX303" s="9"/>
      <c r="AY303" s="9"/>
      <c r="AZ303" s="9"/>
      <c r="BE303" s="9"/>
      <c r="BG303" s="9"/>
    </row>
    <row r="304" customFormat="false" ht="12.75" hidden="false" customHeight="false" outlineLevel="0" collapsed="false">
      <c r="C304" s="9"/>
      <c r="I304" s="9"/>
      <c r="O304" s="9"/>
      <c r="U304" s="9"/>
      <c r="AA304" s="9"/>
      <c r="AB304" s="9"/>
      <c r="AC304" s="9"/>
      <c r="AD304" s="9"/>
      <c r="AF304" s="9"/>
      <c r="AH304" s="9"/>
      <c r="AJ304" s="9"/>
      <c r="AK304" s="194"/>
      <c r="AP304" s="194"/>
      <c r="AU304" s="195"/>
      <c r="AV304" s="195"/>
      <c r="AW304" s="194"/>
      <c r="AX304" s="9"/>
      <c r="AY304" s="9"/>
      <c r="AZ304" s="9"/>
      <c r="BE304" s="9"/>
      <c r="BG304" s="9"/>
    </row>
    <row r="305" customFormat="false" ht="12.75" hidden="false" customHeight="false" outlineLevel="0" collapsed="false">
      <c r="C305" s="9"/>
      <c r="I305" s="9"/>
      <c r="O305" s="9"/>
      <c r="U305" s="9"/>
      <c r="AA305" s="9"/>
      <c r="AB305" s="9"/>
      <c r="AC305" s="9"/>
      <c r="AD305" s="9"/>
      <c r="AF305" s="9"/>
      <c r="AH305" s="9"/>
      <c r="AJ305" s="9"/>
      <c r="AK305" s="194"/>
      <c r="AP305" s="194"/>
      <c r="AU305" s="195"/>
      <c r="AV305" s="195"/>
      <c r="AW305" s="194"/>
      <c r="AX305" s="9"/>
      <c r="AY305" s="9"/>
      <c r="AZ305" s="9"/>
      <c r="BE305" s="9"/>
      <c r="BG305" s="9"/>
    </row>
    <row r="306" customFormat="false" ht="12.75" hidden="false" customHeight="false" outlineLevel="0" collapsed="false">
      <c r="C306" s="9"/>
      <c r="I306" s="9"/>
      <c r="O306" s="9"/>
      <c r="U306" s="9"/>
      <c r="AA306" s="9"/>
      <c r="AB306" s="9"/>
      <c r="AC306" s="9"/>
      <c r="AD306" s="9"/>
      <c r="AF306" s="9"/>
      <c r="AH306" s="9"/>
      <c r="AJ306" s="9"/>
      <c r="AK306" s="194"/>
      <c r="AP306" s="194"/>
      <c r="AU306" s="195"/>
      <c r="AV306" s="195"/>
      <c r="AW306" s="194"/>
      <c r="AX306" s="9"/>
      <c r="AY306" s="9"/>
      <c r="AZ306" s="9"/>
      <c r="BE306" s="9"/>
      <c r="BG306" s="9"/>
    </row>
    <row r="307" customFormat="false" ht="12.75" hidden="false" customHeight="false" outlineLevel="0" collapsed="false">
      <c r="C307" s="9"/>
      <c r="I307" s="9"/>
      <c r="O307" s="9"/>
      <c r="U307" s="9"/>
      <c r="AA307" s="9"/>
      <c r="AB307" s="9"/>
      <c r="AC307" s="9"/>
      <c r="AD307" s="9"/>
      <c r="AF307" s="9"/>
      <c r="AH307" s="9"/>
      <c r="AJ307" s="9"/>
      <c r="AK307" s="194"/>
      <c r="AP307" s="194"/>
      <c r="AU307" s="195"/>
      <c r="AV307" s="195"/>
      <c r="AW307" s="194"/>
      <c r="AX307" s="9"/>
      <c r="AY307" s="9"/>
      <c r="AZ307" s="9"/>
      <c r="BE307" s="9"/>
      <c r="BG307" s="9"/>
    </row>
    <row r="308" customFormat="false" ht="12.75" hidden="false" customHeight="false" outlineLevel="0" collapsed="false">
      <c r="C308" s="9"/>
      <c r="I308" s="9"/>
      <c r="O308" s="9"/>
      <c r="U308" s="9"/>
      <c r="AA308" s="9"/>
      <c r="AB308" s="9"/>
      <c r="AC308" s="9"/>
      <c r="AD308" s="9"/>
      <c r="AF308" s="9"/>
      <c r="AH308" s="9"/>
      <c r="AJ308" s="9"/>
      <c r="AK308" s="194"/>
      <c r="AP308" s="194"/>
      <c r="AU308" s="195"/>
      <c r="AV308" s="195"/>
      <c r="AW308" s="194"/>
      <c r="AX308" s="9"/>
      <c r="AY308" s="9"/>
      <c r="AZ308" s="9"/>
      <c r="BE308" s="9"/>
      <c r="BG308" s="9"/>
    </row>
    <row r="309" customFormat="false" ht="12.75" hidden="false" customHeight="false" outlineLevel="0" collapsed="false">
      <c r="C309" s="9"/>
      <c r="I309" s="9"/>
      <c r="O309" s="9"/>
      <c r="U309" s="9"/>
      <c r="AA309" s="9"/>
      <c r="AB309" s="9"/>
      <c r="AC309" s="9"/>
      <c r="AD309" s="9"/>
      <c r="AF309" s="9"/>
      <c r="AH309" s="9"/>
      <c r="AJ309" s="9"/>
      <c r="AK309" s="194"/>
      <c r="AP309" s="194"/>
      <c r="AU309" s="195"/>
      <c r="AV309" s="195"/>
      <c r="AW309" s="194"/>
      <c r="AX309" s="9"/>
      <c r="AY309" s="9"/>
      <c r="AZ309" s="9"/>
      <c r="BE309" s="9"/>
      <c r="BG309" s="9"/>
    </row>
    <row r="310" customFormat="false" ht="12.75" hidden="false" customHeight="false" outlineLevel="0" collapsed="false">
      <c r="C310" s="9"/>
      <c r="I310" s="9"/>
      <c r="O310" s="9"/>
      <c r="U310" s="9"/>
      <c r="AA310" s="9"/>
      <c r="AB310" s="9"/>
      <c r="AC310" s="9"/>
      <c r="AD310" s="9"/>
      <c r="AF310" s="9"/>
      <c r="AH310" s="9"/>
      <c r="AJ310" s="9"/>
      <c r="AK310" s="194"/>
      <c r="AP310" s="194"/>
      <c r="AU310" s="195"/>
      <c r="AV310" s="195"/>
      <c r="AW310" s="194"/>
      <c r="AX310" s="9"/>
      <c r="AY310" s="9"/>
      <c r="AZ310" s="9"/>
      <c r="BE310" s="9"/>
      <c r="BG310" s="9"/>
    </row>
    <row r="311" customFormat="false" ht="12.75" hidden="false" customHeight="false" outlineLevel="0" collapsed="false">
      <c r="C311" s="9"/>
      <c r="I311" s="9"/>
      <c r="O311" s="9"/>
      <c r="U311" s="9"/>
      <c r="AA311" s="9"/>
      <c r="AB311" s="9"/>
      <c r="AC311" s="9"/>
      <c r="AD311" s="9"/>
      <c r="AF311" s="9"/>
      <c r="AH311" s="9"/>
      <c r="AJ311" s="9"/>
      <c r="AK311" s="194"/>
      <c r="AP311" s="194"/>
      <c r="AU311" s="197"/>
      <c r="AV311" s="197"/>
      <c r="AW311" s="194"/>
      <c r="AX311" s="9"/>
      <c r="AY311" s="9"/>
      <c r="AZ311" s="9"/>
      <c r="BE311" s="9"/>
      <c r="BG311" s="9"/>
    </row>
    <row r="312" customFormat="false" ht="12.75" hidden="false" customHeight="false" outlineLevel="0" collapsed="false">
      <c r="C312" s="9"/>
      <c r="I312" s="9"/>
      <c r="O312" s="9"/>
      <c r="U312" s="9"/>
      <c r="AA312" s="9"/>
      <c r="AB312" s="9"/>
      <c r="AC312" s="9"/>
      <c r="AD312" s="9"/>
      <c r="AF312" s="9"/>
      <c r="AH312" s="9"/>
      <c r="AJ312" s="9"/>
      <c r="AK312" s="194"/>
      <c r="AP312" s="194"/>
      <c r="AU312" s="197"/>
      <c r="AV312" s="197"/>
      <c r="AW312" s="194"/>
      <c r="AX312" s="9"/>
      <c r="AY312" s="9"/>
      <c r="AZ312" s="9"/>
      <c r="BE312" s="9"/>
      <c r="BG312" s="9"/>
    </row>
    <row r="313" customFormat="false" ht="12.75" hidden="false" customHeight="false" outlineLevel="0" collapsed="false">
      <c r="C313" s="9"/>
      <c r="I313" s="9"/>
      <c r="O313" s="9"/>
      <c r="U313" s="9"/>
      <c r="AA313" s="9"/>
      <c r="AB313" s="9"/>
      <c r="AC313" s="9"/>
      <c r="AD313" s="9"/>
      <c r="AF313" s="9"/>
      <c r="AH313" s="9"/>
      <c r="AJ313" s="9"/>
      <c r="AK313" s="194"/>
      <c r="AP313" s="194"/>
      <c r="AU313" s="197"/>
      <c r="AV313" s="197"/>
      <c r="AW313" s="194"/>
      <c r="AX313" s="9"/>
      <c r="AY313" s="9"/>
      <c r="AZ313" s="9"/>
      <c r="BE313" s="9"/>
      <c r="BG313" s="9"/>
    </row>
    <row r="314" customFormat="false" ht="12.75" hidden="false" customHeight="false" outlineLevel="0" collapsed="false">
      <c r="C314" s="9"/>
      <c r="I314" s="9"/>
      <c r="O314" s="9"/>
      <c r="U314" s="9"/>
      <c r="AA314" s="9"/>
      <c r="AB314" s="9"/>
      <c r="AC314" s="9"/>
      <c r="AD314" s="9"/>
      <c r="AF314" s="9"/>
      <c r="AH314" s="9"/>
      <c r="AJ314" s="9"/>
      <c r="AK314" s="194"/>
      <c r="AP314" s="194"/>
      <c r="AU314" s="197"/>
      <c r="AV314" s="197"/>
      <c r="AW314" s="194"/>
      <c r="AX314" s="9"/>
      <c r="AY314" s="9"/>
      <c r="AZ314" s="9"/>
      <c r="BE314" s="9"/>
      <c r="BG314" s="9"/>
    </row>
    <row r="315" customFormat="false" ht="12.75" hidden="false" customHeight="false" outlineLevel="0" collapsed="false">
      <c r="C315" s="9"/>
      <c r="I315" s="9"/>
      <c r="O315" s="9"/>
      <c r="U315" s="9"/>
      <c r="AA315" s="9"/>
      <c r="AB315" s="9"/>
      <c r="AC315" s="9"/>
      <c r="AD315" s="9"/>
      <c r="AF315" s="9"/>
      <c r="AH315" s="9"/>
      <c r="AJ315" s="9"/>
      <c r="AK315" s="194"/>
      <c r="AP315" s="194"/>
      <c r="AU315" s="197"/>
      <c r="AV315" s="197"/>
      <c r="AW315" s="194"/>
      <c r="AX315" s="9"/>
      <c r="AY315" s="9"/>
      <c r="AZ315" s="9"/>
      <c r="BE315" s="9"/>
      <c r="BG315" s="9"/>
    </row>
    <row r="316" customFormat="false" ht="12.75" hidden="false" customHeight="false" outlineLevel="0" collapsed="false">
      <c r="C316" s="9"/>
      <c r="I316" s="9"/>
      <c r="O316" s="9"/>
      <c r="U316" s="9"/>
      <c r="AA316" s="9"/>
      <c r="AB316" s="9"/>
      <c r="AC316" s="9"/>
      <c r="AD316" s="9"/>
      <c r="AF316" s="9"/>
      <c r="AH316" s="9"/>
      <c r="AJ316" s="9"/>
      <c r="AK316" s="194"/>
      <c r="AP316" s="194"/>
      <c r="AU316" s="197"/>
      <c r="AV316" s="197"/>
      <c r="AW316" s="194"/>
      <c r="AX316" s="9"/>
      <c r="AY316" s="9"/>
      <c r="AZ316" s="9"/>
      <c r="BE316" s="9"/>
      <c r="BG316" s="9"/>
    </row>
    <row r="317" customFormat="false" ht="12.75" hidden="false" customHeight="false" outlineLevel="0" collapsed="false">
      <c r="C317" s="9"/>
      <c r="I317" s="9"/>
      <c r="O317" s="9"/>
      <c r="U317" s="9"/>
      <c r="AA317" s="9"/>
      <c r="AB317" s="9"/>
      <c r="AC317" s="9"/>
      <c r="AD317" s="9"/>
      <c r="AF317" s="9"/>
      <c r="AH317" s="9"/>
      <c r="AJ317" s="9"/>
      <c r="AK317" s="194"/>
      <c r="AP317" s="194"/>
      <c r="AU317" s="197"/>
      <c r="AV317" s="197"/>
      <c r="AW317" s="194"/>
      <c r="AX317" s="9"/>
      <c r="AY317" s="9"/>
      <c r="AZ317" s="9"/>
      <c r="BE317" s="9"/>
      <c r="BG317" s="9"/>
    </row>
    <row r="318" customFormat="false" ht="12.75" hidden="false" customHeight="false" outlineLevel="0" collapsed="false">
      <c r="C318" s="9"/>
      <c r="I318" s="9"/>
      <c r="O318" s="9"/>
      <c r="U318" s="9"/>
      <c r="AA318" s="9"/>
      <c r="AB318" s="9"/>
      <c r="AC318" s="9"/>
      <c r="AD318" s="9"/>
      <c r="AF318" s="9"/>
      <c r="AH318" s="9"/>
      <c r="AJ318" s="9"/>
      <c r="AK318" s="194"/>
      <c r="AP318" s="194"/>
      <c r="AU318" s="197"/>
      <c r="AV318" s="197"/>
      <c r="AW318" s="194"/>
      <c r="AX318" s="9"/>
      <c r="AY318" s="9"/>
      <c r="AZ318" s="9"/>
      <c r="BE318" s="9"/>
      <c r="BG318" s="9"/>
    </row>
    <row r="319" customFormat="false" ht="12.75" hidden="false" customHeight="false" outlineLevel="0" collapsed="false">
      <c r="C319" s="9"/>
      <c r="I319" s="9"/>
      <c r="O319" s="9"/>
      <c r="U319" s="9"/>
      <c r="AA319" s="9"/>
      <c r="AB319" s="9"/>
      <c r="AC319" s="9"/>
      <c r="AD319" s="9"/>
      <c r="AF319" s="9"/>
      <c r="AH319" s="9"/>
      <c r="AJ319" s="9"/>
      <c r="AK319" s="194"/>
      <c r="AP319" s="194"/>
      <c r="AU319" s="197"/>
      <c r="AV319" s="197"/>
      <c r="AW319" s="194"/>
      <c r="AX319" s="9"/>
      <c r="AY319" s="9"/>
      <c r="AZ319" s="9"/>
      <c r="BE319" s="9"/>
      <c r="BG319" s="9"/>
    </row>
    <row r="320" customFormat="false" ht="12.75" hidden="false" customHeight="false" outlineLevel="0" collapsed="false">
      <c r="C320" s="9"/>
      <c r="I320" s="9"/>
      <c r="O320" s="9"/>
      <c r="U320" s="9"/>
      <c r="AA320" s="9"/>
      <c r="AB320" s="9"/>
      <c r="AC320" s="9"/>
      <c r="AD320" s="9"/>
      <c r="AF320" s="9"/>
      <c r="AH320" s="9"/>
      <c r="AJ320" s="9"/>
      <c r="AK320" s="194"/>
      <c r="AP320" s="194"/>
      <c r="AU320" s="197"/>
      <c r="AV320" s="197"/>
      <c r="AW320" s="194"/>
      <c r="AX320" s="9"/>
      <c r="AY320" s="9"/>
      <c r="AZ320" s="9"/>
      <c r="BE320" s="9"/>
      <c r="BG320" s="9"/>
    </row>
    <row r="321" customFormat="false" ht="12.75" hidden="false" customHeight="false" outlineLevel="0" collapsed="false">
      <c r="C321" s="9"/>
      <c r="I321" s="9"/>
      <c r="O321" s="9"/>
      <c r="U321" s="9"/>
      <c r="AA321" s="9"/>
      <c r="AB321" s="9"/>
      <c r="AC321" s="9"/>
      <c r="AD321" s="9"/>
      <c r="AF321" s="9"/>
      <c r="AH321" s="9"/>
      <c r="AJ321" s="9"/>
      <c r="AK321" s="194"/>
      <c r="AP321" s="194"/>
      <c r="AU321" s="197"/>
      <c r="AV321" s="197"/>
      <c r="AW321" s="194"/>
      <c r="AX321" s="9"/>
      <c r="AY321" s="9"/>
      <c r="AZ321" s="9"/>
      <c r="BE321" s="9"/>
      <c r="BG321" s="9"/>
    </row>
    <row r="322" customFormat="false" ht="12.75" hidden="false" customHeight="false" outlineLevel="0" collapsed="false">
      <c r="C322" s="9"/>
      <c r="I322" s="9"/>
      <c r="O322" s="9"/>
      <c r="U322" s="9"/>
      <c r="AA322" s="9"/>
      <c r="AB322" s="9"/>
      <c r="AC322" s="9"/>
      <c r="AD322" s="9"/>
      <c r="AF322" s="9"/>
      <c r="AH322" s="9"/>
      <c r="AJ322" s="9"/>
      <c r="AK322" s="194"/>
      <c r="AP322" s="194"/>
      <c r="AU322" s="197"/>
      <c r="AV322" s="197"/>
      <c r="AW322" s="194"/>
      <c r="AX322" s="9"/>
      <c r="AY322" s="9"/>
      <c r="AZ322" s="9"/>
      <c r="BE322" s="9"/>
      <c r="BG322" s="9"/>
    </row>
    <row r="323" customFormat="false" ht="12.75" hidden="false" customHeight="false" outlineLevel="0" collapsed="false">
      <c r="C323" s="9"/>
      <c r="I323" s="9"/>
      <c r="O323" s="9"/>
      <c r="U323" s="9"/>
      <c r="AA323" s="9"/>
      <c r="AB323" s="9"/>
      <c r="AC323" s="9"/>
      <c r="AD323" s="9"/>
      <c r="AF323" s="9"/>
      <c r="AH323" s="9"/>
      <c r="AJ323" s="9"/>
      <c r="AK323" s="194"/>
      <c r="AP323" s="194"/>
      <c r="AU323" s="197"/>
      <c r="AV323" s="197"/>
      <c r="AW323" s="194"/>
      <c r="AX323" s="9"/>
      <c r="AY323" s="9"/>
      <c r="AZ323" s="9"/>
      <c r="BE323" s="9"/>
      <c r="BG323" s="9"/>
    </row>
    <row r="324" customFormat="false" ht="12.75" hidden="false" customHeight="false" outlineLevel="0" collapsed="false">
      <c r="C324" s="9"/>
      <c r="I324" s="9"/>
      <c r="O324" s="9"/>
      <c r="U324" s="9"/>
      <c r="AA324" s="9"/>
      <c r="AB324" s="9"/>
      <c r="AC324" s="9"/>
      <c r="AD324" s="9"/>
      <c r="AF324" s="9"/>
      <c r="AH324" s="9"/>
      <c r="AJ324" s="9"/>
      <c r="AK324" s="194"/>
      <c r="AP324" s="194"/>
      <c r="AU324" s="197"/>
      <c r="AV324" s="197"/>
      <c r="AW324" s="194"/>
      <c r="AX324" s="9"/>
      <c r="AY324" s="9"/>
      <c r="AZ324" s="9"/>
      <c r="BE324" s="9"/>
      <c r="BG324" s="9"/>
    </row>
    <row r="325" customFormat="false" ht="12.75" hidden="false" customHeight="false" outlineLevel="0" collapsed="false">
      <c r="C325" s="9"/>
      <c r="I325" s="9"/>
      <c r="O325" s="9"/>
      <c r="U325" s="9"/>
      <c r="AA325" s="9"/>
      <c r="AB325" s="9"/>
      <c r="AC325" s="9"/>
      <c r="AD325" s="9"/>
      <c r="AF325" s="9"/>
      <c r="AH325" s="9"/>
      <c r="AJ325" s="9"/>
      <c r="AK325" s="194"/>
      <c r="AP325" s="194"/>
      <c r="AU325" s="197"/>
      <c r="AV325" s="197"/>
      <c r="AW325" s="194"/>
      <c r="AX325" s="9"/>
      <c r="AY325" s="9"/>
      <c r="AZ325" s="9"/>
      <c r="BE325" s="9"/>
      <c r="BG325" s="9"/>
    </row>
    <row r="326" customFormat="false" ht="12.75" hidden="false" customHeight="false" outlineLevel="0" collapsed="false">
      <c r="C326" s="9"/>
      <c r="I326" s="9"/>
      <c r="O326" s="9"/>
      <c r="U326" s="9"/>
      <c r="AA326" s="9"/>
      <c r="AB326" s="9"/>
      <c r="AC326" s="9"/>
      <c r="AD326" s="9"/>
      <c r="AF326" s="9"/>
      <c r="AH326" s="9"/>
      <c r="AJ326" s="9"/>
      <c r="AK326" s="194"/>
      <c r="AP326" s="194"/>
      <c r="AU326" s="197"/>
      <c r="AV326" s="197"/>
      <c r="AW326" s="194"/>
      <c r="AX326" s="9"/>
      <c r="AY326" s="9"/>
      <c r="AZ326" s="9"/>
      <c r="BE326" s="9"/>
      <c r="BG326" s="9"/>
    </row>
    <row r="327" customFormat="false" ht="12.75" hidden="false" customHeight="false" outlineLevel="0" collapsed="false">
      <c r="C327" s="9"/>
      <c r="I327" s="9"/>
      <c r="O327" s="9"/>
      <c r="U327" s="9"/>
      <c r="AA327" s="9"/>
      <c r="AB327" s="9"/>
      <c r="AC327" s="9"/>
      <c r="AD327" s="9"/>
      <c r="AF327" s="9"/>
      <c r="AH327" s="9"/>
      <c r="AJ327" s="9"/>
      <c r="AK327" s="194"/>
      <c r="AP327" s="194"/>
      <c r="AU327" s="197"/>
      <c r="AV327" s="197"/>
      <c r="AW327" s="194"/>
      <c r="AX327" s="9"/>
      <c r="AY327" s="9"/>
      <c r="AZ327" s="9"/>
      <c r="BE327" s="9"/>
      <c r="BG327" s="9"/>
    </row>
    <row r="328" customFormat="false" ht="12.75" hidden="false" customHeight="false" outlineLevel="0" collapsed="false">
      <c r="C328" s="9"/>
      <c r="I328" s="9"/>
      <c r="O328" s="9"/>
      <c r="U328" s="9"/>
      <c r="AA328" s="9"/>
      <c r="AB328" s="9"/>
      <c r="AC328" s="9"/>
      <c r="AD328" s="9"/>
      <c r="AF328" s="9"/>
      <c r="AH328" s="9"/>
      <c r="AJ328" s="9"/>
      <c r="AK328" s="194"/>
      <c r="AP328" s="194"/>
      <c r="AU328" s="197"/>
      <c r="AV328" s="197"/>
      <c r="AW328" s="194"/>
      <c r="AX328" s="9"/>
      <c r="AY328" s="9"/>
      <c r="AZ328" s="9"/>
      <c r="BE328" s="9"/>
      <c r="BG328" s="9"/>
    </row>
    <row r="329" customFormat="false" ht="12.75" hidden="false" customHeight="false" outlineLevel="0" collapsed="false">
      <c r="C329" s="9"/>
      <c r="I329" s="9"/>
      <c r="O329" s="9"/>
      <c r="U329" s="9"/>
      <c r="AA329" s="9"/>
      <c r="AB329" s="9"/>
      <c r="AC329" s="9"/>
      <c r="AD329" s="9"/>
      <c r="AF329" s="9"/>
      <c r="AH329" s="9"/>
      <c r="AJ329" s="9"/>
      <c r="AK329" s="194"/>
      <c r="AP329" s="194"/>
      <c r="AU329" s="197"/>
      <c r="AV329" s="197"/>
      <c r="AW329" s="194"/>
      <c r="AX329" s="9"/>
      <c r="AY329" s="9"/>
      <c r="AZ329" s="9"/>
      <c r="BE329" s="9"/>
      <c r="BG329" s="9"/>
    </row>
    <row r="330" customFormat="false" ht="12.75" hidden="false" customHeight="false" outlineLevel="0" collapsed="false">
      <c r="C330" s="9"/>
      <c r="I330" s="9"/>
      <c r="O330" s="9"/>
      <c r="U330" s="9"/>
      <c r="AA330" s="9"/>
      <c r="AB330" s="9"/>
      <c r="AC330" s="9"/>
      <c r="AD330" s="9"/>
      <c r="AF330" s="9"/>
      <c r="AH330" s="9"/>
      <c r="AJ330" s="9"/>
      <c r="AK330" s="194"/>
      <c r="AP330" s="194"/>
      <c r="AU330" s="197"/>
      <c r="AV330" s="197"/>
      <c r="AW330" s="194"/>
      <c r="AX330" s="9"/>
      <c r="AY330" s="9"/>
      <c r="AZ330" s="9"/>
      <c r="BE330" s="9"/>
      <c r="BG330" s="9"/>
    </row>
    <row r="331" customFormat="false" ht="12.75" hidden="false" customHeight="false" outlineLevel="0" collapsed="false">
      <c r="C331" s="9"/>
      <c r="I331" s="9"/>
      <c r="O331" s="9"/>
      <c r="U331" s="9"/>
      <c r="AA331" s="9"/>
      <c r="AB331" s="9"/>
      <c r="AC331" s="9"/>
      <c r="AD331" s="9"/>
      <c r="AF331" s="9"/>
      <c r="AH331" s="9"/>
      <c r="AJ331" s="9"/>
      <c r="AK331" s="194"/>
      <c r="AP331" s="194"/>
      <c r="AU331" s="197"/>
      <c r="AV331" s="197"/>
      <c r="AW331" s="194"/>
      <c r="AX331" s="9"/>
      <c r="AY331" s="9"/>
      <c r="AZ331" s="9"/>
      <c r="BE331" s="9"/>
      <c r="BG331" s="9"/>
    </row>
    <row r="332" customFormat="false" ht="12.75" hidden="false" customHeight="false" outlineLevel="0" collapsed="false">
      <c r="C332" s="9"/>
      <c r="I332" s="9"/>
      <c r="O332" s="9"/>
      <c r="U332" s="9"/>
      <c r="AA332" s="9"/>
      <c r="AB332" s="9"/>
      <c r="AC332" s="9"/>
      <c r="AD332" s="9"/>
      <c r="AF332" s="9"/>
      <c r="AH332" s="9"/>
      <c r="AJ332" s="9"/>
      <c r="AK332" s="194"/>
      <c r="AP332" s="194"/>
      <c r="AU332" s="197"/>
      <c r="AV332" s="197"/>
      <c r="AW332" s="194"/>
      <c r="AX332" s="9"/>
      <c r="AY332" s="9"/>
      <c r="AZ332" s="9"/>
      <c r="BE332" s="9"/>
      <c r="BG332" s="9"/>
    </row>
    <row r="333" customFormat="false" ht="12.75" hidden="false" customHeight="false" outlineLevel="0" collapsed="false">
      <c r="C333" s="9"/>
      <c r="I333" s="9"/>
      <c r="O333" s="9"/>
      <c r="U333" s="9"/>
      <c r="AA333" s="9"/>
      <c r="AB333" s="9"/>
      <c r="AC333" s="9"/>
      <c r="AD333" s="9"/>
      <c r="AF333" s="9"/>
      <c r="AH333" s="9"/>
      <c r="AJ333" s="9"/>
      <c r="AK333" s="194"/>
      <c r="AP333" s="194"/>
      <c r="AU333" s="197"/>
      <c r="AV333" s="197"/>
      <c r="AW333" s="194"/>
      <c r="AX333" s="9"/>
      <c r="AY333" s="9"/>
      <c r="AZ333" s="9"/>
      <c r="BE333" s="9"/>
      <c r="BG333" s="9"/>
    </row>
    <row r="334" customFormat="false" ht="12.75" hidden="false" customHeight="false" outlineLevel="0" collapsed="false">
      <c r="C334" s="9"/>
      <c r="I334" s="9"/>
      <c r="O334" s="9"/>
      <c r="U334" s="9"/>
      <c r="AA334" s="9"/>
      <c r="AB334" s="9"/>
      <c r="AC334" s="9"/>
      <c r="AD334" s="9"/>
      <c r="AF334" s="9"/>
      <c r="AH334" s="9"/>
      <c r="AJ334" s="9"/>
      <c r="AK334" s="194"/>
      <c r="AP334" s="194"/>
      <c r="AU334" s="197"/>
      <c r="AV334" s="197"/>
      <c r="AW334" s="194"/>
      <c r="AX334" s="9"/>
      <c r="AY334" s="9"/>
      <c r="AZ334" s="9"/>
      <c r="BE334" s="9"/>
      <c r="BG334" s="9"/>
    </row>
    <row r="335" customFormat="false" ht="12.75" hidden="false" customHeight="false" outlineLevel="0" collapsed="false">
      <c r="C335" s="9"/>
      <c r="I335" s="9"/>
      <c r="O335" s="9"/>
      <c r="U335" s="9"/>
      <c r="AA335" s="9"/>
      <c r="AB335" s="9"/>
      <c r="AC335" s="9"/>
      <c r="AD335" s="9"/>
      <c r="AF335" s="9"/>
      <c r="AH335" s="9"/>
      <c r="AJ335" s="9"/>
      <c r="AK335" s="194"/>
      <c r="AP335" s="194"/>
      <c r="AU335" s="197"/>
      <c r="AV335" s="197"/>
      <c r="AW335" s="194"/>
      <c r="AX335" s="9"/>
      <c r="AY335" s="9"/>
      <c r="AZ335" s="9"/>
      <c r="BE335" s="9"/>
      <c r="BG335" s="9"/>
    </row>
    <row r="336" customFormat="false" ht="12.75" hidden="false" customHeight="false" outlineLevel="0" collapsed="false">
      <c r="C336" s="9"/>
      <c r="I336" s="9"/>
      <c r="O336" s="9"/>
      <c r="U336" s="9"/>
      <c r="AA336" s="9"/>
      <c r="AB336" s="9"/>
      <c r="AC336" s="9"/>
      <c r="AD336" s="9"/>
      <c r="AF336" s="9"/>
      <c r="AH336" s="9"/>
      <c r="AJ336" s="9"/>
      <c r="AK336" s="194"/>
      <c r="AP336" s="194"/>
      <c r="AU336" s="197"/>
      <c r="AV336" s="197"/>
      <c r="AW336" s="194"/>
      <c r="AX336" s="9"/>
      <c r="AY336" s="9"/>
      <c r="AZ336" s="9"/>
      <c r="BE336" s="9"/>
      <c r="BG336" s="9"/>
    </row>
    <row r="337" customFormat="false" ht="12.75" hidden="false" customHeight="false" outlineLevel="0" collapsed="false">
      <c r="C337" s="9"/>
      <c r="I337" s="9"/>
      <c r="O337" s="9"/>
      <c r="U337" s="9"/>
      <c r="AA337" s="9"/>
      <c r="AB337" s="9"/>
      <c r="AC337" s="9"/>
      <c r="AD337" s="9"/>
      <c r="AF337" s="9"/>
      <c r="AH337" s="9"/>
      <c r="AJ337" s="9"/>
      <c r="AK337" s="194"/>
      <c r="AP337" s="194"/>
      <c r="AU337" s="197"/>
      <c r="AV337" s="197"/>
      <c r="AW337" s="194"/>
      <c r="AX337" s="9"/>
      <c r="AY337" s="9"/>
      <c r="AZ337" s="9"/>
      <c r="BE337" s="9"/>
      <c r="BG337" s="9"/>
    </row>
    <row r="338" customFormat="false" ht="12.75" hidden="false" customHeight="false" outlineLevel="0" collapsed="false">
      <c r="C338" s="9"/>
      <c r="I338" s="9"/>
      <c r="O338" s="9"/>
      <c r="U338" s="9"/>
      <c r="AA338" s="9"/>
      <c r="AB338" s="9"/>
      <c r="AC338" s="9"/>
      <c r="AD338" s="9"/>
      <c r="AF338" s="9"/>
      <c r="AH338" s="9"/>
      <c r="AJ338" s="9"/>
      <c r="AK338" s="194"/>
      <c r="AP338" s="194"/>
      <c r="AU338" s="197"/>
      <c r="AV338" s="197"/>
      <c r="AW338" s="194"/>
      <c r="AX338" s="9"/>
      <c r="AY338" s="9"/>
      <c r="AZ338" s="9"/>
      <c r="BE338" s="9"/>
      <c r="BG338" s="9"/>
    </row>
    <row r="339" customFormat="false" ht="12.75" hidden="false" customHeight="false" outlineLevel="0" collapsed="false">
      <c r="C339" s="9"/>
      <c r="I339" s="9"/>
      <c r="O339" s="9"/>
      <c r="U339" s="9"/>
      <c r="AA339" s="9"/>
      <c r="AB339" s="9"/>
      <c r="AC339" s="9"/>
      <c r="AD339" s="9"/>
      <c r="AF339" s="9"/>
      <c r="AH339" s="9"/>
      <c r="AJ339" s="9"/>
      <c r="AK339" s="194"/>
      <c r="AP339" s="194"/>
      <c r="AU339" s="197"/>
      <c r="AV339" s="197"/>
      <c r="AW339" s="194"/>
      <c r="AX339" s="9"/>
      <c r="AY339" s="9"/>
      <c r="AZ339" s="9"/>
      <c r="BE339" s="9"/>
      <c r="BG339" s="9"/>
    </row>
    <row r="340" customFormat="false" ht="12.75" hidden="false" customHeight="false" outlineLevel="0" collapsed="false">
      <c r="C340" s="9"/>
      <c r="I340" s="9"/>
      <c r="O340" s="9"/>
      <c r="U340" s="9"/>
      <c r="AA340" s="9"/>
      <c r="AB340" s="9"/>
      <c r="AC340" s="9"/>
      <c r="AD340" s="9"/>
      <c r="AF340" s="9"/>
      <c r="AH340" s="9"/>
      <c r="AJ340" s="9"/>
      <c r="AK340" s="194"/>
      <c r="AP340" s="194"/>
      <c r="AU340" s="197"/>
      <c r="AV340" s="197"/>
      <c r="AW340" s="194"/>
      <c r="AX340" s="9"/>
      <c r="AY340" s="9"/>
      <c r="AZ340" s="9"/>
      <c r="BE340" s="9"/>
      <c r="BG340" s="9"/>
    </row>
    <row r="341" customFormat="false" ht="12.75" hidden="false" customHeight="false" outlineLevel="0" collapsed="false">
      <c r="C341" s="9"/>
      <c r="I341" s="9"/>
      <c r="O341" s="9"/>
      <c r="U341" s="9"/>
      <c r="AA341" s="9"/>
      <c r="AB341" s="9"/>
      <c r="AC341" s="9"/>
      <c r="AD341" s="9"/>
      <c r="AF341" s="9"/>
      <c r="AH341" s="9"/>
      <c r="AJ341" s="9"/>
      <c r="AK341" s="194"/>
      <c r="AP341" s="194"/>
      <c r="AU341" s="197"/>
      <c r="AV341" s="197"/>
      <c r="AW341" s="194"/>
      <c r="AX341" s="9"/>
      <c r="AY341" s="9"/>
      <c r="AZ341" s="9"/>
      <c r="BE341" s="9"/>
      <c r="BG341" s="9"/>
    </row>
  </sheetData>
  <mergeCells count="3">
    <mergeCell ref="A2:N2"/>
    <mergeCell ref="D4:Z4"/>
    <mergeCell ref="AK4:B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" activeCellId="0" sqref="J1:J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" width="2.13"/>
    <col collapsed="false" customWidth="true" hidden="true" outlineLevel="0" max="2" min="2" style="9" width="43.99"/>
    <col collapsed="false" customWidth="true" hidden="false" outlineLevel="0" max="3" min="3" style="9" width="41.42"/>
    <col collapsed="false" customWidth="true" hidden="false" outlineLevel="0" max="4" min="4" style="10" width="0.85"/>
    <col collapsed="false" customWidth="true" hidden="false" outlineLevel="1" max="7" min="5" style="11" width="7.7"/>
    <col collapsed="false" customWidth="true" hidden="false" outlineLevel="1" max="8" min="8" style="12" width="7.7"/>
    <col collapsed="false" customWidth="true" hidden="false" outlineLevel="0" max="9" min="9" style="13" width="8.56"/>
    <col collapsed="false" customWidth="true" hidden="false" outlineLevel="0" max="10" min="10" style="14" width="2.56"/>
    <col collapsed="false" customWidth="true" hidden="false" outlineLevel="0" max="12" min="11" style="13" width="8.28"/>
    <col collapsed="false" customWidth="true" hidden="false" outlineLevel="0" max="13" min="13" style="15" width="1.7"/>
    <col collapsed="false" customWidth="true" hidden="false" outlineLevel="1" max="16" min="14" style="11" width="7.7"/>
    <col collapsed="false" customWidth="true" hidden="false" outlineLevel="1" max="17" min="17" style="12" width="7.7"/>
    <col collapsed="false" customWidth="true" hidden="false" outlineLevel="0" max="18" min="18" style="13" width="8.56"/>
    <col collapsed="false" customWidth="true" hidden="false" outlineLevel="0" max="19" min="19" style="15" width="1.7"/>
    <col collapsed="false" customWidth="true" hidden="true" outlineLevel="0" max="20" min="20" style="13" width="8.41"/>
    <col collapsed="false" customWidth="true" hidden="true" outlineLevel="0" max="21" min="21" style="15" width="1.7"/>
    <col collapsed="false" customWidth="true" hidden="true" outlineLevel="0" max="22" min="22" style="16" width="8.56"/>
    <col collapsed="false" customWidth="true" hidden="true" outlineLevel="0" max="23" min="23" style="15" width="1.7"/>
    <col collapsed="false" customWidth="false" hidden="true" outlineLevel="0" max="24" min="24" style="16" width="9.14"/>
    <col collapsed="false" customWidth="true" hidden="true" outlineLevel="1" max="25" min="25" style="13" width="7.7"/>
    <col collapsed="false" customWidth="true" hidden="true" outlineLevel="1" max="26" min="26" style="15" width="1.7"/>
    <col collapsed="false" customWidth="true" hidden="true" outlineLevel="1" max="27" min="27" style="13" width="7.7"/>
    <col collapsed="false" customWidth="true" hidden="false" outlineLevel="0" max="28" min="28" style="15" width="1.7"/>
    <col collapsed="false" customWidth="true" hidden="false" outlineLevel="1" max="32" min="29" style="17" width="8.14"/>
    <col collapsed="false" customWidth="true" hidden="false" outlineLevel="1" max="33" min="33" style="17" width="7.7"/>
    <col collapsed="false" customWidth="true" hidden="false" outlineLevel="0" max="34" min="34" style="15" width="1.7"/>
    <col collapsed="false" customWidth="true" hidden="true" outlineLevel="1" max="35" min="35" style="18" width="7.28"/>
    <col collapsed="false" customWidth="true" hidden="true" outlineLevel="1" max="36" min="36" style="15" width="1.7"/>
    <col collapsed="false" customWidth="true" hidden="true" outlineLevel="1" max="37" min="37" style="18" width="6.28"/>
    <col collapsed="false" customWidth="false" hidden="false" outlineLevel="0" max="257" min="38" style="9" width="9.14"/>
  </cols>
  <sheetData>
    <row r="1" customFormat="false" ht="12.75" hidden="false" customHeight="false" outlineLevel="0" collapsed="false">
      <c r="C1" s="20" t="s">
        <v>6</v>
      </c>
      <c r="I1" s="21"/>
      <c r="K1" s="21"/>
      <c r="L1" s="21"/>
      <c r="M1" s="21"/>
      <c r="R1" s="21"/>
      <c r="S1" s="21"/>
      <c r="T1" s="12"/>
      <c r="U1" s="13"/>
      <c r="V1" s="15"/>
      <c r="W1" s="13"/>
      <c r="X1" s="19"/>
      <c r="Y1" s="21"/>
      <c r="Z1" s="22"/>
      <c r="AA1" s="21"/>
      <c r="AB1" s="22"/>
      <c r="AH1" s="13"/>
      <c r="AI1" s="9"/>
      <c r="AJ1" s="13"/>
      <c r="AK1" s="9"/>
    </row>
    <row r="2" customFormat="false" ht="3.6" hidden="false" customHeight="true" outlineLevel="0" collapsed="false">
      <c r="C2" s="26"/>
      <c r="D2" s="24"/>
      <c r="E2" s="24"/>
      <c r="F2" s="24"/>
      <c r="G2" s="24"/>
      <c r="H2" s="24"/>
      <c r="I2" s="24"/>
      <c r="J2" s="25"/>
      <c r="K2" s="24"/>
      <c r="L2" s="24"/>
      <c r="M2" s="24"/>
      <c r="N2" s="24"/>
      <c r="O2" s="24"/>
      <c r="P2" s="24"/>
      <c r="Q2" s="26"/>
      <c r="R2" s="24"/>
      <c r="S2" s="24"/>
      <c r="T2" s="12"/>
      <c r="U2" s="13"/>
      <c r="V2" s="15"/>
      <c r="W2" s="13"/>
      <c r="X2" s="19"/>
      <c r="Y2" s="24"/>
      <c r="Z2" s="22"/>
      <c r="AA2" s="24"/>
      <c r="AB2" s="22"/>
      <c r="AH2" s="13"/>
      <c r="AI2" s="9"/>
      <c r="AJ2" s="13"/>
      <c r="AK2" s="9"/>
    </row>
    <row r="3" customFormat="false" ht="3.6" hidden="false" customHeight="true" outlineLevel="0" collapsed="false">
      <c r="C3" s="27"/>
      <c r="D3" s="28"/>
      <c r="E3" s="28"/>
      <c r="F3" s="28"/>
      <c r="G3" s="28"/>
      <c r="H3" s="28"/>
      <c r="I3" s="28"/>
      <c r="J3" s="25"/>
      <c r="K3" s="28"/>
      <c r="L3" s="28"/>
      <c r="M3" s="28"/>
      <c r="N3" s="28"/>
      <c r="O3" s="28"/>
      <c r="P3" s="28"/>
      <c r="Q3" s="28"/>
      <c r="R3" s="28"/>
      <c r="S3" s="28"/>
      <c r="T3" s="12"/>
      <c r="U3" s="13"/>
      <c r="V3" s="15"/>
      <c r="W3" s="13"/>
      <c r="X3" s="19"/>
      <c r="Y3" s="28"/>
      <c r="Z3" s="22"/>
      <c r="AA3" s="28"/>
      <c r="AB3" s="22"/>
      <c r="AH3" s="13"/>
      <c r="AI3" s="9"/>
      <c r="AJ3" s="13"/>
      <c r="AK3" s="9"/>
    </row>
    <row r="4" s="30" customFormat="true" ht="12" hidden="false" customHeight="false" outlineLevel="0" collapsed="false">
      <c r="B4" s="31"/>
      <c r="C4" s="31"/>
      <c r="D4" s="32"/>
      <c r="E4" s="33" t="s">
        <v>7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5"/>
      <c r="AA4" s="33"/>
      <c r="AB4" s="35"/>
      <c r="AC4" s="36" t="s">
        <v>8</v>
      </c>
      <c r="AD4" s="36"/>
      <c r="AE4" s="36"/>
      <c r="AF4" s="36"/>
      <c r="AG4" s="36"/>
      <c r="AH4" s="36"/>
      <c r="AI4" s="36"/>
    </row>
    <row r="5" s="56" customFormat="true" ht="24" hidden="false" customHeight="false" outlineLevel="0" collapsed="false">
      <c r="A5" s="38"/>
      <c r="B5" s="39" t="s">
        <v>9</v>
      </c>
      <c r="C5" s="40" t="s">
        <v>10</v>
      </c>
      <c r="D5" s="41"/>
      <c r="E5" s="42" t="s">
        <v>11</v>
      </c>
      <c r="F5" s="42" t="s">
        <v>12</v>
      </c>
      <c r="G5" s="42" t="s">
        <v>13</v>
      </c>
      <c r="H5" s="42" t="s">
        <v>14</v>
      </c>
      <c r="I5" s="43" t="n">
        <v>2014</v>
      </c>
      <c r="J5" s="425"/>
      <c r="K5" s="45" t="s">
        <v>15</v>
      </c>
      <c r="L5" s="45" t="s">
        <v>16</v>
      </c>
      <c r="M5" s="46"/>
      <c r="N5" s="42" t="s">
        <v>17</v>
      </c>
      <c r="O5" s="42" t="s">
        <v>18</v>
      </c>
      <c r="P5" s="42" t="s">
        <v>19</v>
      </c>
      <c r="Q5" s="42" t="s">
        <v>20</v>
      </c>
      <c r="R5" s="43" t="n">
        <v>2013</v>
      </c>
      <c r="S5" s="46"/>
      <c r="T5" s="48" t="n">
        <v>2010</v>
      </c>
      <c r="U5" s="46"/>
      <c r="V5" s="49" t="n">
        <v>2009</v>
      </c>
      <c r="W5" s="46"/>
      <c r="X5" s="49" t="n">
        <v>2008</v>
      </c>
      <c r="Y5" s="261" t="n">
        <v>2012</v>
      </c>
      <c r="Z5" s="35"/>
      <c r="AA5" s="261" t="n">
        <v>2011</v>
      </c>
      <c r="AB5" s="35"/>
      <c r="AC5" s="50" t="s">
        <v>33</v>
      </c>
      <c r="AD5" s="50" t="s">
        <v>34</v>
      </c>
      <c r="AE5" s="50" t="s">
        <v>35</v>
      </c>
      <c r="AF5" s="50" t="s">
        <v>36</v>
      </c>
      <c r="AG5" s="43" t="s">
        <v>37</v>
      </c>
      <c r="AH5" s="46"/>
      <c r="AI5" s="426" t="s">
        <v>42</v>
      </c>
      <c r="AJ5" s="46"/>
      <c r="AK5" s="426" t="s">
        <v>47</v>
      </c>
    </row>
    <row r="6" s="57" customFormat="true" ht="12" hidden="false" customHeight="false" outlineLevel="0" collapsed="false">
      <c r="B6" s="58"/>
      <c r="C6" s="58"/>
      <c r="D6" s="58"/>
      <c r="E6" s="59"/>
      <c r="F6" s="59"/>
      <c r="G6" s="59"/>
      <c r="H6" s="59"/>
      <c r="I6" s="59"/>
      <c r="J6" s="427"/>
      <c r="K6" s="59"/>
      <c r="L6" s="59"/>
      <c r="M6" s="61"/>
      <c r="N6" s="59"/>
      <c r="O6" s="59"/>
      <c r="P6" s="59"/>
      <c r="Q6" s="59"/>
      <c r="R6" s="59"/>
      <c r="S6" s="61"/>
      <c r="T6" s="59"/>
      <c r="U6" s="61"/>
      <c r="V6" s="61"/>
      <c r="W6" s="61"/>
      <c r="X6" s="61"/>
      <c r="Y6" s="59"/>
      <c r="Z6" s="35"/>
      <c r="AA6" s="59"/>
      <c r="AB6" s="35"/>
      <c r="AC6" s="63"/>
      <c r="AD6" s="63"/>
      <c r="AE6" s="63"/>
      <c r="AF6" s="63"/>
      <c r="AG6" s="63"/>
      <c r="AH6" s="61"/>
      <c r="AJ6" s="61"/>
    </row>
    <row r="7" s="64" customFormat="true" ht="12" hidden="false" customHeight="false" outlineLevel="0" collapsed="false">
      <c r="B7" s="58" t="s">
        <v>55</v>
      </c>
      <c r="C7" s="58" t="s">
        <v>56</v>
      </c>
      <c r="D7" s="58"/>
      <c r="E7" s="65" t="n">
        <v>72.612</v>
      </c>
      <c r="F7" s="65" t="n">
        <v>72.631</v>
      </c>
      <c r="G7" s="65" t="n">
        <v>74.764</v>
      </c>
      <c r="H7" s="65" t="n">
        <v>78.93</v>
      </c>
      <c r="I7" s="65" t="n">
        <v>298.937</v>
      </c>
      <c r="J7" s="66"/>
      <c r="K7" s="67" t="n">
        <f aca="false">IFERROR(H7/Q7-1,"")</f>
        <v>0.0260527682385729</v>
      </c>
      <c r="L7" s="67" t="n">
        <f aca="false">IFERROR(I7/R7-1,"")</f>
        <v>0.028207721094051</v>
      </c>
      <c r="M7" s="65"/>
      <c r="N7" s="65" t="n">
        <v>70.5794089796195</v>
      </c>
      <c r="O7" s="65" t="n">
        <v>70.9845910203805</v>
      </c>
      <c r="P7" s="65" t="n">
        <v>72.2461318153653</v>
      </c>
      <c r="Q7" s="65" t="n">
        <f aca="false">R7-SUM(N7:P7)</f>
        <v>76.9258681846347</v>
      </c>
      <c r="R7" s="65" t="n">
        <v>290.736</v>
      </c>
      <c r="S7" s="68"/>
      <c r="T7" s="65" t="e">
        <f aca="false">SUM(#REF!)+0.001</f>
        <v>#REF!</v>
      </c>
      <c r="U7" s="65"/>
      <c r="V7" s="65" t="n">
        <v>264.645</v>
      </c>
      <c r="W7" s="65"/>
      <c r="X7" s="65" t="n">
        <v>258.921</v>
      </c>
      <c r="Y7" s="65"/>
      <c r="Z7" s="35"/>
      <c r="AA7" s="65"/>
      <c r="AB7" s="35"/>
      <c r="AC7" s="67" t="n">
        <f aca="false">IFERROR(E7/N7-1,"")</f>
        <v>0.0287986404217044</v>
      </c>
      <c r="AD7" s="67" t="n">
        <f aca="false">IFERROR(F7/O7-1,"")</f>
        <v>0.0231938925892639</v>
      </c>
      <c r="AE7" s="67" t="n">
        <f aca="false">IFERROR(G7/P7-1,"")</f>
        <v>0.0348512525358378</v>
      </c>
      <c r="AF7" s="67" t="n">
        <f aca="false">IFERROR(H7/Q7-1,"")</f>
        <v>0.0260527682385729</v>
      </c>
      <c r="AG7" s="67" t="n">
        <f aca="false">IFERROR(I7/R7-1,"")</f>
        <v>0.028207721094051</v>
      </c>
      <c r="AH7" s="65"/>
      <c r="AI7" s="67" t="str">
        <f aca="false">IFERROR(R7/Y7-1,"")</f>
        <v/>
      </c>
      <c r="AJ7" s="65"/>
      <c r="AK7" s="67" t="str">
        <f aca="false">IFERROR(Y7/AA7-1,"")</f>
        <v/>
      </c>
    </row>
    <row r="8" s="30" customFormat="true" ht="12" hidden="false" customHeight="false" outlineLevel="0" collapsed="false">
      <c r="B8" s="72"/>
      <c r="C8" s="72"/>
      <c r="D8" s="73"/>
      <c r="E8" s="74"/>
      <c r="F8" s="74"/>
      <c r="G8" s="74"/>
      <c r="H8" s="74"/>
      <c r="I8" s="74"/>
      <c r="J8" s="75"/>
      <c r="K8" s="76" t="str">
        <f aca="false">IFERROR(H8/Q8-1,"")</f>
        <v/>
      </c>
      <c r="L8" s="76" t="str">
        <f aca="false">IFERROR(I8/R8-1,"")</f>
        <v/>
      </c>
      <c r="M8" s="74"/>
      <c r="N8" s="74"/>
      <c r="O8" s="74"/>
      <c r="P8" s="74"/>
      <c r="Q8" s="74"/>
      <c r="R8" s="74"/>
      <c r="S8" s="75"/>
      <c r="T8" s="74"/>
      <c r="U8" s="74"/>
      <c r="V8" s="74"/>
      <c r="W8" s="74"/>
      <c r="X8" s="74"/>
      <c r="Y8" s="74"/>
      <c r="Z8" s="77"/>
      <c r="AA8" s="74"/>
      <c r="AB8" s="77"/>
      <c r="AC8" s="76" t="str">
        <f aca="false">IFERROR(E8/N8-1,"")</f>
        <v/>
      </c>
      <c r="AD8" s="76" t="str">
        <f aca="false">IFERROR(F8/O8-1,"")</f>
        <v/>
      </c>
      <c r="AE8" s="76" t="str">
        <f aca="false">IFERROR(G8/P8-1,"")</f>
        <v/>
      </c>
      <c r="AF8" s="76" t="str">
        <f aca="false">IFERROR(H8/Q8-1,"")</f>
        <v/>
      </c>
      <c r="AG8" s="76" t="str">
        <f aca="false">IFERROR(I8/R8-1,"")</f>
        <v/>
      </c>
      <c r="AH8" s="74"/>
      <c r="AI8" s="76" t="str">
        <f aca="false">IFERROR(R8/Y8-1,"")</f>
        <v/>
      </c>
      <c r="AJ8" s="74"/>
      <c r="AK8" s="76" t="str">
        <f aca="false">IFERROR(Y8/AA8-1,"")</f>
        <v/>
      </c>
    </row>
    <row r="9" s="30" customFormat="true" ht="12" hidden="false" customHeight="false" outlineLevel="0" collapsed="false">
      <c r="B9" s="58" t="s">
        <v>57</v>
      </c>
      <c r="C9" s="58" t="s">
        <v>58</v>
      </c>
      <c r="D9" s="58"/>
      <c r="E9" s="80" t="n">
        <f aca="false">SUM(E10:E16)-E11</f>
        <v>-61.9369253778852</v>
      </c>
      <c r="F9" s="80" t="n">
        <f aca="false">SUM(F10:F16)-F11</f>
        <v>-61.7230746221148</v>
      </c>
      <c r="G9" s="80" t="n">
        <f aca="false">SUM(G10:G16)-G11</f>
        <v>-63.965</v>
      </c>
      <c r="H9" s="80" t="n">
        <f aca="false">SUM(H10:H16)-H11</f>
        <v>-71.318</v>
      </c>
      <c r="I9" s="80" t="n">
        <f aca="false">SUM(I10:I16)-I11</f>
        <v>-258.943</v>
      </c>
      <c r="J9" s="66"/>
      <c r="K9" s="81" t="n">
        <f aca="false">IFERROR(H9/Q9-1,"")</f>
        <v>0.0462708005516979</v>
      </c>
      <c r="L9" s="81" t="n">
        <f aca="false">IFERROR(I9/R9-1,"")</f>
        <v>0.0547490448142987</v>
      </c>
      <c r="M9" s="80"/>
      <c r="N9" s="80" t="n">
        <f aca="false">SUM(N10:N16)-N11</f>
        <v>-60.1691008351816</v>
      </c>
      <c r="O9" s="80" t="n">
        <f aca="false">SUM(O10:O16)-O11</f>
        <v>-57.4158991648184</v>
      </c>
      <c r="P9" s="80" t="n">
        <f aca="false">SUM(P10:P16)-P11</f>
        <v>-59.7530027228189</v>
      </c>
      <c r="Q9" s="80" t="n">
        <f aca="false">SUM(Q10:Q16)-Q11</f>
        <v>-68.1639972771811</v>
      </c>
      <c r="R9" s="80" t="n">
        <f aca="false">SUM(R10:R16)-R11</f>
        <v>-245.502</v>
      </c>
      <c r="S9" s="68"/>
      <c r="T9" s="80" t="e">
        <f aca="false">SUM(#REF!)</f>
        <v>#REF!</v>
      </c>
      <c r="U9" s="80"/>
      <c r="V9" s="80" t="n">
        <f aca="false">SUM(V10:V16)-V11</f>
        <v>-214.592</v>
      </c>
      <c r="W9" s="80"/>
      <c r="X9" s="80" t="n">
        <f aca="false">SUM(X10:X16)-X11</f>
        <v>-215.087</v>
      </c>
      <c r="Y9" s="80" t="n">
        <f aca="false">SUM(Y10:Y16)-Y11</f>
        <v>0</v>
      </c>
      <c r="Z9" s="82"/>
      <c r="AA9" s="80" t="n">
        <f aca="false">SUM(AA10:AA16)-AA11</f>
        <v>0</v>
      </c>
      <c r="AB9" s="82"/>
      <c r="AC9" s="81" t="n">
        <f aca="false">IFERROR(E9/N9-1,"")</f>
        <v>0.029380936696163</v>
      </c>
      <c r="AD9" s="81" t="n">
        <f aca="false">IFERROR(F9/O9-1,"")</f>
        <v>0.0750171210405026</v>
      </c>
      <c r="AE9" s="81" t="n">
        <f aca="false">IFERROR(G9/P9-1,"")</f>
        <v>0.0704901358132513</v>
      </c>
      <c r="AF9" s="81" t="n">
        <f aca="false">IFERROR(H9/Q9-1,"")</f>
        <v>0.0462708005516979</v>
      </c>
      <c r="AG9" s="81" t="n">
        <f aca="false">IFERROR(I9/R9-1,"")</f>
        <v>0.0547490448142987</v>
      </c>
      <c r="AH9" s="80"/>
      <c r="AI9" s="81" t="str">
        <f aca="false">IFERROR(R9/Y9-1,"")</f>
        <v/>
      </c>
      <c r="AJ9" s="80"/>
      <c r="AK9" s="81" t="str">
        <f aca="false">IFERROR(Y9/AA9-1,"")</f>
        <v/>
      </c>
    </row>
    <row r="10" s="30" customFormat="true" ht="12" hidden="false" customHeight="false" outlineLevel="0" collapsed="false">
      <c r="B10" s="83" t="s">
        <v>59</v>
      </c>
      <c r="C10" s="83" t="s">
        <v>60</v>
      </c>
      <c r="D10" s="83"/>
      <c r="E10" s="74" t="n">
        <v>-22.487</v>
      </c>
      <c r="F10" s="74" t="n">
        <v>-22.231</v>
      </c>
      <c r="G10" s="74" t="n">
        <v>-22.102</v>
      </c>
      <c r="H10" s="74" t="n">
        <v>-23.109</v>
      </c>
      <c r="I10" s="74" t="n">
        <v>-89.929</v>
      </c>
      <c r="J10" s="66"/>
      <c r="K10" s="76" t="n">
        <f aca="false">IFERROR(H10/Q10-1,"")</f>
        <v>0.00430050421603312</v>
      </c>
      <c r="L10" s="76" t="n">
        <f aca="false">IFERROR(I10/R10-1,"")</f>
        <v>0.0481479754772838</v>
      </c>
      <c r="M10" s="74"/>
      <c r="N10" s="74" t="n">
        <v>-21.7480025046078</v>
      </c>
      <c r="O10" s="74" t="n">
        <v>-20.5639974953922</v>
      </c>
      <c r="P10" s="74" t="n">
        <v>-20.4759547964091</v>
      </c>
      <c r="Q10" s="74" t="n">
        <f aca="false">R10-SUM(N10:P10)</f>
        <v>-23.0100452035909</v>
      </c>
      <c r="R10" s="74" t="n">
        <v>-85.798</v>
      </c>
      <c r="S10" s="68"/>
      <c r="T10" s="74" t="e">
        <f aca="false">SUM(#REF!)</f>
        <v>#REF!</v>
      </c>
      <c r="U10" s="74"/>
      <c r="V10" s="74" t="n">
        <v>-66.926</v>
      </c>
      <c r="W10" s="74"/>
      <c r="X10" s="74" t="n">
        <v>-66.936</v>
      </c>
      <c r="Y10" s="74"/>
      <c r="Z10" s="77"/>
      <c r="AA10" s="74"/>
      <c r="AB10" s="77"/>
      <c r="AC10" s="76" t="n">
        <f aca="false">IFERROR(E10/N10-1,"")</f>
        <v>0.0339800170261895</v>
      </c>
      <c r="AD10" s="76" t="n">
        <f aca="false">IFERROR(F10/O10-1,"")</f>
        <v>0.0810641270006647</v>
      </c>
      <c r="AE10" s="76" t="n">
        <f aca="false">IFERROR(G10/P10-1,"")</f>
        <v>0.0794124239752667</v>
      </c>
      <c r="AF10" s="76" t="n">
        <f aca="false">IFERROR(H10/Q10-1,"")</f>
        <v>0.00430050421603312</v>
      </c>
      <c r="AG10" s="76" t="n">
        <f aca="false">IFERROR(I10/R10-1,"")</f>
        <v>0.0481479754772838</v>
      </c>
      <c r="AH10" s="74"/>
      <c r="AI10" s="76" t="str">
        <f aca="false">IFERROR(R10/Y10-1,"")</f>
        <v/>
      </c>
      <c r="AJ10" s="74"/>
      <c r="AK10" s="76" t="str">
        <f aca="false">IFERROR(Y10/AA10-1,"")</f>
        <v/>
      </c>
    </row>
    <row r="11" s="84" customFormat="true" ht="12" hidden="false" customHeight="false" outlineLevel="0" collapsed="false">
      <c r="B11" s="85" t="s">
        <v>61</v>
      </c>
      <c r="C11" s="85" t="s">
        <v>62</v>
      </c>
      <c r="D11" s="85"/>
      <c r="E11" s="86" t="n">
        <v>0</v>
      </c>
      <c r="F11" s="86" t="n">
        <v>-0.75</v>
      </c>
      <c r="G11" s="86" t="n">
        <v>-0.637</v>
      </c>
      <c r="H11" s="86" t="n">
        <v>-0.463</v>
      </c>
      <c r="I11" s="86" t="n">
        <v>-1.85</v>
      </c>
      <c r="J11" s="66"/>
      <c r="K11" s="87" t="str">
        <f aca="false">IFERROR(H11/Q11-1,"")</f>
        <v/>
      </c>
      <c r="L11" s="87" t="str">
        <f aca="false">IFERROR(I11/R11-1,"")</f>
        <v/>
      </c>
      <c r="M11" s="86"/>
      <c r="N11" s="86" t="n">
        <v>0</v>
      </c>
      <c r="O11" s="86" t="n">
        <v>0</v>
      </c>
      <c r="P11" s="86" t="n">
        <v>0</v>
      </c>
      <c r="Q11" s="86" t="n">
        <f aca="false">R11-SUM(N11:P11)</f>
        <v>0</v>
      </c>
      <c r="R11" s="86" t="n">
        <v>0</v>
      </c>
      <c r="S11" s="68"/>
      <c r="T11" s="86" t="e">
        <f aca="false">SUM(#REF!)</f>
        <v>#REF!</v>
      </c>
      <c r="U11" s="86"/>
      <c r="V11" s="86" t="n">
        <v>0</v>
      </c>
      <c r="W11" s="86"/>
      <c r="X11" s="86" t="n">
        <v>0</v>
      </c>
      <c r="Y11" s="86"/>
      <c r="Z11" s="88"/>
      <c r="AA11" s="86"/>
      <c r="AB11" s="88"/>
      <c r="AC11" s="87" t="str">
        <f aca="false">IFERROR(E11/N11-1,"")</f>
        <v/>
      </c>
      <c r="AD11" s="87" t="str">
        <f aca="false">IFERROR(F11/O11-1,"")</f>
        <v/>
      </c>
      <c r="AE11" s="87" t="str">
        <f aca="false">IFERROR(G11/P11-1,"")</f>
        <v/>
      </c>
      <c r="AF11" s="87" t="str">
        <f aca="false">IFERROR(H11/Q11-1,"")</f>
        <v/>
      </c>
      <c r="AG11" s="87" t="str">
        <f aca="false">IFERROR(I11/R11-1,"")</f>
        <v/>
      </c>
      <c r="AH11" s="86"/>
      <c r="AI11" s="87" t="str">
        <f aca="false">IFERROR(R11/Y11-1,"")</f>
        <v/>
      </c>
      <c r="AJ11" s="86"/>
      <c r="AK11" s="87" t="str">
        <f aca="false">IFERROR(Y11/AA11-1,"")</f>
        <v/>
      </c>
    </row>
    <row r="12" s="30" customFormat="true" ht="12" hidden="false" customHeight="false" outlineLevel="0" collapsed="false">
      <c r="B12" s="83" t="s">
        <v>63</v>
      </c>
      <c r="C12" s="83" t="s">
        <v>64</v>
      </c>
      <c r="D12" s="83"/>
      <c r="E12" s="74" t="n">
        <v>-14.50215897362</v>
      </c>
      <c r="F12" s="74" t="n">
        <v>-14.51384102638</v>
      </c>
      <c r="G12" s="74" t="n">
        <v>-14.724</v>
      </c>
      <c r="H12" s="74" t="n">
        <v>-16.883</v>
      </c>
      <c r="I12" s="74" t="n">
        <v>-60.623</v>
      </c>
      <c r="J12" s="66"/>
      <c r="K12" s="76" t="n">
        <f aca="false">IFERROR(H12/Q12-1,"")</f>
        <v>0.138601238119737</v>
      </c>
      <c r="L12" s="76" t="n">
        <f aca="false">IFERROR(I12/R12-1,"")</f>
        <v>0.0290083851037104</v>
      </c>
      <c r="M12" s="74"/>
      <c r="N12" s="74" t="n">
        <v>-15.6480005514317</v>
      </c>
      <c r="O12" s="74" t="n">
        <v>-13.9279994485683</v>
      </c>
      <c r="P12" s="74" t="n">
        <v>-14.5101573499426</v>
      </c>
      <c r="Q12" s="74" t="n">
        <f aca="false">R12-SUM(N12:P12)</f>
        <v>-14.8278426500574</v>
      </c>
      <c r="R12" s="74" t="n">
        <v>-58.914</v>
      </c>
      <c r="S12" s="68"/>
      <c r="T12" s="74" t="e">
        <f aca="false">SUM(#REF!)+0.001</f>
        <v>#REF!</v>
      </c>
      <c r="U12" s="74"/>
      <c r="V12" s="74" t="n">
        <v>-51.517</v>
      </c>
      <c r="W12" s="74"/>
      <c r="X12" s="74" t="n">
        <v>-45.572</v>
      </c>
      <c r="Y12" s="74"/>
      <c r="Z12" s="77"/>
      <c r="AA12" s="74"/>
      <c r="AB12" s="77"/>
      <c r="AC12" s="76" t="n">
        <f aca="false">IFERROR(E12/N12-1,"")</f>
        <v>-0.0732260696212012</v>
      </c>
      <c r="AD12" s="76" t="n">
        <f aca="false">IFERROR(F12/O12-1,"")</f>
        <v>0.0420621482629333</v>
      </c>
      <c r="AE12" s="76" t="n">
        <f aca="false">IFERROR(G12/P12-1,"")</f>
        <v>0.0147374452874725</v>
      </c>
      <c r="AF12" s="76" t="n">
        <f aca="false">IFERROR(H12/Q12-1,"")</f>
        <v>0.138601238119737</v>
      </c>
      <c r="AG12" s="76" t="n">
        <f aca="false">IFERROR(I12/R12-1,"")</f>
        <v>0.0290083851037104</v>
      </c>
      <c r="AH12" s="74"/>
      <c r="AI12" s="76" t="str">
        <f aca="false">IFERROR(R12/Y12-1,"")</f>
        <v/>
      </c>
      <c r="AJ12" s="74"/>
      <c r="AK12" s="76" t="str">
        <f aca="false">IFERROR(Y12/AA12-1,"")</f>
        <v/>
      </c>
    </row>
    <row r="13" s="30" customFormat="true" ht="12" hidden="false" customHeight="false" outlineLevel="0" collapsed="false">
      <c r="B13" s="83" t="s">
        <v>65</v>
      </c>
      <c r="C13" s="83" t="s">
        <v>66</v>
      </c>
      <c r="D13" s="83"/>
      <c r="E13" s="74" t="n">
        <v>-10.8288396086412</v>
      </c>
      <c r="F13" s="74" t="n">
        <v>-11.4541603913588</v>
      </c>
      <c r="G13" s="74" t="n">
        <v>-12.495</v>
      </c>
      <c r="H13" s="74" t="n">
        <v>-12.651</v>
      </c>
      <c r="I13" s="74" t="n">
        <v>-47.429</v>
      </c>
      <c r="J13" s="66"/>
      <c r="K13" s="76" t="n">
        <f aca="false">IFERROR(H13/Q13-1,"")</f>
        <v>-0.0134627899822126</v>
      </c>
      <c r="L13" s="76" t="n">
        <f aca="false">IFERROR(I13/R13-1,"")</f>
        <v>0.118081093823668</v>
      </c>
      <c r="M13" s="74"/>
      <c r="N13" s="74" t="n">
        <v>-9.05583183389504</v>
      </c>
      <c r="O13" s="74" t="n">
        <v>-9.83816816610496</v>
      </c>
      <c r="P13" s="74" t="n">
        <v>-10.7023580009598</v>
      </c>
      <c r="Q13" s="74" t="n">
        <f aca="false">R13-SUM(N13:P13)</f>
        <v>-12.8236419990402</v>
      </c>
      <c r="R13" s="74" t="n">
        <v>-42.42</v>
      </c>
      <c r="S13" s="68"/>
      <c r="T13" s="74" t="e">
        <f aca="false">SUM(#REF!)-0.001</f>
        <v>#REF!</v>
      </c>
      <c r="U13" s="74"/>
      <c r="V13" s="74" t="n">
        <v>-40.502</v>
      </c>
      <c r="W13" s="74"/>
      <c r="X13" s="74" t="n">
        <v>-40.892</v>
      </c>
      <c r="Y13" s="74"/>
      <c r="Z13" s="77"/>
      <c r="AA13" s="74"/>
      <c r="AB13" s="77"/>
      <c r="AC13" s="76" t="n">
        <f aca="false">IFERROR(E13/N13-1,"")</f>
        <v>0.195786296307979</v>
      </c>
      <c r="AD13" s="76" t="n">
        <f aca="false">IFERROR(F13/O13-1,"")</f>
        <v>0.164257430648656</v>
      </c>
      <c r="AE13" s="76" t="n">
        <f aca="false">IFERROR(G13/P13-1,"")</f>
        <v>0.167499722853542</v>
      </c>
      <c r="AF13" s="76" t="n">
        <f aca="false">IFERROR(H13/Q13-1,"")</f>
        <v>-0.0134627899822126</v>
      </c>
      <c r="AG13" s="76" t="n">
        <f aca="false">IFERROR(I13/R13-1,"")</f>
        <v>0.118081093823668</v>
      </c>
      <c r="AH13" s="74"/>
      <c r="AI13" s="76" t="str">
        <f aca="false">IFERROR(R13/Y13-1,"")</f>
        <v/>
      </c>
      <c r="AJ13" s="74"/>
      <c r="AK13" s="76" t="str">
        <f aca="false">IFERROR(Y13/AA13-1,"")</f>
        <v/>
      </c>
    </row>
    <row r="14" s="30" customFormat="true" ht="12" hidden="false" customHeight="false" outlineLevel="0" collapsed="false">
      <c r="B14" s="83" t="s">
        <v>67</v>
      </c>
      <c r="C14" s="83" t="s">
        <v>68</v>
      </c>
      <c r="D14" s="83"/>
      <c r="E14" s="74" t="n">
        <v>-6.30286593853514</v>
      </c>
      <c r="F14" s="74" t="n">
        <v>-6.48013406146486</v>
      </c>
      <c r="G14" s="74" t="n">
        <v>-5.863</v>
      </c>
      <c r="H14" s="74" t="n">
        <v>-7.182</v>
      </c>
      <c r="I14" s="74" t="n">
        <v>-25.828</v>
      </c>
      <c r="J14" s="66"/>
      <c r="K14" s="76" t="n">
        <f aca="false">IFERROR(H14/Q14-1,"")</f>
        <v>-0.0374413714743642</v>
      </c>
      <c r="L14" s="76" t="n">
        <f aca="false">IFERROR(I14/R14-1,"")</f>
        <v>-0.0164508758568165</v>
      </c>
      <c r="M14" s="74"/>
      <c r="N14" s="74" t="n">
        <v>-5.75607094478054</v>
      </c>
      <c r="O14" s="74" t="n">
        <v>-5.61192905521946</v>
      </c>
      <c r="P14" s="74" t="n">
        <v>-7.43063631039206</v>
      </c>
      <c r="Q14" s="74" t="n">
        <f aca="false">R14-SUM(N14:P14)</f>
        <v>-7.46136368960794</v>
      </c>
      <c r="R14" s="74" t="n">
        <v>-26.26</v>
      </c>
      <c r="S14" s="68"/>
      <c r="T14" s="74" t="e">
        <f aca="false">SUM(#REF!)</f>
        <v>#REF!</v>
      </c>
      <c r="U14" s="74"/>
      <c r="V14" s="74" t="n">
        <v>-24.769</v>
      </c>
      <c r="W14" s="74"/>
      <c r="X14" s="74" t="n">
        <v>-22.727</v>
      </c>
      <c r="Y14" s="74"/>
      <c r="Z14" s="77"/>
      <c r="AA14" s="74"/>
      <c r="AB14" s="77"/>
      <c r="AC14" s="76" t="n">
        <f aca="false">IFERROR(E14/N14-1,"")</f>
        <v>0.0949944847796611</v>
      </c>
      <c r="AD14" s="76" t="n">
        <f aca="false">IFERROR(F14/O14-1,"")</f>
        <v>0.154707053083272</v>
      </c>
      <c r="AE14" s="76" t="n">
        <f aca="false">IFERROR(G14/P14-1,"")</f>
        <v>-0.210969322802093</v>
      </c>
      <c r="AF14" s="76" t="n">
        <f aca="false">IFERROR(H14/Q14-1,"")</f>
        <v>-0.0374413714743642</v>
      </c>
      <c r="AG14" s="76" t="n">
        <f aca="false">IFERROR(I14/R14-1,"")</f>
        <v>-0.0164508758568165</v>
      </c>
      <c r="AH14" s="74"/>
      <c r="AI14" s="76" t="str">
        <f aca="false">IFERROR(R14/Y14-1,"")</f>
        <v/>
      </c>
      <c r="AJ14" s="74"/>
      <c r="AK14" s="76" t="str">
        <f aca="false">IFERROR(Y14/AA14-1,"")</f>
        <v/>
      </c>
    </row>
    <row r="15" s="30" customFormat="true" ht="12" hidden="false" customHeight="false" outlineLevel="0" collapsed="false">
      <c r="B15" s="83" t="s">
        <v>69</v>
      </c>
      <c r="C15" s="83" t="s">
        <v>70</v>
      </c>
      <c r="D15" s="83"/>
      <c r="E15" s="74" t="n">
        <v>2.55561782681</v>
      </c>
      <c r="F15" s="74" t="n">
        <v>2.82538217319</v>
      </c>
      <c r="G15" s="74" t="n">
        <v>3.604</v>
      </c>
      <c r="H15" s="74" t="n">
        <v>3.965</v>
      </c>
      <c r="I15" s="74" t="n">
        <v>12.95</v>
      </c>
      <c r="J15" s="66"/>
      <c r="K15" s="76" t="n">
        <f aca="false">IFERROR(H15/Q15-1,"")</f>
        <v>-0.0537545761363819</v>
      </c>
      <c r="L15" s="76" t="n">
        <f aca="false">IFERROR(I15/R15-1,"")</f>
        <v>-0.149592855266614</v>
      </c>
      <c r="M15" s="74"/>
      <c r="N15" s="74" t="n">
        <v>2.71620056204542</v>
      </c>
      <c r="O15" s="74" t="n">
        <v>2.91779943795458</v>
      </c>
      <c r="P15" s="74" t="n">
        <v>5.40375516498617</v>
      </c>
      <c r="Q15" s="74" t="n">
        <f aca="false">R15-SUM(N15:P15)</f>
        <v>4.19024483501383</v>
      </c>
      <c r="R15" s="74" t="n">
        <v>15.228</v>
      </c>
      <c r="S15" s="68"/>
      <c r="T15" s="74" t="e">
        <f aca="false">SUM(#REF!)</f>
        <v>#REF!</v>
      </c>
      <c r="U15" s="74"/>
      <c r="V15" s="74" t="n">
        <v>14.252</v>
      </c>
      <c r="W15" s="74"/>
      <c r="X15" s="74" t="n">
        <v>9.444</v>
      </c>
      <c r="Y15" s="74"/>
      <c r="Z15" s="77"/>
      <c r="AA15" s="74"/>
      <c r="AB15" s="77"/>
      <c r="AC15" s="76" t="n">
        <f aca="false">IFERROR(E15/N15-1,"")</f>
        <v>-0.0591203527012369</v>
      </c>
      <c r="AD15" s="76" t="n">
        <f aca="false">IFERROR(F15/O15-1,"")</f>
        <v>-0.0316736179884121</v>
      </c>
      <c r="AE15" s="76" t="n">
        <f aca="false">IFERROR(G15/P15-1,"")</f>
        <v>-0.333056385797741</v>
      </c>
      <c r="AF15" s="76" t="n">
        <f aca="false">IFERROR(H15/Q15-1,"")</f>
        <v>-0.0537545761363819</v>
      </c>
      <c r="AG15" s="76" t="n">
        <f aca="false">IFERROR(I15/R15-1,"")</f>
        <v>-0.149592855266614</v>
      </c>
      <c r="AH15" s="74"/>
      <c r="AI15" s="76" t="str">
        <f aca="false">IFERROR(R15/Y15-1,"")</f>
        <v/>
      </c>
      <c r="AJ15" s="74"/>
      <c r="AK15" s="76" t="str">
        <f aca="false">IFERROR(Y15/AA15-1,"")</f>
        <v/>
      </c>
    </row>
    <row r="16" s="30" customFormat="true" ht="12" hidden="false" customHeight="false" outlineLevel="0" collapsed="false">
      <c r="B16" s="83" t="s">
        <v>71</v>
      </c>
      <c r="C16" s="83" t="s">
        <v>395</v>
      </c>
      <c r="D16" s="83"/>
      <c r="E16" s="74" t="n">
        <v>-10.3716786838988</v>
      </c>
      <c r="F16" s="74" t="n">
        <v>-9.86932131610121</v>
      </c>
      <c r="G16" s="74" t="n">
        <v>-12.385</v>
      </c>
      <c r="H16" s="74" t="n">
        <v>-15.458</v>
      </c>
      <c r="I16" s="74" t="n">
        <v>-48.084</v>
      </c>
      <c r="J16" s="66"/>
      <c r="K16" s="76" t="n">
        <f aca="false">IFERROR(H16/Q16-1,"")</f>
        <v>0.0861936185510892</v>
      </c>
      <c r="L16" s="76" t="n">
        <f aca="false">IFERROR(I16/R16-1,"")</f>
        <v>0.0157590096751026</v>
      </c>
      <c r="M16" s="74"/>
      <c r="N16" s="74" t="n">
        <v>-10.6773955625119</v>
      </c>
      <c r="O16" s="74" t="n">
        <v>-10.3916044374881</v>
      </c>
      <c r="P16" s="74" t="n">
        <v>-12.0376514301014</v>
      </c>
      <c r="Q16" s="74" t="n">
        <f aca="false">R16-SUM(N16:P16)</f>
        <v>-14.2313485698986</v>
      </c>
      <c r="R16" s="74" t="n">
        <f aca="false">-45.355-2.094+0.111</f>
        <v>-47.338</v>
      </c>
      <c r="S16" s="68"/>
      <c r="T16" s="74" t="e">
        <f aca="false">SUM(#REF!)</f>
        <v>#REF!</v>
      </c>
      <c r="U16" s="74"/>
      <c r="V16" s="74" t="n">
        <v>-45.13</v>
      </c>
      <c r="W16" s="74"/>
      <c r="X16" s="74" t="n">
        <v>-48.404</v>
      </c>
      <c r="Y16" s="74"/>
      <c r="Z16" s="77"/>
      <c r="AA16" s="74"/>
      <c r="AB16" s="77"/>
      <c r="AC16" s="76" t="n">
        <f aca="false">IFERROR(E16/N16-1,"")</f>
        <v>-0.0286321581722149</v>
      </c>
      <c r="AD16" s="76" t="n">
        <f aca="false">IFERROR(F16/O16-1,"")</f>
        <v>-0.0502601041570345</v>
      </c>
      <c r="AE16" s="76" t="n">
        <f aca="false">IFERROR(G16/P16-1,"")</f>
        <v>0.0288551775996764</v>
      </c>
      <c r="AF16" s="76" t="n">
        <f aca="false">IFERROR(H16/Q16-1,"")</f>
        <v>0.0861936185510892</v>
      </c>
      <c r="AG16" s="76" t="n">
        <f aca="false">IFERROR(I16/R16-1,"")</f>
        <v>0.0157590096751026</v>
      </c>
      <c r="AH16" s="74"/>
      <c r="AI16" s="76" t="str">
        <f aca="false">IFERROR(R16/Y16-1,"")</f>
        <v/>
      </c>
      <c r="AJ16" s="74"/>
      <c r="AK16" s="76" t="str">
        <f aca="false">IFERROR(Y16/AA16-1,"")</f>
        <v/>
      </c>
    </row>
    <row r="17" s="64" customFormat="true" ht="12" hidden="false" customHeight="false" outlineLevel="0" collapsed="false">
      <c r="B17" s="58" t="s">
        <v>78</v>
      </c>
      <c r="C17" s="58" t="s">
        <v>79</v>
      </c>
      <c r="D17" s="58"/>
      <c r="E17" s="65" t="n">
        <f aca="false">E7+E9</f>
        <v>10.6750746221148</v>
      </c>
      <c r="F17" s="65" t="n">
        <f aca="false">F7+F9</f>
        <v>10.9079253778852</v>
      </c>
      <c r="G17" s="65" t="n">
        <f aca="false">G7+G9</f>
        <v>10.799</v>
      </c>
      <c r="H17" s="65" t="n">
        <f aca="false">H7+H9</f>
        <v>7.612</v>
      </c>
      <c r="I17" s="65" t="n">
        <f aca="false">I7+I9</f>
        <v>39.994</v>
      </c>
      <c r="J17" s="66"/>
      <c r="K17" s="67" t="n">
        <f aca="false">IFERROR(H17/Q17-1,"")</f>
        <v>-0.131235773683385</v>
      </c>
      <c r="L17" s="67" t="n">
        <f aca="false">IFERROR(I17/R17-1,"")</f>
        <v>-0.115842065702789</v>
      </c>
      <c r="M17" s="65"/>
      <c r="N17" s="65" t="n">
        <f aca="false">N7+N9</f>
        <v>10.4103081444379</v>
      </c>
      <c r="O17" s="65" t="n">
        <f aca="false">O7+O9</f>
        <v>13.5686918555621</v>
      </c>
      <c r="P17" s="65" t="n">
        <f aca="false">P7+P9</f>
        <v>12.4931290925464</v>
      </c>
      <c r="Q17" s="65" t="n">
        <f aca="false">Q7+Q9</f>
        <v>8.76187090745361</v>
      </c>
      <c r="R17" s="65" t="n">
        <f aca="false">R7+R9</f>
        <v>45.234</v>
      </c>
      <c r="S17" s="68"/>
      <c r="T17" s="65" t="e">
        <f aca="false">T7+T9</f>
        <v>#REF!</v>
      </c>
      <c r="U17" s="65"/>
      <c r="V17" s="65" t="n">
        <f aca="false">V7+V9</f>
        <v>50.053</v>
      </c>
      <c r="W17" s="65"/>
      <c r="X17" s="65" t="n">
        <f aca="false">X7+X9</f>
        <v>43.834</v>
      </c>
      <c r="Y17" s="65" t="n">
        <f aca="false">Y7+Y9</f>
        <v>0</v>
      </c>
      <c r="Z17" s="69"/>
      <c r="AA17" s="65" t="n">
        <f aca="false">AA7+AA9</f>
        <v>0</v>
      </c>
      <c r="AB17" s="69"/>
      <c r="AC17" s="67" t="n">
        <f aca="false">IFERROR(E17/N17-1,"")</f>
        <v>0.0254331066865117</v>
      </c>
      <c r="AD17" s="67" t="n">
        <f aca="false">IFERROR(F17/O17-1,"")</f>
        <v>-0.196096020603949</v>
      </c>
      <c r="AE17" s="67" t="n">
        <f aca="false">IFERROR(G17/P17-1,"")</f>
        <v>-0.135604865682298</v>
      </c>
      <c r="AF17" s="67" t="n">
        <f aca="false">IFERROR(H17/Q17-1,"")</f>
        <v>-0.131235773683385</v>
      </c>
      <c r="AG17" s="67" t="n">
        <f aca="false">IFERROR(I17/R17-1,"")</f>
        <v>-0.115842065702789</v>
      </c>
      <c r="AH17" s="65"/>
      <c r="AI17" s="67" t="str">
        <f aca="false">IFERROR(R17/Y17-1,"")</f>
        <v/>
      </c>
      <c r="AJ17" s="65"/>
      <c r="AK17" s="67" t="str">
        <f aca="false">IFERROR(Y17/AA17-1,"")</f>
        <v/>
      </c>
    </row>
    <row r="18" s="90" customFormat="true" ht="12" hidden="false" customHeight="false" outlineLevel="0" collapsed="false">
      <c r="B18" s="91" t="s">
        <v>80</v>
      </c>
      <c r="C18" s="91" t="s">
        <v>81</v>
      </c>
      <c r="D18" s="91"/>
      <c r="E18" s="92" t="n">
        <f aca="false">IFERROR(E17/E$7,"")</f>
        <v>0.147015295297125</v>
      </c>
      <c r="F18" s="92" t="n">
        <f aca="false">IFERROR(F17/F$7,"")</f>
        <v>0.150182778398827</v>
      </c>
      <c r="G18" s="92" t="n">
        <f aca="false">IFERROR(G17/G$7,"")</f>
        <v>0.14444117489701</v>
      </c>
      <c r="H18" s="92" t="n">
        <f aca="false">IFERROR(H17/H$7,"")</f>
        <v>0.0964398834410236</v>
      </c>
      <c r="I18" s="92" t="n">
        <f aca="false">IFERROR(I17/I$7,"")</f>
        <v>0.133787386639994</v>
      </c>
      <c r="J18" s="66"/>
      <c r="K18" s="92"/>
      <c r="L18" s="92"/>
      <c r="M18" s="92"/>
      <c r="N18" s="92" t="n">
        <f aca="false">N17/N7</f>
        <v>0.147497808425173</v>
      </c>
      <c r="O18" s="92" t="n">
        <f aca="false">O17/O7</f>
        <v>0.191149820834586</v>
      </c>
      <c r="P18" s="92" t="n">
        <f aca="false">P17/P7</f>
        <v>0.172924539745245</v>
      </c>
      <c r="Q18" s="92" t="n">
        <f aca="false">Q17/Q7</f>
        <v>0.113900188769059</v>
      </c>
      <c r="R18" s="92" t="n">
        <f aca="false">R17/R7</f>
        <v>0.155584447746409</v>
      </c>
      <c r="S18" s="93"/>
      <c r="T18" s="92" t="e">
        <f aca="false">T17/T7</f>
        <v>#REF!</v>
      </c>
      <c r="U18" s="92"/>
      <c r="V18" s="92" t="n">
        <f aca="false">V17/V7</f>
        <v>0.189132611611782</v>
      </c>
      <c r="W18" s="92"/>
      <c r="X18" s="92" t="n">
        <f aca="false">X17/X7</f>
        <v>0.169294881450326</v>
      </c>
      <c r="Y18" s="92" t="e">
        <f aca="false">Y17/Y7</f>
        <v>#DIV/0!</v>
      </c>
      <c r="Z18" s="78"/>
      <c r="AA18" s="92" t="e">
        <f aca="false">AA17/AA7</f>
        <v>#DIV/0!</v>
      </c>
      <c r="AB18" s="78"/>
      <c r="AC18" s="92"/>
      <c r="AD18" s="92"/>
      <c r="AE18" s="92"/>
      <c r="AF18" s="92"/>
      <c r="AG18" s="92"/>
      <c r="AH18" s="92"/>
      <c r="AI18" s="92" t="str">
        <f aca="false">IFERROR(R18/Y18-1,"")</f>
        <v/>
      </c>
      <c r="AJ18" s="92"/>
      <c r="AK18" s="92" t="str">
        <f aca="false">IFERROR(Y18/AA18-1,"")</f>
        <v/>
      </c>
    </row>
    <row r="19" s="30" customFormat="true" ht="12" hidden="false" customHeight="false" outlineLevel="0" collapsed="false">
      <c r="B19" s="72"/>
      <c r="C19" s="72"/>
      <c r="D19" s="73"/>
      <c r="E19" s="95"/>
      <c r="F19" s="95"/>
      <c r="G19" s="95"/>
      <c r="H19" s="95"/>
      <c r="I19" s="95"/>
      <c r="J19" s="66"/>
      <c r="K19" s="76" t="str">
        <f aca="false">IFERROR(H19/Q19-1,"")</f>
        <v/>
      </c>
      <c r="L19" s="76" t="str">
        <f aca="false">IFERROR(I19/R19-1,"")</f>
        <v/>
      </c>
      <c r="M19" s="95"/>
      <c r="N19" s="95"/>
      <c r="O19" s="95"/>
      <c r="P19" s="95"/>
      <c r="Q19" s="95"/>
      <c r="R19" s="95"/>
      <c r="S19" s="96"/>
      <c r="T19" s="95"/>
      <c r="U19" s="95"/>
      <c r="V19" s="95"/>
      <c r="W19" s="95"/>
      <c r="X19" s="95"/>
      <c r="Y19" s="95"/>
      <c r="Z19" s="97"/>
      <c r="AA19" s="95"/>
      <c r="AB19" s="97"/>
      <c r="AC19" s="76" t="str">
        <f aca="false">IFERROR(E19/N19-1,"")</f>
        <v/>
      </c>
      <c r="AD19" s="76" t="str">
        <f aca="false">IFERROR(F19/O19-1,"")</f>
        <v/>
      </c>
      <c r="AE19" s="76" t="str">
        <f aca="false">IFERROR(G19/P19-1,"")</f>
        <v/>
      </c>
      <c r="AF19" s="76" t="str">
        <f aca="false">IFERROR(H19/Q19-1,"")</f>
        <v/>
      </c>
      <c r="AG19" s="76" t="str">
        <f aca="false">IFERROR(I19/R19-1,"")</f>
        <v/>
      </c>
      <c r="AH19" s="95"/>
      <c r="AI19" s="76" t="str">
        <f aca="false">IFERROR(R19/Y19-1,"")</f>
        <v/>
      </c>
      <c r="AJ19" s="95"/>
      <c r="AK19" s="76" t="str">
        <f aca="false">IFERROR(Y19/AA19-1,"")</f>
        <v/>
      </c>
    </row>
    <row r="20" s="64" customFormat="true" ht="12" hidden="false" customHeight="false" outlineLevel="0" collapsed="false">
      <c r="B20" s="58" t="s">
        <v>82</v>
      </c>
      <c r="C20" s="58" t="s">
        <v>82</v>
      </c>
      <c r="D20" s="58"/>
      <c r="E20" s="65" t="n">
        <f aca="false">E17-E12-E11</f>
        <v>25.1772335957348</v>
      </c>
      <c r="F20" s="65" t="n">
        <f aca="false">F17-F12-F11</f>
        <v>26.1717664042652</v>
      </c>
      <c r="G20" s="65" t="n">
        <f aca="false">G17-G12-G11</f>
        <v>26.16</v>
      </c>
      <c r="H20" s="65" t="n">
        <f aca="false">H17-H12-H11</f>
        <v>24.958</v>
      </c>
      <c r="I20" s="65" t="n">
        <f aca="false">I17-I12-I11</f>
        <v>102.467</v>
      </c>
      <c r="J20" s="66"/>
      <c r="K20" s="67" t="n">
        <f aca="false">IFERROR(H20/Q20-1,"")</f>
        <v>0.0580035208631571</v>
      </c>
      <c r="L20" s="67" t="n">
        <f aca="false">IFERROR(I20/R20-1,"")</f>
        <v>-0.0161404923762335</v>
      </c>
      <c r="M20" s="65"/>
      <c r="N20" s="65" t="n">
        <f aca="false">N17-N12-N11</f>
        <v>26.0583086958696</v>
      </c>
      <c r="O20" s="65" t="n">
        <f aca="false">O17-O12-O11</f>
        <v>27.4966913041304</v>
      </c>
      <c r="P20" s="65" t="n">
        <f aca="false">P17-P12-P11</f>
        <v>27.003286442489</v>
      </c>
      <c r="Q20" s="65" t="n">
        <f aca="false">Q17-Q12-Q11</f>
        <v>23.589713557511</v>
      </c>
      <c r="R20" s="65" t="n">
        <f aca="false">R17-R12-R11</f>
        <v>104.148</v>
      </c>
      <c r="S20" s="68"/>
      <c r="T20" s="65" t="e">
        <f aca="false">T17-T12</f>
        <v>#REF!</v>
      </c>
      <c r="U20" s="65"/>
      <c r="V20" s="65" t="n">
        <f aca="false">V17-V12</f>
        <v>101.57</v>
      </c>
      <c r="W20" s="65"/>
      <c r="X20" s="65" t="n">
        <f aca="false">X17-X12</f>
        <v>89.406</v>
      </c>
      <c r="Y20" s="65" t="n">
        <f aca="false">Y17-Y12-Y11</f>
        <v>0</v>
      </c>
      <c r="Z20" s="69"/>
      <c r="AA20" s="65" t="n">
        <f aca="false">AA17-AA12-AA11</f>
        <v>0</v>
      </c>
      <c r="AB20" s="69"/>
      <c r="AC20" s="67" t="n">
        <f aca="false">IFERROR(E20/N20-1,"")</f>
        <v>-0.0338116763608084</v>
      </c>
      <c r="AD20" s="67" t="n">
        <f aca="false">IFERROR(F20/O20-1,"")</f>
        <v>-0.0481848846906969</v>
      </c>
      <c r="AE20" s="67" t="n">
        <f aca="false">IFERROR(G20/P20-1,"")</f>
        <v>-0.031229030002884</v>
      </c>
      <c r="AF20" s="67" t="n">
        <f aca="false">IFERROR(H20/Q20-1,"")</f>
        <v>0.0580035208631571</v>
      </c>
      <c r="AG20" s="67" t="n">
        <f aca="false">IFERROR(I20/R20-1,"")</f>
        <v>-0.0161404923762335</v>
      </c>
      <c r="AH20" s="65"/>
      <c r="AI20" s="67" t="str">
        <f aca="false">IFERROR(R20/Y20-1,"")</f>
        <v/>
      </c>
      <c r="AJ20" s="65"/>
      <c r="AK20" s="67" t="str">
        <f aca="false">IFERROR(Y20/AA20-1,"")</f>
        <v/>
      </c>
    </row>
    <row r="21" s="90" customFormat="true" ht="12" hidden="false" customHeight="false" outlineLevel="0" collapsed="false">
      <c r="B21" s="91" t="s">
        <v>83</v>
      </c>
      <c r="C21" s="91" t="s">
        <v>84</v>
      </c>
      <c r="D21" s="91"/>
      <c r="E21" s="92" t="n">
        <f aca="false">IFERROR(E20/E$7,"")</f>
        <v>0.346736539356233</v>
      </c>
      <c r="F21" s="92" t="n">
        <f aca="false">IFERROR(F20/F$7,"")</f>
        <v>0.360338786527312</v>
      </c>
      <c r="G21" s="92" t="n">
        <f aca="false">IFERROR(G20/G$7,"")</f>
        <v>0.34990102188219</v>
      </c>
      <c r="H21" s="92" t="n">
        <f aca="false">IFERROR(H20/H$7,"")</f>
        <v>0.316204231597618</v>
      </c>
      <c r="I21" s="92" t="n">
        <f aca="false">IFERROR(I20/I$7,"")</f>
        <v>0.342771219353911</v>
      </c>
      <c r="J21" s="66"/>
      <c r="K21" s="92"/>
      <c r="L21" s="92"/>
      <c r="M21" s="92"/>
      <c r="N21" s="92" t="n">
        <f aca="false">N20/N7</f>
        <v>0.369205538450941</v>
      </c>
      <c r="O21" s="92" t="n">
        <f aca="false">O20/O7</f>
        <v>0.38736141053818</v>
      </c>
      <c r="P21" s="92" t="n">
        <f aca="false">P20/P7</f>
        <v>0.373767920357307</v>
      </c>
      <c r="Q21" s="92" t="n">
        <f aca="false">Q20/Q7</f>
        <v>0.306655148836173</v>
      </c>
      <c r="R21" s="92" t="n">
        <f aca="false">R20/R7</f>
        <v>0.358221892025755</v>
      </c>
      <c r="S21" s="93"/>
      <c r="T21" s="92" t="e">
        <f aca="false">T20/T7</f>
        <v>#REF!</v>
      </c>
      <c r="U21" s="92"/>
      <c r="V21" s="92" t="n">
        <f aca="false">V20/V7</f>
        <v>0.383797162236203</v>
      </c>
      <c r="W21" s="92"/>
      <c r="X21" s="92" t="n">
        <f aca="false">X20/X7</f>
        <v>0.345302235044666</v>
      </c>
      <c r="Y21" s="92" t="e">
        <f aca="false">Y20/Y7</f>
        <v>#DIV/0!</v>
      </c>
      <c r="Z21" s="78"/>
      <c r="AA21" s="92" t="e">
        <f aca="false">AA20/AA7</f>
        <v>#DIV/0!</v>
      </c>
      <c r="AB21" s="78"/>
      <c r="AC21" s="92"/>
      <c r="AD21" s="92"/>
      <c r="AE21" s="92"/>
      <c r="AF21" s="92"/>
      <c r="AG21" s="92"/>
      <c r="AH21" s="92"/>
      <c r="AI21" s="92" t="str">
        <f aca="false">IFERROR(R21/Y21-1,"")</f>
        <v/>
      </c>
      <c r="AJ21" s="92"/>
      <c r="AK21" s="92" t="str">
        <f aca="false">IFERROR(Y21/AA21-1,"")</f>
        <v/>
      </c>
    </row>
    <row r="22" s="30" customFormat="true" ht="12" hidden="false" customHeight="false" outlineLevel="0" collapsed="false">
      <c r="B22" s="72"/>
      <c r="C22" s="72"/>
      <c r="D22" s="73"/>
      <c r="E22" s="74"/>
      <c r="F22" s="74"/>
      <c r="G22" s="74"/>
      <c r="H22" s="74"/>
      <c r="I22" s="74"/>
      <c r="J22" s="66"/>
      <c r="K22" s="76" t="str">
        <f aca="false">IFERROR(H22/Q22-1,"")</f>
        <v/>
      </c>
      <c r="L22" s="76" t="str">
        <f aca="false">IFERROR(I22/R22-1,"")</f>
        <v/>
      </c>
      <c r="M22" s="74"/>
      <c r="N22" s="74"/>
      <c r="O22" s="74"/>
      <c r="P22" s="74"/>
      <c r="Q22" s="74"/>
      <c r="R22" s="74"/>
      <c r="S22" s="75"/>
      <c r="T22" s="74"/>
      <c r="U22" s="74"/>
      <c r="V22" s="74"/>
      <c r="W22" s="74"/>
      <c r="X22" s="74"/>
      <c r="Y22" s="74"/>
      <c r="Z22" s="77"/>
      <c r="AA22" s="74"/>
      <c r="AB22" s="77"/>
      <c r="AC22" s="76" t="str">
        <f aca="false">IFERROR(E22/N22-1,"")</f>
        <v/>
      </c>
      <c r="AD22" s="76" t="str">
        <f aca="false">IFERROR(F22/O22-1,"")</f>
        <v/>
      </c>
      <c r="AE22" s="76" t="str">
        <f aca="false">IFERROR(G22/P22-1,"")</f>
        <v/>
      </c>
      <c r="AF22" s="76" t="str">
        <f aca="false">IFERROR(H22/Q22-1,"")</f>
        <v/>
      </c>
      <c r="AG22" s="76" t="str">
        <f aca="false">IFERROR(I22/R22-1,"")</f>
        <v/>
      </c>
      <c r="AH22" s="74"/>
      <c r="AI22" s="76" t="str">
        <f aca="false">IFERROR(R22/Y22-1,"")</f>
        <v/>
      </c>
      <c r="AJ22" s="74"/>
      <c r="AK22" s="76" t="str">
        <f aca="false">IFERROR(Y22/AA22-1,"")</f>
        <v/>
      </c>
    </row>
    <row r="23" s="30" customFormat="true" ht="12" hidden="false" customHeight="false" outlineLevel="0" collapsed="false">
      <c r="B23" s="58" t="s">
        <v>93</v>
      </c>
      <c r="C23" s="58" t="s">
        <v>94</v>
      </c>
      <c r="D23" s="58"/>
      <c r="E23" s="98" t="n">
        <v>5.57744763299483</v>
      </c>
      <c r="F23" s="98" t="n">
        <v>7.54455236700518</v>
      </c>
      <c r="G23" s="98" t="n">
        <v>7.05700000000001</v>
      </c>
      <c r="H23" s="98" t="n">
        <v>0.213999999999994</v>
      </c>
      <c r="I23" s="98" t="n">
        <v>20.393</v>
      </c>
      <c r="J23" s="66"/>
      <c r="K23" s="99" t="n">
        <f aca="false">IFERROR(H23/Q23-1,"")</f>
        <v>-0.956212882493017</v>
      </c>
      <c r="L23" s="99" t="n">
        <f aca="false">IFERROR(I23/R23-1,"")</f>
        <v>-0.418273619351893</v>
      </c>
      <c r="M23" s="65"/>
      <c r="N23" s="98" t="n">
        <v>7.45156472818595</v>
      </c>
      <c r="O23" s="98" t="n">
        <v>10.749435271814</v>
      </c>
      <c r="P23" s="98" t="n">
        <v>11.9677177995705</v>
      </c>
      <c r="Q23" s="98" t="n">
        <f aca="false">R23-SUM(N23:P23)</f>
        <v>4.88728220042954</v>
      </c>
      <c r="R23" s="98" t="n">
        <v>35.056</v>
      </c>
      <c r="S23" s="68"/>
      <c r="T23" s="98" t="e">
        <f aca="false">T17+SUM(#REF!)</f>
        <v>#REF!</v>
      </c>
      <c r="U23" s="65"/>
      <c r="V23" s="98" t="e">
        <f aca="false">V17+SUM(#REF!)</f>
        <v>#REF!</v>
      </c>
      <c r="W23" s="65"/>
      <c r="X23" s="98" t="e">
        <f aca="false">X17+SUM(#REF!)</f>
        <v>#REF!</v>
      </c>
      <c r="Y23" s="98" t="e">
        <f aca="false">Y17+SUM(#REF!)</f>
        <v>#REF!</v>
      </c>
      <c r="Z23" s="69"/>
      <c r="AA23" s="98" t="e">
        <f aca="false">AA17+SUM(#REF!)</f>
        <v>#REF!</v>
      </c>
      <c r="AB23" s="69"/>
      <c r="AC23" s="99" t="n">
        <f aca="false">IFERROR(E23/N23-1,"")</f>
        <v>-0.251506517564314</v>
      </c>
      <c r="AD23" s="99" t="n">
        <f aca="false">IFERROR(F23/O23-1,"")</f>
        <v>-0.298144304679182</v>
      </c>
      <c r="AE23" s="99" t="n">
        <f aca="false">IFERROR(G23/P23-1,"")</f>
        <v>-0.410330347173352</v>
      </c>
      <c r="AF23" s="99" t="n">
        <f aca="false">IFERROR(H23/Q23-1,"")</f>
        <v>-0.956212882493017</v>
      </c>
      <c r="AG23" s="99" t="n">
        <f aca="false">IFERROR(I23/R23-1,"")</f>
        <v>-0.418273619351893</v>
      </c>
      <c r="AH23" s="65"/>
      <c r="AI23" s="99" t="str">
        <f aca="false">IFERROR(R23/Y23-1,"")</f>
        <v/>
      </c>
      <c r="AJ23" s="65"/>
      <c r="AK23" s="99" t="str">
        <f aca="false">IFERROR(Y23/AA23-1,"")</f>
        <v/>
      </c>
    </row>
    <row r="24" s="30" customFormat="true" ht="12" hidden="false" customHeight="false" outlineLevel="0" collapsed="false">
      <c r="B24" s="83" t="s">
        <v>95</v>
      </c>
      <c r="C24" s="83" t="s">
        <v>96</v>
      </c>
      <c r="D24" s="83"/>
      <c r="E24" s="74" t="n">
        <v>-3.00203182382656</v>
      </c>
      <c r="F24" s="74" t="n">
        <v>0.0560318238265616</v>
      </c>
      <c r="G24" s="74" t="n">
        <v>-2.086</v>
      </c>
      <c r="H24" s="74" t="n">
        <v>-2.179</v>
      </c>
      <c r="I24" s="74" t="n">
        <v>-7.211</v>
      </c>
      <c r="J24" s="66"/>
      <c r="K24" s="76" t="n">
        <f aca="false">IFERROR(H24/Q24-1,"")</f>
        <v>0.0166150915172576</v>
      </c>
      <c r="L24" s="76" t="n">
        <f aca="false">IFERROR(I24/R24-1,"")</f>
        <v>-0.138470728793309</v>
      </c>
      <c r="M24" s="74"/>
      <c r="N24" s="74" t="n">
        <v>-1.91</v>
      </c>
      <c r="O24" s="74" t="n">
        <v>-1.871</v>
      </c>
      <c r="P24" s="74" t="n">
        <v>-2.44561257817063</v>
      </c>
      <c r="Q24" s="74" t="n">
        <f aca="false">R24-SUM(N24:P24)</f>
        <v>-2.14338742182937</v>
      </c>
      <c r="R24" s="74" t="n">
        <v>-8.37</v>
      </c>
      <c r="S24" s="68"/>
      <c r="T24" s="74" t="e">
        <f aca="false">SUM(#REF!)-0.001</f>
        <v>#REF!</v>
      </c>
      <c r="U24" s="74"/>
      <c r="V24" s="74" t="n">
        <v>-8.074</v>
      </c>
      <c r="W24" s="74"/>
      <c r="X24" s="74" t="n">
        <v>-8.99</v>
      </c>
      <c r="Y24" s="74"/>
      <c r="Z24" s="77"/>
      <c r="AA24" s="74"/>
      <c r="AB24" s="77"/>
      <c r="AC24" s="76" t="n">
        <f aca="false">IFERROR(E24/N24-1,"")</f>
        <v>0.571744410380399</v>
      </c>
      <c r="AD24" s="76" t="n">
        <f aca="false">IFERROR(F24/O24-1,"")</f>
        <v>-1.02994752743269</v>
      </c>
      <c r="AE24" s="76" t="n">
        <f aca="false">IFERROR(G24/P24-1,"")</f>
        <v>-0.147043968198606</v>
      </c>
      <c r="AF24" s="76" t="n">
        <f aca="false">IFERROR(H24/Q24-1,"")</f>
        <v>0.0166150915172576</v>
      </c>
      <c r="AG24" s="76" t="n">
        <f aca="false">IFERROR(I24/R24-1,"")</f>
        <v>-0.138470728793309</v>
      </c>
      <c r="AH24" s="74"/>
      <c r="AI24" s="76" t="str">
        <f aca="false">IFERROR(R24/Y24-1,"")</f>
        <v/>
      </c>
      <c r="AJ24" s="74"/>
      <c r="AK24" s="76" t="str">
        <f aca="false">IFERROR(Y24/AA24-1,"")</f>
        <v/>
      </c>
    </row>
    <row r="25" s="30" customFormat="true" ht="12" hidden="false" customHeight="false" outlineLevel="0" collapsed="false">
      <c r="B25" s="72"/>
      <c r="C25" s="72"/>
      <c r="D25" s="73"/>
      <c r="E25" s="74"/>
      <c r="F25" s="74"/>
      <c r="G25" s="74"/>
      <c r="H25" s="74"/>
      <c r="I25" s="74"/>
      <c r="J25" s="66"/>
      <c r="K25" s="76" t="str">
        <f aca="false">IFERROR(H25/Q25-1,"")</f>
        <v/>
      </c>
      <c r="L25" s="76" t="str">
        <f aca="false">IFERROR(I25/R25-1,"")</f>
        <v/>
      </c>
      <c r="M25" s="74"/>
      <c r="N25" s="74"/>
      <c r="O25" s="74"/>
      <c r="P25" s="74"/>
      <c r="Q25" s="74"/>
      <c r="R25" s="74"/>
      <c r="S25" s="75"/>
      <c r="T25" s="74"/>
      <c r="U25" s="74"/>
      <c r="V25" s="74"/>
      <c r="W25" s="74"/>
      <c r="X25" s="74"/>
      <c r="Y25" s="74"/>
      <c r="Z25" s="77"/>
      <c r="AA25" s="74"/>
      <c r="AB25" s="77"/>
      <c r="AC25" s="76" t="str">
        <f aca="false">IFERROR(E25/N25-1,"")</f>
        <v/>
      </c>
      <c r="AD25" s="76" t="str">
        <f aca="false">IFERROR(F25/O25-1,"")</f>
        <v/>
      </c>
      <c r="AE25" s="76" t="str">
        <f aca="false">IFERROR(G25/P25-1,"")</f>
        <v/>
      </c>
      <c r="AF25" s="76" t="str">
        <f aca="false">IFERROR(H25/Q25-1,"")</f>
        <v/>
      </c>
      <c r="AG25" s="76" t="str">
        <f aca="false">IFERROR(I25/R25-1,"")</f>
        <v/>
      </c>
      <c r="AH25" s="74"/>
      <c r="AI25" s="76" t="str">
        <f aca="false">IFERROR(R25/Y25-1,"")</f>
        <v/>
      </c>
      <c r="AJ25" s="74"/>
      <c r="AK25" s="76" t="str">
        <f aca="false">IFERROR(Y25/AA25-1,"")</f>
        <v/>
      </c>
    </row>
    <row r="26" s="64" customFormat="true" ht="12" hidden="false" customHeight="false" outlineLevel="0" collapsed="false">
      <c r="B26" s="58" t="s">
        <v>97</v>
      </c>
      <c r="C26" s="58" t="s">
        <v>98</v>
      </c>
      <c r="D26" s="58"/>
      <c r="E26" s="65" t="n">
        <f aca="false">E23+E24</f>
        <v>2.57541580916827</v>
      </c>
      <c r="F26" s="65" t="n">
        <f aca="false">F23+F24</f>
        <v>7.60058419083174</v>
      </c>
      <c r="G26" s="65" t="n">
        <f aca="false">G23+G24</f>
        <v>4.97100000000001</v>
      </c>
      <c r="H26" s="65" t="n">
        <f aca="false">H23+H24</f>
        <v>-1.96500000000001</v>
      </c>
      <c r="I26" s="65" t="n">
        <f aca="false">I23+I24</f>
        <v>13.182</v>
      </c>
      <c r="J26" s="66"/>
      <c r="K26" s="67" t="n">
        <f aca="false">IFERROR(H26/Q26-1,"")</f>
        <v>-1.71613533263928</v>
      </c>
      <c r="L26" s="67" t="n">
        <f aca="false">IFERROR(I26/R26-1,"")</f>
        <v>-0.506033125983661</v>
      </c>
      <c r="M26" s="65"/>
      <c r="N26" s="65" t="n">
        <f aca="false">N23+N24</f>
        <v>5.54156472818595</v>
      </c>
      <c r="O26" s="65" t="n">
        <f aca="false">O23+O24</f>
        <v>8.87843527181405</v>
      </c>
      <c r="P26" s="65" t="n">
        <f aca="false">P23+P24</f>
        <v>9.52210522139983</v>
      </c>
      <c r="Q26" s="65" t="n">
        <f aca="false">Q23+Q24</f>
        <v>2.74389477860017</v>
      </c>
      <c r="R26" s="65" t="n">
        <f aca="false">R23+R24</f>
        <v>26.686</v>
      </c>
      <c r="S26" s="68"/>
      <c r="T26" s="65" t="e">
        <f aca="false">T23+T24</f>
        <v>#REF!</v>
      </c>
      <c r="U26" s="65"/>
      <c r="V26" s="65" t="e">
        <f aca="false">V23+V24</f>
        <v>#REF!</v>
      </c>
      <c r="W26" s="65"/>
      <c r="X26" s="65" t="e">
        <f aca="false">X23+X24</f>
        <v>#REF!</v>
      </c>
      <c r="Y26" s="65" t="e">
        <f aca="false">Y23+Y24</f>
        <v>#REF!</v>
      </c>
      <c r="Z26" s="69"/>
      <c r="AA26" s="65" t="e">
        <f aca="false">AA23+AA24</f>
        <v>#REF!</v>
      </c>
      <c r="AB26" s="69"/>
      <c r="AC26" s="67" t="n">
        <f aca="false">IFERROR(E26/N26-1,"")</f>
        <v>-0.535254763682723</v>
      </c>
      <c r="AD26" s="67" t="n">
        <f aca="false">IFERROR(F26/O26-1,"")</f>
        <v>-0.143927509956517</v>
      </c>
      <c r="AE26" s="67" t="n">
        <f aca="false">IFERROR(G26/P26-1,"")</f>
        <v>-0.477951578519814</v>
      </c>
      <c r="AF26" s="67" t="n">
        <f aca="false">IFERROR(H26/Q26-1,"")</f>
        <v>-1.71613533263928</v>
      </c>
      <c r="AG26" s="67" t="n">
        <f aca="false">IFERROR(I26/R26-1,"")</f>
        <v>-0.506033125983661</v>
      </c>
      <c r="AH26" s="65"/>
      <c r="AI26" s="67" t="str">
        <f aca="false">IFERROR(R26/Y26-1,"")</f>
        <v/>
      </c>
      <c r="AJ26" s="65"/>
      <c r="AK26" s="67" t="str">
        <f aca="false">IFERROR(Y26/AA26-1,"")</f>
        <v/>
      </c>
    </row>
    <row r="27" s="90" customFormat="true" ht="12" hidden="false" customHeight="false" outlineLevel="0" collapsed="false">
      <c r="B27" s="91" t="s">
        <v>99</v>
      </c>
      <c r="C27" s="91" t="s">
        <v>100</v>
      </c>
      <c r="D27" s="91"/>
      <c r="E27" s="92" t="n">
        <f aca="false">IFERROR(E26/E$7,"")</f>
        <v>0.0354681844484144</v>
      </c>
      <c r="F27" s="92" t="n">
        <f aca="false">IFERROR(F26/F$7,"")</f>
        <v>0.104646558505758</v>
      </c>
      <c r="G27" s="92" t="n">
        <f aca="false">IFERROR(G26/G$7,"")</f>
        <v>0.0664892194104116</v>
      </c>
      <c r="H27" s="92" t="n">
        <f aca="false">IFERROR(H26/H$7,"")</f>
        <v>-0.0248954770049412</v>
      </c>
      <c r="I27" s="92" t="n">
        <f aca="false">IFERROR(I26/I$7,"")</f>
        <v>0.0440962477043659</v>
      </c>
      <c r="J27" s="93"/>
      <c r="K27" s="92"/>
      <c r="L27" s="92"/>
      <c r="M27" s="92"/>
      <c r="N27" s="92" t="n">
        <f aca="false">N26/N7</f>
        <v>0.0785153178285487</v>
      </c>
      <c r="O27" s="92" t="n">
        <f aca="false">O26/O7</f>
        <v>0.125075528987199</v>
      </c>
      <c r="P27" s="92" t="n">
        <f aca="false">P26/P7</f>
        <v>0.131800900368408</v>
      </c>
      <c r="Q27" s="92" t="n">
        <f aca="false">Q26/Q7</f>
        <v>0.0356693378099338</v>
      </c>
      <c r="R27" s="92" t="n">
        <f aca="false">R26/R7</f>
        <v>0.0917877387045292</v>
      </c>
      <c r="S27" s="92"/>
      <c r="T27" s="92" t="e">
        <f aca="false">T26/T7</f>
        <v>#REF!</v>
      </c>
      <c r="U27" s="92"/>
      <c r="V27" s="92" t="e">
        <f aca="false">V26/V7</f>
        <v>#REF!</v>
      </c>
      <c r="W27" s="92"/>
      <c r="X27" s="92" t="e">
        <f aca="false">X26/X7</f>
        <v>#REF!</v>
      </c>
      <c r="Y27" s="92" t="e">
        <f aca="false">Y26/Y7</f>
        <v>#REF!</v>
      </c>
      <c r="Z27" s="78"/>
      <c r="AA27" s="92" t="e">
        <f aca="false">AA26/AA7</f>
        <v>#REF!</v>
      </c>
      <c r="AB27" s="78"/>
      <c r="AC27" s="92"/>
      <c r="AD27" s="92"/>
      <c r="AE27" s="92"/>
      <c r="AF27" s="92"/>
      <c r="AG27" s="92"/>
      <c r="AH27" s="92"/>
      <c r="AI27" s="92" t="str">
        <f aca="false">IFERROR(R27/Y27-1,"")</f>
        <v/>
      </c>
      <c r="AJ27" s="92"/>
      <c r="AK27" s="92" t="str">
        <f aca="false">IFERROR(Y27/AA27-1,"")</f>
        <v/>
      </c>
    </row>
    <row r="28" s="30" customFormat="true" ht="12" hidden="false" customHeight="false" outlineLevel="0" collapsed="false">
      <c r="B28" s="72"/>
      <c r="C28" s="72"/>
      <c r="D28" s="73"/>
      <c r="E28" s="101"/>
      <c r="F28" s="101"/>
      <c r="G28" s="101"/>
      <c r="H28" s="101"/>
      <c r="I28" s="101"/>
      <c r="J28" s="102"/>
      <c r="K28" s="101"/>
      <c r="L28" s="101"/>
      <c r="M28" s="95"/>
      <c r="N28" s="101"/>
      <c r="O28" s="101"/>
      <c r="P28" s="101"/>
      <c r="Q28" s="101"/>
      <c r="R28" s="101"/>
      <c r="S28" s="95"/>
      <c r="T28" s="101"/>
      <c r="U28" s="95"/>
      <c r="V28" s="101"/>
      <c r="W28" s="95"/>
      <c r="X28" s="101"/>
      <c r="Y28" s="101"/>
      <c r="Z28" s="97"/>
      <c r="AA28" s="101"/>
      <c r="AB28" s="97"/>
      <c r="AC28" s="76"/>
      <c r="AD28" s="76"/>
      <c r="AE28" s="76"/>
      <c r="AF28" s="76"/>
      <c r="AG28" s="76"/>
      <c r="AH28" s="95"/>
      <c r="AI28" s="76"/>
      <c r="AJ28" s="95"/>
      <c r="AK28" s="76"/>
    </row>
    <row r="29" s="30" customFormat="true" ht="12" hidden="true" customHeight="false" outlineLevel="0" collapsed="false">
      <c r="B29" s="30" t="s">
        <v>101</v>
      </c>
      <c r="C29" s="30" t="s">
        <v>102</v>
      </c>
      <c r="D29" s="57"/>
      <c r="E29" s="104"/>
      <c r="F29" s="104"/>
      <c r="G29" s="104"/>
      <c r="H29" s="104"/>
      <c r="I29" s="104"/>
      <c r="J29" s="105"/>
      <c r="K29" s="104"/>
      <c r="L29" s="104"/>
      <c r="M29" s="74"/>
      <c r="N29" s="104"/>
      <c r="O29" s="104"/>
      <c r="P29" s="104"/>
      <c r="Q29" s="104"/>
      <c r="R29" s="104"/>
      <c r="S29" s="74"/>
      <c r="T29" s="104" t="n">
        <v>9.8</v>
      </c>
      <c r="U29" s="74"/>
      <c r="V29" s="104" t="n">
        <v>8.2</v>
      </c>
      <c r="W29" s="74"/>
      <c r="X29" s="104" t="n">
        <v>8.41</v>
      </c>
      <c r="Y29" s="104"/>
      <c r="Z29" s="77"/>
      <c r="AA29" s="104"/>
      <c r="AB29" s="77"/>
      <c r="AC29" s="76"/>
      <c r="AD29" s="76"/>
      <c r="AE29" s="76"/>
      <c r="AF29" s="76"/>
      <c r="AG29" s="76"/>
      <c r="AH29" s="74"/>
      <c r="AI29" s="76"/>
      <c r="AJ29" s="74"/>
      <c r="AK29" s="76"/>
    </row>
    <row r="30" s="30" customFormat="true" ht="12" hidden="true" customHeight="false" outlineLevel="0" collapsed="false">
      <c r="B30" s="107" t="s">
        <v>103</v>
      </c>
      <c r="C30" s="107" t="s">
        <v>104</v>
      </c>
      <c r="D30" s="107"/>
      <c r="E30" s="108"/>
      <c r="F30" s="108"/>
      <c r="G30" s="108"/>
      <c r="H30" s="108"/>
      <c r="I30" s="108"/>
      <c r="J30" s="60"/>
      <c r="K30" s="108"/>
      <c r="L30" s="108"/>
      <c r="M30" s="109"/>
      <c r="N30" s="108"/>
      <c r="O30" s="108"/>
      <c r="P30" s="108"/>
      <c r="Q30" s="108"/>
      <c r="R30" s="108"/>
      <c r="S30" s="109"/>
      <c r="T30" s="108" t="n">
        <v>9.72</v>
      </c>
      <c r="U30" s="109"/>
      <c r="V30" s="108"/>
      <c r="W30" s="109"/>
      <c r="X30" s="108"/>
      <c r="Y30" s="108"/>
      <c r="Z30" s="111"/>
      <c r="AA30" s="108"/>
      <c r="AB30" s="111"/>
      <c r="AC30" s="112"/>
      <c r="AD30" s="112"/>
      <c r="AE30" s="112"/>
      <c r="AF30" s="112"/>
      <c r="AG30" s="112"/>
      <c r="AH30" s="109"/>
      <c r="AI30" s="79"/>
      <c r="AJ30" s="109"/>
      <c r="AK30" s="79"/>
    </row>
    <row r="31" s="30" customFormat="true" ht="12" hidden="false" customHeight="false" outlineLevel="0" collapsed="false">
      <c r="B31" s="31"/>
      <c r="D31" s="32"/>
      <c r="E31" s="33"/>
      <c r="F31" s="33"/>
      <c r="G31" s="33"/>
      <c r="H31" s="33"/>
      <c r="I31" s="33"/>
      <c r="J31" s="428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118"/>
      <c r="AA31" s="33"/>
      <c r="AB31" s="118"/>
      <c r="AC31" s="79"/>
      <c r="AD31" s="79"/>
      <c r="AE31" s="79"/>
      <c r="AF31" s="79"/>
      <c r="AG31" s="79"/>
      <c r="AH31" s="33"/>
      <c r="AI31" s="79"/>
      <c r="AJ31" s="33"/>
      <c r="AK31" s="79"/>
    </row>
    <row r="32" s="30" customFormat="true" ht="12.75" hidden="false" customHeight="false" outlineLevel="0" collapsed="false">
      <c r="C32" s="20" t="s">
        <v>105</v>
      </c>
      <c r="D32" s="57"/>
      <c r="E32" s="33" t="s">
        <v>7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124"/>
      <c r="U32" s="121"/>
      <c r="V32" s="124"/>
      <c r="W32" s="121"/>
      <c r="X32" s="124"/>
      <c r="Y32" s="124"/>
      <c r="Z32" s="125"/>
      <c r="AA32" s="124"/>
      <c r="AB32" s="125"/>
      <c r="AC32" s="36" t="s">
        <v>8</v>
      </c>
      <c r="AD32" s="36"/>
      <c r="AE32" s="36"/>
      <c r="AF32" s="36"/>
      <c r="AG32" s="36"/>
      <c r="AH32" s="36"/>
      <c r="AI32" s="126"/>
      <c r="AJ32" s="79"/>
      <c r="AK32" s="126"/>
    </row>
    <row r="33" s="56" customFormat="true" ht="24" hidden="false" customHeight="false" outlineLevel="0" collapsed="false">
      <c r="A33" s="38"/>
      <c r="B33" s="39" t="s">
        <v>106</v>
      </c>
      <c r="C33" s="40" t="s">
        <v>10</v>
      </c>
      <c r="D33" s="41"/>
      <c r="E33" s="42" t="str">
        <f aca="false">E5</f>
        <v>1Q 2014</v>
      </c>
      <c r="F33" s="42" t="str">
        <f aca="false">F5</f>
        <v>2Q 2014</v>
      </c>
      <c r="G33" s="42" t="str">
        <f aca="false">G5</f>
        <v>3Q 2014</v>
      </c>
      <c r="H33" s="42" t="str">
        <f aca="false">H5</f>
        <v>4Q 2014</v>
      </c>
      <c r="I33" s="43" t="n">
        <f aca="false">I5</f>
        <v>2014</v>
      </c>
      <c r="J33" s="425"/>
      <c r="K33" s="45" t="s">
        <v>15</v>
      </c>
      <c r="L33" s="45" t="s">
        <v>16</v>
      </c>
      <c r="M33" s="46"/>
      <c r="N33" s="42" t="str">
        <f aca="false">N5</f>
        <v>1Q 2013</v>
      </c>
      <c r="O33" s="42" t="str">
        <f aca="false">O5</f>
        <v>2Q 2013</v>
      </c>
      <c r="P33" s="42" t="str">
        <f aca="false">P5</f>
        <v>3Q 2013</v>
      </c>
      <c r="Q33" s="42" t="str">
        <f aca="false">Q5</f>
        <v>4Q 2013</v>
      </c>
      <c r="R33" s="43" t="n">
        <f aca="false">R5</f>
        <v>2013</v>
      </c>
      <c r="S33" s="46"/>
      <c r="T33" s="48" t="n">
        <v>2010</v>
      </c>
      <c r="U33" s="127"/>
      <c r="V33" s="49" t="n">
        <f aca="false">V5</f>
        <v>2009</v>
      </c>
      <c r="W33" s="127"/>
      <c r="X33" s="49" t="n">
        <f aca="false">X5</f>
        <v>2008</v>
      </c>
      <c r="Y33" s="261" t="n">
        <f aca="false">Y5</f>
        <v>2012</v>
      </c>
      <c r="Z33" s="128"/>
      <c r="AA33" s="261" t="n">
        <f aca="false">AA5</f>
        <v>2011</v>
      </c>
      <c r="AB33" s="128"/>
      <c r="AC33" s="50" t="str">
        <f aca="false">AC5</f>
        <v>1Q 14/13</v>
      </c>
      <c r="AD33" s="50" t="str">
        <f aca="false">AD5</f>
        <v>2Q 14/13</v>
      </c>
      <c r="AE33" s="50" t="str">
        <f aca="false">AE5</f>
        <v>3Q 14/13</v>
      </c>
      <c r="AF33" s="50" t="str">
        <f aca="false">AF5</f>
        <v>4Q 14/13</v>
      </c>
      <c r="AG33" s="43" t="s">
        <v>37</v>
      </c>
      <c r="AH33" s="46"/>
      <c r="AI33" s="426" t="s">
        <v>42</v>
      </c>
      <c r="AJ33" s="46"/>
      <c r="AK33" s="426" t="s">
        <v>42</v>
      </c>
    </row>
    <row r="34" s="130" customFormat="true" ht="12" hidden="false" customHeight="false" outlineLevel="0" collapsed="false">
      <c r="B34" s="131" t="s">
        <v>107</v>
      </c>
      <c r="C34" s="131" t="s">
        <v>108</v>
      </c>
      <c r="D34" s="132"/>
      <c r="E34" s="133"/>
      <c r="F34" s="133"/>
      <c r="G34" s="133"/>
      <c r="H34" s="133"/>
      <c r="I34" s="133"/>
      <c r="J34" s="429"/>
      <c r="K34" s="133"/>
      <c r="L34" s="133"/>
      <c r="M34" s="135"/>
      <c r="N34" s="133"/>
      <c r="O34" s="133"/>
      <c r="P34" s="133"/>
      <c r="Q34" s="133"/>
      <c r="R34" s="133"/>
      <c r="S34" s="135"/>
      <c r="T34" s="133"/>
      <c r="U34" s="135"/>
      <c r="V34" s="133"/>
      <c r="W34" s="135"/>
      <c r="X34" s="133"/>
      <c r="Y34" s="133"/>
      <c r="Z34" s="137"/>
      <c r="AA34" s="133"/>
      <c r="AB34" s="137"/>
      <c r="AC34" s="138"/>
      <c r="AD34" s="138"/>
      <c r="AE34" s="138"/>
      <c r="AF34" s="138"/>
      <c r="AG34" s="138"/>
      <c r="AH34" s="135"/>
      <c r="AI34" s="139"/>
      <c r="AJ34" s="135"/>
      <c r="AK34" s="139"/>
    </row>
    <row r="35" s="143" customFormat="true" ht="12" hidden="false" customHeight="false" outlineLevel="0" collapsed="false">
      <c r="B35" s="144" t="s">
        <v>109</v>
      </c>
      <c r="C35" s="144" t="s">
        <v>110</v>
      </c>
      <c r="D35" s="144"/>
      <c r="E35" s="104" t="n">
        <v>20.99159601842</v>
      </c>
      <c r="F35" s="104" t="n">
        <v>20.30925922324</v>
      </c>
      <c r="G35" s="104" t="n">
        <v>19.54810327826</v>
      </c>
      <c r="H35" s="104" t="n">
        <v>19.67880170369</v>
      </c>
      <c r="I35" s="104" t="n">
        <v>80.52776022361</v>
      </c>
      <c r="J35" s="66"/>
      <c r="K35" s="92" t="n">
        <f aca="false">IFERROR(H35/Q35-1,"")</f>
        <v>-0.08602138958022</v>
      </c>
      <c r="L35" s="92" t="n">
        <f aca="false">IFERROR(I35/R35-1,"")</f>
        <v>-0.0778131806773069</v>
      </c>
      <c r="M35" s="145"/>
      <c r="N35" s="104" t="n">
        <v>22.2877714010392</v>
      </c>
      <c r="O35" s="104" t="n">
        <v>22.149636756024</v>
      </c>
      <c r="P35" s="104" t="n">
        <v>21.3542806278906</v>
      </c>
      <c r="Q35" s="104" t="n">
        <v>21.5309214891273</v>
      </c>
      <c r="R35" s="104" t="n">
        <v>87.3226102740811</v>
      </c>
      <c r="S35" s="145"/>
      <c r="T35" s="104" t="e">
        <f aca="false">SUM(#REF!)</f>
        <v>#REF!</v>
      </c>
      <c r="U35" s="145"/>
      <c r="V35" s="104" t="n">
        <v>79.654</v>
      </c>
      <c r="W35" s="145"/>
      <c r="X35" s="104" t="n">
        <v>76.405</v>
      </c>
      <c r="Y35" s="104"/>
      <c r="Z35" s="146"/>
      <c r="AA35" s="104"/>
      <c r="AB35" s="146"/>
      <c r="AC35" s="76" t="n">
        <f aca="false">IFERROR(E35/N35-1,"")</f>
        <v>-0.0581563476803608</v>
      </c>
      <c r="AD35" s="76" t="n">
        <f aca="false">IFERROR(F35/O35-1,"")</f>
        <v>-0.0830883843855109</v>
      </c>
      <c r="AE35" s="76" t="n">
        <f aca="false">IFERROR(G35/P35-1,"")</f>
        <v>-0.0845815123021071</v>
      </c>
      <c r="AF35" s="76" t="n">
        <f aca="false">IFERROR(H35/Q35-1,"")</f>
        <v>-0.08602138958022</v>
      </c>
      <c r="AG35" s="76" t="n">
        <f aca="false">IFERROR(I35/R35-1,"")</f>
        <v>-0.0778131806773069</v>
      </c>
      <c r="AH35" s="145"/>
      <c r="AI35" s="76" t="str">
        <f aca="false">IFERROR(R35/Y35-1,"")</f>
        <v/>
      </c>
      <c r="AJ35" s="145"/>
      <c r="AK35" s="76" t="str">
        <f aca="false">IFERROR(Y35/AA35-1,"")</f>
        <v/>
      </c>
    </row>
    <row r="36" s="143" customFormat="true" ht="12" hidden="false" customHeight="false" outlineLevel="0" collapsed="false">
      <c r="B36" s="144" t="s">
        <v>111</v>
      </c>
      <c r="C36" s="144" t="s">
        <v>112</v>
      </c>
      <c r="D36" s="144"/>
      <c r="E36" s="104" t="n">
        <v>3.76209563323</v>
      </c>
      <c r="F36" s="104" t="n">
        <v>3.684</v>
      </c>
      <c r="G36" s="104" t="n">
        <v>3.60200142208</v>
      </c>
      <c r="H36" s="104" t="n">
        <v>3.62099857792</v>
      </c>
      <c r="I36" s="104" t="n">
        <v>14.66909563323</v>
      </c>
      <c r="J36" s="66"/>
      <c r="K36" s="92" t="n">
        <f aca="false">IFERROR(H36/Q36-1,"")</f>
        <v>-0.143569435837695</v>
      </c>
      <c r="L36" s="92" t="n">
        <f aca="false">IFERROR(I36/R36-1,"")</f>
        <v>-0.143551353109339</v>
      </c>
      <c r="M36" s="145"/>
      <c r="N36" s="104" t="n">
        <v>4.36957754064</v>
      </c>
      <c r="O36" s="104" t="n">
        <v>4.32824998997254</v>
      </c>
      <c r="P36" s="104" t="n">
        <v>4.20197754401745</v>
      </c>
      <c r="Q36" s="104" t="n">
        <v>4.22801185460001</v>
      </c>
      <c r="R36" s="104" t="n">
        <v>17.12781692923</v>
      </c>
      <c r="S36" s="145"/>
      <c r="T36" s="104" t="e">
        <f aca="false">SUM(#REF!)</f>
        <v>#REF!</v>
      </c>
      <c r="U36" s="145"/>
      <c r="V36" s="104" t="n">
        <v>25.239</v>
      </c>
      <c r="W36" s="145"/>
      <c r="X36" s="104" t="n">
        <v>27.083</v>
      </c>
      <c r="Y36" s="104"/>
      <c r="Z36" s="146"/>
      <c r="AA36" s="104"/>
      <c r="AB36" s="146"/>
      <c r="AC36" s="76" t="n">
        <f aca="false">IFERROR(E36/N36-1,"")</f>
        <v>-0.139025318067939</v>
      </c>
      <c r="AD36" s="76" t="n">
        <f aca="false">IFERROR(F36/O36-1,"")</f>
        <v>-0.148847684737505</v>
      </c>
      <c r="AE36" s="76" t="n">
        <f aca="false">IFERROR(G36/P36-1,"")</f>
        <v>-0.142784228533459</v>
      </c>
      <c r="AF36" s="76" t="n">
        <f aca="false">IFERROR(H36/Q36-1,"")</f>
        <v>-0.143569435837695</v>
      </c>
      <c r="AG36" s="76" t="n">
        <f aca="false">IFERROR(I36/R36-1,"")</f>
        <v>-0.143551353109339</v>
      </c>
      <c r="AH36" s="145"/>
      <c r="AI36" s="76" t="str">
        <f aca="false">IFERROR(R36/Y36-1,"")</f>
        <v/>
      </c>
      <c r="AJ36" s="145"/>
      <c r="AK36" s="76" t="str">
        <f aca="false">IFERROR(Y36/AA36-1,"")</f>
        <v/>
      </c>
    </row>
    <row r="37" s="143" customFormat="true" ht="12" hidden="false" customHeight="false" outlineLevel="0" collapsed="false">
      <c r="B37" s="144" t="s">
        <v>113</v>
      </c>
      <c r="C37" s="144" t="s">
        <v>114</v>
      </c>
      <c r="D37" s="144"/>
      <c r="E37" s="104" t="n">
        <v>3.96869950923</v>
      </c>
      <c r="F37" s="104" t="n">
        <v>3.609</v>
      </c>
      <c r="G37" s="104" t="n">
        <v>3.453</v>
      </c>
      <c r="H37" s="104" t="n">
        <v>3.53</v>
      </c>
      <c r="I37" s="104" t="n">
        <v>14.56069950923</v>
      </c>
      <c r="J37" s="66"/>
      <c r="K37" s="92" t="n">
        <f aca="false">IFERROR(H37/Q37-1,"")</f>
        <v>-0.129593283755469</v>
      </c>
      <c r="L37" s="92" t="n">
        <f aca="false">IFERROR(I37/R37-1,"")</f>
        <v>-0.148511086332689</v>
      </c>
      <c r="M37" s="145"/>
      <c r="N37" s="104" t="n">
        <v>4.6871728558061</v>
      </c>
      <c r="O37" s="104" t="n">
        <v>4.23973415390135</v>
      </c>
      <c r="P37" s="104" t="n">
        <v>4.11779845181424</v>
      </c>
      <c r="Q37" s="104" t="n">
        <v>4.05557532371831</v>
      </c>
      <c r="R37" s="104" t="n">
        <v>17.10028078524</v>
      </c>
      <c r="S37" s="145"/>
      <c r="T37" s="104" t="e">
        <f aca="false">SUM(#REF!)</f>
        <v>#REF!</v>
      </c>
      <c r="U37" s="145"/>
      <c r="V37" s="104" t="n">
        <v>31.892</v>
      </c>
      <c r="W37" s="145"/>
      <c r="X37" s="104" t="n">
        <v>46.98</v>
      </c>
      <c r="Y37" s="104"/>
      <c r="Z37" s="146"/>
      <c r="AA37" s="104"/>
      <c r="AB37" s="146"/>
      <c r="AC37" s="76" t="n">
        <f aca="false">IFERROR(E37/N37-1,"")</f>
        <v>-0.153285011813915</v>
      </c>
      <c r="AD37" s="76" t="n">
        <f aca="false">IFERROR(F37/O37-1,"")</f>
        <v>-0.148767382813604</v>
      </c>
      <c r="AE37" s="76" t="n">
        <f aca="false">IFERROR(G37/P37-1,"")</f>
        <v>-0.161445116751971</v>
      </c>
      <c r="AF37" s="76" t="n">
        <f aca="false">IFERROR(H37/Q37-1,"")</f>
        <v>-0.129593283755469</v>
      </c>
      <c r="AG37" s="76" t="n">
        <f aca="false">IFERROR(I37/R37-1,"")</f>
        <v>-0.148511086332689</v>
      </c>
      <c r="AH37" s="145"/>
      <c r="AI37" s="76" t="str">
        <f aca="false">IFERROR(R37/Y37-1,"")</f>
        <v/>
      </c>
      <c r="AJ37" s="145"/>
      <c r="AK37" s="76" t="str">
        <f aca="false">IFERROR(Y37/AA37-1,"")</f>
        <v/>
      </c>
    </row>
    <row r="38" s="143" customFormat="true" ht="12" hidden="false" customHeight="false" outlineLevel="0" collapsed="false">
      <c r="B38" s="144" t="s">
        <v>115</v>
      </c>
      <c r="C38" s="144" t="s">
        <v>116</v>
      </c>
      <c r="D38" s="144"/>
      <c r="E38" s="104" t="n">
        <v>6.69823170765</v>
      </c>
      <c r="F38" s="104" t="n">
        <v>7.40473667183</v>
      </c>
      <c r="G38" s="104" t="n">
        <v>7.91316307478</v>
      </c>
      <c r="H38" s="104" t="n">
        <v>7.32762287969</v>
      </c>
      <c r="I38" s="104" t="n">
        <v>29.34375433395</v>
      </c>
      <c r="J38" s="66"/>
      <c r="K38" s="92" t="n">
        <f aca="false">IFERROR(H38/Q38-1,"")</f>
        <v>0.0172317701339288</v>
      </c>
      <c r="L38" s="92" t="n">
        <f aca="false">IFERROR(I38/R38-1,"")</f>
        <v>0.109416894546548</v>
      </c>
      <c r="M38" s="145"/>
      <c r="N38" s="104" t="n">
        <v>5.829958374537</v>
      </c>
      <c r="O38" s="104" t="n">
        <v>6.39881244329775</v>
      </c>
      <c r="P38" s="104" t="n">
        <v>7.01744453659644</v>
      </c>
      <c r="Q38" s="104" t="n">
        <v>7.20349392815882</v>
      </c>
      <c r="R38" s="104" t="n">
        <v>26.44970928259</v>
      </c>
      <c r="S38" s="145"/>
      <c r="T38" s="104" t="e">
        <f aca="false">SUM(#REF!)</f>
        <v>#REF!</v>
      </c>
      <c r="U38" s="145"/>
      <c r="V38" s="104" t="n">
        <v>23.706</v>
      </c>
      <c r="W38" s="145"/>
      <c r="X38" s="104" t="n">
        <v>15.371</v>
      </c>
      <c r="Y38" s="104"/>
      <c r="Z38" s="146"/>
      <c r="AA38" s="104"/>
      <c r="AB38" s="146"/>
      <c r="AC38" s="76" t="n">
        <f aca="false">IFERROR(E38/N38-1,"")</f>
        <v>0.148933024445816</v>
      </c>
      <c r="AD38" s="76" t="n">
        <f aca="false">IFERROR(F38/O38-1,"")</f>
        <v>0.157204830966076</v>
      </c>
      <c r="AE38" s="76" t="n">
        <f aca="false">IFERROR(G38/P38-1,"")</f>
        <v>0.127641698272403</v>
      </c>
      <c r="AF38" s="76" t="n">
        <f aca="false">IFERROR(H38/Q38-1,"")</f>
        <v>0.0172317701339288</v>
      </c>
      <c r="AG38" s="76" t="n">
        <f aca="false">IFERROR(I38/R38-1,"")</f>
        <v>0.109416894546548</v>
      </c>
      <c r="AH38" s="145"/>
      <c r="AI38" s="76" t="str">
        <f aca="false">IFERROR(R38/Y38-1,"")</f>
        <v/>
      </c>
      <c r="AJ38" s="145"/>
      <c r="AK38" s="76" t="str">
        <f aca="false">IFERROR(Y38/AA38-1,"")</f>
        <v/>
      </c>
    </row>
    <row r="39" s="143" customFormat="true" ht="12" hidden="false" customHeight="false" outlineLevel="0" collapsed="false">
      <c r="B39" s="144" t="s">
        <v>117</v>
      </c>
      <c r="C39" s="144" t="s">
        <v>118</v>
      </c>
      <c r="D39" s="144"/>
      <c r="E39" s="104" t="n">
        <v>0.000396961159998682</v>
      </c>
      <c r="F39" s="104" t="n">
        <v>6.55462299982901E-005</v>
      </c>
      <c r="G39" s="104" t="n">
        <v>0</v>
      </c>
      <c r="H39" s="104" t="n">
        <v>0.0723670548499995</v>
      </c>
      <c r="I39" s="104" t="n">
        <v>0.0721428282499965</v>
      </c>
      <c r="J39" s="66"/>
      <c r="K39" s="92" t="n">
        <f aca="false">IFERROR(H39/Q39-1,"")</f>
        <v>0.204425010025367</v>
      </c>
      <c r="L39" s="92" t="n">
        <f aca="false">IFERROR(I39/R39-1,"")</f>
        <v>0.20937827660195</v>
      </c>
      <c r="M39" s="145"/>
      <c r="N39" s="104" t="n">
        <v>0.000316557489999468</v>
      </c>
      <c r="O39" s="104" t="n">
        <v>8.16001771981973E-005</v>
      </c>
      <c r="P39" s="104" t="n">
        <v>0</v>
      </c>
      <c r="Q39" s="104" t="n">
        <v>0.0600843176184753</v>
      </c>
      <c r="R39" s="104" t="n">
        <v>0.0596528229800024</v>
      </c>
      <c r="S39" s="145"/>
      <c r="T39" s="104" t="e">
        <f aca="false">SUM(#REF!)</f>
        <v>#REF!</v>
      </c>
      <c r="U39" s="145"/>
      <c r="V39" s="104" t="n">
        <v>29.864</v>
      </c>
      <c r="W39" s="145"/>
      <c r="X39" s="104" t="n">
        <v>29.041</v>
      </c>
      <c r="Y39" s="104"/>
      <c r="Z39" s="146"/>
      <c r="AA39" s="104"/>
      <c r="AB39" s="146"/>
      <c r="AC39" s="76" t="n">
        <f aca="false">IFERROR(E39/N39-1,"")</f>
        <v>0.253993895388003</v>
      </c>
      <c r="AD39" s="76" t="n">
        <f aca="false">IFERROR(F39/O39-1,"")</f>
        <v>-0.196739121790313</v>
      </c>
      <c r="AE39" s="76" t="str">
        <f aca="false">IFERROR(G39/P39-1,"")</f>
        <v/>
      </c>
      <c r="AF39" s="76" t="n">
        <f aca="false">IFERROR(H39/Q39-1,"")</f>
        <v>0.204425010025367</v>
      </c>
      <c r="AG39" s="76" t="n">
        <f aca="false">IFERROR(I39/R39-1,"")</f>
        <v>0.20937827660195</v>
      </c>
      <c r="AH39" s="145"/>
      <c r="AI39" s="76" t="str">
        <f aca="false">IFERROR(R39/Y39-1,"")</f>
        <v/>
      </c>
      <c r="AJ39" s="145"/>
      <c r="AK39" s="76" t="str">
        <f aca="false">IFERROR(Y39/AA39-1,"")</f>
        <v/>
      </c>
    </row>
    <row r="40" s="143" customFormat="true" ht="12" hidden="false" customHeight="false" outlineLevel="0" collapsed="false">
      <c r="B40" s="144" t="s">
        <v>119</v>
      </c>
      <c r="C40" s="144" t="s">
        <v>120</v>
      </c>
      <c r="D40" s="144"/>
      <c r="E40" s="104" t="n">
        <v>2.63611499592</v>
      </c>
      <c r="F40" s="104" t="n">
        <v>2.88132109</v>
      </c>
      <c r="G40" s="104" t="n">
        <v>2.79952778838</v>
      </c>
      <c r="H40" s="104" t="n">
        <v>3.44357924162</v>
      </c>
      <c r="I40" s="104" t="n">
        <v>11.76054311592</v>
      </c>
      <c r="J40" s="66"/>
      <c r="K40" s="92" t="n">
        <f aca="false">IFERROR(H40/Q40-1,"")</f>
        <v>0.237159105564075</v>
      </c>
      <c r="L40" s="92" t="n">
        <f aca="false">IFERROR(I40/R40-1,"")</f>
        <v>0.0602102700637048</v>
      </c>
      <c r="M40" s="145"/>
      <c r="N40" s="104" t="n">
        <v>2.76360667097425</v>
      </c>
      <c r="O40" s="104" t="n">
        <v>2.79329882030841</v>
      </c>
      <c r="P40" s="104" t="n">
        <v>2.75228902205921</v>
      </c>
      <c r="Q40" s="104" t="n">
        <v>2.78345705587312</v>
      </c>
      <c r="R40" s="104" t="n">
        <v>11.092651569215</v>
      </c>
      <c r="S40" s="145"/>
      <c r="T40" s="104" t="e">
        <f aca="false">SUM(#REF!)</f>
        <v>#REF!</v>
      </c>
      <c r="U40" s="145"/>
      <c r="V40" s="104" t="n">
        <v>12.206</v>
      </c>
      <c r="W40" s="145"/>
      <c r="X40" s="104" t="n">
        <v>12.875</v>
      </c>
      <c r="Y40" s="104"/>
      <c r="Z40" s="146"/>
      <c r="AA40" s="104"/>
      <c r="AB40" s="146"/>
      <c r="AC40" s="76" t="n">
        <f aca="false">IFERROR(E40/N40-1,"")</f>
        <v>-0.0461323517536966</v>
      </c>
      <c r="AD40" s="76" t="n">
        <f aca="false">IFERROR(F40/O40-1,"")</f>
        <v>0.0315119417412944</v>
      </c>
      <c r="AE40" s="76" t="n">
        <f aca="false">IFERROR(G40/P40-1,"")</f>
        <v>0.0171634468408592</v>
      </c>
      <c r="AF40" s="76" t="n">
        <f aca="false">IFERROR(H40/Q40-1,"")</f>
        <v>0.237159105564075</v>
      </c>
      <c r="AG40" s="76" t="n">
        <f aca="false">IFERROR(I40/R40-1,"")</f>
        <v>0.0602102700637048</v>
      </c>
      <c r="AH40" s="145"/>
      <c r="AI40" s="76" t="str">
        <f aca="false">IFERROR(R40/Y40-1,"")</f>
        <v/>
      </c>
      <c r="AJ40" s="145"/>
      <c r="AK40" s="76" t="str">
        <f aca="false">IFERROR(Y40/AA40-1,"")</f>
        <v/>
      </c>
    </row>
    <row r="41" s="143" customFormat="true" ht="12" hidden="false" customHeight="false" outlineLevel="0" collapsed="false">
      <c r="B41" s="144" t="s">
        <v>121</v>
      </c>
      <c r="C41" s="144" t="s">
        <v>122</v>
      </c>
      <c r="D41" s="144"/>
      <c r="E41" s="104" t="n">
        <v>14.98787116707</v>
      </c>
      <c r="F41" s="104" t="n">
        <v>14.81105647776</v>
      </c>
      <c r="G41" s="104" t="n">
        <v>14.90741233821</v>
      </c>
      <c r="H41" s="104" t="n">
        <v>15.65764350067</v>
      </c>
      <c r="I41" s="104" t="n">
        <v>60.36398348371</v>
      </c>
      <c r="J41" s="66"/>
      <c r="K41" s="92" t="n">
        <f aca="false">IFERROR(H41/Q41-1,"")</f>
        <v>0.0789356817767131</v>
      </c>
      <c r="L41" s="92" t="n">
        <f aca="false">IFERROR(I41/R41-1,"")</f>
        <v>0.0804888661789553</v>
      </c>
      <c r="M41" s="145"/>
      <c r="N41" s="104" t="n">
        <v>13.7983612058131</v>
      </c>
      <c r="O41" s="104" t="n">
        <v>13.7998174040932</v>
      </c>
      <c r="P41" s="104" t="n">
        <v>13.7569906881129</v>
      </c>
      <c r="Q41" s="104" t="n">
        <v>14.5121194572842</v>
      </c>
      <c r="R41" s="104" t="n">
        <v>55.8672887553033</v>
      </c>
      <c r="S41" s="145"/>
      <c r="T41" s="104" t="e">
        <f aca="false">SUM(#REF!)</f>
        <v>#REF!</v>
      </c>
      <c r="U41" s="145"/>
      <c r="V41" s="104" t="n">
        <v>32.784</v>
      </c>
      <c r="W41" s="145"/>
      <c r="X41" s="104" t="n">
        <v>22.847</v>
      </c>
      <c r="Y41" s="104"/>
      <c r="Z41" s="146"/>
      <c r="AA41" s="104"/>
      <c r="AB41" s="146"/>
      <c r="AC41" s="76" t="n">
        <f aca="false">IFERROR(E41/N41-1,"")</f>
        <v>0.0862066113152495</v>
      </c>
      <c r="AD41" s="76" t="n">
        <f aca="false">IFERROR(F41/O41-1,"")</f>
        <v>0.0732791633436294</v>
      </c>
      <c r="AE41" s="76" t="n">
        <f aca="false">IFERROR(G41/P41-1,"")</f>
        <v>0.0836245132513713</v>
      </c>
      <c r="AF41" s="76" t="n">
        <f aca="false">IFERROR(H41/Q41-1,"")</f>
        <v>0.0789356817767131</v>
      </c>
      <c r="AG41" s="76" t="n">
        <f aca="false">IFERROR(I41/R41-1,"")</f>
        <v>0.0804888661789553</v>
      </c>
      <c r="AH41" s="145"/>
      <c r="AI41" s="76" t="str">
        <f aca="false">IFERROR(R41/Y41-1,"")</f>
        <v/>
      </c>
      <c r="AJ41" s="145"/>
      <c r="AK41" s="76" t="str">
        <f aca="false">IFERROR(Y41/AA41-1,"")</f>
        <v/>
      </c>
    </row>
    <row r="42" s="143" customFormat="true" ht="12" hidden="false" customHeight="false" outlineLevel="0" collapsed="false">
      <c r="B42" s="144" t="s">
        <v>123</v>
      </c>
      <c r="C42" s="144" t="s">
        <v>124</v>
      </c>
      <c r="D42" s="144"/>
      <c r="E42" s="104" t="n">
        <v>3.4250024</v>
      </c>
      <c r="F42" s="104" t="n">
        <v>3.534</v>
      </c>
      <c r="G42" s="104" t="n">
        <v>3.612</v>
      </c>
      <c r="H42" s="104" t="n">
        <v>3.887</v>
      </c>
      <c r="I42" s="104" t="n">
        <v>14.4580024</v>
      </c>
      <c r="J42" s="66"/>
      <c r="K42" s="92" t="n">
        <f aca="false">IFERROR(H42/Q42-1,"")</f>
        <v>0.189865886347493</v>
      </c>
      <c r="L42" s="92" t="n">
        <f aca="false">IFERROR(I42/R42-1,"")</f>
        <v>0.212255628368099</v>
      </c>
      <c r="M42" s="145"/>
      <c r="N42" s="104" t="n">
        <v>2.86757700729</v>
      </c>
      <c r="O42" s="104" t="n">
        <v>2.79482651265508</v>
      </c>
      <c r="P42" s="104" t="n">
        <v>2.99737116694492</v>
      </c>
      <c r="Q42" s="104" t="n">
        <v>3.26675471967</v>
      </c>
      <c r="R42" s="104" t="n">
        <v>11.92652940656</v>
      </c>
      <c r="S42" s="145"/>
      <c r="T42" s="104" t="e">
        <f aca="false">SUM(#REF!)</f>
        <v>#REF!</v>
      </c>
      <c r="U42" s="145"/>
      <c r="V42" s="104" t="n">
        <v>0.865</v>
      </c>
      <c r="W42" s="145"/>
      <c r="X42" s="104" t="n">
        <v>0.653</v>
      </c>
      <c r="Y42" s="104"/>
      <c r="Z42" s="146"/>
      <c r="AA42" s="104"/>
      <c r="AB42" s="146"/>
      <c r="AC42" s="76" t="n">
        <f aca="false">IFERROR(E42/N42-1,"")</f>
        <v>0.194388988087471</v>
      </c>
      <c r="AD42" s="76" t="n">
        <f aca="false">IFERROR(F42/O42-1,"")</f>
        <v>0.264479202554401</v>
      </c>
      <c r="AE42" s="76" t="n">
        <f aca="false">IFERROR(G42/P42-1,"")</f>
        <v>0.205055963650157</v>
      </c>
      <c r="AF42" s="76" t="n">
        <f aca="false">IFERROR(H42/Q42-1,"")</f>
        <v>0.189865886347493</v>
      </c>
      <c r="AG42" s="76" t="n">
        <f aca="false">IFERROR(I42/R42-1,"")</f>
        <v>0.212255628368099</v>
      </c>
      <c r="AH42" s="145"/>
      <c r="AI42" s="76" t="str">
        <f aca="false">IFERROR(R42/Y42-1,"")</f>
        <v/>
      </c>
      <c r="AJ42" s="145"/>
      <c r="AK42" s="76" t="str">
        <f aca="false">IFERROR(Y42/AA42-1,"")</f>
        <v/>
      </c>
    </row>
    <row r="43" s="143" customFormat="true" ht="12" hidden="false" customHeight="false" outlineLevel="0" collapsed="false">
      <c r="B43" s="144" t="s">
        <v>125</v>
      </c>
      <c r="C43" s="144" t="s">
        <v>126</v>
      </c>
      <c r="D43" s="144"/>
      <c r="E43" s="104" t="n">
        <v>6.00012018523</v>
      </c>
      <c r="F43" s="104" t="n">
        <v>5.61894554894</v>
      </c>
      <c r="G43" s="104" t="n">
        <v>6.11270548187</v>
      </c>
      <c r="H43" s="104" t="n">
        <v>6.66728651813</v>
      </c>
      <c r="I43" s="104" t="n">
        <v>24.39905773417</v>
      </c>
      <c r="J43" s="66"/>
      <c r="K43" s="92" t="n">
        <f aca="false">IFERROR(H43/Q43-1,"")</f>
        <v>0.0811835482321424</v>
      </c>
      <c r="L43" s="92" t="n">
        <f aca="false">IFERROR(I43/R43-1,"")</f>
        <v>0.07668861422706</v>
      </c>
      <c r="M43" s="145"/>
      <c r="N43" s="104" t="n">
        <v>5.38219442127</v>
      </c>
      <c r="O43" s="104" t="n">
        <v>5.71319908735627</v>
      </c>
      <c r="P43" s="104" t="n">
        <v>5.39915253844644</v>
      </c>
      <c r="Q43" s="104" t="n">
        <v>6.16665554061729</v>
      </c>
      <c r="R43" s="104" t="n">
        <v>22.66120158769</v>
      </c>
      <c r="S43" s="145"/>
      <c r="T43" s="104" t="e">
        <f aca="false">SUM(#REF!)</f>
        <v>#REF!</v>
      </c>
      <c r="U43" s="145"/>
      <c r="V43" s="104" t="n">
        <v>13.182</v>
      </c>
      <c r="W43" s="145"/>
      <c r="X43" s="104" t="n">
        <v>12.36</v>
      </c>
      <c r="Y43" s="104"/>
      <c r="Z43" s="146"/>
      <c r="AA43" s="104"/>
      <c r="AB43" s="146"/>
      <c r="AC43" s="76" t="n">
        <f aca="false">IFERROR(E43/N43-1,"")</f>
        <v>0.114809260980616</v>
      </c>
      <c r="AD43" s="76" t="n">
        <f aca="false">IFERROR(F43/O43-1,"")</f>
        <v>-0.0164975063839211</v>
      </c>
      <c r="AE43" s="76" t="n">
        <f aca="false">IFERROR(G43/P43-1,"")</f>
        <v>0.132160174831601</v>
      </c>
      <c r="AF43" s="76" t="n">
        <f aca="false">IFERROR(H43/Q43-1,"")</f>
        <v>0.0811835482321424</v>
      </c>
      <c r="AG43" s="76" t="n">
        <f aca="false">IFERROR(I43/R43-1,"")</f>
        <v>0.07668861422706</v>
      </c>
      <c r="AH43" s="145"/>
      <c r="AI43" s="76" t="str">
        <f aca="false">IFERROR(R43/Y43-1,"")</f>
        <v/>
      </c>
      <c r="AJ43" s="145"/>
      <c r="AK43" s="76" t="str">
        <f aca="false">IFERROR(Y43/AA43-1,"")</f>
        <v/>
      </c>
    </row>
    <row r="44" s="143" customFormat="true" ht="12" hidden="false" customHeight="false" outlineLevel="0" collapsed="false">
      <c r="B44" s="144" t="s">
        <v>127</v>
      </c>
      <c r="C44" s="144" t="s">
        <v>128</v>
      </c>
      <c r="D44" s="144"/>
      <c r="E44" s="104" t="n">
        <v>10.14319439049</v>
      </c>
      <c r="F44" s="104" t="n">
        <v>10.77809233704</v>
      </c>
      <c r="G44" s="104" t="n">
        <v>12.8156492068</v>
      </c>
      <c r="H44" s="104" t="n">
        <v>15.04362460432</v>
      </c>
      <c r="I44" s="104" t="n">
        <v>48.78156053865</v>
      </c>
      <c r="J44" s="66"/>
      <c r="K44" s="92" t="n">
        <f aca="false">IFERROR(H44/Q44-1,"")</f>
        <v>0.14669362534183</v>
      </c>
      <c r="L44" s="92" t="n">
        <f aca="false">IFERROR(I44/R44-1,"")</f>
        <v>0.186084527242412</v>
      </c>
      <c r="M44" s="145"/>
      <c r="N44" s="104" t="n">
        <v>8.59287381456475</v>
      </c>
      <c r="O44" s="104" t="n">
        <v>8.76687712899322</v>
      </c>
      <c r="P44" s="104" t="n">
        <v>10.6483502161287</v>
      </c>
      <c r="Q44" s="104" t="n">
        <v>13.1191316249233</v>
      </c>
      <c r="R44" s="104" t="n">
        <v>41.12823278461</v>
      </c>
      <c r="S44" s="145"/>
      <c r="T44" s="104" t="e">
        <f aca="false">SUM(#REF!)</f>
        <v>#REF!</v>
      </c>
      <c r="U44" s="145"/>
      <c r="V44" s="104" t="n">
        <v>15.253</v>
      </c>
      <c r="W44" s="145"/>
      <c r="X44" s="104" t="n">
        <v>15.306</v>
      </c>
      <c r="Y44" s="104"/>
      <c r="Z44" s="146"/>
      <c r="AA44" s="104"/>
      <c r="AB44" s="146"/>
      <c r="AC44" s="76" t="n">
        <f aca="false">IFERROR(E44/N44-1,"")</f>
        <v>0.180419334599967</v>
      </c>
      <c r="AD44" s="76" t="n">
        <f aca="false">IFERROR(F44/O44-1,"")</f>
        <v>0.229410675940174</v>
      </c>
      <c r="AE44" s="76" t="n">
        <f aca="false">IFERROR(G44/P44-1,"")</f>
        <v>0.203533781917555</v>
      </c>
      <c r="AF44" s="76" t="n">
        <f aca="false">IFERROR(H44/Q44-1,"")</f>
        <v>0.14669362534183</v>
      </c>
      <c r="AG44" s="76" t="n">
        <f aca="false">IFERROR(I44/R44-1,"")</f>
        <v>0.186084527242412</v>
      </c>
      <c r="AH44" s="145"/>
      <c r="AI44" s="76" t="str">
        <f aca="false">IFERROR(R44/Y44-1,"")</f>
        <v/>
      </c>
      <c r="AJ44" s="145"/>
      <c r="AK44" s="76" t="str">
        <f aca="false">IFERROR(Y44/AA44-1,"")</f>
        <v/>
      </c>
    </row>
    <row r="45" s="143" customFormat="true" ht="12" hidden="false" customHeight="false" outlineLevel="0" collapsed="false">
      <c r="B45" s="144"/>
      <c r="C45" s="144"/>
      <c r="D45" s="144"/>
      <c r="E45" s="101"/>
      <c r="F45" s="101"/>
      <c r="G45" s="101"/>
      <c r="H45" s="101"/>
      <c r="I45" s="101"/>
      <c r="J45" s="102"/>
      <c r="K45" s="101"/>
      <c r="L45" s="101"/>
      <c r="M45" s="148"/>
      <c r="N45" s="104"/>
      <c r="O45" s="104"/>
      <c r="P45" s="104"/>
      <c r="Q45" s="104"/>
      <c r="R45" s="104"/>
      <c r="S45" s="148"/>
      <c r="T45" s="101"/>
      <c r="U45" s="148"/>
      <c r="V45" s="101"/>
      <c r="W45" s="148"/>
      <c r="X45" s="101"/>
      <c r="Y45" s="104"/>
      <c r="Z45" s="149"/>
      <c r="AA45" s="104"/>
      <c r="AB45" s="149"/>
      <c r="AC45" s="150"/>
      <c r="AD45" s="150"/>
      <c r="AE45" s="150"/>
      <c r="AF45" s="150"/>
      <c r="AG45" s="150"/>
      <c r="AH45" s="148"/>
      <c r="AI45" s="147"/>
      <c r="AJ45" s="148"/>
      <c r="AK45" s="147"/>
    </row>
    <row r="46" s="143" customFormat="true" ht="12" hidden="false" customHeight="false" outlineLevel="0" collapsed="false">
      <c r="B46" s="132" t="s">
        <v>129</v>
      </c>
      <c r="C46" s="132" t="s">
        <v>130</v>
      </c>
      <c r="D46" s="132"/>
      <c r="E46" s="151"/>
      <c r="F46" s="151"/>
      <c r="G46" s="151"/>
      <c r="H46" s="151"/>
      <c r="I46" s="151"/>
      <c r="J46" s="430"/>
      <c r="K46" s="151"/>
      <c r="L46" s="151"/>
      <c r="M46" s="148"/>
      <c r="N46" s="151"/>
      <c r="O46" s="151"/>
      <c r="P46" s="151"/>
      <c r="Q46" s="151"/>
      <c r="R46" s="151"/>
      <c r="S46" s="148"/>
      <c r="T46" s="151"/>
      <c r="U46" s="148"/>
      <c r="V46" s="151"/>
      <c r="W46" s="148"/>
      <c r="X46" s="151"/>
      <c r="Y46" s="151"/>
      <c r="Z46" s="103"/>
      <c r="AA46" s="151"/>
      <c r="AB46" s="103"/>
      <c r="AC46" s="138"/>
      <c r="AD46" s="138"/>
      <c r="AE46" s="138"/>
      <c r="AF46" s="138"/>
      <c r="AG46" s="138"/>
      <c r="AH46" s="148"/>
      <c r="AI46" s="147"/>
      <c r="AJ46" s="148"/>
      <c r="AK46" s="147"/>
    </row>
    <row r="47" s="143" customFormat="true" ht="12" hidden="false" customHeight="false" outlineLevel="0" collapsed="false">
      <c r="B47" s="155" t="s">
        <v>109</v>
      </c>
      <c r="C47" s="155" t="s">
        <v>110</v>
      </c>
      <c r="D47" s="155"/>
      <c r="E47" s="92" t="n">
        <f aca="false">IFERROR(E35/E$7,"")</f>
        <v>0.289092657114802</v>
      </c>
      <c r="F47" s="92" t="n">
        <f aca="false">IFERROR(F35/F$7,"")</f>
        <v>0.279622464557007</v>
      </c>
      <c r="G47" s="92" t="n">
        <f aca="false">IFERROR(G35/G$7,"")</f>
        <v>0.261464117466428</v>
      </c>
      <c r="H47" s="92" t="n">
        <f aca="false">IFERROR(H35/H$7,"")</f>
        <v>0.249319671907893</v>
      </c>
      <c r="I47" s="92" t="n">
        <f aca="false">IFERROR(I35/I$7,"")</f>
        <v>0.269380371863001</v>
      </c>
      <c r="J47" s="93"/>
      <c r="K47" s="92"/>
      <c r="L47" s="92"/>
      <c r="M47" s="148"/>
      <c r="N47" s="92" t="n">
        <f aca="false">N35/N$7</f>
        <v>0.315782913504915</v>
      </c>
      <c r="O47" s="92" t="n">
        <f aca="false">O35/O$7</f>
        <v>0.312034435046115</v>
      </c>
      <c r="P47" s="92" t="n">
        <f aca="false">P35/P$7</f>
        <v>0.295576802401882</v>
      </c>
      <c r="Q47" s="92" t="n">
        <f aca="false">Q35/Q$7</f>
        <v>0.279891823091936</v>
      </c>
      <c r="R47" s="92" t="n">
        <f aca="false">R35/R$7</f>
        <v>0.300350181174953</v>
      </c>
      <c r="S47" s="148"/>
      <c r="T47" s="92" t="e">
        <f aca="false">T35/T$7</f>
        <v>#REF!</v>
      </c>
      <c r="U47" s="148"/>
      <c r="V47" s="92" t="n">
        <f aca="false">V35/V$7</f>
        <v>0.300984337508738</v>
      </c>
      <c r="W47" s="148"/>
      <c r="X47" s="92" t="n">
        <f aca="false">X35/X$7</f>
        <v>0.295090008149204</v>
      </c>
      <c r="Y47" s="92" t="e">
        <f aca="false">Y35/Y$7</f>
        <v>#DIV/0!</v>
      </c>
      <c r="Z47" s="78"/>
      <c r="AA47" s="92" t="e">
        <f aca="false">AA35/AA$7</f>
        <v>#DIV/0!</v>
      </c>
      <c r="AB47" s="78"/>
      <c r="AC47" s="112"/>
      <c r="AD47" s="112"/>
      <c r="AE47" s="112"/>
      <c r="AF47" s="112"/>
      <c r="AG47" s="112"/>
      <c r="AH47" s="148"/>
      <c r="AI47" s="147"/>
      <c r="AJ47" s="148"/>
      <c r="AK47" s="147"/>
    </row>
    <row r="48" s="143" customFormat="true" ht="12" hidden="false" customHeight="false" outlineLevel="0" collapsed="false">
      <c r="B48" s="144" t="s">
        <v>111</v>
      </c>
      <c r="C48" s="144" t="s">
        <v>112</v>
      </c>
      <c r="D48" s="144"/>
      <c r="E48" s="92" t="n">
        <f aca="false">IFERROR(E36/E$7,"")</f>
        <v>0.0518109352893461</v>
      </c>
      <c r="F48" s="92" t="n">
        <f aca="false">IFERROR(F36/F$7,"")</f>
        <v>0.0507221434373752</v>
      </c>
      <c r="G48" s="92" t="n">
        <f aca="false">IFERROR(G36/G$7,"")</f>
        <v>0.048178286636349</v>
      </c>
      <c r="H48" s="92" t="n">
        <f aca="false">IFERROR(H36/H$7,"")</f>
        <v>0.0458760747234258</v>
      </c>
      <c r="I48" s="92" t="n">
        <f aca="false">IFERROR(I36/I$7,"")</f>
        <v>0.0490708598575285</v>
      </c>
      <c r="J48" s="93"/>
      <c r="K48" s="92"/>
      <c r="L48" s="92"/>
      <c r="M48" s="148"/>
      <c r="N48" s="92" t="n">
        <f aca="false">N36/N$7</f>
        <v>0.0619100896962988</v>
      </c>
      <c r="O48" s="92" t="n">
        <f aca="false">O36/O$7</f>
        <v>0.0609745006311278</v>
      </c>
      <c r="P48" s="92" t="n">
        <f aca="false">P36/P$7</f>
        <v>0.0581619726680478</v>
      </c>
      <c r="Q48" s="92" t="n">
        <f aca="false">Q36/Q$7</f>
        <v>0.0549621597308735</v>
      </c>
      <c r="R48" s="92" t="n">
        <f aca="false">R36/R$7</f>
        <v>0.0589119232885848</v>
      </c>
      <c r="S48" s="148"/>
      <c r="T48" s="92" t="e">
        <f aca="false">T36/T$7</f>
        <v>#REF!</v>
      </c>
      <c r="U48" s="148"/>
      <c r="V48" s="92" t="n">
        <f aca="false">V36/V$7</f>
        <v>0.0953692682650343</v>
      </c>
      <c r="W48" s="148"/>
      <c r="X48" s="92" t="n">
        <f aca="false">X36/X$7</f>
        <v>0.104599472425952</v>
      </c>
      <c r="Y48" s="92" t="e">
        <f aca="false">Y36/Y$7</f>
        <v>#DIV/0!</v>
      </c>
      <c r="Z48" s="78"/>
      <c r="AA48" s="92" t="e">
        <f aca="false">AA36/AA$7</f>
        <v>#DIV/0!</v>
      </c>
      <c r="AB48" s="78"/>
      <c r="AC48" s="112"/>
      <c r="AD48" s="112"/>
      <c r="AE48" s="112"/>
      <c r="AF48" s="112"/>
      <c r="AG48" s="112"/>
      <c r="AH48" s="148"/>
      <c r="AI48" s="147"/>
      <c r="AJ48" s="148"/>
      <c r="AK48" s="147"/>
    </row>
    <row r="49" s="143" customFormat="true" ht="12" hidden="false" customHeight="false" outlineLevel="0" collapsed="false">
      <c r="B49" s="155" t="s">
        <v>113</v>
      </c>
      <c r="C49" s="155" t="s">
        <v>114</v>
      </c>
      <c r="D49" s="155"/>
      <c r="E49" s="92" t="n">
        <f aca="false">IFERROR(E37/E$7,"")</f>
        <v>0.0546562484056354</v>
      </c>
      <c r="F49" s="92" t="n">
        <f aca="false">IFERROR(F37/F$7,"")</f>
        <v>0.0496895265107186</v>
      </c>
      <c r="G49" s="92" t="n">
        <f aca="false">IFERROR(G37/G$7,"")</f>
        <v>0.0461853298378899</v>
      </c>
      <c r="H49" s="92" t="n">
        <f aca="false">IFERROR(H37/H$7,"")</f>
        <v>0.0447231724312682</v>
      </c>
      <c r="I49" s="92" t="n">
        <f aca="false">IFERROR(I37/I$7,"")</f>
        <v>0.0487082546129452</v>
      </c>
      <c r="J49" s="93"/>
      <c r="K49" s="92"/>
      <c r="L49" s="92"/>
      <c r="M49" s="148"/>
      <c r="N49" s="92" t="n">
        <f aca="false">N37/N$7</f>
        <v>0.0664099193173971</v>
      </c>
      <c r="O49" s="92" t="n">
        <f aca="false">O37/O$7</f>
        <v>0.0597275280868221</v>
      </c>
      <c r="P49" s="92" t="n">
        <f aca="false">P37/P$7</f>
        <v>0.0569968017434875</v>
      </c>
      <c r="Q49" s="92" t="n">
        <f aca="false">Q37/Q$7</f>
        <v>0.0527205661687725</v>
      </c>
      <c r="R49" s="92" t="n">
        <f aca="false">R37/R$7</f>
        <v>0.0588172114400693</v>
      </c>
      <c r="S49" s="148"/>
      <c r="T49" s="92" t="e">
        <f aca="false">T37/T$7</f>
        <v>#REF!</v>
      </c>
      <c r="U49" s="148"/>
      <c r="V49" s="92" t="n">
        <f aca="false">V37/V$7</f>
        <v>0.120508605868239</v>
      </c>
      <c r="W49" s="148"/>
      <c r="X49" s="92" t="n">
        <f aca="false">X37/X$7</f>
        <v>0.181445305711008</v>
      </c>
      <c r="Y49" s="92" t="e">
        <f aca="false">Y37/Y$7</f>
        <v>#DIV/0!</v>
      </c>
      <c r="Z49" s="78"/>
      <c r="AA49" s="92" t="e">
        <f aca="false">AA37/AA$7</f>
        <v>#DIV/0!</v>
      </c>
      <c r="AB49" s="78"/>
      <c r="AC49" s="112"/>
      <c r="AD49" s="112"/>
      <c r="AE49" s="112"/>
      <c r="AF49" s="112"/>
      <c r="AG49" s="112"/>
      <c r="AH49" s="148"/>
      <c r="AI49" s="147"/>
      <c r="AJ49" s="148"/>
      <c r="AK49" s="147"/>
    </row>
    <row r="50" s="143" customFormat="true" ht="12" hidden="false" customHeight="false" outlineLevel="0" collapsed="false">
      <c r="B50" s="144" t="s">
        <v>115</v>
      </c>
      <c r="C50" s="144" t="s">
        <v>116</v>
      </c>
      <c r="D50" s="144"/>
      <c r="E50" s="92" t="n">
        <f aca="false">IFERROR(E38/E$7,"")</f>
        <v>0.0922468973124277</v>
      </c>
      <c r="F50" s="92" t="n">
        <f aca="false">IFERROR(F38/F$7,"")</f>
        <v>0.10195008566356</v>
      </c>
      <c r="G50" s="92" t="n">
        <f aca="false">IFERROR(G38/G$7,"")</f>
        <v>0.105841890144722</v>
      </c>
      <c r="H50" s="92" t="n">
        <f aca="false">IFERROR(H38/H$7,"")</f>
        <v>0.0928369806118079</v>
      </c>
      <c r="I50" s="92" t="n">
        <f aca="false">IFERROR(I38/I$7,"")</f>
        <v>0.0981603292130115</v>
      </c>
      <c r="J50" s="93"/>
      <c r="K50" s="92"/>
      <c r="L50" s="92"/>
      <c r="M50" s="148"/>
      <c r="N50" s="92" t="n">
        <f aca="false">N38/N$7</f>
        <v>0.082601405407354</v>
      </c>
      <c r="O50" s="92" t="n">
        <f aca="false">O38/O$7</f>
        <v>0.0901436826121965</v>
      </c>
      <c r="P50" s="92" t="n">
        <f aca="false">P38/P$7</f>
        <v>0.0971324603859825</v>
      </c>
      <c r="Q50" s="92" t="n">
        <f aca="false">Q38/Q$7</f>
        <v>0.0936420231341328</v>
      </c>
      <c r="R50" s="92" t="n">
        <f aca="false">R38/R$7</f>
        <v>0.0909750057873466</v>
      </c>
      <c r="S50" s="148"/>
      <c r="T50" s="92" t="e">
        <f aca="false">T38/T$7</f>
        <v>#REF!</v>
      </c>
      <c r="U50" s="148"/>
      <c r="V50" s="92" t="n">
        <f aca="false">V38/V$7</f>
        <v>0.0895766026186023</v>
      </c>
      <c r="W50" s="148"/>
      <c r="X50" s="92" t="n">
        <f aca="false">X38/X$7</f>
        <v>0.0593655980009347</v>
      </c>
      <c r="Y50" s="92" t="e">
        <f aca="false">Y38/Y$7</f>
        <v>#DIV/0!</v>
      </c>
      <c r="Z50" s="78"/>
      <c r="AA50" s="92" t="e">
        <f aca="false">AA38/AA$7</f>
        <v>#DIV/0!</v>
      </c>
      <c r="AB50" s="78"/>
      <c r="AC50" s="112"/>
      <c r="AD50" s="112"/>
      <c r="AE50" s="112"/>
      <c r="AF50" s="112"/>
      <c r="AG50" s="112"/>
      <c r="AH50" s="148"/>
      <c r="AI50" s="147"/>
      <c r="AJ50" s="148"/>
      <c r="AK50" s="147"/>
    </row>
    <row r="51" s="143" customFormat="true" ht="12" hidden="false" customHeight="false" outlineLevel="0" collapsed="false">
      <c r="B51" s="155" t="s">
        <v>117</v>
      </c>
      <c r="C51" s="155" t="s">
        <v>118</v>
      </c>
      <c r="D51" s="155"/>
      <c r="E51" s="92" t="n">
        <f aca="false">IFERROR(E39/E$7,"")</f>
        <v>5.46688095629761E-006</v>
      </c>
      <c r="F51" s="92" t="n">
        <f aca="false">IFERROR(F39/F$7,"")</f>
        <v>9.02455287663533E-007</v>
      </c>
      <c r="G51" s="92" t="n">
        <f aca="false">IFERROR(G39/G$7,"")</f>
        <v>0</v>
      </c>
      <c r="H51" s="92" t="n">
        <f aca="false">IFERROR(H39/H$7,"")</f>
        <v>0.000916851068668434</v>
      </c>
      <c r="I51" s="92" t="n">
        <f aca="false">IFERROR(I39/I$7,"")</f>
        <v>0.000241331211091288</v>
      </c>
      <c r="J51" s="93"/>
      <c r="K51" s="92"/>
      <c r="L51" s="92"/>
      <c r="M51" s="148"/>
      <c r="N51" s="92" t="n">
        <f aca="false">N39/N$7</f>
        <v>4.48512525927891E-006</v>
      </c>
      <c r="O51" s="92" t="n">
        <f aca="false">O39/O$7</f>
        <v>1.14954775431148E-006</v>
      </c>
      <c r="P51" s="92" t="n">
        <f aca="false">P39/P$7</f>
        <v>0</v>
      </c>
      <c r="Q51" s="92" t="n">
        <f aca="false">Q39/Q$7</f>
        <v>0.00078106778690184</v>
      </c>
      <c r="R51" s="92" t="n">
        <f aca="false">R39/R$7</f>
        <v>0.000205178660296635</v>
      </c>
      <c r="S51" s="148"/>
      <c r="T51" s="92" t="e">
        <f aca="false">T39/T$7</f>
        <v>#REF!</v>
      </c>
      <c r="U51" s="148"/>
      <c r="V51" s="92" t="n">
        <f aca="false">V39/V$7</f>
        <v>0.112845510022861</v>
      </c>
      <c r="W51" s="148"/>
      <c r="X51" s="92" t="n">
        <f aca="false">X39/X$7</f>
        <v>0.112161624588195</v>
      </c>
      <c r="Y51" s="92" t="e">
        <f aca="false">Y39/Y$7</f>
        <v>#DIV/0!</v>
      </c>
      <c r="Z51" s="78"/>
      <c r="AA51" s="92" t="e">
        <f aca="false">AA39/AA$7</f>
        <v>#DIV/0!</v>
      </c>
      <c r="AB51" s="78"/>
      <c r="AC51" s="112"/>
      <c r="AD51" s="112"/>
      <c r="AE51" s="112"/>
      <c r="AF51" s="112"/>
      <c r="AG51" s="112"/>
      <c r="AH51" s="148"/>
      <c r="AI51" s="147"/>
      <c r="AJ51" s="148"/>
      <c r="AK51" s="147"/>
    </row>
    <row r="52" s="143" customFormat="true" ht="12" hidden="false" customHeight="false" outlineLevel="0" collapsed="false">
      <c r="B52" s="144" t="s">
        <v>119</v>
      </c>
      <c r="C52" s="144" t="s">
        <v>120</v>
      </c>
      <c r="D52" s="144"/>
      <c r="E52" s="92" t="n">
        <f aca="false">IFERROR(E40/E$7,"")</f>
        <v>0.0363041232292183</v>
      </c>
      <c r="F52" s="92" t="n">
        <f aca="false">IFERROR(F40/F$7,"")</f>
        <v>0.039670679048891</v>
      </c>
      <c r="G52" s="92" t="n">
        <f aca="false">IFERROR(G40/G$7,"")</f>
        <v>0.0374448636827885</v>
      </c>
      <c r="H52" s="92" t="n">
        <f aca="false">IFERROR(H40/H$7,"")</f>
        <v>0.0436282686129482</v>
      </c>
      <c r="I52" s="92" t="n">
        <f aca="false">IFERROR(I40/I$7,"")</f>
        <v>0.0393412094050586</v>
      </c>
      <c r="J52" s="93"/>
      <c r="K52" s="92"/>
      <c r="L52" s="92"/>
      <c r="M52" s="148"/>
      <c r="N52" s="92" t="n">
        <f aca="false">N40/N$7</f>
        <v>0.039155990549202</v>
      </c>
      <c r="O52" s="92" t="n">
        <f aca="false">O40/O$7</f>
        <v>0.0393507771215647</v>
      </c>
      <c r="P52" s="92" t="n">
        <f aca="false">P40/P$7</f>
        <v>0.0380960053209914</v>
      </c>
      <c r="Q52" s="92" t="n">
        <f aca="false">Q40/Q$7</f>
        <v>0.0361836287527151</v>
      </c>
      <c r="R52" s="92" t="n">
        <f aca="false">R40/R$7</f>
        <v>0.0381536912154497</v>
      </c>
      <c r="S52" s="148"/>
      <c r="T52" s="92" t="e">
        <f aca="false">T40/T$7</f>
        <v>#REF!</v>
      </c>
      <c r="U52" s="148"/>
      <c r="V52" s="92" t="n">
        <f aca="false">V40/V$7</f>
        <v>0.0461221636531958</v>
      </c>
      <c r="W52" s="148"/>
      <c r="X52" s="92" t="n">
        <f aca="false">X40/X$7</f>
        <v>0.0497255919759309</v>
      </c>
      <c r="Y52" s="92" t="e">
        <f aca="false">Y40/Y$7</f>
        <v>#DIV/0!</v>
      </c>
      <c r="Z52" s="78"/>
      <c r="AA52" s="92" t="e">
        <f aca="false">AA40/AA$7</f>
        <v>#DIV/0!</v>
      </c>
      <c r="AB52" s="78"/>
      <c r="AC52" s="112"/>
      <c r="AD52" s="112"/>
      <c r="AE52" s="112"/>
      <c r="AF52" s="112"/>
      <c r="AG52" s="112"/>
      <c r="AH52" s="148"/>
      <c r="AI52" s="147"/>
      <c r="AJ52" s="148"/>
      <c r="AK52" s="147"/>
    </row>
    <row r="53" s="143" customFormat="true" ht="12" hidden="false" customHeight="false" outlineLevel="0" collapsed="false">
      <c r="B53" s="155" t="s">
        <v>121</v>
      </c>
      <c r="C53" s="155" t="s">
        <v>122</v>
      </c>
      <c r="D53" s="155"/>
      <c r="E53" s="92" t="n">
        <f aca="false">IFERROR(E41/E$7,"")</f>
        <v>0.206410389013799</v>
      </c>
      <c r="F53" s="92" t="n">
        <f aca="false">IFERROR(F41/F$7,"")</f>
        <v>0.203921968274704</v>
      </c>
      <c r="G53" s="92" t="n">
        <f aca="false">IFERROR(G41/G$7,"")</f>
        <v>0.199392920900567</v>
      </c>
      <c r="H53" s="92" t="n">
        <f aca="false">IFERROR(H41/H$7,"")</f>
        <v>0.198373793243</v>
      </c>
      <c r="I53" s="92" t="n">
        <f aca="false">IFERROR(I41/I$7,"")</f>
        <v>0.201928779253522</v>
      </c>
      <c r="J53" s="93"/>
      <c r="K53" s="92"/>
      <c r="L53" s="92"/>
      <c r="M53" s="148"/>
      <c r="N53" s="92" t="n">
        <f aca="false">N41/N$7</f>
        <v>0.195501229116235</v>
      </c>
      <c r="O53" s="92" t="n">
        <f aca="false">O41/O$7</f>
        <v>0.194405816892445</v>
      </c>
      <c r="P53" s="92" t="n">
        <f aca="false">P41/P$7</f>
        <v>0.190418370401764</v>
      </c>
      <c r="Q53" s="92" t="n">
        <f aca="false">Q41/Q$7</f>
        <v>0.188650707489615</v>
      </c>
      <c r="R53" s="92" t="n">
        <f aca="false">R41/R$7</f>
        <v>0.192158139189173</v>
      </c>
      <c r="S53" s="148"/>
      <c r="T53" s="92" t="e">
        <f aca="false">T41/T$7</f>
        <v>#REF!</v>
      </c>
      <c r="U53" s="148"/>
      <c r="V53" s="92" t="n">
        <f aca="false">V41/V$7</f>
        <v>0.123879158873208</v>
      </c>
      <c r="W53" s="148"/>
      <c r="X53" s="92" t="n">
        <f aca="false">X41/X$7</f>
        <v>0.0882392698931334</v>
      </c>
      <c r="Y53" s="92" t="e">
        <f aca="false">Y41/Y$7</f>
        <v>#DIV/0!</v>
      </c>
      <c r="Z53" s="78"/>
      <c r="AA53" s="92" t="e">
        <f aca="false">AA41/AA$7</f>
        <v>#DIV/0!</v>
      </c>
      <c r="AB53" s="78"/>
      <c r="AC53" s="112"/>
      <c r="AD53" s="112"/>
      <c r="AE53" s="112"/>
      <c r="AF53" s="112"/>
      <c r="AG53" s="112"/>
      <c r="AH53" s="148"/>
      <c r="AI53" s="147"/>
      <c r="AJ53" s="148"/>
      <c r="AK53" s="147"/>
    </row>
    <row r="54" s="143" customFormat="true" ht="12" hidden="false" customHeight="false" outlineLevel="0" collapsed="false">
      <c r="B54" s="144" t="s">
        <v>123</v>
      </c>
      <c r="C54" s="144" t="s">
        <v>124</v>
      </c>
      <c r="D54" s="144"/>
      <c r="E54" s="92" t="n">
        <f aca="false">IFERROR(E42/E$7,"")</f>
        <v>0.0471685451440533</v>
      </c>
      <c r="F54" s="92" t="n">
        <f aca="false">IFERROR(F42/F$7,"")</f>
        <v>0.0486569095840619</v>
      </c>
      <c r="G54" s="92" t="n">
        <f aca="false">IFERROR(G42/G$7,"")</f>
        <v>0.0483120218286876</v>
      </c>
      <c r="H54" s="92" t="n">
        <f aca="false">IFERROR(H42/H$7,"")</f>
        <v>0.0492461674901812</v>
      </c>
      <c r="I54" s="92" t="n">
        <f aca="false">IFERROR(I42/I$7,"")</f>
        <v>0.0483647136353145</v>
      </c>
      <c r="J54" s="93"/>
      <c r="K54" s="92"/>
      <c r="L54" s="92"/>
      <c r="M54" s="148"/>
      <c r="N54" s="92" t="n">
        <f aca="false">N42/N$7</f>
        <v>0.0406290878422918</v>
      </c>
      <c r="O54" s="92" t="n">
        <f aca="false">O42/O$7</f>
        <v>0.0393722985859376</v>
      </c>
      <c r="P54" s="92" t="n">
        <f aca="false">P42/P$7</f>
        <v>0.0414883273557829</v>
      </c>
      <c r="Q54" s="92" t="n">
        <f aca="false">Q42/Q$7</f>
        <v>0.0424662704076248</v>
      </c>
      <c r="R54" s="92" t="n">
        <f aca="false">R42/R$7</f>
        <v>0.0410218528374883</v>
      </c>
      <c r="S54" s="148"/>
      <c r="T54" s="92" t="e">
        <f aca="false">T42/T$7</f>
        <v>#REF!</v>
      </c>
      <c r="U54" s="148"/>
      <c r="V54" s="92" t="n">
        <f aca="false">V42/V$7</f>
        <v>0.00326852953957188</v>
      </c>
      <c r="W54" s="148"/>
      <c r="X54" s="92" t="n">
        <f aca="false">X42/X$7</f>
        <v>0.00252200478138119</v>
      </c>
      <c r="Y54" s="92" t="e">
        <f aca="false">Y42/Y$7</f>
        <v>#DIV/0!</v>
      </c>
      <c r="Z54" s="78"/>
      <c r="AA54" s="92" t="e">
        <f aca="false">AA42/AA$7</f>
        <v>#DIV/0!</v>
      </c>
      <c r="AB54" s="78"/>
      <c r="AC54" s="112"/>
      <c r="AD54" s="112"/>
      <c r="AE54" s="112"/>
      <c r="AF54" s="112"/>
      <c r="AG54" s="112"/>
      <c r="AH54" s="148"/>
      <c r="AI54" s="147"/>
      <c r="AJ54" s="148"/>
      <c r="AK54" s="147"/>
    </row>
    <row r="55" s="143" customFormat="true" ht="12" hidden="false" customHeight="false" outlineLevel="0" collapsed="false">
      <c r="B55" s="155" t="s">
        <v>125</v>
      </c>
      <c r="C55" s="155" t="s">
        <v>126</v>
      </c>
      <c r="D55" s="155"/>
      <c r="E55" s="92" t="n">
        <f aca="false">IFERROR(E43/E$7,"")</f>
        <v>0.0826326252579464</v>
      </c>
      <c r="F55" s="92" t="n">
        <f aca="false">IFERROR(F43/F$7,"")</f>
        <v>0.077362910450634</v>
      </c>
      <c r="G55" s="92" t="n">
        <f aca="false">IFERROR(G43/G$7,"")</f>
        <v>0.081760011260366</v>
      </c>
      <c r="H55" s="92" t="n">
        <f aca="false">IFERROR(H43/H$7,"")</f>
        <v>0.0844708794898011</v>
      </c>
      <c r="I55" s="92" t="n">
        <f aca="false">IFERROR(I43/I$7,"")</f>
        <v>0.0816193971779004</v>
      </c>
      <c r="J55" s="93"/>
      <c r="K55" s="92"/>
      <c r="L55" s="92"/>
      <c r="M55" s="148"/>
      <c r="N55" s="92" t="n">
        <f aca="false">N43/N$7</f>
        <v>0.07625728947127</v>
      </c>
      <c r="O55" s="92" t="n">
        <f aca="false">O43/O$7</f>
        <v>0.0804850602818286</v>
      </c>
      <c r="P55" s="92" t="n">
        <f aca="false">P43/P$7</f>
        <v>0.0747327559660177</v>
      </c>
      <c r="Q55" s="92" t="n">
        <f aca="false">Q43/Q$7</f>
        <v>0.0801636131790714</v>
      </c>
      <c r="R55" s="92" t="n">
        <f aca="false">R43/R$7</f>
        <v>0.0779442572907724</v>
      </c>
      <c r="S55" s="148"/>
      <c r="T55" s="92" t="e">
        <f aca="false">T43/T$7</f>
        <v>#REF!</v>
      </c>
      <c r="U55" s="148"/>
      <c r="V55" s="92" t="n">
        <f aca="false">V43/V$7</f>
        <v>0.0498101229949555</v>
      </c>
      <c r="W55" s="148"/>
      <c r="X55" s="92" t="n">
        <f aca="false">X43/X$7</f>
        <v>0.0477365682968937</v>
      </c>
      <c r="Y55" s="92" t="e">
        <f aca="false">Y43/Y$7</f>
        <v>#DIV/0!</v>
      </c>
      <c r="Z55" s="78"/>
      <c r="AA55" s="92" t="e">
        <f aca="false">AA43/AA$7</f>
        <v>#DIV/0!</v>
      </c>
      <c r="AB55" s="78"/>
      <c r="AC55" s="112"/>
      <c r="AD55" s="112"/>
      <c r="AE55" s="112"/>
      <c r="AF55" s="112"/>
      <c r="AG55" s="112"/>
      <c r="AH55" s="148"/>
      <c r="AI55" s="147"/>
      <c r="AJ55" s="148"/>
      <c r="AK55" s="147"/>
    </row>
    <row r="56" s="143" customFormat="true" ht="12" hidden="false" customHeight="false" outlineLevel="0" collapsed="false">
      <c r="B56" s="144" t="s">
        <v>127</v>
      </c>
      <c r="C56" s="144" t="s">
        <v>128</v>
      </c>
      <c r="D56" s="144"/>
      <c r="E56" s="92" t="n">
        <f aca="false">IFERROR(E44/E$7,"")</f>
        <v>0.13969033204553</v>
      </c>
      <c r="F56" s="92" t="n">
        <f aca="false">IFERROR(F44/F$7,"")</f>
        <v>0.148395207790613</v>
      </c>
      <c r="G56" s="92" t="n">
        <f aca="false">IFERROR(G44/G$7,"")</f>
        <v>0.171414707704243</v>
      </c>
      <c r="H56" s="92" t="n">
        <f aca="false">IFERROR(H44/H$7,"")</f>
        <v>0.190594509113392</v>
      </c>
      <c r="I56" s="92" t="n">
        <f aca="false">IFERROR(I44/I$7,"")</f>
        <v>0.163183415029421</v>
      </c>
      <c r="J56" s="93"/>
      <c r="K56" s="92"/>
      <c r="L56" s="92"/>
      <c r="M56" s="148"/>
      <c r="N56" s="92" t="n">
        <f aca="false">N44/N$7</f>
        <v>0.121747602293553</v>
      </c>
      <c r="O56" s="92" t="n">
        <f aca="false">O44/O$7</f>
        <v>0.123503946461791</v>
      </c>
      <c r="P56" s="92" t="n">
        <f aca="false">P44/P$7</f>
        <v>0.147389901003171</v>
      </c>
      <c r="Q56" s="92" t="n">
        <f aca="false">Q44/Q$7</f>
        <v>0.170542522749763</v>
      </c>
      <c r="R56" s="92" t="n">
        <f aca="false">R44/R$7</f>
        <v>0.141462470366965</v>
      </c>
      <c r="S56" s="148"/>
      <c r="T56" s="92" t="e">
        <f aca="false">T45/T$7</f>
        <v>#REF!</v>
      </c>
      <c r="U56" s="148"/>
      <c r="V56" s="92" t="n">
        <f aca="false">V44/V$7</f>
        <v>0.0576357006555952</v>
      </c>
      <c r="W56" s="148"/>
      <c r="X56" s="92" t="n">
        <f aca="false">X44/X$7</f>
        <v>0.0591145561773668</v>
      </c>
      <c r="Y56" s="92" t="e">
        <f aca="false">Y44/Y$7</f>
        <v>#DIV/0!</v>
      </c>
      <c r="Z56" s="78"/>
      <c r="AA56" s="92" t="e">
        <f aca="false">AA44/AA$7</f>
        <v>#DIV/0!</v>
      </c>
      <c r="AB56" s="78"/>
      <c r="AC56" s="112"/>
      <c r="AD56" s="112"/>
      <c r="AE56" s="112"/>
      <c r="AF56" s="112"/>
      <c r="AG56" s="112"/>
      <c r="AH56" s="148"/>
      <c r="AI56" s="147"/>
      <c r="AJ56" s="148"/>
      <c r="AK56" s="147"/>
    </row>
    <row r="57" s="143" customFormat="true" ht="12" hidden="false" customHeight="false" outlineLevel="0" collapsed="false">
      <c r="B57" s="144"/>
      <c r="C57" s="144"/>
      <c r="D57" s="144"/>
      <c r="E57" s="101"/>
      <c r="F57" s="101"/>
      <c r="G57" s="101"/>
      <c r="H57" s="101"/>
      <c r="I57" s="101"/>
      <c r="J57" s="102"/>
      <c r="K57" s="101"/>
      <c r="L57" s="101"/>
      <c r="M57" s="148"/>
      <c r="N57" s="101"/>
      <c r="O57" s="101"/>
      <c r="P57" s="101"/>
      <c r="Q57" s="101"/>
      <c r="R57" s="101"/>
      <c r="S57" s="148"/>
      <c r="T57" s="101"/>
      <c r="U57" s="148"/>
      <c r="V57" s="101"/>
      <c r="W57" s="148"/>
      <c r="X57" s="101"/>
      <c r="Y57" s="101"/>
      <c r="Z57" s="149"/>
      <c r="AA57" s="101"/>
      <c r="AB57" s="149"/>
      <c r="AC57" s="150"/>
      <c r="AD57" s="150"/>
      <c r="AE57" s="150"/>
      <c r="AF57" s="150"/>
      <c r="AG57" s="150"/>
      <c r="AH57" s="148"/>
      <c r="AI57" s="147"/>
      <c r="AJ57" s="148"/>
      <c r="AK57" s="147"/>
    </row>
    <row r="58" s="143" customFormat="true" ht="12" hidden="false" customHeight="false" outlineLevel="0" collapsed="false">
      <c r="B58" s="132" t="s">
        <v>131</v>
      </c>
      <c r="C58" s="132" t="s">
        <v>132</v>
      </c>
      <c r="D58" s="132"/>
      <c r="E58" s="151"/>
      <c r="F58" s="151"/>
      <c r="G58" s="151"/>
      <c r="H58" s="151"/>
      <c r="I58" s="151"/>
      <c r="J58" s="430"/>
      <c r="K58" s="151"/>
      <c r="L58" s="151"/>
      <c r="M58" s="148"/>
      <c r="N58" s="151"/>
      <c r="O58" s="151"/>
      <c r="P58" s="151"/>
      <c r="Q58" s="151"/>
      <c r="R58" s="151"/>
      <c r="S58" s="148"/>
      <c r="T58" s="151"/>
      <c r="U58" s="148"/>
      <c r="V58" s="151"/>
      <c r="W58" s="148"/>
      <c r="X58" s="151"/>
      <c r="Y58" s="151"/>
      <c r="Z58" s="149"/>
      <c r="AA58" s="151"/>
      <c r="AB58" s="149"/>
      <c r="AC58" s="138"/>
      <c r="AD58" s="138"/>
      <c r="AE58" s="138"/>
      <c r="AF58" s="138"/>
      <c r="AG58" s="138"/>
      <c r="AH58" s="148"/>
      <c r="AI58" s="147"/>
      <c r="AJ58" s="148"/>
      <c r="AK58" s="147"/>
    </row>
    <row r="59" s="143" customFormat="true" ht="12" hidden="false" customHeight="false" outlineLevel="0" collapsed="false">
      <c r="B59" s="144" t="s">
        <v>133</v>
      </c>
      <c r="C59" s="155" t="s">
        <v>133</v>
      </c>
      <c r="D59" s="144"/>
      <c r="E59" s="104" t="n">
        <v>34.74272332891</v>
      </c>
      <c r="F59" s="104" t="n">
        <v>33.9173635805543</v>
      </c>
      <c r="G59" s="104" t="n">
        <v>33.4653592706079</v>
      </c>
      <c r="H59" s="104" t="n">
        <v>34.2198343380648</v>
      </c>
      <c r="I59" s="104" t="n">
        <v>136.345280518137</v>
      </c>
      <c r="J59" s="66"/>
      <c r="K59" s="76" t="n">
        <f aca="false">IFERROR(H59/Q59-1,"")</f>
        <v>-0.00261354975865935</v>
      </c>
      <c r="L59" s="76" t="n">
        <f aca="false">IFERROR(I59/R59-1,"")</f>
        <v>-0.0023409435978563</v>
      </c>
      <c r="M59" s="148"/>
      <c r="N59" s="104" t="n">
        <v>34.8740104057872</v>
      </c>
      <c r="O59" s="104" t="n">
        <v>33.9879063125896</v>
      </c>
      <c r="P59" s="104" t="n">
        <v>33.493785405139</v>
      </c>
      <c r="Q59" s="104" t="n">
        <v>34.3095039337906</v>
      </c>
      <c r="R59" s="104" t="n">
        <v>136.665206057307</v>
      </c>
      <c r="S59" s="148"/>
      <c r="T59" s="104" t="e">
        <f aca="false">SUM(#REF!)</f>
        <v>#REF!</v>
      </c>
      <c r="U59" s="148"/>
      <c r="V59" s="104" t="n">
        <v>148.503</v>
      </c>
      <c r="W59" s="148"/>
      <c r="X59" s="104" t="n">
        <v>143.044</v>
      </c>
      <c r="Y59" s="104"/>
      <c r="Z59" s="146"/>
      <c r="AA59" s="104"/>
      <c r="AB59" s="146"/>
      <c r="AC59" s="76" t="n">
        <f aca="false">IFERROR(E59/N59-1,"")</f>
        <v>-0.00376461081904889</v>
      </c>
      <c r="AD59" s="76" t="n">
        <f aca="false">IFERROR(F59/O59-1,"")</f>
        <v>-0.00207552449352255</v>
      </c>
      <c r="AE59" s="76" t="n">
        <f aca="false">IFERROR(G59/P59-1,"")</f>
        <v>-0.000848698771645173</v>
      </c>
      <c r="AF59" s="76" t="n">
        <f aca="false">IFERROR(H59/Q59-1,"")</f>
        <v>-0.00261354975865935</v>
      </c>
      <c r="AG59" s="76" t="n">
        <f aca="false">IFERROR(I59/R59-1,"")</f>
        <v>-0.0023409435978563</v>
      </c>
      <c r="AH59" s="148"/>
      <c r="AI59" s="76" t="str">
        <f aca="false">IFERROR(R59/Y59-1,"")</f>
        <v/>
      </c>
      <c r="AJ59" s="148"/>
      <c r="AK59" s="76" t="str">
        <f aca="false">IFERROR(Y59/AA59-1,"")</f>
        <v/>
      </c>
    </row>
    <row r="60" s="143" customFormat="true" ht="12" hidden="false" customHeight="false" outlineLevel="0" collapsed="false">
      <c r="B60" s="155" t="s">
        <v>134</v>
      </c>
      <c r="C60" s="144" t="s">
        <v>134</v>
      </c>
      <c r="D60" s="155"/>
      <c r="E60" s="104" t="n">
        <v>16.9754591772014</v>
      </c>
      <c r="F60" s="104" t="n">
        <v>17.5855647560944</v>
      </c>
      <c r="G60" s="104" t="n">
        <v>18.5003798818568</v>
      </c>
      <c r="H60" s="104" t="n">
        <v>18.6007229817713</v>
      </c>
      <c r="I60" s="104" t="n">
        <v>71.6621267969238</v>
      </c>
      <c r="J60" s="66"/>
      <c r="K60" s="76" t="n">
        <f aca="false">IFERROR(H60/Q60-1,"")</f>
        <v>0.0189367597184984</v>
      </c>
      <c r="L60" s="76" t="n">
        <f aca="false">IFERROR(I60/R60-1,"")</f>
        <v>0.00733152427016681</v>
      </c>
      <c r="M60" s="148"/>
      <c r="N60" s="104" t="n">
        <v>16.9881541272091</v>
      </c>
      <c r="O60" s="104" t="n">
        <v>17.6449268267116</v>
      </c>
      <c r="P60" s="104" t="n">
        <v>18.2524452845817</v>
      </c>
      <c r="Q60" s="104" t="n">
        <v>18.2550318303465</v>
      </c>
      <c r="R60" s="104" t="n">
        <v>71.1405580688489</v>
      </c>
      <c r="S60" s="148"/>
      <c r="T60" s="104" t="e">
        <f aca="false">SUM(#REF!)</f>
        <v>#REF!</v>
      </c>
      <c r="U60" s="148"/>
      <c r="V60" s="104" t="n">
        <v>60.737</v>
      </c>
      <c r="W60" s="148"/>
      <c r="X60" s="104" t="n">
        <v>56.61</v>
      </c>
      <c r="Y60" s="104"/>
      <c r="Z60" s="146"/>
      <c r="AA60" s="104"/>
      <c r="AB60" s="146"/>
      <c r="AC60" s="76" t="n">
        <f aca="false">IFERROR(E60/N60-1,"")</f>
        <v>-0.000747282483586242</v>
      </c>
      <c r="AD60" s="76" t="n">
        <f aca="false">IFERROR(F60/O60-1,"")</f>
        <v>-0.00336425711481547</v>
      </c>
      <c r="AE60" s="76" t="n">
        <f aca="false">IFERROR(G60/P60-1,"")</f>
        <v>0.0135836373378693</v>
      </c>
      <c r="AF60" s="76" t="n">
        <f aca="false">IFERROR(H60/Q60-1,"")</f>
        <v>0.0189367597184984</v>
      </c>
      <c r="AG60" s="76" t="n">
        <f aca="false">IFERROR(I60/R60-1,"")</f>
        <v>0.00733152427016681</v>
      </c>
      <c r="AH60" s="148"/>
      <c r="AI60" s="76" t="str">
        <f aca="false">IFERROR(R60/Y60-1,"")</f>
        <v/>
      </c>
      <c r="AJ60" s="148"/>
      <c r="AK60" s="76" t="str">
        <f aca="false">IFERROR(Y60/AA60-1,"")</f>
        <v/>
      </c>
    </row>
    <row r="61" s="143" customFormat="true" ht="12" hidden="false" customHeight="false" outlineLevel="0" collapsed="false">
      <c r="B61" s="144" t="s">
        <v>135</v>
      </c>
      <c r="C61" s="155" t="s">
        <v>135</v>
      </c>
      <c r="D61" s="144"/>
      <c r="E61" s="104" t="n">
        <v>10.3490131442808</v>
      </c>
      <c r="F61" s="104" t="n">
        <v>11.165051917898</v>
      </c>
      <c r="G61" s="104" t="n">
        <v>12.4401580834098</v>
      </c>
      <c r="H61" s="104" t="n">
        <v>14.8496076378557</v>
      </c>
      <c r="I61" s="104" t="n">
        <v>48.8038307834444</v>
      </c>
      <c r="J61" s="66"/>
      <c r="K61" s="76" t="n">
        <f aca="false">IFERROR(H61/Q61-1,"")</f>
        <v>0.059328848959193</v>
      </c>
      <c r="L61" s="76" t="n">
        <f aca="false">IFERROR(I61/R61-1,"")</f>
        <v>0.0764813333246459</v>
      </c>
      <c r="M61" s="148"/>
      <c r="N61" s="104" t="n">
        <v>10.5460092910622</v>
      </c>
      <c r="O61" s="104" t="n">
        <v>9.98813140217554</v>
      </c>
      <c r="P61" s="104" t="n">
        <v>10.7843593262752</v>
      </c>
      <c r="Q61" s="104" t="n">
        <v>14.0179394268793</v>
      </c>
      <c r="R61" s="104" t="n">
        <v>45.3364394463923</v>
      </c>
      <c r="S61" s="148"/>
      <c r="T61" s="104" t="e">
        <f aca="false">SUM(#REF!)</f>
        <v>#REF!</v>
      </c>
      <c r="U61" s="148"/>
      <c r="V61" s="104" t="n">
        <v>23.272</v>
      </c>
      <c r="W61" s="148"/>
      <c r="X61" s="104" t="n">
        <v>21.446</v>
      </c>
      <c r="Y61" s="104"/>
      <c r="Z61" s="146"/>
      <c r="AA61" s="104"/>
      <c r="AB61" s="146"/>
      <c r="AC61" s="76" t="n">
        <f aca="false">IFERROR(E61/N61-1,"")</f>
        <v>-0.0186796864429393</v>
      </c>
      <c r="AD61" s="76" t="n">
        <f aca="false">IFERROR(F61/O61-1,"")</f>
        <v>0.117831901517249</v>
      </c>
      <c r="AE61" s="76" t="n">
        <f aca="false">IFERROR(G61/P61-1,"")</f>
        <v>0.153537053712627</v>
      </c>
      <c r="AF61" s="76" t="n">
        <f aca="false">IFERROR(H61/Q61-1,"")</f>
        <v>0.059328848959193</v>
      </c>
      <c r="AG61" s="76" t="n">
        <f aca="false">IFERROR(I61/R61-1,"")</f>
        <v>0.0764813333246459</v>
      </c>
      <c r="AH61" s="148"/>
      <c r="AI61" s="76" t="str">
        <f aca="false">IFERROR(R61/Y61-1,"")</f>
        <v/>
      </c>
      <c r="AJ61" s="148"/>
      <c r="AK61" s="76" t="str">
        <f aca="false">IFERROR(Y61/AA61-1,"")</f>
        <v/>
      </c>
    </row>
    <row r="62" s="143" customFormat="true" ht="12" hidden="false" customHeight="false" outlineLevel="0" collapsed="false">
      <c r="B62" s="144" t="s">
        <v>136</v>
      </c>
      <c r="C62" s="144" t="s">
        <v>136</v>
      </c>
      <c r="D62" s="144"/>
      <c r="E62" s="104" t="n">
        <v>10.5456952423256</v>
      </c>
      <c r="F62" s="104" t="n">
        <v>9.96192146675852</v>
      </c>
      <c r="G62" s="104" t="n">
        <v>10.3568668434916</v>
      </c>
      <c r="H62" s="104" t="n">
        <v>11.2594907307211</v>
      </c>
      <c r="I62" s="104" t="n">
        <v>42.1259742832968</v>
      </c>
      <c r="J62" s="66"/>
      <c r="K62" s="76" t="n">
        <f aca="false">IFERROR(H62/Q62-1,"")</f>
        <v>0.088548744769001</v>
      </c>
      <c r="L62" s="76" t="n">
        <f aca="false">IFERROR(I62/R62-1,"")</f>
        <v>0.12055857920928</v>
      </c>
      <c r="M62" s="148"/>
      <c r="N62" s="104" t="n">
        <v>8.17144250661725</v>
      </c>
      <c r="O62" s="104" t="n">
        <v>9.36326957282986</v>
      </c>
      <c r="P62" s="104" t="n">
        <v>9.71543605602034</v>
      </c>
      <c r="Q62" s="104" t="n">
        <v>10.3435797292756</v>
      </c>
      <c r="R62" s="104" t="n">
        <v>37.5937278647431</v>
      </c>
      <c r="S62" s="148"/>
      <c r="T62" s="104" t="e">
        <f aca="false">SUM(#REF!)</f>
        <v>#REF!</v>
      </c>
      <c r="U62" s="148"/>
      <c r="V62" s="104" t="n">
        <v>32.133</v>
      </c>
      <c r="W62" s="148"/>
      <c r="X62" s="104" t="n">
        <v>37.821</v>
      </c>
      <c r="Y62" s="104"/>
      <c r="Z62" s="146"/>
      <c r="AA62" s="104"/>
      <c r="AB62" s="146"/>
      <c r="AC62" s="76" t="n">
        <f aca="false">IFERROR(E62/N62-1,"")</f>
        <v>0.29055490922021</v>
      </c>
      <c r="AD62" s="76" t="n">
        <f aca="false">IFERROR(F62/O62-1,"")</f>
        <v>0.0639362019081251</v>
      </c>
      <c r="AE62" s="76" t="n">
        <f aca="false">IFERROR(G62/P62-1,"")</f>
        <v>0.0660218217455952</v>
      </c>
      <c r="AF62" s="76" t="n">
        <f aca="false">IFERROR(H62/Q62-1,"")</f>
        <v>0.088548744769001</v>
      </c>
      <c r="AG62" s="76" t="n">
        <f aca="false">IFERROR(I62/R62-1,"")</f>
        <v>0.12055857920928</v>
      </c>
      <c r="AH62" s="148"/>
      <c r="AI62" s="76" t="str">
        <f aca="false">IFERROR(R62/Y62-1,"")</f>
        <v/>
      </c>
      <c r="AJ62" s="148"/>
      <c r="AK62" s="76" t="str">
        <f aca="false">IFERROR(Y62/AA62-1,"")</f>
        <v/>
      </c>
    </row>
    <row r="63" s="143" customFormat="true" ht="12" hidden="false" customHeight="false" outlineLevel="0" collapsed="false">
      <c r="B63" s="144"/>
      <c r="C63" s="144"/>
      <c r="D63" s="144"/>
      <c r="E63" s="101"/>
      <c r="F63" s="101"/>
      <c r="G63" s="101"/>
      <c r="H63" s="101"/>
      <c r="I63" s="101"/>
      <c r="J63" s="102"/>
      <c r="K63" s="101"/>
      <c r="L63" s="101"/>
      <c r="M63" s="148"/>
      <c r="N63" s="101"/>
      <c r="O63" s="101"/>
      <c r="P63" s="101"/>
      <c r="Q63" s="101"/>
      <c r="R63" s="101"/>
      <c r="S63" s="148"/>
      <c r="T63" s="101"/>
      <c r="U63" s="148"/>
      <c r="V63" s="101"/>
      <c r="W63" s="148"/>
      <c r="X63" s="101"/>
      <c r="Y63" s="101"/>
      <c r="Z63" s="149"/>
      <c r="AA63" s="101"/>
      <c r="AB63" s="149"/>
      <c r="AC63" s="150"/>
      <c r="AD63" s="150"/>
      <c r="AE63" s="150"/>
      <c r="AF63" s="150"/>
      <c r="AG63" s="150"/>
      <c r="AH63" s="148"/>
      <c r="AI63" s="147"/>
      <c r="AJ63" s="148"/>
      <c r="AK63" s="147"/>
    </row>
    <row r="64" s="143" customFormat="true" ht="12" hidden="false" customHeight="false" outlineLevel="0" collapsed="false">
      <c r="B64" s="144" t="s">
        <v>133</v>
      </c>
      <c r="C64" s="155" t="s">
        <v>133</v>
      </c>
      <c r="D64" s="144"/>
      <c r="E64" s="92" t="n">
        <f aca="false">IFERROR(E59/E$7,"")</f>
        <v>0.478470822025423</v>
      </c>
      <c r="F64" s="92" t="n">
        <f aca="false">IFERROR(F59/F$7,"")</f>
        <v>0.466981916544647</v>
      </c>
      <c r="G64" s="92" t="n">
        <f aca="false">IFERROR(G59/G$7,"")</f>
        <v>0.447613280062703</v>
      </c>
      <c r="H64" s="92" t="n">
        <f aca="false">IFERROR(H59/H$7,"")</f>
        <v>0.433546615204165</v>
      </c>
      <c r="I64" s="92" t="n">
        <f aca="false">IFERROR(I59/I$7,"")</f>
        <v>0.456100384088075</v>
      </c>
      <c r="J64" s="93"/>
      <c r="K64" s="92"/>
      <c r="L64" s="92"/>
      <c r="M64" s="148"/>
      <c r="N64" s="92" t="n">
        <f aca="false">N59/N$7</f>
        <v>0.494110264026969</v>
      </c>
      <c r="O64" s="92" t="n">
        <f aca="false">O59/O$7</f>
        <v>0.478806820241188</v>
      </c>
      <c r="P64" s="92" t="n">
        <f aca="false">P59/P$7</f>
        <v>0.46360662589849</v>
      </c>
      <c r="Q64" s="92" t="n">
        <f aca="false">Q59/Q$7</f>
        <v>0.446007367137439</v>
      </c>
      <c r="R64" s="92" t="n">
        <f aca="false">R59/R$7</f>
        <v>0.47006633529149</v>
      </c>
      <c r="S64" s="148"/>
      <c r="T64" s="92" t="e">
        <f aca="false">T59/T$7</f>
        <v>#REF!</v>
      </c>
      <c r="U64" s="148"/>
      <c r="V64" s="92" t="n">
        <f aca="false">V59/V$7</f>
        <v>0.561140395624327</v>
      </c>
      <c r="W64" s="148"/>
      <c r="X64" s="92" t="n">
        <f aca="false">X59/X$7</f>
        <v>0.55246194785282</v>
      </c>
      <c r="Y64" s="92" t="e">
        <f aca="false">Y59/Y$7</f>
        <v>#DIV/0!</v>
      </c>
      <c r="Z64" s="78"/>
      <c r="AA64" s="92" t="e">
        <f aca="false">AA59/AA$7</f>
        <v>#DIV/0!</v>
      </c>
      <c r="AB64" s="78"/>
      <c r="AC64" s="112"/>
      <c r="AD64" s="112"/>
      <c r="AE64" s="112"/>
      <c r="AF64" s="112"/>
      <c r="AG64" s="112"/>
      <c r="AH64" s="148"/>
      <c r="AI64" s="147"/>
      <c r="AJ64" s="148"/>
      <c r="AK64" s="147"/>
    </row>
    <row r="65" s="143" customFormat="true" ht="12" hidden="false" customHeight="false" outlineLevel="0" collapsed="false">
      <c r="B65" s="155" t="s">
        <v>134</v>
      </c>
      <c r="C65" s="144" t="s">
        <v>134</v>
      </c>
      <c r="D65" s="155"/>
      <c r="E65" s="92" t="n">
        <f aca="false">IFERROR(E60/E$7,"")</f>
        <v>0.233783109915735</v>
      </c>
      <c r="F65" s="92" t="n">
        <f aca="false">IFERROR(F60/F$7,"")</f>
        <v>0.242122024426132</v>
      </c>
      <c r="G65" s="92" t="n">
        <f aca="false">IFERROR(G60/G$7,"")</f>
        <v>0.247450375606666</v>
      </c>
      <c r="H65" s="92" t="n">
        <f aca="false">IFERROR(H60/H$7,"")</f>
        <v>0.235661003189804</v>
      </c>
      <c r="I65" s="92" t="n">
        <f aca="false">IFERROR(I60/I$7,"")</f>
        <v>0.239723175106875</v>
      </c>
      <c r="J65" s="93"/>
      <c r="K65" s="92"/>
      <c r="L65" s="92"/>
      <c r="M65" s="148"/>
      <c r="N65" s="92" t="n">
        <f aca="false">N60/N$7</f>
        <v>0.240695613250524</v>
      </c>
      <c r="O65" s="92" t="n">
        <f aca="false">O60/O$7</f>
        <v>0.248574043649072</v>
      </c>
      <c r="P65" s="92" t="n">
        <f aca="false">P60/P$7</f>
        <v>0.252642526678498</v>
      </c>
      <c r="Q65" s="92" t="n">
        <f aca="false">Q60/Q$7</f>
        <v>0.237306802784876</v>
      </c>
      <c r="R65" s="92" t="n">
        <f aca="false">R60/R$7</f>
        <v>0.244691259661166</v>
      </c>
      <c r="S65" s="148"/>
      <c r="T65" s="92" t="e">
        <f aca="false">T60/T$7</f>
        <v>#REF!</v>
      </c>
      <c r="U65" s="148"/>
      <c r="V65" s="92" t="n">
        <f aca="false">V60/V$7</f>
        <v>0.229503674734078</v>
      </c>
      <c r="W65" s="148"/>
      <c r="X65" s="92" t="n">
        <f aca="false">X60/X$7</f>
        <v>0.218638117418054</v>
      </c>
      <c r="Y65" s="92" t="e">
        <f aca="false">Y60/Y$7</f>
        <v>#DIV/0!</v>
      </c>
      <c r="Z65" s="78"/>
      <c r="AA65" s="92" t="e">
        <f aca="false">AA60/AA$7</f>
        <v>#DIV/0!</v>
      </c>
      <c r="AB65" s="78"/>
      <c r="AC65" s="112"/>
      <c r="AD65" s="112"/>
      <c r="AE65" s="112"/>
      <c r="AF65" s="112"/>
      <c r="AG65" s="112"/>
      <c r="AH65" s="148"/>
      <c r="AI65" s="147"/>
      <c r="AJ65" s="148"/>
      <c r="AK65" s="147"/>
    </row>
    <row r="66" s="143" customFormat="true" ht="12" hidden="false" customHeight="false" outlineLevel="0" collapsed="false">
      <c r="B66" s="144" t="s">
        <v>135</v>
      </c>
      <c r="C66" s="155" t="s">
        <v>135</v>
      </c>
      <c r="D66" s="144"/>
      <c r="E66" s="92" t="n">
        <f aca="false">IFERROR(E61/E$7,"")</f>
        <v>0.142524832593522</v>
      </c>
      <c r="F66" s="92" t="n">
        <f aca="false">IFERROR(F61/F$7,"")</f>
        <v>0.153722954632292</v>
      </c>
      <c r="G66" s="92" t="n">
        <f aca="false">IFERROR(G61/G$7,"")</f>
        <v>0.166392355724812</v>
      </c>
      <c r="H66" s="92" t="n">
        <f aca="false">IFERROR(H61/H$7,"")</f>
        <v>0.188136420091926</v>
      </c>
      <c r="I66" s="92" t="n">
        <f aca="false">IFERROR(I61/I$7,"")</f>
        <v>0.163257913150411</v>
      </c>
      <c r="J66" s="93"/>
      <c r="K66" s="92"/>
      <c r="L66" s="92"/>
      <c r="M66" s="148"/>
      <c r="N66" s="92" t="n">
        <f aca="false">N61/N$7</f>
        <v>0.14942048174571</v>
      </c>
      <c r="O66" s="92" t="n">
        <f aca="false">O61/O$7</f>
        <v>0.140708444728629</v>
      </c>
      <c r="P66" s="92" t="n">
        <f aca="false">P61/P$7</f>
        <v>0.14927248082757</v>
      </c>
      <c r="Q66" s="92" t="n">
        <f aca="false">Q61/Q$7</f>
        <v>0.182226600202079</v>
      </c>
      <c r="R66" s="92" t="n">
        <f aca="false">R61/R$7</f>
        <v>0.155936792988802</v>
      </c>
      <c r="S66" s="148"/>
      <c r="T66" s="92" t="e">
        <f aca="false">T61/T$7</f>
        <v>#REF!</v>
      </c>
      <c r="U66" s="148"/>
      <c r="V66" s="92" t="n">
        <f aca="false">V61/V$7</f>
        <v>0.0879366698785165</v>
      </c>
      <c r="W66" s="148"/>
      <c r="X66" s="92" t="n">
        <f aca="false">X61/X$7</f>
        <v>0.0828283530497719</v>
      </c>
      <c r="Y66" s="92" t="e">
        <f aca="false">Y61/Y$7</f>
        <v>#DIV/0!</v>
      </c>
      <c r="Z66" s="78"/>
      <c r="AA66" s="92" t="e">
        <f aca="false">AA61/AA$7</f>
        <v>#DIV/0!</v>
      </c>
      <c r="AB66" s="78"/>
      <c r="AC66" s="112"/>
      <c r="AD66" s="112"/>
      <c r="AE66" s="112"/>
      <c r="AF66" s="112"/>
      <c r="AG66" s="112"/>
      <c r="AH66" s="148"/>
      <c r="AI66" s="147"/>
      <c r="AJ66" s="148"/>
      <c r="AK66" s="147"/>
    </row>
    <row r="67" s="143" customFormat="true" ht="12" hidden="false" customHeight="false" outlineLevel="0" collapsed="false">
      <c r="B67" s="155" t="s">
        <v>136</v>
      </c>
      <c r="C67" s="144" t="s">
        <v>136</v>
      </c>
      <c r="D67" s="155"/>
      <c r="E67" s="92" t="n">
        <f aca="false">IFERROR(E62/E$7,"")</f>
        <v>0.145233504686906</v>
      </c>
      <c r="F67" s="92" t="n">
        <f aca="false">IFERROR(F62/F$7,"")</f>
        <v>0.137157983047989</v>
      </c>
      <c r="G67" s="92" t="n">
        <f aca="false">IFERROR(G62/G$7,"")</f>
        <v>0.138527457646617</v>
      </c>
      <c r="H67" s="92" t="n">
        <f aca="false">IFERROR(H62/H$7,"")</f>
        <v>0.142651599274307</v>
      </c>
      <c r="I67" s="92" t="n">
        <f aca="false">IFERROR(I62/I$7,"")</f>
        <v>0.140919238111364</v>
      </c>
      <c r="J67" s="93"/>
      <c r="K67" s="92"/>
      <c r="L67" s="92"/>
      <c r="M67" s="148"/>
      <c r="N67" s="92" t="n">
        <f aca="false">N62/N$7</f>
        <v>0.11577657881744</v>
      </c>
      <c r="O67" s="92" t="n">
        <f aca="false">O62/O$7</f>
        <v>0.131905663443797</v>
      </c>
      <c r="P67" s="92" t="n">
        <f aca="false">P62/P$7</f>
        <v>0.134476902941315</v>
      </c>
      <c r="Q67" s="92" t="n">
        <f aca="false">Q62/Q$7</f>
        <v>0.134461657351066</v>
      </c>
      <c r="R67" s="92" t="n">
        <f aca="false">R62/R$7</f>
        <v>0.129305376233914</v>
      </c>
      <c r="S67" s="148"/>
      <c r="T67" s="92" t="e">
        <f aca="false">T62/T$7</f>
        <v>#REF!</v>
      </c>
      <c r="U67" s="148"/>
      <c r="V67" s="92" t="n">
        <f aca="false">V62/V$7</f>
        <v>0.121419259763079</v>
      </c>
      <c r="W67" s="148"/>
      <c r="X67" s="92" t="n">
        <f aca="false">X62/X$7</f>
        <v>0.146071581679354</v>
      </c>
      <c r="Y67" s="92" t="e">
        <f aca="false">Y62/Y$7</f>
        <v>#DIV/0!</v>
      </c>
      <c r="Z67" s="78"/>
      <c r="AA67" s="92" t="e">
        <f aca="false">AA62/AA$7</f>
        <v>#DIV/0!</v>
      </c>
      <c r="AB67" s="78"/>
      <c r="AC67" s="112"/>
      <c r="AD67" s="112"/>
      <c r="AE67" s="112"/>
      <c r="AF67" s="112"/>
      <c r="AG67" s="112"/>
      <c r="AH67" s="148"/>
      <c r="AI67" s="147"/>
      <c r="AJ67" s="148"/>
      <c r="AK67" s="147"/>
    </row>
    <row r="68" s="431" customFormat="true" ht="12" hidden="false" customHeight="false" outlineLevel="0" collapsed="false">
      <c r="B68" s="432"/>
      <c r="C68" s="432"/>
      <c r="D68" s="433"/>
      <c r="E68" s="102"/>
      <c r="F68" s="102"/>
      <c r="G68" s="102"/>
      <c r="H68" s="433"/>
      <c r="I68" s="177"/>
      <c r="J68" s="102"/>
      <c r="K68" s="177"/>
      <c r="L68" s="177"/>
      <c r="M68" s="434"/>
      <c r="N68" s="102"/>
      <c r="O68" s="102"/>
      <c r="P68" s="102"/>
      <c r="Q68" s="433"/>
      <c r="R68" s="177"/>
      <c r="S68" s="434"/>
      <c r="T68" s="177"/>
      <c r="U68" s="434"/>
      <c r="V68" s="435"/>
      <c r="W68" s="434"/>
      <c r="X68" s="435"/>
      <c r="Y68" s="177"/>
      <c r="Z68" s="434"/>
      <c r="AA68" s="177"/>
      <c r="AB68" s="434"/>
      <c r="AC68" s="180"/>
      <c r="AD68" s="180"/>
      <c r="AE68" s="180"/>
      <c r="AF68" s="180"/>
      <c r="AG68" s="180"/>
      <c r="AH68" s="434"/>
      <c r="AJ68" s="434"/>
    </row>
    <row r="69" s="168" customFormat="true" ht="12" hidden="false" customHeight="false" outlineLevel="0" collapsed="false">
      <c r="B69" s="169"/>
      <c r="C69" s="169"/>
      <c r="D69" s="169"/>
      <c r="E69" s="170" t="n">
        <f aca="false">SUM(E35:E44)-E7</f>
        <v>0.00132296840000379</v>
      </c>
      <c r="F69" s="170" t="n">
        <f aca="false">SUM(F35:F44)-F7</f>
        <v>-0.000523104959995635</v>
      </c>
      <c r="G69" s="170" t="n">
        <f aca="false">SUM(G35:G44)-G7</f>
        <v>-0.000437409620005269</v>
      </c>
      <c r="H69" s="170" t="n">
        <f aca="false">SUM(H35:H44)-H7</f>
        <v>-0.00107591911002203</v>
      </c>
      <c r="I69" s="170" t="n">
        <f aca="false">SUM(I35:I44)-I7</f>
        <v>-0.000400199280022662</v>
      </c>
      <c r="J69" s="152"/>
      <c r="K69" s="152"/>
      <c r="L69" s="152"/>
      <c r="M69" s="171"/>
      <c r="N69" s="170" t="n">
        <f aca="false">SUM(N35:N44)-N7</f>
        <v>8.69804864578327E-007</v>
      </c>
      <c r="O69" s="170" t="n">
        <f aca="false">SUM(O35:O44)-O7</f>
        <v>-5.71236014792476E-005</v>
      </c>
      <c r="P69" s="170" t="n">
        <f aca="false">SUM(P35:P44)-P7</f>
        <v>-0.00047702335440647</v>
      </c>
      <c r="Q69" s="170" t="n">
        <f aca="false">SUM(Q35:Q44)-Q7</f>
        <v>0.000337126956154066</v>
      </c>
      <c r="R69" s="170" t="n">
        <f aca="false">SUM(R35:R44)-R7</f>
        <v>-2.58025005450691E-005</v>
      </c>
      <c r="S69" s="171"/>
      <c r="T69" s="152"/>
      <c r="U69" s="171"/>
      <c r="V69" s="171"/>
      <c r="W69" s="171"/>
      <c r="X69" s="171"/>
      <c r="Y69" s="170" t="n">
        <f aca="false">SUM(Y35:Y44)-Y7</f>
        <v>0</v>
      </c>
      <c r="Z69" s="171"/>
      <c r="AA69" s="170" t="n">
        <f aca="false">SUM(AA35:AA44)-AA7</f>
        <v>0</v>
      </c>
      <c r="AB69" s="171"/>
      <c r="AC69" s="172"/>
      <c r="AD69" s="172"/>
      <c r="AE69" s="172"/>
      <c r="AF69" s="172"/>
      <c r="AG69" s="172"/>
      <c r="AH69" s="171"/>
      <c r="AJ69" s="171"/>
      <c r="AL69" s="175"/>
      <c r="AM69" s="175"/>
      <c r="AN69" s="175"/>
      <c r="AO69" s="175"/>
      <c r="AP69" s="175"/>
      <c r="AQ69" s="175"/>
      <c r="AR69" s="175"/>
      <c r="AS69" s="175"/>
      <c r="AT69" s="175"/>
    </row>
    <row r="70" s="168" customFormat="true" ht="12" hidden="false" customHeight="false" outlineLevel="0" collapsed="false">
      <c r="D70" s="176"/>
      <c r="E70" s="170" t="n">
        <f aca="false">SUM(E59:E62)-E7</f>
        <v>0.000890892717791303</v>
      </c>
      <c r="F70" s="170" t="n">
        <f aca="false">SUM(F59:F62)-F7</f>
        <v>-0.00109827869479773</v>
      </c>
      <c r="G70" s="170" t="n">
        <f aca="false">SUM(G59:G62)-G7</f>
        <v>-0.00123592063380329</v>
      </c>
      <c r="H70" s="170" t="n">
        <f aca="false">SUM(H59:H62)-H7</f>
        <v>-0.000344311587213042</v>
      </c>
      <c r="I70" s="170" t="n">
        <f aca="false">SUM(I59:I62)-I7</f>
        <v>0.000212381801986794</v>
      </c>
      <c r="J70" s="102"/>
      <c r="K70" s="177"/>
      <c r="L70" s="177"/>
      <c r="M70" s="178"/>
      <c r="N70" s="170" t="n">
        <f aca="false">SUM(N59:N62)-N7</f>
        <v>0.000207351056275229</v>
      </c>
      <c r="O70" s="170" t="n">
        <f aca="false">SUM(O59:O62)-O7</f>
        <v>-0.00035690607391814</v>
      </c>
      <c r="P70" s="170" t="n">
        <f aca="false">SUM(P59:P62)-P7</f>
        <v>-0.000105743348939313</v>
      </c>
      <c r="Q70" s="170" t="n">
        <f aca="false">SUM(Q59:Q62)-Q7</f>
        <v>0.000186735657280224</v>
      </c>
      <c r="R70" s="170" t="n">
        <f aca="false">SUM(R59:R62)-R7</f>
        <v>-6.85627093162111E-005</v>
      </c>
      <c r="S70" s="178"/>
      <c r="T70" s="177"/>
      <c r="U70" s="178"/>
      <c r="V70" s="179"/>
      <c r="W70" s="178"/>
      <c r="X70" s="179"/>
      <c r="Y70" s="170" t="n">
        <f aca="false">SUM(Y59:Y62)-Y7</f>
        <v>0</v>
      </c>
      <c r="Z70" s="178"/>
      <c r="AA70" s="170" t="n">
        <f aca="false">SUM(AA59:AA62)-AA7</f>
        <v>0</v>
      </c>
      <c r="AB70" s="178"/>
      <c r="AC70" s="180"/>
      <c r="AD70" s="180"/>
      <c r="AE70" s="180"/>
      <c r="AF70" s="180"/>
      <c r="AG70" s="180"/>
      <c r="AH70" s="178"/>
      <c r="AJ70" s="178"/>
    </row>
    <row r="71" s="182" customFormat="true" ht="12.75" hidden="false" customHeight="false" outlineLevel="0" collapsed="false">
      <c r="D71" s="183"/>
      <c r="E71" s="184"/>
      <c r="F71" s="185"/>
      <c r="G71" s="184"/>
      <c r="H71" s="186"/>
      <c r="I71" s="187"/>
      <c r="J71" s="14"/>
      <c r="K71" s="187"/>
      <c r="L71" s="187"/>
      <c r="M71" s="188"/>
      <c r="N71" s="184"/>
      <c r="O71" s="185"/>
      <c r="P71" s="184"/>
      <c r="Q71" s="186"/>
      <c r="R71" s="187"/>
      <c r="S71" s="188"/>
      <c r="T71" s="187"/>
      <c r="U71" s="188"/>
      <c r="V71" s="189"/>
      <c r="W71" s="188"/>
      <c r="X71" s="189"/>
      <c r="Y71" s="187"/>
      <c r="Z71" s="188"/>
      <c r="AA71" s="187"/>
      <c r="AB71" s="188"/>
      <c r="AC71" s="190"/>
      <c r="AD71" s="190"/>
      <c r="AE71" s="190"/>
      <c r="AF71" s="190"/>
      <c r="AG71" s="190"/>
      <c r="AH71" s="188"/>
      <c r="AJ71" s="188"/>
    </row>
    <row r="72" s="188" customFormat="true" ht="12.75" hidden="false" customHeight="false" outlineLevel="0" collapsed="false">
      <c r="D72" s="183"/>
      <c r="E72" s="184"/>
      <c r="F72" s="185"/>
      <c r="G72" s="184"/>
      <c r="H72" s="186"/>
      <c r="I72" s="187"/>
      <c r="J72" s="14"/>
      <c r="K72" s="187"/>
      <c r="L72" s="187"/>
      <c r="N72" s="184"/>
      <c r="O72" s="185"/>
      <c r="P72" s="184"/>
      <c r="Q72" s="186"/>
      <c r="R72" s="187"/>
      <c r="T72" s="187"/>
      <c r="V72" s="189"/>
      <c r="X72" s="189"/>
      <c r="Y72" s="187"/>
      <c r="AA72" s="187"/>
      <c r="AC72" s="190"/>
      <c r="AD72" s="190"/>
      <c r="AE72" s="190"/>
      <c r="AF72" s="190"/>
      <c r="AG72" s="190"/>
      <c r="AI72" s="182"/>
      <c r="AK72" s="182"/>
    </row>
    <row r="73" customFormat="false" ht="12.75" hidden="false" customHeight="false" outlineLevel="0" collapsed="false">
      <c r="D73" s="9"/>
      <c r="E73" s="9"/>
      <c r="F73" s="193"/>
      <c r="N73" s="9"/>
      <c r="O73" s="193"/>
      <c r="AC73" s="194"/>
      <c r="AD73" s="194"/>
      <c r="AE73" s="194"/>
      <c r="AF73" s="194"/>
      <c r="AG73" s="194"/>
    </row>
    <row r="74" customFormat="false" ht="12.75" hidden="false" customHeight="false" outlineLevel="0" collapsed="false">
      <c r="D74" s="9"/>
      <c r="E74" s="9"/>
      <c r="F74" s="193"/>
      <c r="N74" s="9"/>
      <c r="O74" s="193"/>
    </row>
    <row r="75" customFormat="false" ht="12.75" hidden="false" customHeight="false" outlineLevel="0" collapsed="false">
      <c r="D75" s="9"/>
      <c r="E75" s="9"/>
      <c r="F75" s="193"/>
      <c r="N75" s="9"/>
      <c r="O75" s="193"/>
    </row>
    <row r="76" customFormat="false" ht="12.75" hidden="false" customHeight="false" outlineLevel="0" collapsed="false">
      <c r="D76" s="9"/>
      <c r="E76" s="9"/>
      <c r="N76" s="9"/>
    </row>
    <row r="77" customFormat="false" ht="12.75" hidden="false" customHeight="false" outlineLevel="0" collapsed="false">
      <c r="D77" s="9"/>
      <c r="E77" s="9"/>
      <c r="N77" s="9"/>
    </row>
    <row r="78" customFormat="false" ht="12.75" hidden="false" customHeight="false" outlineLevel="0" collapsed="false">
      <c r="D78" s="9"/>
      <c r="E78" s="9"/>
      <c r="N78" s="9"/>
    </row>
    <row r="79" customFormat="false" ht="12.75" hidden="false" customHeight="false" outlineLevel="0" collapsed="false">
      <c r="D79" s="9"/>
      <c r="E79" s="9"/>
      <c r="N79" s="9"/>
    </row>
    <row r="80" customFormat="false" ht="12.75" hidden="false" customHeight="false" outlineLevel="0" collapsed="false">
      <c r="D80" s="9"/>
      <c r="E80" s="9"/>
      <c r="N80" s="9"/>
    </row>
    <row r="81" customFormat="false" ht="12.75" hidden="false" customHeight="false" outlineLevel="0" collapsed="false">
      <c r="D81" s="9"/>
      <c r="E81" s="9"/>
      <c r="N81" s="9"/>
    </row>
    <row r="82" customFormat="false" ht="12.75" hidden="false" customHeight="false" outlineLevel="0" collapsed="false">
      <c r="D82" s="9"/>
      <c r="E82" s="9"/>
      <c r="N82" s="9"/>
    </row>
    <row r="83" customFormat="false" ht="12.75" hidden="false" customHeight="false" outlineLevel="0" collapsed="false">
      <c r="D83" s="9"/>
      <c r="E83" s="9"/>
      <c r="N83" s="9"/>
    </row>
    <row r="84" customFormat="false" ht="12.75" hidden="false" customHeight="false" outlineLevel="0" collapsed="false">
      <c r="D84" s="9"/>
      <c r="E84" s="9"/>
      <c r="N84" s="9"/>
    </row>
    <row r="85" customFormat="false" ht="12.75" hidden="false" customHeight="false" outlineLevel="0" collapsed="false">
      <c r="D85" s="9"/>
      <c r="E85" s="9"/>
      <c r="N85" s="9"/>
    </row>
    <row r="86" customFormat="false" ht="12.75" hidden="false" customHeight="false" outlineLevel="0" collapsed="false">
      <c r="D86" s="9"/>
      <c r="E86" s="9"/>
      <c r="N86" s="9"/>
      <c r="AC86" s="194"/>
      <c r="AD86" s="194"/>
      <c r="AE86" s="194"/>
      <c r="AF86" s="194"/>
      <c r="AG86" s="194"/>
    </row>
    <row r="87" customFormat="false" ht="12.75" hidden="false" customHeight="false" outlineLevel="0" collapsed="false">
      <c r="D87" s="9"/>
      <c r="E87" s="9"/>
      <c r="N87" s="9"/>
      <c r="AC87" s="194"/>
      <c r="AD87" s="194"/>
      <c r="AE87" s="194"/>
      <c r="AF87" s="194"/>
      <c r="AG87" s="194"/>
    </row>
    <row r="88" customFormat="false" ht="12.75" hidden="false" customHeight="false" outlineLevel="0" collapsed="false">
      <c r="D88" s="9"/>
      <c r="E88" s="9"/>
      <c r="N88" s="9"/>
      <c r="AC88" s="194"/>
      <c r="AD88" s="194"/>
      <c r="AE88" s="194"/>
      <c r="AF88" s="194"/>
      <c r="AG88" s="194"/>
    </row>
    <row r="89" customFormat="false" ht="12.75" hidden="false" customHeight="false" outlineLevel="0" collapsed="false">
      <c r="D89" s="9"/>
      <c r="E89" s="9"/>
      <c r="F89" s="9"/>
      <c r="G89" s="9"/>
      <c r="H89" s="9"/>
      <c r="I89" s="9"/>
      <c r="J89" s="196"/>
      <c r="K89" s="9"/>
      <c r="L89" s="9"/>
      <c r="M89" s="9"/>
      <c r="N89" s="9"/>
      <c r="O89" s="9"/>
      <c r="P89" s="9"/>
      <c r="Q89" s="9"/>
      <c r="R89" s="9"/>
      <c r="Y89" s="9"/>
      <c r="AA89" s="9"/>
      <c r="AC89" s="194"/>
      <c r="AD89" s="194"/>
      <c r="AE89" s="194"/>
      <c r="AF89" s="194"/>
      <c r="AG89" s="194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  <c r="J90" s="196"/>
      <c r="K90" s="9"/>
      <c r="L90" s="9"/>
      <c r="M90" s="9"/>
      <c r="N90" s="9"/>
      <c r="O90" s="9"/>
      <c r="P90" s="9"/>
      <c r="Q90" s="9"/>
      <c r="R90" s="9"/>
      <c r="Y90" s="9"/>
      <c r="AA90" s="9"/>
      <c r="AC90" s="194"/>
      <c r="AD90" s="194"/>
      <c r="AE90" s="194"/>
      <c r="AF90" s="194"/>
      <c r="AG90" s="194"/>
    </row>
    <row r="91" customFormat="false" ht="12.75" hidden="false" customHeight="false" outlineLevel="0" collapsed="false">
      <c r="D91" s="9"/>
      <c r="E91" s="9"/>
      <c r="F91" s="9"/>
      <c r="G91" s="9"/>
      <c r="H91" s="9"/>
      <c r="I91" s="9"/>
      <c r="J91" s="196"/>
      <c r="K91" s="9"/>
      <c r="L91" s="9"/>
      <c r="M91" s="9"/>
      <c r="N91" s="9"/>
      <c r="O91" s="9"/>
      <c r="P91" s="9"/>
      <c r="Q91" s="9"/>
      <c r="R91" s="9"/>
      <c r="Y91" s="9"/>
      <c r="AA91" s="9"/>
      <c r="AC91" s="194"/>
      <c r="AD91" s="194"/>
      <c r="AE91" s="194"/>
      <c r="AF91" s="194"/>
      <c r="AG91" s="194"/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196"/>
      <c r="K92" s="9"/>
      <c r="L92" s="9"/>
      <c r="M92" s="9"/>
      <c r="N92" s="9"/>
      <c r="O92" s="9"/>
      <c r="P92" s="9"/>
      <c r="Q92" s="9"/>
      <c r="R92" s="9"/>
      <c r="Y92" s="9"/>
      <c r="AA92" s="9"/>
      <c r="AC92" s="194"/>
      <c r="AD92" s="194"/>
      <c r="AE92" s="194"/>
      <c r="AF92" s="194"/>
      <c r="AG92" s="194"/>
    </row>
    <row r="93" customFormat="false" ht="12.75" hidden="false" customHeight="false" outlineLevel="0" collapsed="false">
      <c r="D93" s="9"/>
      <c r="E93" s="9"/>
      <c r="F93" s="9"/>
      <c r="G93" s="9"/>
      <c r="H93" s="9"/>
      <c r="I93" s="9"/>
      <c r="J93" s="196"/>
      <c r="K93" s="9"/>
      <c r="L93" s="9"/>
      <c r="M93" s="9"/>
      <c r="N93" s="9"/>
      <c r="O93" s="9"/>
      <c r="P93" s="9"/>
      <c r="Q93" s="9"/>
      <c r="R93" s="9"/>
      <c r="Y93" s="9"/>
      <c r="AA93" s="9"/>
      <c r="AC93" s="194"/>
      <c r="AD93" s="194"/>
      <c r="AE93" s="194"/>
      <c r="AF93" s="194"/>
      <c r="AG93" s="194"/>
    </row>
    <row r="94" customFormat="false" ht="12.75" hidden="false" customHeight="false" outlineLevel="0" collapsed="false">
      <c r="D94" s="9"/>
      <c r="E94" s="9"/>
      <c r="F94" s="9"/>
      <c r="G94" s="9"/>
      <c r="H94" s="9"/>
      <c r="I94" s="9"/>
      <c r="J94" s="196"/>
      <c r="K94" s="9"/>
      <c r="L94" s="9"/>
      <c r="M94" s="9"/>
      <c r="N94" s="9"/>
      <c r="O94" s="9"/>
      <c r="P94" s="9"/>
      <c r="Q94" s="9"/>
      <c r="R94" s="9"/>
      <c r="Y94" s="9"/>
      <c r="AA94" s="9"/>
      <c r="AC94" s="194"/>
      <c r="AD94" s="194"/>
      <c r="AE94" s="194"/>
      <c r="AF94" s="194"/>
      <c r="AG94" s="194"/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196"/>
      <c r="K95" s="9"/>
      <c r="L95" s="9"/>
      <c r="M95" s="9"/>
      <c r="N95" s="9"/>
      <c r="O95" s="9"/>
      <c r="P95" s="9"/>
      <c r="Q95" s="9"/>
      <c r="R95" s="9"/>
      <c r="Y95" s="9"/>
      <c r="AA95" s="9"/>
      <c r="AC95" s="194"/>
      <c r="AD95" s="194"/>
      <c r="AE95" s="194"/>
      <c r="AF95" s="194"/>
      <c r="AG95" s="194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196"/>
      <c r="K96" s="9"/>
      <c r="L96" s="9"/>
      <c r="M96" s="9"/>
      <c r="N96" s="9"/>
      <c r="O96" s="9"/>
      <c r="P96" s="9"/>
      <c r="Q96" s="9"/>
      <c r="R96" s="9"/>
      <c r="Y96" s="9"/>
      <c r="AA96" s="9"/>
      <c r="AC96" s="194"/>
      <c r="AD96" s="194"/>
      <c r="AE96" s="194"/>
      <c r="AF96" s="194"/>
      <c r="AG96" s="194"/>
    </row>
    <row r="97" customFormat="false" ht="12.75" hidden="false" customHeight="false" outlineLevel="0" collapsed="false">
      <c r="D97" s="9"/>
      <c r="E97" s="9"/>
      <c r="F97" s="9"/>
      <c r="G97" s="9"/>
      <c r="H97" s="9"/>
      <c r="I97" s="9"/>
      <c r="J97" s="196"/>
      <c r="K97" s="9"/>
      <c r="L97" s="9"/>
      <c r="M97" s="9"/>
      <c r="N97" s="9"/>
      <c r="O97" s="9"/>
      <c r="P97" s="9"/>
      <c r="Q97" s="9"/>
      <c r="R97" s="9"/>
      <c r="Y97" s="9"/>
      <c r="AA97" s="9"/>
      <c r="AC97" s="194"/>
      <c r="AD97" s="194"/>
      <c r="AE97" s="194"/>
      <c r="AF97" s="194"/>
      <c r="AG97" s="194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196"/>
      <c r="K98" s="9"/>
      <c r="L98" s="9"/>
      <c r="M98" s="9"/>
      <c r="N98" s="9"/>
      <c r="O98" s="9"/>
      <c r="P98" s="9"/>
      <c r="Q98" s="9"/>
      <c r="R98" s="9"/>
      <c r="Y98" s="9"/>
      <c r="AA98" s="9"/>
      <c r="AC98" s="194"/>
      <c r="AD98" s="194"/>
      <c r="AE98" s="194"/>
      <c r="AF98" s="194"/>
      <c r="AG98" s="194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196"/>
      <c r="K99" s="9"/>
      <c r="L99" s="9"/>
      <c r="M99" s="9"/>
      <c r="N99" s="9"/>
      <c r="O99" s="9"/>
      <c r="P99" s="9"/>
      <c r="Q99" s="9"/>
      <c r="R99" s="9"/>
      <c r="Y99" s="9"/>
      <c r="AA99" s="9"/>
      <c r="AC99" s="194"/>
      <c r="AD99" s="194"/>
      <c r="AE99" s="194"/>
      <c r="AF99" s="194"/>
      <c r="AG99" s="194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196"/>
      <c r="K100" s="9"/>
      <c r="L100" s="9"/>
      <c r="M100" s="9"/>
      <c r="N100" s="9"/>
      <c r="O100" s="9"/>
      <c r="P100" s="9"/>
      <c r="Q100" s="9"/>
      <c r="R100" s="9"/>
      <c r="Y100" s="9"/>
      <c r="AA100" s="9"/>
      <c r="AC100" s="194"/>
      <c r="AD100" s="194"/>
      <c r="AE100" s="194"/>
      <c r="AF100" s="194"/>
      <c r="AG100" s="194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196"/>
      <c r="K101" s="9"/>
      <c r="L101" s="9"/>
      <c r="M101" s="9"/>
      <c r="N101" s="9"/>
      <c r="O101" s="9"/>
      <c r="P101" s="9"/>
      <c r="Q101" s="9"/>
      <c r="R101" s="9"/>
      <c r="Y101" s="9"/>
      <c r="AA101" s="9"/>
      <c r="AC101" s="194"/>
      <c r="AD101" s="194"/>
      <c r="AE101" s="194"/>
      <c r="AF101" s="194"/>
      <c r="AG101" s="194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196"/>
      <c r="K102" s="9"/>
      <c r="L102" s="9"/>
      <c r="M102" s="9"/>
      <c r="N102" s="9"/>
      <c r="O102" s="9"/>
      <c r="P102" s="9"/>
      <c r="Q102" s="9"/>
      <c r="R102" s="9"/>
      <c r="Y102" s="9"/>
      <c r="AA102" s="9"/>
      <c r="AC102" s="194"/>
      <c r="AD102" s="194"/>
      <c r="AE102" s="194"/>
      <c r="AF102" s="194"/>
      <c r="AG102" s="194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196"/>
      <c r="K103" s="9"/>
      <c r="L103" s="9"/>
      <c r="M103" s="9"/>
      <c r="N103" s="9"/>
      <c r="O103" s="9"/>
      <c r="P103" s="9"/>
      <c r="Q103" s="9"/>
      <c r="R103" s="9"/>
      <c r="Y103" s="9"/>
      <c r="AA103" s="9"/>
      <c r="AC103" s="194"/>
      <c r="AD103" s="194"/>
      <c r="AE103" s="194"/>
      <c r="AF103" s="194"/>
      <c r="AG103" s="194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196"/>
      <c r="K104" s="9"/>
      <c r="L104" s="9"/>
      <c r="M104" s="9"/>
      <c r="N104" s="9"/>
      <c r="O104" s="9"/>
      <c r="P104" s="9"/>
      <c r="Q104" s="9"/>
      <c r="R104" s="9"/>
      <c r="Y104" s="9"/>
      <c r="AA104" s="9"/>
      <c r="AC104" s="194"/>
      <c r="AD104" s="194"/>
      <c r="AE104" s="194"/>
      <c r="AF104" s="194"/>
      <c r="AG104" s="194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196"/>
      <c r="K105" s="9"/>
      <c r="L105" s="9"/>
      <c r="M105" s="9"/>
      <c r="N105" s="9"/>
      <c r="O105" s="9"/>
      <c r="P105" s="9"/>
      <c r="Q105" s="9"/>
      <c r="R105" s="9"/>
      <c r="Y105" s="9"/>
      <c r="AA105" s="9"/>
      <c r="AC105" s="194"/>
      <c r="AD105" s="194"/>
      <c r="AE105" s="194"/>
      <c r="AF105" s="194"/>
      <c r="AG105" s="194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196"/>
      <c r="K106" s="9"/>
      <c r="L106" s="9"/>
      <c r="M106" s="9"/>
      <c r="N106" s="9"/>
      <c r="O106" s="9"/>
      <c r="P106" s="9"/>
      <c r="Q106" s="9"/>
      <c r="R106" s="9"/>
      <c r="Y106" s="9"/>
      <c r="AA106" s="9"/>
      <c r="AC106" s="194"/>
      <c r="AD106" s="194"/>
      <c r="AE106" s="194"/>
      <c r="AF106" s="194"/>
      <c r="AG106" s="194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196"/>
      <c r="K107" s="9"/>
      <c r="L107" s="9"/>
      <c r="M107" s="9"/>
      <c r="N107" s="9"/>
      <c r="O107" s="9"/>
      <c r="P107" s="9"/>
      <c r="Q107" s="9"/>
      <c r="R107" s="9"/>
      <c r="Y107" s="9"/>
      <c r="AA107" s="9"/>
      <c r="AC107" s="194"/>
      <c r="AD107" s="194"/>
      <c r="AE107" s="194"/>
      <c r="AF107" s="194"/>
      <c r="AG107" s="194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196"/>
      <c r="K108" s="9"/>
      <c r="L108" s="9"/>
      <c r="M108" s="9"/>
      <c r="N108" s="9"/>
      <c r="O108" s="9"/>
      <c r="P108" s="9"/>
      <c r="Q108" s="9"/>
      <c r="R108" s="9"/>
      <c r="Y108" s="9"/>
      <c r="AA108" s="9"/>
      <c r="AC108" s="194"/>
      <c r="AD108" s="194"/>
      <c r="AE108" s="194"/>
      <c r="AF108" s="194"/>
      <c r="AG108" s="194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196"/>
      <c r="K109" s="9"/>
      <c r="L109" s="9"/>
      <c r="M109" s="9"/>
      <c r="N109" s="9"/>
      <c r="O109" s="9"/>
      <c r="P109" s="9"/>
      <c r="Q109" s="9"/>
      <c r="R109" s="9"/>
      <c r="Y109" s="9"/>
      <c r="AA109" s="9"/>
      <c r="AC109" s="194"/>
      <c r="AD109" s="194"/>
      <c r="AE109" s="194"/>
      <c r="AF109" s="194"/>
      <c r="AG109" s="194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196"/>
      <c r="K110" s="9"/>
      <c r="L110" s="9"/>
      <c r="M110" s="9"/>
      <c r="N110" s="9"/>
      <c r="O110" s="9"/>
      <c r="P110" s="9"/>
      <c r="Q110" s="9"/>
      <c r="R110" s="9"/>
      <c r="Y110" s="9"/>
      <c r="AA110" s="9"/>
      <c r="AC110" s="194"/>
      <c r="AD110" s="194"/>
      <c r="AE110" s="194"/>
      <c r="AF110" s="194"/>
      <c r="AG110" s="194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196"/>
      <c r="K111" s="9"/>
      <c r="L111" s="9"/>
      <c r="M111" s="9"/>
      <c r="N111" s="9"/>
      <c r="O111" s="9"/>
      <c r="P111" s="9"/>
      <c r="Q111" s="9"/>
      <c r="R111" s="9"/>
      <c r="Y111" s="9"/>
      <c r="AA111" s="9"/>
      <c r="AC111" s="194"/>
      <c r="AD111" s="194"/>
      <c r="AE111" s="194"/>
      <c r="AF111" s="194"/>
      <c r="AG111" s="194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196"/>
      <c r="K112" s="9"/>
      <c r="L112" s="9"/>
      <c r="M112" s="9"/>
      <c r="N112" s="9"/>
      <c r="O112" s="9"/>
      <c r="P112" s="9"/>
      <c r="Q112" s="9"/>
      <c r="R112" s="9"/>
      <c r="Y112" s="9"/>
      <c r="AA112" s="9"/>
      <c r="AC112" s="194"/>
      <c r="AD112" s="194"/>
      <c r="AE112" s="194"/>
      <c r="AF112" s="194"/>
      <c r="AG112" s="194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196"/>
      <c r="K113" s="9"/>
      <c r="L113" s="9"/>
      <c r="M113" s="9"/>
      <c r="N113" s="9"/>
      <c r="O113" s="9"/>
      <c r="P113" s="9"/>
      <c r="Q113" s="9"/>
      <c r="R113" s="9"/>
      <c r="Y113" s="9"/>
      <c r="AA113" s="9"/>
      <c r="AC113" s="194"/>
      <c r="AD113" s="194"/>
      <c r="AE113" s="194"/>
      <c r="AF113" s="194"/>
      <c r="AG113" s="194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196"/>
      <c r="K114" s="9"/>
      <c r="L114" s="9"/>
      <c r="M114" s="9"/>
      <c r="N114" s="9"/>
      <c r="O114" s="9"/>
      <c r="P114" s="9"/>
      <c r="Q114" s="9"/>
      <c r="R114" s="9"/>
      <c r="Y114" s="9"/>
      <c r="AA114" s="9"/>
      <c r="AC114" s="194"/>
      <c r="AD114" s="194"/>
      <c r="AE114" s="194"/>
      <c r="AF114" s="194"/>
      <c r="AG114" s="194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196"/>
      <c r="K115" s="9"/>
      <c r="L115" s="9"/>
      <c r="M115" s="9"/>
      <c r="N115" s="9"/>
      <c r="O115" s="9"/>
      <c r="P115" s="9"/>
      <c r="Q115" s="9"/>
      <c r="R115" s="9"/>
      <c r="Y115" s="9"/>
      <c r="AA115" s="9"/>
      <c r="AC115" s="194"/>
      <c r="AD115" s="194"/>
      <c r="AE115" s="194"/>
      <c r="AF115" s="194"/>
      <c r="AG115" s="194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196"/>
      <c r="K116" s="9"/>
      <c r="L116" s="9"/>
      <c r="M116" s="9"/>
      <c r="N116" s="9"/>
      <c r="O116" s="9"/>
      <c r="P116" s="9"/>
      <c r="Q116" s="9"/>
      <c r="R116" s="9"/>
      <c r="Y116" s="9"/>
      <c r="AA116" s="9"/>
      <c r="AC116" s="194"/>
      <c r="AD116" s="194"/>
      <c r="AE116" s="194"/>
      <c r="AF116" s="194"/>
      <c r="AG116" s="194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196"/>
      <c r="K117" s="9"/>
      <c r="L117" s="9"/>
      <c r="M117" s="9"/>
      <c r="N117" s="9"/>
      <c r="O117" s="9"/>
      <c r="P117" s="9"/>
      <c r="Q117" s="9"/>
      <c r="R117" s="9"/>
      <c r="Y117" s="9"/>
      <c r="AA117" s="9"/>
      <c r="AC117" s="194"/>
      <c r="AD117" s="194"/>
      <c r="AE117" s="194"/>
      <c r="AF117" s="194"/>
      <c r="AG117" s="194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196"/>
      <c r="K118" s="9"/>
      <c r="L118" s="9"/>
      <c r="M118" s="9"/>
      <c r="N118" s="9"/>
      <c r="O118" s="9"/>
      <c r="P118" s="9"/>
      <c r="Q118" s="9"/>
      <c r="R118" s="9"/>
      <c r="Y118" s="9"/>
      <c r="AA118" s="9"/>
      <c r="AC118" s="194"/>
      <c r="AD118" s="194"/>
      <c r="AE118" s="194"/>
      <c r="AF118" s="194"/>
      <c r="AG118" s="194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196"/>
      <c r="K119" s="9"/>
      <c r="L119" s="9"/>
      <c r="M119" s="9"/>
      <c r="N119" s="9"/>
      <c r="O119" s="9"/>
      <c r="P119" s="9"/>
      <c r="Q119" s="9"/>
      <c r="R119" s="9"/>
      <c r="Y119" s="9"/>
      <c r="AA119" s="9"/>
      <c r="AC119" s="194"/>
      <c r="AD119" s="194"/>
      <c r="AE119" s="194"/>
      <c r="AF119" s="194"/>
      <c r="AG119" s="194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196"/>
      <c r="K120" s="9"/>
      <c r="L120" s="9"/>
      <c r="M120" s="9"/>
      <c r="N120" s="9"/>
      <c r="O120" s="9"/>
      <c r="P120" s="9"/>
      <c r="Q120" s="9"/>
      <c r="R120" s="9"/>
      <c r="Y120" s="9"/>
      <c r="AA120" s="9"/>
      <c r="AC120" s="194"/>
      <c r="AD120" s="194"/>
      <c r="AE120" s="194"/>
      <c r="AF120" s="194"/>
      <c r="AG120" s="194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196"/>
      <c r="K121" s="9"/>
      <c r="L121" s="9"/>
      <c r="M121" s="9"/>
      <c r="N121" s="9"/>
      <c r="O121" s="9"/>
      <c r="P121" s="9"/>
      <c r="Q121" s="9"/>
      <c r="R121" s="9"/>
      <c r="Y121" s="9"/>
      <c r="AA121" s="9"/>
      <c r="AC121" s="194"/>
      <c r="AD121" s="194"/>
      <c r="AE121" s="194"/>
      <c r="AF121" s="194"/>
      <c r="AG121" s="194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196"/>
      <c r="K122" s="9"/>
      <c r="L122" s="9"/>
      <c r="M122" s="9"/>
      <c r="N122" s="9"/>
      <c r="O122" s="9"/>
      <c r="P122" s="9"/>
      <c r="Q122" s="9"/>
      <c r="R122" s="9"/>
      <c r="Y122" s="9"/>
      <c r="AA122" s="9"/>
      <c r="AC122" s="194"/>
      <c r="AD122" s="194"/>
      <c r="AE122" s="194"/>
      <c r="AF122" s="194"/>
      <c r="AG122" s="194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196"/>
      <c r="K123" s="9"/>
      <c r="L123" s="9"/>
      <c r="M123" s="9"/>
      <c r="N123" s="9"/>
      <c r="O123" s="9"/>
      <c r="P123" s="9"/>
      <c r="Q123" s="9"/>
      <c r="R123" s="9"/>
      <c r="Y123" s="9"/>
      <c r="AA123" s="9"/>
      <c r="AC123" s="194"/>
      <c r="AD123" s="194"/>
      <c r="AE123" s="194"/>
      <c r="AF123" s="194"/>
      <c r="AG123" s="194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196"/>
      <c r="K124" s="9"/>
      <c r="L124" s="9"/>
      <c r="M124" s="9"/>
      <c r="N124" s="9"/>
      <c r="O124" s="9"/>
      <c r="P124" s="9"/>
      <c r="Q124" s="9"/>
      <c r="R124" s="9"/>
      <c r="Y124" s="9"/>
      <c r="AA124" s="9"/>
      <c r="AC124" s="194"/>
      <c r="AD124" s="194"/>
      <c r="AE124" s="194"/>
      <c r="AF124" s="194"/>
      <c r="AG124" s="194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196"/>
      <c r="K125" s="9"/>
      <c r="L125" s="9"/>
      <c r="M125" s="9"/>
      <c r="N125" s="9"/>
      <c r="O125" s="9"/>
      <c r="P125" s="9"/>
      <c r="Q125" s="9"/>
      <c r="R125" s="9"/>
      <c r="Y125" s="9"/>
      <c r="AA125" s="9"/>
      <c r="AC125" s="194"/>
      <c r="AD125" s="194"/>
      <c r="AE125" s="194"/>
      <c r="AF125" s="194"/>
      <c r="AG125" s="194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196"/>
      <c r="K126" s="9"/>
      <c r="L126" s="9"/>
      <c r="M126" s="9"/>
      <c r="N126" s="9"/>
      <c r="O126" s="9"/>
      <c r="P126" s="9"/>
      <c r="Q126" s="9"/>
      <c r="R126" s="9"/>
      <c r="Y126" s="9"/>
      <c r="AA126" s="9"/>
      <c r="AC126" s="194"/>
      <c r="AD126" s="194"/>
      <c r="AE126" s="194"/>
      <c r="AF126" s="194"/>
      <c r="AG126" s="194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196"/>
      <c r="K127" s="9"/>
      <c r="L127" s="9"/>
      <c r="M127" s="9"/>
      <c r="N127" s="9"/>
      <c r="O127" s="9"/>
      <c r="P127" s="9"/>
      <c r="Q127" s="9"/>
      <c r="R127" s="9"/>
      <c r="Y127" s="9"/>
      <c r="AA127" s="9"/>
      <c r="AC127" s="194"/>
      <c r="AD127" s="194"/>
      <c r="AE127" s="194"/>
      <c r="AF127" s="194"/>
      <c r="AG127" s="194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196"/>
      <c r="K128" s="9"/>
      <c r="L128" s="9"/>
      <c r="M128" s="9"/>
      <c r="N128" s="9"/>
      <c r="O128" s="9"/>
      <c r="P128" s="9"/>
      <c r="Q128" s="9"/>
      <c r="R128" s="9"/>
      <c r="Y128" s="9"/>
      <c r="AA128" s="9"/>
      <c r="AC128" s="194"/>
      <c r="AD128" s="194"/>
      <c r="AE128" s="194"/>
      <c r="AF128" s="194"/>
      <c r="AG128" s="194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196"/>
      <c r="K129" s="9"/>
      <c r="L129" s="9"/>
      <c r="M129" s="9"/>
      <c r="N129" s="9"/>
      <c r="O129" s="9"/>
      <c r="P129" s="9"/>
      <c r="Q129" s="9"/>
      <c r="R129" s="9"/>
      <c r="Y129" s="9"/>
      <c r="AA129" s="9"/>
      <c r="AC129" s="194"/>
      <c r="AD129" s="194"/>
      <c r="AE129" s="194"/>
      <c r="AF129" s="194"/>
      <c r="AG129" s="194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196"/>
      <c r="K130" s="9"/>
      <c r="L130" s="9"/>
      <c r="M130" s="9"/>
      <c r="N130" s="9"/>
      <c r="O130" s="9"/>
      <c r="P130" s="9"/>
      <c r="Q130" s="9"/>
      <c r="R130" s="9"/>
      <c r="Y130" s="9"/>
      <c r="AA130" s="9"/>
      <c r="AC130" s="194"/>
      <c r="AD130" s="194"/>
      <c r="AE130" s="194"/>
      <c r="AF130" s="194"/>
      <c r="AG130" s="194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196"/>
      <c r="K131" s="9"/>
      <c r="L131" s="9"/>
      <c r="M131" s="9"/>
      <c r="N131" s="9"/>
      <c r="O131" s="9"/>
      <c r="P131" s="9"/>
      <c r="Q131" s="9"/>
      <c r="R131" s="9"/>
      <c r="Y131" s="9"/>
      <c r="AA131" s="9"/>
      <c r="AC131" s="194"/>
      <c r="AD131" s="194"/>
      <c r="AE131" s="194"/>
      <c r="AF131" s="194"/>
      <c r="AG131" s="194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196"/>
      <c r="K132" s="9"/>
      <c r="L132" s="9"/>
      <c r="M132" s="9"/>
      <c r="N132" s="9"/>
      <c r="O132" s="9"/>
      <c r="P132" s="9"/>
      <c r="Q132" s="9"/>
      <c r="R132" s="9"/>
      <c r="Y132" s="9"/>
      <c r="AA132" s="9"/>
      <c r="AC132" s="194"/>
      <c r="AD132" s="194"/>
      <c r="AE132" s="194"/>
      <c r="AF132" s="194"/>
      <c r="AG132" s="194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196"/>
      <c r="K133" s="9"/>
      <c r="L133" s="9"/>
      <c r="M133" s="9"/>
      <c r="N133" s="9"/>
      <c r="O133" s="9"/>
      <c r="P133" s="9"/>
      <c r="Q133" s="9"/>
      <c r="R133" s="9"/>
      <c r="Y133" s="9"/>
      <c r="AA133" s="9"/>
      <c r="AC133" s="194"/>
      <c r="AD133" s="194"/>
      <c r="AE133" s="194"/>
      <c r="AF133" s="194"/>
      <c r="AG133" s="194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196"/>
      <c r="K134" s="9"/>
      <c r="L134" s="9"/>
      <c r="M134" s="9"/>
      <c r="N134" s="9"/>
      <c r="O134" s="9"/>
      <c r="P134" s="9"/>
      <c r="Q134" s="9"/>
      <c r="R134" s="9"/>
      <c r="Y134" s="9"/>
      <c r="AA134" s="9"/>
      <c r="AC134" s="194"/>
      <c r="AD134" s="194"/>
      <c r="AE134" s="194"/>
      <c r="AF134" s="194"/>
      <c r="AG134" s="194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196"/>
      <c r="K135" s="9"/>
      <c r="L135" s="9"/>
      <c r="M135" s="9"/>
      <c r="N135" s="9"/>
      <c r="O135" s="9"/>
      <c r="P135" s="9"/>
      <c r="Q135" s="9"/>
      <c r="R135" s="9"/>
      <c r="Y135" s="9"/>
      <c r="AA135" s="9"/>
      <c r="AC135" s="194"/>
      <c r="AD135" s="194"/>
      <c r="AE135" s="194"/>
      <c r="AF135" s="194"/>
      <c r="AG135" s="194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196"/>
      <c r="K136" s="9"/>
      <c r="L136" s="9"/>
      <c r="M136" s="9"/>
      <c r="N136" s="9"/>
      <c r="O136" s="9"/>
      <c r="P136" s="9"/>
      <c r="Q136" s="9"/>
      <c r="R136" s="9"/>
      <c r="Y136" s="9"/>
      <c r="AA136" s="9"/>
      <c r="AC136" s="194"/>
      <c r="AD136" s="194"/>
      <c r="AE136" s="194"/>
      <c r="AF136" s="194"/>
      <c r="AG136" s="194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196"/>
      <c r="K137" s="9"/>
      <c r="L137" s="9"/>
      <c r="M137" s="9"/>
      <c r="N137" s="9"/>
      <c r="O137" s="9"/>
      <c r="P137" s="9"/>
      <c r="Q137" s="9"/>
      <c r="R137" s="9"/>
      <c r="Y137" s="9"/>
      <c r="AA137" s="9"/>
      <c r="AC137" s="194"/>
      <c r="AD137" s="194"/>
      <c r="AE137" s="194"/>
      <c r="AF137" s="194"/>
      <c r="AG137" s="194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196"/>
      <c r="K138" s="9"/>
      <c r="L138" s="9"/>
      <c r="M138" s="9"/>
      <c r="N138" s="9"/>
      <c r="O138" s="9"/>
      <c r="P138" s="9"/>
      <c r="Q138" s="9"/>
      <c r="R138" s="9"/>
      <c r="Y138" s="9"/>
      <c r="AA138" s="9"/>
      <c r="AC138" s="194"/>
      <c r="AD138" s="194"/>
      <c r="AE138" s="194"/>
      <c r="AF138" s="194"/>
      <c r="AG138" s="194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196"/>
      <c r="K139" s="9"/>
      <c r="L139" s="9"/>
      <c r="M139" s="9"/>
      <c r="N139" s="9"/>
      <c r="O139" s="9"/>
      <c r="P139" s="9"/>
      <c r="Q139" s="9"/>
      <c r="R139" s="9"/>
      <c r="Y139" s="9"/>
      <c r="AA139" s="9"/>
      <c r="AC139" s="194"/>
      <c r="AD139" s="194"/>
      <c r="AE139" s="194"/>
      <c r="AF139" s="194"/>
      <c r="AG139" s="194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196"/>
      <c r="K140" s="9"/>
      <c r="L140" s="9"/>
      <c r="M140" s="9"/>
      <c r="N140" s="9"/>
      <c r="O140" s="9"/>
      <c r="P140" s="9"/>
      <c r="Q140" s="9"/>
      <c r="R140" s="9"/>
      <c r="Y140" s="9"/>
      <c r="AA140" s="9"/>
      <c r="AC140" s="194"/>
      <c r="AD140" s="194"/>
      <c r="AE140" s="194"/>
      <c r="AF140" s="194"/>
      <c r="AG140" s="194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196"/>
      <c r="K141" s="9"/>
      <c r="L141" s="9"/>
      <c r="M141" s="9"/>
      <c r="N141" s="9"/>
      <c r="O141" s="9"/>
      <c r="P141" s="9"/>
      <c r="Q141" s="9"/>
      <c r="R141" s="9"/>
      <c r="Y141" s="9"/>
      <c r="AA141" s="9"/>
      <c r="AC141" s="194"/>
      <c r="AD141" s="194"/>
      <c r="AE141" s="194"/>
      <c r="AF141" s="194"/>
      <c r="AG141" s="194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196"/>
      <c r="K142" s="9"/>
      <c r="L142" s="9"/>
      <c r="M142" s="9"/>
      <c r="N142" s="9"/>
      <c r="O142" s="9"/>
      <c r="P142" s="9"/>
      <c r="Q142" s="9"/>
      <c r="R142" s="9"/>
      <c r="Y142" s="9"/>
      <c r="AA142" s="9"/>
      <c r="AC142" s="194"/>
      <c r="AD142" s="194"/>
      <c r="AE142" s="194"/>
      <c r="AF142" s="194"/>
      <c r="AG142" s="194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196"/>
      <c r="K143" s="9"/>
      <c r="L143" s="9"/>
      <c r="M143" s="9"/>
      <c r="N143" s="9"/>
      <c r="O143" s="9"/>
      <c r="P143" s="9"/>
      <c r="Q143" s="9"/>
      <c r="R143" s="9"/>
      <c r="Y143" s="9"/>
      <c r="AA143" s="9"/>
      <c r="AC143" s="194"/>
      <c r="AD143" s="194"/>
      <c r="AE143" s="194"/>
      <c r="AF143" s="194"/>
      <c r="AG143" s="194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196"/>
      <c r="K144" s="9"/>
      <c r="L144" s="9"/>
      <c r="M144" s="9"/>
      <c r="N144" s="9"/>
      <c r="O144" s="9"/>
      <c r="P144" s="9"/>
      <c r="Q144" s="9"/>
      <c r="R144" s="9"/>
      <c r="Y144" s="9"/>
      <c r="AA144" s="9"/>
      <c r="AC144" s="194"/>
      <c r="AD144" s="194"/>
      <c r="AE144" s="194"/>
      <c r="AF144" s="194"/>
      <c r="AG144" s="194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196"/>
      <c r="K145" s="9"/>
      <c r="L145" s="9"/>
      <c r="M145" s="9"/>
      <c r="N145" s="9"/>
      <c r="O145" s="9"/>
      <c r="P145" s="9"/>
      <c r="Q145" s="9"/>
      <c r="R145" s="9"/>
      <c r="Y145" s="9"/>
      <c r="AA145" s="9"/>
      <c r="AC145" s="194"/>
      <c r="AD145" s="194"/>
      <c r="AE145" s="194"/>
      <c r="AF145" s="194"/>
      <c r="AG145" s="194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196"/>
      <c r="K146" s="9"/>
      <c r="L146" s="9"/>
      <c r="M146" s="9"/>
      <c r="N146" s="9"/>
      <c r="O146" s="9"/>
      <c r="P146" s="9"/>
      <c r="Q146" s="9"/>
      <c r="R146" s="9"/>
      <c r="Y146" s="9"/>
      <c r="AA146" s="9"/>
      <c r="AC146" s="194"/>
      <c r="AD146" s="194"/>
      <c r="AE146" s="194"/>
      <c r="AF146" s="194"/>
      <c r="AG146" s="194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196"/>
      <c r="K147" s="9"/>
      <c r="L147" s="9"/>
      <c r="M147" s="9"/>
      <c r="N147" s="9"/>
      <c r="O147" s="9"/>
      <c r="P147" s="9"/>
      <c r="Q147" s="9"/>
      <c r="R147" s="9"/>
      <c r="Y147" s="9"/>
      <c r="AA147" s="9"/>
      <c r="AC147" s="194"/>
      <c r="AD147" s="194"/>
      <c r="AE147" s="194"/>
      <c r="AF147" s="194"/>
      <c r="AG147" s="194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196"/>
      <c r="K148" s="9"/>
      <c r="L148" s="9"/>
      <c r="M148" s="9"/>
      <c r="N148" s="9"/>
      <c r="O148" s="9"/>
      <c r="P148" s="9"/>
      <c r="Q148" s="9"/>
      <c r="R148" s="9"/>
      <c r="Y148" s="9"/>
      <c r="AA148" s="9"/>
      <c r="AC148" s="194"/>
      <c r="AD148" s="194"/>
      <c r="AE148" s="194"/>
      <c r="AF148" s="194"/>
      <c r="AG148" s="194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196"/>
      <c r="K149" s="9"/>
      <c r="L149" s="9"/>
      <c r="M149" s="9"/>
      <c r="N149" s="9"/>
      <c r="O149" s="9"/>
      <c r="P149" s="9"/>
      <c r="Q149" s="9"/>
      <c r="R149" s="9"/>
      <c r="Y149" s="9"/>
      <c r="AA149" s="9"/>
      <c r="AC149" s="194"/>
      <c r="AD149" s="194"/>
      <c r="AE149" s="194"/>
      <c r="AF149" s="194"/>
      <c r="AG149" s="194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196"/>
      <c r="K150" s="9"/>
      <c r="L150" s="9"/>
      <c r="M150" s="9"/>
      <c r="N150" s="9"/>
      <c r="O150" s="9"/>
      <c r="P150" s="9"/>
      <c r="Q150" s="9"/>
      <c r="R150" s="9"/>
      <c r="Y150" s="9"/>
      <c r="AA150" s="9"/>
      <c r="AC150" s="194"/>
      <c r="AD150" s="194"/>
      <c r="AE150" s="194"/>
      <c r="AF150" s="194"/>
      <c r="AG150" s="194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196"/>
      <c r="K151" s="9"/>
      <c r="L151" s="9"/>
      <c r="M151" s="9"/>
      <c r="N151" s="9"/>
      <c r="O151" s="9"/>
      <c r="P151" s="9"/>
      <c r="Q151" s="9"/>
      <c r="R151" s="9"/>
      <c r="Y151" s="9"/>
      <c r="AA151" s="9"/>
      <c r="AC151" s="194"/>
      <c r="AD151" s="194"/>
      <c r="AE151" s="194"/>
      <c r="AF151" s="194"/>
      <c r="AG151" s="194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196"/>
      <c r="K152" s="9"/>
      <c r="L152" s="9"/>
      <c r="M152" s="9"/>
      <c r="N152" s="9"/>
      <c r="O152" s="9"/>
      <c r="P152" s="9"/>
      <c r="Q152" s="9"/>
      <c r="R152" s="9"/>
      <c r="Y152" s="9"/>
      <c r="AA152" s="9"/>
      <c r="AC152" s="194"/>
      <c r="AD152" s="194"/>
      <c r="AE152" s="194"/>
      <c r="AF152" s="194"/>
      <c r="AG152" s="194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196"/>
      <c r="K153" s="9"/>
      <c r="L153" s="9"/>
      <c r="M153" s="9"/>
      <c r="N153" s="9"/>
      <c r="O153" s="9"/>
      <c r="P153" s="9"/>
      <c r="Q153" s="9"/>
      <c r="R153" s="9"/>
      <c r="Y153" s="9"/>
      <c r="AA153" s="9"/>
      <c r="AC153" s="194"/>
      <c r="AD153" s="194"/>
      <c r="AE153" s="194"/>
      <c r="AF153" s="194"/>
      <c r="AG153" s="194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196"/>
      <c r="K154" s="9"/>
      <c r="L154" s="9"/>
      <c r="M154" s="9"/>
      <c r="N154" s="9"/>
      <c r="O154" s="9"/>
      <c r="P154" s="9"/>
      <c r="Q154" s="9"/>
      <c r="R154" s="9"/>
      <c r="Y154" s="9"/>
      <c r="AA154" s="9"/>
      <c r="AC154" s="194"/>
      <c r="AD154" s="194"/>
      <c r="AE154" s="194"/>
      <c r="AF154" s="194"/>
      <c r="AG154" s="194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196"/>
      <c r="K155" s="9"/>
      <c r="L155" s="9"/>
      <c r="M155" s="9"/>
      <c r="N155" s="9"/>
      <c r="O155" s="9"/>
      <c r="P155" s="9"/>
      <c r="Q155" s="9"/>
      <c r="R155" s="9"/>
      <c r="Y155" s="9"/>
      <c r="AA155" s="9"/>
      <c r="AC155" s="194"/>
      <c r="AD155" s="194"/>
      <c r="AE155" s="194"/>
      <c r="AF155" s="194"/>
      <c r="AG155" s="194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196"/>
      <c r="K156" s="9"/>
      <c r="L156" s="9"/>
      <c r="M156" s="9"/>
      <c r="N156" s="9"/>
      <c r="O156" s="9"/>
      <c r="P156" s="9"/>
      <c r="Q156" s="9"/>
      <c r="R156" s="9"/>
      <c r="Y156" s="9"/>
      <c r="AA156" s="9"/>
      <c r="AC156" s="194"/>
      <c r="AD156" s="194"/>
      <c r="AE156" s="194"/>
      <c r="AF156" s="194"/>
      <c r="AG156" s="194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196"/>
      <c r="K157" s="9"/>
      <c r="L157" s="9"/>
      <c r="M157" s="9"/>
      <c r="N157" s="9"/>
      <c r="O157" s="9"/>
      <c r="P157" s="9"/>
      <c r="Q157" s="9"/>
      <c r="R157" s="9"/>
      <c r="Y157" s="9"/>
      <c r="AA157" s="9"/>
      <c r="AC157" s="194"/>
      <c r="AD157" s="194"/>
      <c r="AE157" s="194"/>
      <c r="AF157" s="194"/>
      <c r="AG157" s="194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196"/>
      <c r="K158" s="9"/>
      <c r="L158" s="9"/>
      <c r="M158" s="9"/>
      <c r="N158" s="9"/>
      <c r="O158" s="9"/>
      <c r="P158" s="9"/>
      <c r="Q158" s="9"/>
      <c r="R158" s="9"/>
      <c r="Y158" s="9"/>
      <c r="AA158" s="9"/>
      <c r="AC158" s="194"/>
      <c r="AD158" s="194"/>
      <c r="AE158" s="194"/>
      <c r="AF158" s="194"/>
      <c r="AG158" s="194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196"/>
      <c r="K159" s="9"/>
      <c r="L159" s="9"/>
      <c r="M159" s="9"/>
      <c r="N159" s="9"/>
      <c r="O159" s="9"/>
      <c r="P159" s="9"/>
      <c r="Q159" s="9"/>
      <c r="R159" s="9"/>
      <c r="Y159" s="9"/>
      <c r="AA159" s="9"/>
      <c r="AC159" s="194"/>
      <c r="AD159" s="194"/>
      <c r="AE159" s="194"/>
      <c r="AF159" s="194"/>
      <c r="AG159" s="194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196"/>
      <c r="K160" s="9"/>
      <c r="L160" s="9"/>
      <c r="M160" s="9"/>
      <c r="N160" s="9"/>
      <c r="O160" s="9"/>
      <c r="P160" s="9"/>
      <c r="Q160" s="9"/>
      <c r="R160" s="9"/>
      <c r="Y160" s="9"/>
      <c r="AA160" s="9"/>
      <c r="AC160" s="194"/>
      <c r="AD160" s="194"/>
      <c r="AE160" s="194"/>
      <c r="AF160" s="194"/>
      <c r="AG160" s="194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196"/>
      <c r="K161" s="9"/>
      <c r="L161" s="9"/>
      <c r="M161" s="9"/>
      <c r="N161" s="9"/>
      <c r="O161" s="9"/>
      <c r="P161" s="9"/>
      <c r="Q161" s="9"/>
      <c r="R161" s="9"/>
      <c r="Y161" s="9"/>
      <c r="AA161" s="9"/>
      <c r="AC161" s="194"/>
      <c r="AD161" s="194"/>
      <c r="AE161" s="194"/>
      <c r="AF161" s="194"/>
      <c r="AG161" s="194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196"/>
      <c r="K162" s="9"/>
      <c r="L162" s="9"/>
      <c r="M162" s="9"/>
      <c r="N162" s="9"/>
      <c r="O162" s="9"/>
      <c r="P162" s="9"/>
      <c r="Q162" s="9"/>
      <c r="R162" s="9"/>
      <c r="Y162" s="9"/>
      <c r="AA162" s="9"/>
      <c r="AC162" s="194"/>
      <c r="AD162" s="194"/>
      <c r="AE162" s="194"/>
      <c r="AF162" s="194"/>
      <c r="AG162" s="194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196"/>
      <c r="K163" s="9"/>
      <c r="L163" s="9"/>
      <c r="M163" s="9"/>
      <c r="N163" s="9"/>
      <c r="O163" s="9"/>
      <c r="P163" s="9"/>
      <c r="Q163" s="9"/>
      <c r="R163" s="9"/>
      <c r="Y163" s="9"/>
      <c r="AA163" s="9"/>
      <c r="AC163" s="194"/>
      <c r="AD163" s="194"/>
      <c r="AE163" s="194"/>
      <c r="AF163" s="194"/>
      <c r="AG163" s="194"/>
    </row>
    <row r="164" customFormat="false" ht="12.75" hidden="false" customHeight="false" outlineLevel="0" collapsed="false">
      <c r="D164" s="9"/>
      <c r="E164" s="9"/>
      <c r="F164" s="9"/>
      <c r="G164" s="9"/>
      <c r="H164" s="9"/>
      <c r="I164" s="9"/>
      <c r="J164" s="196"/>
      <c r="K164" s="9"/>
      <c r="L164" s="9"/>
      <c r="M164" s="9"/>
      <c r="N164" s="9"/>
      <c r="O164" s="9"/>
      <c r="P164" s="9"/>
      <c r="Q164" s="9"/>
      <c r="R164" s="9"/>
      <c r="Y164" s="9"/>
      <c r="AA164" s="9"/>
      <c r="AC164" s="194"/>
      <c r="AD164" s="194"/>
      <c r="AE164" s="194"/>
      <c r="AF164" s="194"/>
      <c r="AG164" s="194"/>
    </row>
    <row r="165" customFormat="false" ht="12.75" hidden="false" customHeight="false" outlineLevel="0" collapsed="false">
      <c r="D165" s="9"/>
      <c r="E165" s="9"/>
      <c r="F165" s="9"/>
      <c r="G165" s="9"/>
      <c r="H165" s="9"/>
      <c r="I165" s="9"/>
      <c r="J165" s="196"/>
      <c r="K165" s="9"/>
      <c r="L165" s="9"/>
      <c r="M165" s="9"/>
      <c r="N165" s="9"/>
      <c r="O165" s="9"/>
      <c r="P165" s="9"/>
      <c r="Q165" s="9"/>
      <c r="R165" s="9"/>
      <c r="Y165" s="9"/>
      <c r="AA165" s="9"/>
      <c r="AC165" s="194"/>
      <c r="AD165" s="194"/>
      <c r="AE165" s="194"/>
      <c r="AF165" s="194"/>
      <c r="AG165" s="194"/>
    </row>
    <row r="166" customFormat="false" ht="12.75" hidden="false" customHeight="false" outlineLevel="0" collapsed="false">
      <c r="D166" s="9"/>
      <c r="E166" s="9"/>
      <c r="F166" s="9"/>
      <c r="G166" s="9"/>
      <c r="H166" s="9"/>
      <c r="I166" s="9"/>
      <c r="J166" s="196"/>
      <c r="K166" s="9"/>
      <c r="L166" s="9"/>
      <c r="M166" s="9"/>
      <c r="N166" s="9"/>
      <c r="O166" s="9"/>
      <c r="P166" s="9"/>
      <c r="Q166" s="9"/>
      <c r="R166" s="9"/>
      <c r="Y166" s="9"/>
      <c r="AA166" s="9"/>
      <c r="AC166" s="194"/>
      <c r="AD166" s="194"/>
      <c r="AE166" s="194"/>
      <c r="AF166" s="194"/>
      <c r="AG166" s="194"/>
    </row>
    <row r="167" customFormat="false" ht="12.75" hidden="false" customHeight="false" outlineLevel="0" collapsed="false">
      <c r="D167" s="9"/>
      <c r="E167" s="9"/>
      <c r="F167" s="9"/>
      <c r="G167" s="9"/>
      <c r="H167" s="9"/>
      <c r="I167" s="9"/>
      <c r="J167" s="196"/>
      <c r="K167" s="9"/>
      <c r="L167" s="9"/>
      <c r="M167" s="9"/>
      <c r="N167" s="9"/>
      <c r="O167" s="9"/>
      <c r="P167" s="9"/>
      <c r="Q167" s="9"/>
      <c r="R167" s="9"/>
      <c r="Y167" s="9"/>
      <c r="AA167" s="9"/>
      <c r="AC167" s="194"/>
      <c r="AD167" s="194"/>
      <c r="AE167" s="194"/>
      <c r="AF167" s="194"/>
      <c r="AG167" s="194"/>
    </row>
    <row r="168" customFormat="false" ht="12.75" hidden="false" customHeight="false" outlineLevel="0" collapsed="false">
      <c r="D168" s="9"/>
      <c r="E168" s="9"/>
      <c r="F168" s="9"/>
      <c r="G168" s="9"/>
      <c r="H168" s="9"/>
      <c r="I168" s="9"/>
      <c r="J168" s="196"/>
      <c r="K168" s="9"/>
      <c r="L168" s="9"/>
      <c r="M168" s="9"/>
      <c r="N168" s="9"/>
      <c r="O168" s="9"/>
      <c r="P168" s="9"/>
      <c r="Q168" s="9"/>
      <c r="R168" s="9"/>
      <c r="Y168" s="9"/>
      <c r="AA168" s="9"/>
      <c r="AC168" s="194"/>
      <c r="AD168" s="194"/>
      <c r="AE168" s="194"/>
      <c r="AF168" s="194"/>
      <c r="AG168" s="194"/>
    </row>
    <row r="169" customFormat="false" ht="12.75" hidden="false" customHeight="false" outlineLevel="0" collapsed="false">
      <c r="D169" s="9"/>
      <c r="E169" s="9"/>
      <c r="F169" s="9"/>
      <c r="G169" s="9"/>
      <c r="H169" s="9"/>
      <c r="I169" s="9"/>
      <c r="J169" s="196"/>
      <c r="K169" s="9"/>
      <c r="L169" s="9"/>
      <c r="M169" s="9"/>
      <c r="N169" s="9"/>
      <c r="O169" s="9"/>
      <c r="P169" s="9"/>
      <c r="Q169" s="9"/>
      <c r="R169" s="9"/>
      <c r="Y169" s="9"/>
      <c r="AA169" s="9"/>
      <c r="AC169" s="194"/>
      <c r="AD169" s="194"/>
      <c r="AE169" s="194"/>
      <c r="AF169" s="194"/>
      <c r="AG169" s="194"/>
    </row>
    <row r="170" customFormat="false" ht="12.75" hidden="false" customHeight="false" outlineLevel="0" collapsed="false">
      <c r="D170" s="9"/>
      <c r="E170" s="9"/>
      <c r="F170" s="9"/>
      <c r="G170" s="9"/>
      <c r="H170" s="9"/>
      <c r="I170" s="9"/>
      <c r="J170" s="196"/>
      <c r="K170" s="9"/>
      <c r="L170" s="9"/>
      <c r="M170" s="9"/>
      <c r="N170" s="9"/>
      <c r="O170" s="9"/>
      <c r="P170" s="9"/>
      <c r="Q170" s="9"/>
      <c r="R170" s="9"/>
      <c r="Y170" s="9"/>
      <c r="AA170" s="9"/>
      <c r="AC170" s="194"/>
      <c r="AD170" s="194"/>
      <c r="AE170" s="194"/>
      <c r="AF170" s="194"/>
      <c r="AG170" s="194"/>
    </row>
    <row r="171" customFormat="false" ht="12.75" hidden="false" customHeight="false" outlineLevel="0" collapsed="false">
      <c r="D171" s="9"/>
      <c r="E171" s="9"/>
      <c r="F171" s="9"/>
      <c r="G171" s="9"/>
      <c r="H171" s="9"/>
      <c r="I171" s="9"/>
      <c r="J171" s="196"/>
      <c r="K171" s="9"/>
      <c r="L171" s="9"/>
      <c r="M171" s="9"/>
      <c r="N171" s="9"/>
      <c r="O171" s="9"/>
      <c r="P171" s="9"/>
      <c r="Q171" s="9"/>
      <c r="R171" s="9"/>
      <c r="Y171" s="9"/>
      <c r="AA171" s="9"/>
      <c r="AC171" s="194"/>
      <c r="AD171" s="194"/>
      <c r="AE171" s="194"/>
      <c r="AF171" s="194"/>
      <c r="AG171" s="194"/>
    </row>
    <row r="172" customFormat="false" ht="12.75" hidden="false" customHeight="false" outlineLevel="0" collapsed="false">
      <c r="D172" s="9"/>
      <c r="E172" s="9"/>
      <c r="F172" s="9"/>
      <c r="G172" s="9"/>
      <c r="H172" s="9"/>
      <c r="I172" s="9"/>
      <c r="J172" s="196"/>
      <c r="K172" s="9"/>
      <c r="L172" s="9"/>
      <c r="M172" s="9"/>
      <c r="N172" s="9"/>
      <c r="O172" s="9"/>
      <c r="P172" s="9"/>
      <c r="Q172" s="9"/>
      <c r="R172" s="9"/>
      <c r="Y172" s="9"/>
      <c r="AA172" s="9"/>
      <c r="AC172" s="194"/>
      <c r="AD172" s="194"/>
      <c r="AE172" s="194"/>
      <c r="AF172" s="194"/>
      <c r="AG172" s="194"/>
    </row>
    <row r="173" customFormat="false" ht="12.75" hidden="false" customHeight="false" outlineLevel="0" collapsed="false">
      <c r="D173" s="9"/>
      <c r="E173" s="9"/>
      <c r="F173" s="9"/>
      <c r="G173" s="9"/>
      <c r="H173" s="9"/>
      <c r="I173" s="9"/>
      <c r="J173" s="196"/>
      <c r="K173" s="9"/>
      <c r="L173" s="9"/>
      <c r="M173" s="9"/>
      <c r="N173" s="9"/>
      <c r="O173" s="9"/>
      <c r="P173" s="9"/>
      <c r="Q173" s="9"/>
      <c r="R173" s="9"/>
      <c r="Y173" s="9"/>
      <c r="AA173" s="9"/>
      <c r="AC173" s="194"/>
      <c r="AD173" s="194"/>
      <c r="AE173" s="194"/>
      <c r="AF173" s="194"/>
      <c r="AG173" s="194"/>
    </row>
    <row r="174" customFormat="false" ht="12.75" hidden="false" customHeight="false" outlineLevel="0" collapsed="false">
      <c r="D174" s="9"/>
      <c r="E174" s="9"/>
      <c r="F174" s="9"/>
      <c r="G174" s="9"/>
      <c r="H174" s="9"/>
      <c r="I174" s="9"/>
      <c r="J174" s="196"/>
      <c r="K174" s="9"/>
      <c r="L174" s="9"/>
      <c r="M174" s="9"/>
      <c r="N174" s="9"/>
      <c r="O174" s="9"/>
      <c r="P174" s="9"/>
      <c r="Q174" s="9"/>
      <c r="R174" s="9"/>
      <c r="Y174" s="9"/>
      <c r="AA174" s="9"/>
      <c r="AC174" s="194"/>
      <c r="AD174" s="194"/>
      <c r="AE174" s="194"/>
      <c r="AF174" s="194"/>
      <c r="AG174" s="194"/>
    </row>
    <row r="175" customFormat="false" ht="12.75" hidden="false" customHeight="false" outlineLevel="0" collapsed="false">
      <c r="D175" s="9"/>
      <c r="E175" s="9"/>
      <c r="F175" s="9"/>
      <c r="G175" s="9"/>
      <c r="H175" s="9"/>
      <c r="I175" s="9"/>
      <c r="J175" s="196"/>
      <c r="K175" s="9"/>
      <c r="L175" s="9"/>
      <c r="M175" s="9"/>
      <c r="N175" s="9"/>
      <c r="O175" s="9"/>
      <c r="P175" s="9"/>
      <c r="Q175" s="9"/>
      <c r="R175" s="9"/>
      <c r="Y175" s="9"/>
      <c r="AA175" s="9"/>
      <c r="AC175" s="194"/>
      <c r="AD175" s="194"/>
      <c r="AE175" s="194"/>
      <c r="AF175" s="194"/>
      <c r="AG175" s="194"/>
    </row>
    <row r="176" customFormat="false" ht="12.75" hidden="false" customHeight="false" outlineLevel="0" collapsed="false">
      <c r="D176" s="9"/>
      <c r="E176" s="9"/>
      <c r="F176" s="9"/>
      <c r="G176" s="9"/>
      <c r="H176" s="9"/>
      <c r="I176" s="9"/>
      <c r="J176" s="196"/>
      <c r="K176" s="9"/>
      <c r="L176" s="9"/>
      <c r="M176" s="9"/>
      <c r="N176" s="9"/>
      <c r="O176" s="9"/>
      <c r="P176" s="9"/>
      <c r="Q176" s="9"/>
      <c r="R176" s="9"/>
      <c r="Y176" s="9"/>
      <c r="AA176" s="9"/>
      <c r="AC176" s="194"/>
      <c r="AD176" s="194"/>
      <c r="AE176" s="194"/>
      <c r="AF176" s="194"/>
      <c r="AG176" s="194"/>
    </row>
    <row r="177" customFormat="false" ht="12.75" hidden="false" customHeight="false" outlineLevel="0" collapsed="false">
      <c r="D177" s="9"/>
      <c r="E177" s="9"/>
      <c r="F177" s="9"/>
      <c r="G177" s="9"/>
      <c r="H177" s="9"/>
      <c r="I177" s="9"/>
      <c r="J177" s="196"/>
      <c r="K177" s="9"/>
      <c r="L177" s="9"/>
      <c r="M177" s="9"/>
      <c r="N177" s="9"/>
      <c r="O177" s="9"/>
      <c r="P177" s="9"/>
      <c r="Q177" s="9"/>
      <c r="R177" s="9"/>
      <c r="Y177" s="9"/>
      <c r="AA177" s="9"/>
      <c r="AC177" s="194"/>
      <c r="AD177" s="194"/>
      <c r="AE177" s="194"/>
      <c r="AF177" s="194"/>
      <c r="AG177" s="194"/>
    </row>
    <row r="178" customFormat="false" ht="12.75" hidden="false" customHeight="false" outlineLevel="0" collapsed="false">
      <c r="D178" s="9"/>
      <c r="E178" s="9"/>
      <c r="F178" s="9"/>
      <c r="G178" s="9"/>
      <c r="H178" s="9"/>
      <c r="I178" s="9"/>
      <c r="J178" s="196"/>
      <c r="K178" s="9"/>
      <c r="L178" s="9"/>
      <c r="M178" s="9"/>
      <c r="N178" s="9"/>
      <c r="O178" s="9"/>
      <c r="P178" s="9"/>
      <c r="Q178" s="9"/>
      <c r="R178" s="9"/>
      <c r="Y178" s="9"/>
      <c r="AA178" s="9"/>
      <c r="AC178" s="194"/>
      <c r="AD178" s="194"/>
      <c r="AE178" s="194"/>
      <c r="AF178" s="194"/>
      <c r="AG178" s="194"/>
    </row>
    <row r="179" customFormat="false" ht="12.75" hidden="false" customHeight="false" outlineLevel="0" collapsed="false">
      <c r="D179" s="9"/>
      <c r="E179" s="9"/>
      <c r="F179" s="9"/>
      <c r="G179" s="9"/>
      <c r="H179" s="9"/>
      <c r="I179" s="9"/>
      <c r="J179" s="196"/>
      <c r="K179" s="9"/>
      <c r="L179" s="9"/>
      <c r="M179" s="9"/>
      <c r="N179" s="9"/>
      <c r="O179" s="9"/>
      <c r="P179" s="9"/>
      <c r="Q179" s="9"/>
      <c r="R179" s="9"/>
      <c r="Y179" s="9"/>
      <c r="AA179" s="9"/>
      <c r="AC179" s="194"/>
      <c r="AD179" s="194"/>
      <c r="AE179" s="194"/>
      <c r="AF179" s="194"/>
      <c r="AG179" s="194"/>
    </row>
    <row r="180" customFormat="false" ht="12.75" hidden="false" customHeight="false" outlineLevel="0" collapsed="false">
      <c r="D180" s="9"/>
      <c r="E180" s="9"/>
      <c r="F180" s="9"/>
      <c r="G180" s="9"/>
      <c r="H180" s="9"/>
      <c r="I180" s="9"/>
      <c r="J180" s="196"/>
      <c r="K180" s="9"/>
      <c r="L180" s="9"/>
      <c r="M180" s="9"/>
      <c r="N180" s="9"/>
      <c r="O180" s="9"/>
      <c r="P180" s="9"/>
      <c r="Q180" s="9"/>
      <c r="R180" s="9"/>
      <c r="Y180" s="9"/>
      <c r="AA180" s="9"/>
      <c r="AC180" s="194"/>
      <c r="AD180" s="194"/>
      <c r="AE180" s="194"/>
      <c r="AF180" s="194"/>
      <c r="AG180" s="194"/>
    </row>
    <row r="181" customFormat="false" ht="12.75" hidden="false" customHeight="false" outlineLevel="0" collapsed="false">
      <c r="D181" s="9"/>
      <c r="E181" s="9"/>
      <c r="F181" s="9"/>
      <c r="G181" s="9"/>
      <c r="H181" s="9"/>
      <c r="I181" s="9"/>
      <c r="J181" s="196"/>
      <c r="K181" s="9"/>
      <c r="L181" s="9"/>
      <c r="M181" s="9"/>
      <c r="N181" s="9"/>
      <c r="O181" s="9"/>
      <c r="P181" s="9"/>
      <c r="Q181" s="9"/>
      <c r="R181" s="9"/>
      <c r="Y181" s="9"/>
      <c r="AA181" s="9"/>
      <c r="AC181" s="194"/>
      <c r="AD181" s="194"/>
      <c r="AE181" s="194"/>
      <c r="AF181" s="194"/>
      <c r="AG181" s="194"/>
    </row>
    <row r="182" customFormat="false" ht="12.75" hidden="false" customHeight="false" outlineLevel="0" collapsed="false">
      <c r="D182" s="9"/>
      <c r="E182" s="9"/>
      <c r="F182" s="9"/>
      <c r="G182" s="9"/>
      <c r="H182" s="9"/>
      <c r="I182" s="9"/>
      <c r="J182" s="196"/>
      <c r="K182" s="9"/>
      <c r="L182" s="9"/>
      <c r="M182" s="9"/>
      <c r="N182" s="9"/>
      <c r="O182" s="9"/>
      <c r="P182" s="9"/>
      <c r="Q182" s="9"/>
      <c r="R182" s="9"/>
      <c r="Y182" s="9"/>
      <c r="AA182" s="9"/>
      <c r="AC182" s="194"/>
      <c r="AD182" s="194"/>
      <c r="AE182" s="194"/>
      <c r="AF182" s="194"/>
      <c r="AG182" s="194"/>
    </row>
    <row r="183" customFormat="false" ht="12.75" hidden="false" customHeight="false" outlineLevel="0" collapsed="false">
      <c r="D183" s="9"/>
      <c r="E183" s="9"/>
      <c r="F183" s="9"/>
      <c r="G183" s="9"/>
      <c r="H183" s="9"/>
      <c r="I183" s="9"/>
      <c r="J183" s="196"/>
      <c r="K183" s="9"/>
      <c r="L183" s="9"/>
      <c r="M183" s="9"/>
      <c r="N183" s="9"/>
      <c r="O183" s="9"/>
      <c r="P183" s="9"/>
      <c r="Q183" s="9"/>
      <c r="R183" s="9"/>
      <c r="Y183" s="9"/>
      <c r="AA183" s="9"/>
      <c r="AC183" s="194"/>
      <c r="AD183" s="194"/>
      <c r="AE183" s="194"/>
      <c r="AF183" s="194"/>
      <c r="AG183" s="194"/>
    </row>
    <row r="184" customFormat="false" ht="12.75" hidden="false" customHeight="false" outlineLevel="0" collapsed="false">
      <c r="D184" s="9"/>
      <c r="E184" s="9"/>
      <c r="F184" s="9"/>
      <c r="G184" s="9"/>
      <c r="H184" s="9"/>
      <c r="I184" s="9"/>
      <c r="J184" s="196"/>
      <c r="K184" s="9"/>
      <c r="L184" s="9"/>
      <c r="M184" s="9"/>
      <c r="N184" s="9"/>
      <c r="O184" s="9"/>
      <c r="P184" s="9"/>
      <c r="Q184" s="9"/>
      <c r="R184" s="9"/>
      <c r="Y184" s="9"/>
      <c r="AA184" s="9"/>
      <c r="AC184" s="194"/>
      <c r="AD184" s="194"/>
      <c r="AE184" s="194"/>
      <c r="AF184" s="194"/>
      <c r="AG184" s="194"/>
    </row>
    <row r="185" customFormat="false" ht="12.75" hidden="false" customHeight="false" outlineLevel="0" collapsed="false">
      <c r="D185" s="9"/>
      <c r="E185" s="9"/>
      <c r="F185" s="9"/>
      <c r="G185" s="9"/>
      <c r="H185" s="9"/>
      <c r="I185" s="9"/>
      <c r="J185" s="196"/>
      <c r="K185" s="9"/>
      <c r="L185" s="9"/>
      <c r="M185" s="9"/>
      <c r="N185" s="9"/>
      <c r="O185" s="9"/>
      <c r="P185" s="9"/>
      <c r="Q185" s="9"/>
      <c r="R185" s="9"/>
      <c r="Y185" s="9"/>
      <c r="AA185" s="9"/>
      <c r="AC185" s="194"/>
      <c r="AD185" s="194"/>
      <c r="AE185" s="194"/>
      <c r="AF185" s="194"/>
      <c r="AG185" s="194"/>
    </row>
    <row r="186" customFormat="false" ht="12.75" hidden="false" customHeight="false" outlineLevel="0" collapsed="false">
      <c r="D186" s="9"/>
      <c r="E186" s="9"/>
      <c r="F186" s="9"/>
      <c r="G186" s="9"/>
      <c r="H186" s="9"/>
      <c r="I186" s="9"/>
      <c r="J186" s="196"/>
      <c r="K186" s="9"/>
      <c r="L186" s="9"/>
      <c r="M186" s="9"/>
      <c r="N186" s="9"/>
      <c r="O186" s="9"/>
      <c r="P186" s="9"/>
      <c r="Q186" s="9"/>
      <c r="R186" s="9"/>
      <c r="Y186" s="9"/>
      <c r="AA186" s="9"/>
      <c r="AC186" s="194"/>
      <c r="AD186" s="194"/>
      <c r="AE186" s="194"/>
      <c r="AF186" s="194"/>
      <c r="AG186" s="194"/>
    </row>
    <row r="187" customFormat="false" ht="12.75" hidden="false" customHeight="false" outlineLevel="0" collapsed="false">
      <c r="D187" s="9"/>
      <c r="E187" s="9"/>
      <c r="F187" s="9"/>
      <c r="G187" s="9"/>
      <c r="H187" s="9"/>
      <c r="I187" s="9"/>
      <c r="J187" s="196"/>
      <c r="K187" s="9"/>
      <c r="L187" s="9"/>
      <c r="M187" s="9"/>
      <c r="N187" s="9"/>
      <c r="O187" s="9"/>
      <c r="P187" s="9"/>
      <c r="Q187" s="9"/>
      <c r="R187" s="9"/>
      <c r="Y187" s="9"/>
      <c r="AA187" s="9"/>
      <c r="AC187" s="194"/>
      <c r="AD187" s="194"/>
      <c r="AE187" s="194"/>
      <c r="AF187" s="194"/>
      <c r="AG187" s="194"/>
    </row>
    <row r="188" customFormat="false" ht="12.75" hidden="false" customHeight="false" outlineLevel="0" collapsed="false">
      <c r="D188" s="9"/>
      <c r="E188" s="9"/>
      <c r="F188" s="9"/>
      <c r="G188" s="9"/>
      <c r="H188" s="9"/>
      <c r="I188" s="9"/>
      <c r="J188" s="196"/>
      <c r="K188" s="9"/>
      <c r="L188" s="9"/>
      <c r="M188" s="9"/>
      <c r="N188" s="9"/>
      <c r="O188" s="9"/>
      <c r="P188" s="9"/>
      <c r="Q188" s="9"/>
      <c r="R188" s="9"/>
      <c r="Y188" s="9"/>
      <c r="AA188" s="9"/>
      <c r="AC188" s="194"/>
      <c r="AD188" s="194"/>
      <c r="AE188" s="194"/>
      <c r="AF188" s="194"/>
      <c r="AG188" s="194"/>
    </row>
    <row r="189" customFormat="false" ht="12.75" hidden="false" customHeight="false" outlineLevel="0" collapsed="false">
      <c r="D189" s="9"/>
      <c r="E189" s="9"/>
      <c r="F189" s="9"/>
      <c r="G189" s="9"/>
      <c r="H189" s="9"/>
      <c r="I189" s="9"/>
      <c r="J189" s="196"/>
      <c r="K189" s="9"/>
      <c r="L189" s="9"/>
      <c r="M189" s="9"/>
      <c r="N189" s="9"/>
      <c r="O189" s="9"/>
      <c r="P189" s="9"/>
      <c r="Q189" s="9"/>
      <c r="R189" s="9"/>
      <c r="Y189" s="9"/>
      <c r="AA189" s="9"/>
      <c r="AC189" s="194"/>
      <c r="AD189" s="194"/>
      <c r="AE189" s="194"/>
      <c r="AF189" s="194"/>
      <c r="AG189" s="194"/>
    </row>
    <row r="190" customFormat="false" ht="12.75" hidden="false" customHeight="false" outlineLevel="0" collapsed="false">
      <c r="D190" s="9"/>
      <c r="E190" s="9"/>
      <c r="F190" s="9"/>
      <c r="G190" s="9"/>
      <c r="H190" s="9"/>
      <c r="I190" s="9"/>
      <c r="J190" s="196"/>
      <c r="K190" s="9"/>
      <c r="L190" s="9"/>
      <c r="M190" s="9"/>
      <c r="N190" s="9"/>
      <c r="O190" s="9"/>
      <c r="P190" s="9"/>
      <c r="Q190" s="9"/>
      <c r="R190" s="9"/>
      <c r="Y190" s="9"/>
      <c r="AA190" s="9"/>
      <c r="AC190" s="194"/>
      <c r="AD190" s="194"/>
      <c r="AE190" s="194"/>
      <c r="AF190" s="194"/>
      <c r="AG190" s="194"/>
    </row>
    <row r="191" customFormat="false" ht="12.75" hidden="false" customHeight="false" outlineLevel="0" collapsed="false">
      <c r="D191" s="9"/>
      <c r="E191" s="9"/>
      <c r="F191" s="9"/>
      <c r="G191" s="9"/>
      <c r="H191" s="9"/>
      <c r="I191" s="9"/>
      <c r="J191" s="196"/>
      <c r="K191" s="9"/>
      <c r="L191" s="9"/>
      <c r="M191" s="9"/>
      <c r="N191" s="9"/>
      <c r="O191" s="9"/>
      <c r="P191" s="9"/>
      <c r="Q191" s="9"/>
      <c r="R191" s="9"/>
      <c r="Y191" s="9"/>
      <c r="AA191" s="9"/>
      <c r="AC191" s="194"/>
      <c r="AD191" s="194"/>
      <c r="AE191" s="194"/>
      <c r="AF191" s="194"/>
      <c r="AG191" s="194"/>
    </row>
    <row r="192" customFormat="false" ht="12.75" hidden="false" customHeight="false" outlineLevel="0" collapsed="false">
      <c r="D192" s="9"/>
      <c r="E192" s="9"/>
      <c r="F192" s="9"/>
      <c r="G192" s="9"/>
      <c r="H192" s="9"/>
      <c r="I192" s="9"/>
      <c r="J192" s="196"/>
      <c r="K192" s="9"/>
      <c r="L192" s="9"/>
      <c r="M192" s="9"/>
      <c r="N192" s="9"/>
      <c r="O192" s="9"/>
      <c r="P192" s="9"/>
      <c r="Q192" s="9"/>
      <c r="R192" s="9"/>
      <c r="Y192" s="9"/>
      <c r="AA192" s="9"/>
      <c r="AC192" s="194"/>
      <c r="AD192" s="194"/>
      <c r="AE192" s="194"/>
      <c r="AF192" s="194"/>
      <c r="AG192" s="194"/>
    </row>
    <row r="193" customFormat="false" ht="12.75" hidden="false" customHeight="false" outlineLevel="0" collapsed="false">
      <c r="D193" s="9"/>
      <c r="E193" s="9"/>
      <c r="F193" s="9"/>
      <c r="G193" s="9"/>
      <c r="H193" s="9"/>
      <c r="I193" s="9"/>
      <c r="J193" s="196"/>
      <c r="K193" s="9"/>
      <c r="L193" s="9"/>
      <c r="M193" s="9"/>
      <c r="N193" s="9"/>
      <c r="O193" s="9"/>
      <c r="P193" s="9"/>
      <c r="Q193" s="9"/>
      <c r="R193" s="9"/>
      <c r="Y193" s="9"/>
      <c r="AA193" s="9"/>
      <c r="AC193" s="194"/>
      <c r="AD193" s="194"/>
      <c r="AE193" s="194"/>
      <c r="AF193" s="194"/>
      <c r="AG193" s="194"/>
    </row>
    <row r="194" customFormat="false" ht="12.75" hidden="false" customHeight="false" outlineLevel="0" collapsed="false">
      <c r="D194" s="9"/>
      <c r="E194" s="9"/>
      <c r="F194" s="9"/>
      <c r="G194" s="9"/>
      <c r="H194" s="9"/>
      <c r="I194" s="9"/>
      <c r="J194" s="196"/>
      <c r="K194" s="9"/>
      <c r="L194" s="9"/>
      <c r="M194" s="9"/>
      <c r="N194" s="9"/>
      <c r="O194" s="9"/>
      <c r="P194" s="9"/>
      <c r="Q194" s="9"/>
      <c r="R194" s="9"/>
      <c r="Y194" s="9"/>
      <c r="AA194" s="9"/>
      <c r="AC194" s="194"/>
      <c r="AD194" s="194"/>
      <c r="AE194" s="194"/>
      <c r="AF194" s="194"/>
      <c r="AG194" s="194"/>
    </row>
    <row r="195" customFormat="false" ht="12.75" hidden="false" customHeight="false" outlineLevel="0" collapsed="false">
      <c r="D195" s="9"/>
      <c r="E195" s="9"/>
      <c r="F195" s="9"/>
      <c r="G195" s="9"/>
      <c r="H195" s="9"/>
      <c r="I195" s="9"/>
      <c r="J195" s="196"/>
      <c r="K195" s="9"/>
      <c r="L195" s="9"/>
      <c r="M195" s="9"/>
      <c r="N195" s="9"/>
      <c r="O195" s="9"/>
      <c r="P195" s="9"/>
      <c r="Q195" s="9"/>
      <c r="R195" s="9"/>
      <c r="Y195" s="9"/>
      <c r="AA195" s="9"/>
      <c r="AC195" s="194"/>
      <c r="AD195" s="194"/>
      <c r="AE195" s="194"/>
      <c r="AF195" s="194"/>
      <c r="AG195" s="194"/>
    </row>
    <row r="196" customFormat="false" ht="12.75" hidden="false" customHeight="false" outlineLevel="0" collapsed="false">
      <c r="D196" s="9"/>
      <c r="E196" s="9"/>
      <c r="F196" s="9"/>
      <c r="G196" s="9"/>
      <c r="H196" s="9"/>
      <c r="I196" s="9"/>
      <c r="J196" s="196"/>
      <c r="K196" s="9"/>
      <c r="L196" s="9"/>
      <c r="M196" s="9"/>
      <c r="N196" s="9"/>
      <c r="O196" s="9"/>
      <c r="P196" s="9"/>
      <c r="Q196" s="9"/>
      <c r="R196" s="9"/>
      <c r="Y196" s="9"/>
      <c r="AA196" s="9"/>
      <c r="AC196" s="194"/>
      <c r="AD196" s="194"/>
      <c r="AE196" s="194"/>
      <c r="AF196" s="194"/>
      <c r="AG196" s="194"/>
    </row>
    <row r="197" customFormat="false" ht="12.75" hidden="false" customHeight="false" outlineLevel="0" collapsed="false">
      <c r="D197" s="9"/>
      <c r="E197" s="9"/>
      <c r="F197" s="9"/>
      <c r="G197" s="9"/>
      <c r="H197" s="9"/>
      <c r="I197" s="9"/>
      <c r="J197" s="196"/>
      <c r="K197" s="9"/>
      <c r="L197" s="9"/>
      <c r="M197" s="9"/>
      <c r="N197" s="9"/>
      <c r="O197" s="9"/>
      <c r="P197" s="9"/>
      <c r="Q197" s="9"/>
      <c r="R197" s="9"/>
      <c r="Y197" s="9"/>
      <c r="AA197" s="9"/>
      <c r="AC197" s="194"/>
      <c r="AD197" s="194"/>
      <c r="AE197" s="194"/>
      <c r="AF197" s="194"/>
      <c r="AG197" s="194"/>
    </row>
    <row r="198" customFormat="false" ht="12.75" hidden="false" customHeight="false" outlineLevel="0" collapsed="false">
      <c r="D198" s="9"/>
      <c r="E198" s="9"/>
      <c r="F198" s="9"/>
      <c r="G198" s="9"/>
      <c r="H198" s="9"/>
      <c r="I198" s="9"/>
      <c r="J198" s="196"/>
      <c r="K198" s="9"/>
      <c r="L198" s="9"/>
      <c r="M198" s="9"/>
      <c r="N198" s="9"/>
      <c r="O198" s="9"/>
      <c r="P198" s="9"/>
      <c r="Q198" s="9"/>
      <c r="R198" s="9"/>
      <c r="Y198" s="9"/>
      <c r="AA198" s="9"/>
      <c r="AC198" s="194"/>
      <c r="AD198" s="194"/>
      <c r="AE198" s="194"/>
      <c r="AF198" s="194"/>
      <c r="AG198" s="194"/>
    </row>
    <row r="199" customFormat="false" ht="12.75" hidden="false" customHeight="false" outlineLevel="0" collapsed="false">
      <c r="D199" s="9"/>
      <c r="E199" s="9"/>
      <c r="F199" s="9"/>
      <c r="G199" s="9"/>
      <c r="H199" s="9"/>
      <c r="I199" s="9"/>
      <c r="J199" s="196"/>
      <c r="K199" s="9"/>
      <c r="L199" s="9"/>
      <c r="M199" s="9"/>
      <c r="N199" s="9"/>
      <c r="O199" s="9"/>
      <c r="P199" s="9"/>
      <c r="Q199" s="9"/>
      <c r="R199" s="9"/>
      <c r="Y199" s="9"/>
      <c r="AA199" s="9"/>
      <c r="AC199" s="194"/>
      <c r="AD199" s="194"/>
      <c r="AE199" s="194"/>
      <c r="AF199" s="194"/>
      <c r="AG199" s="194"/>
    </row>
    <row r="200" customFormat="false" ht="12.75" hidden="false" customHeight="false" outlineLevel="0" collapsed="false">
      <c r="D200" s="9"/>
      <c r="E200" s="9"/>
      <c r="F200" s="9"/>
      <c r="G200" s="9"/>
      <c r="H200" s="9"/>
      <c r="I200" s="9"/>
      <c r="J200" s="196"/>
      <c r="K200" s="9"/>
      <c r="L200" s="9"/>
      <c r="M200" s="9"/>
      <c r="N200" s="9"/>
      <c r="O200" s="9"/>
      <c r="P200" s="9"/>
      <c r="Q200" s="9"/>
      <c r="R200" s="9"/>
      <c r="Y200" s="9"/>
      <c r="AA200" s="9"/>
      <c r="AC200" s="194"/>
      <c r="AD200" s="194"/>
      <c r="AE200" s="194"/>
      <c r="AF200" s="194"/>
      <c r="AG200" s="194"/>
    </row>
    <row r="201" customFormat="false" ht="12.75" hidden="false" customHeight="false" outlineLevel="0" collapsed="false">
      <c r="D201" s="9"/>
      <c r="E201" s="9"/>
      <c r="F201" s="9"/>
      <c r="G201" s="9"/>
      <c r="H201" s="9"/>
      <c r="I201" s="9"/>
      <c r="J201" s="196"/>
      <c r="K201" s="9"/>
      <c r="L201" s="9"/>
      <c r="M201" s="9"/>
      <c r="N201" s="9"/>
      <c r="O201" s="9"/>
      <c r="P201" s="9"/>
      <c r="Q201" s="9"/>
      <c r="R201" s="9"/>
      <c r="Y201" s="9"/>
      <c r="AA201" s="9"/>
      <c r="AC201" s="194"/>
      <c r="AD201" s="194"/>
      <c r="AE201" s="194"/>
      <c r="AF201" s="194"/>
      <c r="AG201" s="194"/>
    </row>
    <row r="202" customFormat="false" ht="12.75" hidden="false" customHeight="false" outlineLevel="0" collapsed="false">
      <c r="D202" s="9"/>
      <c r="E202" s="9"/>
      <c r="F202" s="9"/>
      <c r="G202" s="9"/>
      <c r="H202" s="9"/>
      <c r="I202" s="9"/>
      <c r="J202" s="196"/>
      <c r="K202" s="9"/>
      <c r="L202" s="9"/>
      <c r="M202" s="9"/>
      <c r="N202" s="9"/>
      <c r="O202" s="9"/>
      <c r="P202" s="9"/>
      <c r="Q202" s="9"/>
      <c r="R202" s="9"/>
      <c r="Y202" s="9"/>
      <c r="AA202" s="9"/>
      <c r="AC202" s="194"/>
      <c r="AD202" s="194"/>
      <c r="AE202" s="194"/>
      <c r="AF202" s="194"/>
      <c r="AG202" s="194"/>
    </row>
    <row r="203" customFormat="false" ht="12.75" hidden="false" customHeight="false" outlineLevel="0" collapsed="false">
      <c r="D203" s="9"/>
      <c r="E203" s="9"/>
      <c r="F203" s="9"/>
      <c r="G203" s="9"/>
      <c r="H203" s="9"/>
      <c r="I203" s="9"/>
      <c r="J203" s="196"/>
      <c r="K203" s="9"/>
      <c r="L203" s="9"/>
      <c r="M203" s="9"/>
      <c r="N203" s="9"/>
      <c r="O203" s="9"/>
      <c r="P203" s="9"/>
      <c r="Q203" s="9"/>
      <c r="R203" s="9"/>
      <c r="Y203" s="9"/>
      <c r="AA203" s="9"/>
      <c r="AC203" s="194"/>
      <c r="AD203" s="194"/>
      <c r="AE203" s="194"/>
      <c r="AF203" s="194"/>
      <c r="AG203" s="194"/>
    </row>
    <row r="204" customFormat="false" ht="12.75" hidden="false" customHeight="false" outlineLevel="0" collapsed="false">
      <c r="D204" s="9"/>
      <c r="E204" s="9"/>
      <c r="F204" s="9"/>
      <c r="G204" s="9"/>
      <c r="H204" s="9"/>
      <c r="I204" s="9"/>
      <c r="J204" s="196"/>
      <c r="K204" s="9"/>
      <c r="L204" s="9"/>
      <c r="M204" s="9"/>
      <c r="N204" s="9"/>
      <c r="O204" s="9"/>
      <c r="P204" s="9"/>
      <c r="Q204" s="9"/>
      <c r="R204" s="9"/>
      <c r="Y204" s="9"/>
      <c r="AA204" s="9"/>
      <c r="AC204" s="194"/>
      <c r="AD204" s="194"/>
      <c r="AE204" s="194"/>
      <c r="AF204" s="194"/>
      <c r="AG204" s="194"/>
    </row>
    <row r="205" customFormat="false" ht="12.75" hidden="false" customHeight="false" outlineLevel="0" collapsed="false">
      <c r="D205" s="9"/>
      <c r="E205" s="9"/>
      <c r="F205" s="9"/>
      <c r="G205" s="9"/>
      <c r="H205" s="9"/>
      <c r="I205" s="9"/>
      <c r="J205" s="196"/>
      <c r="K205" s="9"/>
      <c r="L205" s="9"/>
      <c r="M205" s="9"/>
      <c r="N205" s="9"/>
      <c r="O205" s="9"/>
      <c r="P205" s="9"/>
      <c r="Q205" s="9"/>
      <c r="R205" s="9"/>
      <c r="Y205" s="9"/>
      <c r="AA205" s="9"/>
      <c r="AC205" s="194"/>
      <c r="AD205" s="194"/>
      <c r="AE205" s="194"/>
      <c r="AF205" s="194"/>
      <c r="AG205" s="194"/>
    </row>
    <row r="206" customFormat="false" ht="12.75" hidden="false" customHeight="false" outlineLevel="0" collapsed="false">
      <c r="D206" s="9"/>
      <c r="E206" s="9"/>
      <c r="F206" s="9"/>
      <c r="G206" s="9"/>
      <c r="H206" s="9"/>
      <c r="I206" s="9"/>
      <c r="J206" s="196"/>
      <c r="K206" s="9"/>
      <c r="L206" s="9"/>
      <c r="M206" s="9"/>
      <c r="N206" s="9"/>
      <c r="O206" s="9"/>
      <c r="P206" s="9"/>
      <c r="Q206" s="9"/>
      <c r="R206" s="9"/>
      <c r="Y206" s="9"/>
      <c r="AA206" s="9"/>
      <c r="AC206" s="194"/>
      <c r="AD206" s="194"/>
      <c r="AE206" s="194"/>
      <c r="AF206" s="194"/>
      <c r="AG206" s="194"/>
    </row>
    <row r="207" customFormat="false" ht="12.75" hidden="false" customHeight="false" outlineLevel="0" collapsed="false">
      <c r="D207" s="9"/>
      <c r="E207" s="9"/>
      <c r="F207" s="9"/>
      <c r="G207" s="9"/>
      <c r="H207" s="9"/>
      <c r="I207" s="9"/>
      <c r="J207" s="196"/>
      <c r="K207" s="9"/>
      <c r="L207" s="9"/>
      <c r="M207" s="9"/>
      <c r="N207" s="9"/>
      <c r="O207" s="9"/>
      <c r="P207" s="9"/>
      <c r="Q207" s="9"/>
      <c r="R207" s="9"/>
      <c r="Y207" s="9"/>
      <c r="AA207" s="9"/>
      <c r="AC207" s="194"/>
      <c r="AD207" s="194"/>
      <c r="AE207" s="194"/>
      <c r="AF207" s="194"/>
      <c r="AG207" s="194"/>
    </row>
    <row r="208" customFormat="false" ht="12.75" hidden="false" customHeight="false" outlineLevel="0" collapsed="false">
      <c r="D208" s="9"/>
      <c r="E208" s="9"/>
      <c r="F208" s="9"/>
      <c r="G208" s="9"/>
      <c r="H208" s="9"/>
      <c r="I208" s="9"/>
      <c r="J208" s="196"/>
      <c r="K208" s="9"/>
      <c r="L208" s="9"/>
      <c r="M208" s="9"/>
      <c r="N208" s="9"/>
      <c r="O208" s="9"/>
      <c r="P208" s="9"/>
      <c r="Q208" s="9"/>
      <c r="R208" s="9"/>
      <c r="Y208" s="9"/>
      <c r="AA208" s="9"/>
      <c r="AC208" s="194"/>
      <c r="AD208" s="194"/>
      <c r="AE208" s="194"/>
      <c r="AF208" s="194"/>
      <c r="AG208" s="194"/>
    </row>
    <row r="209" customFormat="false" ht="12.75" hidden="false" customHeight="false" outlineLevel="0" collapsed="false">
      <c r="D209" s="9"/>
      <c r="E209" s="9"/>
      <c r="F209" s="9"/>
      <c r="G209" s="9"/>
      <c r="H209" s="9"/>
      <c r="I209" s="9"/>
      <c r="J209" s="196"/>
      <c r="K209" s="9"/>
      <c r="L209" s="9"/>
      <c r="M209" s="9"/>
      <c r="N209" s="9"/>
      <c r="O209" s="9"/>
      <c r="P209" s="9"/>
      <c r="Q209" s="9"/>
      <c r="R209" s="9"/>
      <c r="Y209" s="9"/>
      <c r="AA209" s="9"/>
      <c r="AC209" s="194"/>
      <c r="AD209" s="194"/>
      <c r="AE209" s="194"/>
      <c r="AF209" s="194"/>
      <c r="AG209" s="194"/>
    </row>
    <row r="210" customFormat="false" ht="12.75" hidden="false" customHeight="false" outlineLevel="0" collapsed="false">
      <c r="D210" s="9"/>
      <c r="E210" s="9"/>
      <c r="F210" s="9"/>
      <c r="G210" s="9"/>
      <c r="H210" s="9"/>
      <c r="I210" s="9"/>
      <c r="J210" s="196"/>
      <c r="K210" s="9"/>
      <c r="L210" s="9"/>
      <c r="M210" s="9"/>
      <c r="N210" s="9"/>
      <c r="O210" s="9"/>
      <c r="P210" s="9"/>
      <c r="Q210" s="9"/>
      <c r="R210" s="9"/>
      <c r="Y210" s="9"/>
      <c r="AA210" s="9"/>
      <c r="AC210" s="194"/>
      <c r="AD210" s="194"/>
      <c r="AE210" s="194"/>
      <c r="AF210" s="194"/>
      <c r="AG210" s="194"/>
    </row>
    <row r="211" customFormat="false" ht="12.75" hidden="false" customHeight="false" outlineLevel="0" collapsed="false">
      <c r="D211" s="9"/>
      <c r="E211" s="9"/>
      <c r="F211" s="9"/>
      <c r="G211" s="9"/>
      <c r="H211" s="9"/>
      <c r="I211" s="9"/>
      <c r="J211" s="196"/>
      <c r="K211" s="9"/>
      <c r="L211" s="9"/>
      <c r="M211" s="9"/>
      <c r="N211" s="9"/>
      <c r="O211" s="9"/>
      <c r="P211" s="9"/>
      <c r="Q211" s="9"/>
      <c r="R211" s="9"/>
      <c r="Y211" s="9"/>
      <c r="AA211" s="9"/>
      <c r="AC211" s="194"/>
      <c r="AD211" s="194"/>
      <c r="AE211" s="194"/>
      <c r="AF211" s="194"/>
      <c r="AG211" s="194"/>
    </row>
    <row r="212" customFormat="false" ht="12.75" hidden="false" customHeight="false" outlineLevel="0" collapsed="false">
      <c r="D212" s="9"/>
      <c r="E212" s="9"/>
      <c r="F212" s="9"/>
      <c r="G212" s="9"/>
      <c r="H212" s="9"/>
      <c r="I212" s="9"/>
      <c r="J212" s="196"/>
      <c r="K212" s="9"/>
      <c r="L212" s="9"/>
      <c r="M212" s="9"/>
      <c r="N212" s="9"/>
      <c r="O212" s="9"/>
      <c r="P212" s="9"/>
      <c r="Q212" s="9"/>
      <c r="R212" s="9"/>
      <c r="Y212" s="9"/>
      <c r="AA212" s="9"/>
      <c r="AC212" s="194"/>
      <c r="AD212" s="194"/>
      <c r="AE212" s="194"/>
      <c r="AF212" s="194"/>
      <c r="AG212" s="194"/>
    </row>
    <row r="213" customFormat="false" ht="12.75" hidden="false" customHeight="false" outlineLevel="0" collapsed="false">
      <c r="D213" s="9"/>
      <c r="E213" s="9"/>
      <c r="F213" s="9"/>
      <c r="G213" s="9"/>
      <c r="H213" s="9"/>
      <c r="I213" s="9"/>
      <c r="J213" s="196"/>
      <c r="K213" s="9"/>
      <c r="L213" s="9"/>
      <c r="M213" s="9"/>
      <c r="N213" s="9"/>
      <c r="O213" s="9"/>
      <c r="P213" s="9"/>
      <c r="Q213" s="9"/>
      <c r="R213" s="9"/>
      <c r="Y213" s="9"/>
      <c r="AA213" s="9"/>
      <c r="AC213" s="194"/>
      <c r="AD213" s="194"/>
      <c r="AE213" s="194"/>
      <c r="AF213" s="194"/>
      <c r="AG213" s="194"/>
    </row>
    <row r="214" customFormat="false" ht="12.75" hidden="false" customHeight="false" outlineLevel="0" collapsed="false">
      <c r="D214" s="9"/>
      <c r="E214" s="9"/>
      <c r="F214" s="9"/>
      <c r="G214" s="9"/>
      <c r="H214" s="9"/>
      <c r="I214" s="9"/>
      <c r="J214" s="196"/>
      <c r="K214" s="9"/>
      <c r="L214" s="9"/>
      <c r="M214" s="9"/>
      <c r="N214" s="9"/>
      <c r="O214" s="9"/>
      <c r="P214" s="9"/>
      <c r="Q214" s="9"/>
      <c r="R214" s="9"/>
      <c r="Y214" s="9"/>
      <c r="AA214" s="9"/>
      <c r="AC214" s="194"/>
      <c r="AD214" s="194"/>
      <c r="AE214" s="194"/>
      <c r="AF214" s="194"/>
      <c r="AG214" s="194"/>
    </row>
    <row r="215" customFormat="false" ht="12.75" hidden="false" customHeight="false" outlineLevel="0" collapsed="false">
      <c r="D215" s="9"/>
      <c r="E215" s="9"/>
      <c r="F215" s="9"/>
      <c r="G215" s="9"/>
      <c r="H215" s="9"/>
      <c r="I215" s="9"/>
      <c r="J215" s="196"/>
      <c r="K215" s="9"/>
      <c r="L215" s="9"/>
      <c r="M215" s="9"/>
      <c r="N215" s="9"/>
      <c r="O215" s="9"/>
      <c r="P215" s="9"/>
      <c r="Q215" s="9"/>
      <c r="R215" s="9"/>
      <c r="Y215" s="9"/>
      <c r="AA215" s="9"/>
      <c r="AC215" s="194"/>
      <c r="AD215" s="194"/>
      <c r="AE215" s="194"/>
      <c r="AF215" s="194"/>
      <c r="AG215" s="194"/>
    </row>
    <row r="216" customFormat="false" ht="12.75" hidden="false" customHeight="false" outlineLevel="0" collapsed="false">
      <c r="D216" s="9"/>
      <c r="E216" s="9"/>
      <c r="F216" s="9"/>
      <c r="G216" s="9"/>
      <c r="H216" s="9"/>
      <c r="I216" s="9"/>
      <c r="J216" s="196"/>
      <c r="K216" s="9"/>
      <c r="L216" s="9"/>
      <c r="M216" s="9"/>
      <c r="N216" s="9"/>
      <c r="O216" s="9"/>
      <c r="P216" s="9"/>
      <c r="Q216" s="9"/>
      <c r="R216" s="9"/>
      <c r="Y216" s="9"/>
      <c r="AA216" s="9"/>
      <c r="AC216" s="194"/>
      <c r="AD216" s="194"/>
      <c r="AE216" s="194"/>
      <c r="AF216" s="194"/>
      <c r="AG216" s="194"/>
    </row>
    <row r="217" customFormat="false" ht="12.75" hidden="false" customHeight="false" outlineLevel="0" collapsed="false">
      <c r="D217" s="9"/>
      <c r="E217" s="9"/>
      <c r="F217" s="9"/>
      <c r="G217" s="9"/>
      <c r="H217" s="9"/>
      <c r="I217" s="9"/>
      <c r="J217" s="196"/>
      <c r="K217" s="9"/>
      <c r="L217" s="9"/>
      <c r="M217" s="9"/>
      <c r="N217" s="9"/>
      <c r="O217" s="9"/>
      <c r="P217" s="9"/>
      <c r="Q217" s="9"/>
      <c r="R217" s="9"/>
      <c r="Y217" s="9"/>
      <c r="AA217" s="9"/>
      <c r="AC217" s="194"/>
      <c r="AD217" s="194"/>
      <c r="AE217" s="194"/>
      <c r="AF217" s="194"/>
      <c r="AG217" s="194"/>
    </row>
    <row r="218" customFormat="false" ht="12.75" hidden="false" customHeight="false" outlineLevel="0" collapsed="false">
      <c r="D218" s="9"/>
      <c r="E218" s="9"/>
      <c r="F218" s="9"/>
      <c r="G218" s="9"/>
      <c r="H218" s="9"/>
      <c r="I218" s="9"/>
      <c r="J218" s="196"/>
      <c r="K218" s="9"/>
      <c r="L218" s="9"/>
      <c r="M218" s="9"/>
      <c r="N218" s="9"/>
      <c r="O218" s="9"/>
      <c r="P218" s="9"/>
      <c r="Q218" s="9"/>
      <c r="R218" s="9"/>
      <c r="Y218" s="9"/>
      <c r="AA218" s="9"/>
      <c r="AC218" s="194"/>
      <c r="AD218" s="194"/>
      <c r="AE218" s="194"/>
      <c r="AF218" s="194"/>
      <c r="AG218" s="194"/>
    </row>
    <row r="219" customFormat="false" ht="12.75" hidden="false" customHeight="false" outlineLevel="0" collapsed="false">
      <c r="D219" s="9"/>
      <c r="E219" s="9"/>
      <c r="F219" s="9"/>
      <c r="G219" s="9"/>
      <c r="H219" s="9"/>
      <c r="I219" s="9"/>
      <c r="J219" s="196"/>
      <c r="K219" s="9"/>
      <c r="L219" s="9"/>
      <c r="M219" s="9"/>
      <c r="N219" s="9"/>
      <c r="O219" s="9"/>
      <c r="P219" s="9"/>
      <c r="Q219" s="9"/>
      <c r="R219" s="9"/>
      <c r="Y219" s="9"/>
      <c r="AA219" s="9"/>
      <c r="AC219" s="194"/>
      <c r="AD219" s="194"/>
      <c r="AE219" s="194"/>
      <c r="AF219" s="194"/>
      <c r="AG219" s="194"/>
    </row>
    <row r="220" customFormat="false" ht="12.75" hidden="false" customHeight="false" outlineLevel="0" collapsed="false">
      <c r="D220" s="9"/>
      <c r="E220" s="9"/>
      <c r="F220" s="9"/>
      <c r="G220" s="9"/>
      <c r="H220" s="9"/>
      <c r="I220" s="9"/>
      <c r="J220" s="196"/>
      <c r="K220" s="9"/>
      <c r="L220" s="9"/>
      <c r="M220" s="9"/>
      <c r="N220" s="9"/>
      <c r="O220" s="9"/>
      <c r="P220" s="9"/>
      <c r="Q220" s="9"/>
      <c r="R220" s="9"/>
      <c r="Y220" s="9"/>
      <c r="AA220" s="9"/>
      <c r="AC220" s="194"/>
      <c r="AD220" s="194"/>
      <c r="AE220" s="194"/>
      <c r="AF220" s="194"/>
      <c r="AG220" s="194"/>
    </row>
    <row r="221" customFormat="false" ht="12.75" hidden="false" customHeight="false" outlineLevel="0" collapsed="false">
      <c r="D221" s="9"/>
      <c r="E221" s="9"/>
      <c r="F221" s="9"/>
      <c r="G221" s="9"/>
      <c r="H221" s="9"/>
      <c r="I221" s="9"/>
      <c r="J221" s="196"/>
      <c r="K221" s="9"/>
      <c r="L221" s="9"/>
      <c r="M221" s="9"/>
      <c r="N221" s="9"/>
      <c r="O221" s="9"/>
      <c r="P221" s="9"/>
      <c r="Q221" s="9"/>
      <c r="R221" s="9"/>
      <c r="Y221" s="9"/>
      <c r="AA221" s="9"/>
      <c r="AC221" s="194"/>
      <c r="AD221" s="194"/>
      <c r="AE221" s="194"/>
      <c r="AF221" s="194"/>
      <c r="AG221" s="194"/>
    </row>
    <row r="222" customFormat="false" ht="12.75" hidden="false" customHeight="false" outlineLevel="0" collapsed="false">
      <c r="D222" s="9"/>
      <c r="E222" s="9"/>
      <c r="F222" s="9"/>
      <c r="G222" s="9"/>
      <c r="H222" s="9"/>
      <c r="I222" s="9"/>
      <c r="J222" s="196"/>
      <c r="K222" s="9"/>
      <c r="L222" s="9"/>
      <c r="M222" s="9"/>
      <c r="N222" s="9"/>
      <c r="O222" s="9"/>
      <c r="P222" s="9"/>
      <c r="Q222" s="9"/>
      <c r="R222" s="9"/>
      <c r="Y222" s="9"/>
      <c r="AA222" s="9"/>
      <c r="AC222" s="194"/>
      <c r="AD222" s="194"/>
      <c r="AE222" s="194"/>
      <c r="AF222" s="194"/>
      <c r="AG222" s="194"/>
    </row>
    <row r="223" customFormat="false" ht="12.75" hidden="false" customHeight="false" outlineLevel="0" collapsed="false">
      <c r="D223" s="9"/>
      <c r="E223" s="9"/>
      <c r="F223" s="9"/>
      <c r="G223" s="9"/>
      <c r="H223" s="9"/>
      <c r="I223" s="9"/>
      <c r="J223" s="196"/>
      <c r="K223" s="9"/>
      <c r="L223" s="9"/>
      <c r="M223" s="9"/>
      <c r="N223" s="9"/>
      <c r="O223" s="9"/>
      <c r="P223" s="9"/>
      <c r="Q223" s="9"/>
      <c r="R223" s="9"/>
      <c r="Y223" s="9"/>
      <c r="AA223" s="9"/>
      <c r="AC223" s="194"/>
      <c r="AD223" s="194"/>
      <c r="AE223" s="194"/>
      <c r="AF223" s="194"/>
      <c r="AG223" s="194"/>
    </row>
    <row r="224" customFormat="false" ht="12.75" hidden="false" customHeight="false" outlineLevel="0" collapsed="false">
      <c r="D224" s="9"/>
      <c r="E224" s="9"/>
      <c r="F224" s="9"/>
      <c r="G224" s="9"/>
      <c r="H224" s="9"/>
      <c r="I224" s="9"/>
      <c r="J224" s="196"/>
      <c r="K224" s="9"/>
      <c r="L224" s="9"/>
      <c r="M224" s="9"/>
      <c r="N224" s="9"/>
      <c r="O224" s="9"/>
      <c r="P224" s="9"/>
      <c r="Q224" s="9"/>
      <c r="R224" s="9"/>
      <c r="Y224" s="9"/>
      <c r="AA224" s="9"/>
      <c r="AC224" s="194"/>
      <c r="AD224" s="194"/>
      <c r="AE224" s="194"/>
      <c r="AF224" s="194"/>
      <c r="AG224" s="194"/>
    </row>
    <row r="225" customFormat="false" ht="12.75" hidden="false" customHeight="false" outlineLevel="0" collapsed="false">
      <c r="D225" s="9"/>
      <c r="E225" s="9"/>
      <c r="F225" s="9"/>
      <c r="G225" s="9"/>
      <c r="H225" s="9"/>
      <c r="I225" s="9"/>
      <c r="J225" s="196"/>
      <c r="K225" s="9"/>
      <c r="L225" s="9"/>
      <c r="M225" s="9"/>
      <c r="N225" s="9"/>
      <c r="O225" s="9"/>
      <c r="P225" s="9"/>
      <c r="Q225" s="9"/>
      <c r="R225" s="9"/>
      <c r="Y225" s="9"/>
      <c r="AA225" s="9"/>
      <c r="AC225" s="194"/>
      <c r="AD225" s="194"/>
      <c r="AE225" s="194"/>
      <c r="AF225" s="194"/>
      <c r="AG225" s="194"/>
    </row>
    <row r="226" customFormat="false" ht="12.75" hidden="false" customHeight="false" outlineLevel="0" collapsed="false">
      <c r="D226" s="9"/>
      <c r="E226" s="9"/>
      <c r="F226" s="9"/>
      <c r="G226" s="9"/>
      <c r="H226" s="9"/>
      <c r="I226" s="9"/>
      <c r="J226" s="196"/>
      <c r="K226" s="9"/>
      <c r="L226" s="9"/>
      <c r="M226" s="9"/>
      <c r="N226" s="9"/>
      <c r="O226" s="9"/>
      <c r="P226" s="9"/>
      <c r="Q226" s="9"/>
      <c r="R226" s="9"/>
      <c r="Y226" s="9"/>
      <c r="AA226" s="9"/>
      <c r="AC226" s="194"/>
      <c r="AD226" s="194"/>
      <c r="AE226" s="194"/>
      <c r="AF226" s="194"/>
      <c r="AG226" s="194"/>
    </row>
    <row r="227" customFormat="false" ht="12.75" hidden="false" customHeight="false" outlineLevel="0" collapsed="false">
      <c r="D227" s="9"/>
      <c r="E227" s="9"/>
      <c r="F227" s="9"/>
      <c r="G227" s="9"/>
      <c r="H227" s="9"/>
      <c r="I227" s="9"/>
      <c r="J227" s="196"/>
      <c r="K227" s="9"/>
      <c r="L227" s="9"/>
      <c r="M227" s="9"/>
      <c r="N227" s="9"/>
      <c r="O227" s="9"/>
      <c r="P227" s="9"/>
      <c r="Q227" s="9"/>
      <c r="R227" s="9"/>
      <c r="Y227" s="9"/>
      <c r="AA227" s="9"/>
      <c r="AC227" s="194"/>
      <c r="AD227" s="194"/>
      <c r="AE227" s="194"/>
      <c r="AF227" s="194"/>
      <c r="AG227" s="194"/>
    </row>
    <row r="228" customFormat="false" ht="12.75" hidden="false" customHeight="false" outlineLevel="0" collapsed="false">
      <c r="D228" s="9"/>
      <c r="E228" s="9"/>
      <c r="F228" s="9"/>
      <c r="G228" s="9"/>
      <c r="H228" s="9"/>
      <c r="I228" s="9"/>
      <c r="J228" s="196"/>
      <c r="K228" s="9"/>
      <c r="L228" s="9"/>
      <c r="M228" s="9"/>
      <c r="N228" s="9"/>
      <c r="O228" s="9"/>
      <c r="P228" s="9"/>
      <c r="Q228" s="9"/>
      <c r="R228" s="9"/>
      <c r="Y228" s="9"/>
      <c r="AA228" s="9"/>
      <c r="AC228" s="194"/>
      <c r="AD228" s="194"/>
      <c r="AE228" s="194"/>
      <c r="AF228" s="194"/>
      <c r="AG228" s="194"/>
    </row>
    <row r="229" customFormat="false" ht="12.75" hidden="false" customHeight="false" outlineLevel="0" collapsed="false">
      <c r="D229" s="9"/>
      <c r="E229" s="9"/>
      <c r="F229" s="9"/>
      <c r="G229" s="9"/>
      <c r="H229" s="9"/>
      <c r="I229" s="9"/>
      <c r="J229" s="196"/>
      <c r="K229" s="9"/>
      <c r="L229" s="9"/>
      <c r="M229" s="9"/>
      <c r="N229" s="9"/>
      <c r="O229" s="9"/>
      <c r="P229" s="9"/>
      <c r="Q229" s="9"/>
      <c r="R229" s="9"/>
      <c r="Y229" s="9"/>
      <c r="AA229" s="9"/>
      <c r="AC229" s="194"/>
      <c r="AD229" s="194"/>
      <c r="AE229" s="194"/>
      <c r="AF229" s="194"/>
      <c r="AG229" s="194"/>
    </row>
    <row r="230" customFormat="false" ht="12.75" hidden="false" customHeight="false" outlineLevel="0" collapsed="false">
      <c r="D230" s="9"/>
      <c r="E230" s="9"/>
      <c r="F230" s="9"/>
      <c r="G230" s="9"/>
      <c r="H230" s="9"/>
      <c r="I230" s="9"/>
      <c r="J230" s="196"/>
      <c r="K230" s="9"/>
      <c r="L230" s="9"/>
      <c r="M230" s="9"/>
      <c r="N230" s="9"/>
      <c r="O230" s="9"/>
      <c r="P230" s="9"/>
      <c r="Q230" s="9"/>
      <c r="R230" s="9"/>
      <c r="Y230" s="9"/>
      <c r="AA230" s="9"/>
      <c r="AC230" s="194"/>
      <c r="AD230" s="194"/>
      <c r="AE230" s="194"/>
      <c r="AF230" s="194"/>
      <c r="AG230" s="194"/>
    </row>
    <row r="231" customFormat="false" ht="12.75" hidden="false" customHeight="false" outlineLevel="0" collapsed="false">
      <c r="D231" s="9"/>
      <c r="E231" s="9"/>
      <c r="F231" s="9"/>
      <c r="G231" s="9"/>
      <c r="H231" s="9"/>
      <c r="I231" s="9"/>
      <c r="J231" s="196"/>
      <c r="K231" s="9"/>
      <c r="L231" s="9"/>
      <c r="M231" s="9"/>
      <c r="N231" s="9"/>
      <c r="O231" s="9"/>
      <c r="P231" s="9"/>
      <c r="Q231" s="9"/>
      <c r="R231" s="9"/>
      <c r="Y231" s="9"/>
      <c r="AA231" s="9"/>
      <c r="AC231" s="194"/>
      <c r="AD231" s="194"/>
      <c r="AE231" s="194"/>
      <c r="AF231" s="194"/>
      <c r="AG231" s="194"/>
    </row>
    <row r="232" customFormat="false" ht="12.75" hidden="false" customHeight="false" outlineLevel="0" collapsed="false">
      <c r="D232" s="9"/>
      <c r="E232" s="9"/>
      <c r="F232" s="9"/>
      <c r="G232" s="9"/>
      <c r="H232" s="9"/>
      <c r="I232" s="9"/>
      <c r="J232" s="196"/>
      <c r="K232" s="9"/>
      <c r="L232" s="9"/>
      <c r="M232" s="9"/>
      <c r="N232" s="9"/>
      <c r="O232" s="9"/>
      <c r="P232" s="9"/>
      <c r="Q232" s="9"/>
      <c r="R232" s="9"/>
      <c r="Y232" s="9"/>
      <c r="AA232" s="9"/>
      <c r="AC232" s="194"/>
      <c r="AD232" s="194"/>
      <c r="AE232" s="194"/>
      <c r="AF232" s="194"/>
      <c r="AG232" s="194"/>
    </row>
    <row r="233" customFormat="false" ht="12.75" hidden="false" customHeight="false" outlineLevel="0" collapsed="false">
      <c r="D233" s="9"/>
      <c r="E233" s="9"/>
      <c r="F233" s="9"/>
      <c r="G233" s="9"/>
      <c r="H233" s="9"/>
      <c r="I233" s="9"/>
      <c r="J233" s="196"/>
      <c r="K233" s="9"/>
      <c r="L233" s="9"/>
      <c r="M233" s="9"/>
      <c r="N233" s="9"/>
      <c r="O233" s="9"/>
      <c r="P233" s="9"/>
      <c r="Q233" s="9"/>
      <c r="R233" s="9"/>
      <c r="Y233" s="9"/>
      <c r="AA233" s="9"/>
      <c r="AC233" s="194"/>
      <c r="AD233" s="194"/>
      <c r="AE233" s="194"/>
      <c r="AF233" s="194"/>
      <c r="AG233" s="194"/>
    </row>
    <row r="234" customFormat="false" ht="12.75" hidden="false" customHeight="false" outlineLevel="0" collapsed="false">
      <c r="D234" s="9"/>
      <c r="E234" s="9"/>
      <c r="F234" s="9"/>
      <c r="G234" s="9"/>
      <c r="H234" s="9"/>
      <c r="I234" s="9"/>
      <c r="J234" s="196"/>
      <c r="K234" s="9"/>
      <c r="L234" s="9"/>
      <c r="M234" s="9"/>
      <c r="N234" s="9"/>
      <c r="O234" s="9"/>
      <c r="P234" s="9"/>
      <c r="Q234" s="9"/>
      <c r="R234" s="9"/>
      <c r="Y234" s="9"/>
      <c r="AA234" s="9"/>
      <c r="AC234" s="194"/>
      <c r="AD234" s="194"/>
      <c r="AE234" s="194"/>
      <c r="AF234" s="194"/>
      <c r="AG234" s="194"/>
    </row>
    <row r="235" customFormat="false" ht="12.75" hidden="false" customHeight="false" outlineLevel="0" collapsed="false">
      <c r="D235" s="9"/>
      <c r="E235" s="9"/>
      <c r="F235" s="9"/>
      <c r="G235" s="9"/>
      <c r="H235" s="9"/>
      <c r="I235" s="9"/>
      <c r="J235" s="196"/>
      <c r="K235" s="9"/>
      <c r="L235" s="9"/>
      <c r="M235" s="9"/>
      <c r="N235" s="9"/>
      <c r="O235" s="9"/>
      <c r="P235" s="9"/>
      <c r="Q235" s="9"/>
      <c r="R235" s="9"/>
      <c r="Y235" s="9"/>
      <c r="AA235" s="9"/>
      <c r="AC235" s="194"/>
      <c r="AD235" s="194"/>
      <c r="AE235" s="194"/>
      <c r="AF235" s="194"/>
      <c r="AG235" s="194"/>
    </row>
    <row r="236" customFormat="false" ht="12.75" hidden="false" customHeight="false" outlineLevel="0" collapsed="false">
      <c r="D236" s="9"/>
      <c r="E236" s="9"/>
      <c r="F236" s="9"/>
      <c r="G236" s="9"/>
      <c r="H236" s="9"/>
      <c r="I236" s="9"/>
      <c r="J236" s="196"/>
      <c r="K236" s="9"/>
      <c r="L236" s="9"/>
      <c r="M236" s="9"/>
      <c r="N236" s="9"/>
      <c r="O236" s="9"/>
      <c r="P236" s="9"/>
      <c r="Q236" s="9"/>
      <c r="R236" s="9"/>
      <c r="Y236" s="9"/>
      <c r="AA236" s="9"/>
      <c r="AC236" s="194"/>
      <c r="AD236" s="194"/>
      <c r="AE236" s="194"/>
      <c r="AF236" s="194"/>
      <c r="AG236" s="194"/>
    </row>
    <row r="237" customFormat="false" ht="12.75" hidden="false" customHeight="false" outlineLevel="0" collapsed="false">
      <c r="D237" s="9"/>
      <c r="E237" s="9"/>
      <c r="F237" s="9"/>
      <c r="G237" s="9"/>
      <c r="H237" s="9"/>
      <c r="I237" s="9"/>
      <c r="J237" s="196"/>
      <c r="K237" s="9"/>
      <c r="L237" s="9"/>
      <c r="M237" s="9"/>
      <c r="N237" s="9"/>
      <c r="O237" s="9"/>
      <c r="P237" s="9"/>
      <c r="Q237" s="9"/>
      <c r="R237" s="9"/>
      <c r="Y237" s="9"/>
      <c r="AA237" s="9"/>
      <c r="AC237" s="194"/>
      <c r="AD237" s="194"/>
      <c r="AE237" s="194"/>
      <c r="AF237" s="194"/>
      <c r="AG237" s="194"/>
    </row>
    <row r="238" customFormat="false" ht="12.75" hidden="false" customHeight="false" outlineLevel="0" collapsed="false">
      <c r="D238" s="9"/>
      <c r="E238" s="9"/>
      <c r="F238" s="9"/>
      <c r="G238" s="9"/>
      <c r="H238" s="9"/>
      <c r="I238" s="9"/>
      <c r="J238" s="196"/>
      <c r="K238" s="9"/>
      <c r="L238" s="9"/>
      <c r="M238" s="9"/>
      <c r="N238" s="9"/>
      <c r="O238" s="9"/>
      <c r="P238" s="9"/>
      <c r="Q238" s="9"/>
      <c r="R238" s="9"/>
      <c r="Y238" s="9"/>
      <c r="AA238" s="9"/>
      <c r="AC238" s="194"/>
      <c r="AD238" s="194"/>
      <c r="AE238" s="194"/>
      <c r="AF238" s="194"/>
      <c r="AG238" s="194"/>
    </row>
    <row r="239" customFormat="false" ht="12.75" hidden="false" customHeight="false" outlineLevel="0" collapsed="false">
      <c r="D239" s="9"/>
      <c r="E239" s="9"/>
      <c r="F239" s="9"/>
      <c r="G239" s="9"/>
      <c r="H239" s="9"/>
      <c r="I239" s="9"/>
      <c r="J239" s="196"/>
      <c r="K239" s="9"/>
      <c r="L239" s="9"/>
      <c r="M239" s="9"/>
      <c r="N239" s="9"/>
      <c r="O239" s="9"/>
      <c r="P239" s="9"/>
      <c r="Q239" s="9"/>
      <c r="R239" s="9"/>
      <c r="Y239" s="9"/>
      <c r="AA239" s="9"/>
      <c r="AC239" s="194"/>
      <c r="AD239" s="194"/>
      <c r="AE239" s="194"/>
      <c r="AF239" s="194"/>
      <c r="AG239" s="194"/>
    </row>
    <row r="240" customFormat="false" ht="12.75" hidden="false" customHeight="false" outlineLevel="0" collapsed="false">
      <c r="D240" s="9"/>
      <c r="E240" s="9"/>
      <c r="F240" s="9"/>
      <c r="G240" s="9"/>
      <c r="H240" s="9"/>
      <c r="I240" s="9"/>
      <c r="J240" s="196"/>
      <c r="K240" s="9"/>
      <c r="L240" s="9"/>
      <c r="M240" s="9"/>
      <c r="N240" s="9"/>
      <c r="O240" s="9"/>
      <c r="P240" s="9"/>
      <c r="Q240" s="9"/>
      <c r="R240" s="9"/>
      <c r="Y240" s="9"/>
      <c r="AA240" s="9"/>
      <c r="AC240" s="194"/>
      <c r="AD240" s="194"/>
      <c r="AE240" s="194"/>
      <c r="AF240" s="194"/>
      <c r="AG240" s="194"/>
    </row>
    <row r="241" customFormat="false" ht="12.75" hidden="false" customHeight="false" outlineLevel="0" collapsed="false">
      <c r="D241" s="9"/>
      <c r="E241" s="9"/>
      <c r="F241" s="9"/>
      <c r="G241" s="9"/>
      <c r="H241" s="9"/>
      <c r="I241" s="9"/>
      <c r="J241" s="196"/>
      <c r="K241" s="9"/>
      <c r="L241" s="9"/>
      <c r="M241" s="9"/>
      <c r="N241" s="9"/>
      <c r="O241" s="9"/>
      <c r="P241" s="9"/>
      <c r="Q241" s="9"/>
      <c r="R241" s="9"/>
      <c r="Y241" s="9"/>
      <c r="AA241" s="9"/>
      <c r="AC241" s="194"/>
      <c r="AD241" s="194"/>
      <c r="AE241" s="194"/>
      <c r="AF241" s="194"/>
      <c r="AG241" s="194"/>
    </row>
    <row r="242" customFormat="false" ht="12.75" hidden="false" customHeight="false" outlineLevel="0" collapsed="false">
      <c r="D242" s="9"/>
      <c r="E242" s="9"/>
      <c r="F242" s="9"/>
      <c r="G242" s="9"/>
      <c r="H242" s="9"/>
      <c r="I242" s="9"/>
      <c r="J242" s="196"/>
      <c r="K242" s="9"/>
      <c r="L242" s="9"/>
      <c r="M242" s="9"/>
      <c r="N242" s="9"/>
      <c r="O242" s="9"/>
      <c r="P242" s="9"/>
      <c r="Q242" s="9"/>
      <c r="R242" s="9"/>
      <c r="Y242" s="9"/>
      <c r="AA242" s="9"/>
      <c r="AC242" s="194"/>
      <c r="AD242" s="194"/>
      <c r="AE242" s="194"/>
      <c r="AF242" s="194"/>
      <c r="AG242" s="194"/>
    </row>
    <row r="243" customFormat="false" ht="12.75" hidden="false" customHeight="false" outlineLevel="0" collapsed="false">
      <c r="D243" s="9"/>
      <c r="E243" s="9"/>
      <c r="F243" s="9"/>
      <c r="G243" s="9"/>
      <c r="H243" s="9"/>
      <c r="I243" s="9"/>
      <c r="J243" s="196"/>
      <c r="K243" s="9"/>
      <c r="L243" s="9"/>
      <c r="M243" s="9"/>
      <c r="N243" s="9"/>
      <c r="O243" s="9"/>
      <c r="P243" s="9"/>
      <c r="Q243" s="9"/>
      <c r="R243" s="9"/>
      <c r="Y243" s="9"/>
      <c r="AA243" s="9"/>
      <c r="AC243" s="194"/>
      <c r="AD243" s="194"/>
      <c r="AE243" s="194"/>
      <c r="AF243" s="194"/>
      <c r="AG243" s="194"/>
    </row>
    <row r="244" customFormat="false" ht="12.75" hidden="false" customHeight="false" outlineLevel="0" collapsed="false">
      <c r="D244" s="9"/>
      <c r="E244" s="9"/>
      <c r="F244" s="9"/>
      <c r="G244" s="9"/>
      <c r="H244" s="9"/>
      <c r="I244" s="9"/>
      <c r="J244" s="196"/>
      <c r="K244" s="9"/>
      <c r="L244" s="9"/>
      <c r="M244" s="9"/>
      <c r="N244" s="9"/>
      <c r="O244" s="9"/>
      <c r="P244" s="9"/>
      <c r="Q244" s="9"/>
      <c r="R244" s="9"/>
      <c r="Y244" s="9"/>
      <c r="AA244" s="9"/>
      <c r="AC244" s="194"/>
      <c r="AD244" s="194"/>
      <c r="AE244" s="194"/>
      <c r="AF244" s="194"/>
      <c r="AG244" s="194"/>
    </row>
    <row r="245" customFormat="false" ht="12.75" hidden="false" customHeight="false" outlineLevel="0" collapsed="false">
      <c r="D245" s="9"/>
      <c r="E245" s="9"/>
      <c r="F245" s="9"/>
      <c r="G245" s="9"/>
      <c r="H245" s="9"/>
      <c r="I245" s="9"/>
      <c r="J245" s="196"/>
      <c r="K245" s="9"/>
      <c r="L245" s="9"/>
      <c r="M245" s="9"/>
      <c r="N245" s="9"/>
      <c r="O245" s="9"/>
      <c r="P245" s="9"/>
      <c r="Q245" s="9"/>
      <c r="R245" s="9"/>
      <c r="Y245" s="9"/>
      <c r="AA245" s="9"/>
      <c r="AC245" s="194"/>
      <c r="AD245" s="194"/>
      <c r="AE245" s="194"/>
      <c r="AF245" s="194"/>
      <c r="AG245" s="194"/>
    </row>
    <row r="246" customFormat="false" ht="12.75" hidden="false" customHeight="false" outlineLevel="0" collapsed="false">
      <c r="D246" s="9"/>
      <c r="E246" s="9"/>
      <c r="F246" s="9"/>
      <c r="G246" s="9"/>
      <c r="H246" s="9"/>
      <c r="I246" s="9"/>
      <c r="J246" s="196"/>
      <c r="K246" s="9"/>
      <c r="L246" s="9"/>
      <c r="M246" s="9"/>
      <c r="N246" s="9"/>
      <c r="O246" s="9"/>
      <c r="P246" s="9"/>
      <c r="Q246" s="9"/>
      <c r="R246" s="9"/>
      <c r="Y246" s="9"/>
      <c r="AA246" s="9"/>
      <c r="AC246" s="194"/>
      <c r="AD246" s="194"/>
      <c r="AE246" s="194"/>
      <c r="AF246" s="194"/>
      <c r="AG246" s="194"/>
    </row>
    <row r="247" customFormat="false" ht="12.75" hidden="false" customHeight="false" outlineLevel="0" collapsed="false">
      <c r="D247" s="9"/>
      <c r="E247" s="9"/>
      <c r="F247" s="9"/>
      <c r="G247" s="9"/>
      <c r="H247" s="9"/>
      <c r="I247" s="9"/>
      <c r="J247" s="196"/>
      <c r="K247" s="9"/>
      <c r="L247" s="9"/>
      <c r="M247" s="9"/>
      <c r="N247" s="9"/>
      <c r="O247" s="9"/>
      <c r="P247" s="9"/>
      <c r="Q247" s="9"/>
      <c r="R247" s="9"/>
      <c r="Y247" s="9"/>
      <c r="AA247" s="9"/>
      <c r="AC247" s="194"/>
      <c r="AD247" s="194"/>
      <c r="AE247" s="194"/>
      <c r="AF247" s="194"/>
      <c r="AG247" s="194"/>
    </row>
    <row r="248" customFormat="false" ht="12.75" hidden="false" customHeight="false" outlineLevel="0" collapsed="false">
      <c r="D248" s="9"/>
      <c r="E248" s="9"/>
      <c r="F248" s="9"/>
      <c r="G248" s="9"/>
      <c r="H248" s="9"/>
      <c r="I248" s="9"/>
      <c r="J248" s="196"/>
      <c r="K248" s="9"/>
      <c r="L248" s="9"/>
      <c r="M248" s="9"/>
      <c r="N248" s="9"/>
      <c r="O248" s="9"/>
      <c r="P248" s="9"/>
      <c r="Q248" s="9"/>
      <c r="R248" s="9"/>
      <c r="Y248" s="9"/>
      <c r="AA248" s="9"/>
      <c r="AC248" s="194"/>
      <c r="AD248" s="194"/>
      <c r="AE248" s="194"/>
      <c r="AF248" s="194"/>
      <c r="AG248" s="194"/>
    </row>
    <row r="249" customFormat="false" ht="12.75" hidden="false" customHeight="false" outlineLevel="0" collapsed="false">
      <c r="D249" s="9"/>
      <c r="E249" s="9"/>
      <c r="F249" s="9"/>
      <c r="G249" s="9"/>
      <c r="H249" s="9"/>
      <c r="I249" s="9"/>
      <c r="J249" s="196"/>
      <c r="K249" s="9"/>
      <c r="L249" s="9"/>
      <c r="M249" s="9"/>
      <c r="N249" s="9"/>
      <c r="O249" s="9"/>
      <c r="P249" s="9"/>
      <c r="Q249" s="9"/>
      <c r="R249" s="9"/>
      <c r="Y249" s="9"/>
      <c r="AA249" s="9"/>
      <c r="AC249" s="194"/>
      <c r="AD249" s="194"/>
      <c r="AE249" s="194"/>
      <c r="AF249" s="194"/>
      <c r="AG249" s="194"/>
    </row>
    <row r="250" customFormat="false" ht="12.75" hidden="false" customHeight="false" outlineLevel="0" collapsed="false">
      <c r="D250" s="9"/>
      <c r="E250" s="9"/>
      <c r="F250" s="9"/>
      <c r="G250" s="9"/>
      <c r="H250" s="9"/>
      <c r="I250" s="9"/>
      <c r="J250" s="196"/>
      <c r="K250" s="9"/>
      <c r="L250" s="9"/>
      <c r="M250" s="9"/>
      <c r="N250" s="9"/>
      <c r="O250" s="9"/>
      <c r="P250" s="9"/>
      <c r="Q250" s="9"/>
      <c r="R250" s="9"/>
      <c r="Y250" s="9"/>
      <c r="AA250" s="9"/>
      <c r="AC250" s="194"/>
      <c r="AD250" s="194"/>
      <c r="AE250" s="194"/>
      <c r="AF250" s="194"/>
      <c r="AG250" s="194"/>
    </row>
    <row r="251" customFormat="false" ht="12.75" hidden="false" customHeight="false" outlineLevel="0" collapsed="false">
      <c r="D251" s="9"/>
      <c r="E251" s="9"/>
      <c r="F251" s="9"/>
      <c r="G251" s="9"/>
      <c r="H251" s="9"/>
      <c r="I251" s="9"/>
      <c r="J251" s="196"/>
      <c r="K251" s="9"/>
      <c r="L251" s="9"/>
      <c r="M251" s="9"/>
      <c r="N251" s="9"/>
      <c r="O251" s="9"/>
      <c r="P251" s="9"/>
      <c r="Q251" s="9"/>
      <c r="R251" s="9"/>
      <c r="Y251" s="9"/>
      <c r="AA251" s="9"/>
      <c r="AC251" s="194"/>
      <c r="AD251" s="194"/>
      <c r="AE251" s="194"/>
      <c r="AF251" s="194"/>
      <c r="AG251" s="194"/>
    </row>
    <row r="252" customFormat="false" ht="12.75" hidden="false" customHeight="false" outlineLevel="0" collapsed="false">
      <c r="D252" s="9"/>
      <c r="E252" s="9"/>
      <c r="F252" s="9"/>
      <c r="G252" s="9"/>
      <c r="H252" s="9"/>
      <c r="I252" s="9"/>
      <c r="J252" s="196"/>
      <c r="K252" s="9"/>
      <c r="L252" s="9"/>
      <c r="M252" s="9"/>
      <c r="N252" s="9"/>
      <c r="O252" s="9"/>
      <c r="P252" s="9"/>
      <c r="Q252" s="9"/>
      <c r="R252" s="9"/>
      <c r="Y252" s="9"/>
      <c r="AA252" s="9"/>
      <c r="AC252" s="194"/>
      <c r="AD252" s="194"/>
      <c r="AE252" s="194"/>
      <c r="AF252" s="194"/>
      <c r="AG252" s="194"/>
    </row>
    <row r="253" customFormat="false" ht="12.75" hidden="false" customHeight="false" outlineLevel="0" collapsed="false">
      <c r="D253" s="9"/>
      <c r="E253" s="9"/>
      <c r="F253" s="9"/>
      <c r="G253" s="9"/>
      <c r="H253" s="9"/>
      <c r="I253" s="9"/>
      <c r="J253" s="196"/>
      <c r="K253" s="9"/>
      <c r="L253" s="9"/>
      <c r="M253" s="9"/>
      <c r="N253" s="9"/>
      <c r="O253" s="9"/>
      <c r="P253" s="9"/>
      <c r="Q253" s="9"/>
      <c r="R253" s="9"/>
      <c r="Y253" s="9"/>
      <c r="AA253" s="9"/>
      <c r="AC253" s="194"/>
      <c r="AD253" s="194"/>
      <c r="AE253" s="194"/>
      <c r="AF253" s="194"/>
      <c r="AG253" s="194"/>
    </row>
    <row r="254" customFormat="false" ht="12.75" hidden="false" customHeight="false" outlineLevel="0" collapsed="false">
      <c r="D254" s="9"/>
      <c r="E254" s="9"/>
      <c r="F254" s="9"/>
      <c r="G254" s="9"/>
      <c r="H254" s="9"/>
      <c r="I254" s="9"/>
      <c r="J254" s="196"/>
      <c r="K254" s="9"/>
      <c r="L254" s="9"/>
      <c r="M254" s="9"/>
      <c r="N254" s="9"/>
      <c r="O254" s="9"/>
      <c r="P254" s="9"/>
      <c r="Q254" s="9"/>
      <c r="R254" s="9"/>
      <c r="Y254" s="9"/>
      <c r="AA254" s="9"/>
      <c r="AC254" s="194"/>
      <c r="AD254" s="194"/>
      <c r="AE254" s="194"/>
      <c r="AF254" s="194"/>
      <c r="AG254" s="194"/>
    </row>
    <row r="255" customFormat="false" ht="12.75" hidden="false" customHeight="false" outlineLevel="0" collapsed="false">
      <c r="D255" s="9"/>
      <c r="E255" s="9"/>
      <c r="F255" s="9"/>
      <c r="G255" s="9"/>
      <c r="H255" s="9"/>
      <c r="I255" s="9"/>
      <c r="J255" s="196"/>
      <c r="K255" s="9"/>
      <c r="L255" s="9"/>
      <c r="M255" s="9"/>
      <c r="N255" s="9"/>
      <c r="O255" s="9"/>
      <c r="P255" s="9"/>
      <c r="Q255" s="9"/>
      <c r="R255" s="9"/>
      <c r="Y255" s="9"/>
      <c r="AA255" s="9"/>
      <c r="AC255" s="194"/>
      <c r="AD255" s="194"/>
      <c r="AE255" s="194"/>
      <c r="AF255" s="194"/>
      <c r="AG255" s="194"/>
    </row>
    <row r="256" customFormat="false" ht="12.75" hidden="false" customHeight="false" outlineLevel="0" collapsed="false">
      <c r="D256" s="9"/>
      <c r="E256" s="9"/>
      <c r="F256" s="9"/>
      <c r="G256" s="9"/>
      <c r="H256" s="9"/>
      <c r="I256" s="9"/>
      <c r="J256" s="196"/>
      <c r="K256" s="9"/>
      <c r="L256" s="9"/>
      <c r="M256" s="9"/>
      <c r="N256" s="9"/>
      <c r="O256" s="9"/>
      <c r="P256" s="9"/>
      <c r="Q256" s="9"/>
      <c r="R256" s="9"/>
      <c r="Y256" s="9"/>
      <c r="AA256" s="9"/>
      <c r="AC256" s="194"/>
      <c r="AD256" s="194"/>
      <c r="AE256" s="194"/>
      <c r="AF256" s="194"/>
      <c r="AG256" s="194"/>
    </row>
    <row r="257" customFormat="false" ht="12.75" hidden="false" customHeight="false" outlineLevel="0" collapsed="false">
      <c r="D257" s="9"/>
      <c r="E257" s="9"/>
      <c r="F257" s="9"/>
      <c r="G257" s="9"/>
      <c r="H257" s="9"/>
      <c r="I257" s="9"/>
      <c r="J257" s="196"/>
      <c r="K257" s="9"/>
      <c r="L257" s="9"/>
      <c r="M257" s="9"/>
      <c r="N257" s="9"/>
      <c r="O257" s="9"/>
      <c r="P257" s="9"/>
      <c r="Q257" s="9"/>
      <c r="R257" s="9"/>
      <c r="Y257" s="9"/>
      <c r="AA257" s="9"/>
      <c r="AC257" s="194"/>
      <c r="AD257" s="194"/>
      <c r="AE257" s="194"/>
      <c r="AF257" s="194"/>
      <c r="AG257" s="194"/>
    </row>
    <row r="258" customFormat="false" ht="12.75" hidden="false" customHeight="false" outlineLevel="0" collapsed="false">
      <c r="D258" s="9"/>
      <c r="E258" s="9"/>
      <c r="F258" s="9"/>
      <c r="G258" s="9"/>
      <c r="H258" s="9"/>
      <c r="I258" s="9"/>
      <c r="J258" s="196"/>
      <c r="K258" s="9"/>
      <c r="L258" s="9"/>
      <c r="M258" s="9"/>
      <c r="N258" s="9"/>
      <c r="O258" s="9"/>
      <c r="P258" s="9"/>
      <c r="Q258" s="9"/>
      <c r="R258" s="9"/>
      <c r="Y258" s="9"/>
      <c r="AA258" s="9"/>
      <c r="AC258" s="194"/>
      <c r="AD258" s="194"/>
      <c r="AE258" s="194"/>
      <c r="AF258" s="194"/>
      <c r="AG258" s="194"/>
    </row>
    <row r="259" customFormat="false" ht="12.75" hidden="false" customHeight="false" outlineLevel="0" collapsed="false">
      <c r="D259" s="9"/>
      <c r="E259" s="9"/>
      <c r="F259" s="9"/>
      <c r="G259" s="9"/>
      <c r="H259" s="9"/>
      <c r="I259" s="9"/>
      <c r="J259" s="196"/>
      <c r="K259" s="9"/>
      <c r="L259" s="9"/>
      <c r="M259" s="9"/>
      <c r="N259" s="9"/>
      <c r="O259" s="9"/>
      <c r="P259" s="9"/>
      <c r="Q259" s="9"/>
      <c r="R259" s="9"/>
      <c r="Y259" s="9"/>
      <c r="AA259" s="9"/>
      <c r="AC259" s="194"/>
      <c r="AD259" s="194"/>
      <c r="AE259" s="194"/>
      <c r="AF259" s="194"/>
      <c r="AG259" s="194"/>
    </row>
    <row r="260" customFormat="false" ht="12.75" hidden="false" customHeight="false" outlineLevel="0" collapsed="false">
      <c r="D260" s="9"/>
      <c r="E260" s="9"/>
      <c r="F260" s="9"/>
      <c r="G260" s="9"/>
      <c r="H260" s="9"/>
      <c r="I260" s="9"/>
      <c r="J260" s="196"/>
      <c r="K260" s="9"/>
      <c r="L260" s="9"/>
      <c r="M260" s="9"/>
      <c r="N260" s="9"/>
      <c r="O260" s="9"/>
      <c r="P260" s="9"/>
      <c r="Q260" s="9"/>
      <c r="R260" s="9"/>
      <c r="Y260" s="9"/>
      <c r="AA260" s="9"/>
      <c r="AC260" s="194"/>
      <c r="AD260" s="194"/>
      <c r="AE260" s="194"/>
      <c r="AF260" s="194"/>
      <c r="AG260" s="194"/>
    </row>
    <row r="261" customFormat="false" ht="12.75" hidden="false" customHeight="false" outlineLevel="0" collapsed="false">
      <c r="D261" s="9"/>
      <c r="E261" s="9"/>
      <c r="F261" s="9"/>
      <c r="G261" s="9"/>
      <c r="H261" s="9"/>
      <c r="I261" s="9"/>
      <c r="J261" s="196"/>
      <c r="K261" s="9"/>
      <c r="L261" s="9"/>
      <c r="M261" s="9"/>
      <c r="N261" s="9"/>
      <c r="O261" s="9"/>
      <c r="P261" s="9"/>
      <c r="Q261" s="9"/>
      <c r="R261" s="9"/>
      <c r="Y261" s="9"/>
      <c r="AA261" s="9"/>
      <c r="AC261" s="194"/>
      <c r="AD261" s="194"/>
      <c r="AE261" s="194"/>
      <c r="AF261" s="194"/>
      <c r="AG261" s="194"/>
    </row>
    <row r="262" customFormat="false" ht="12.75" hidden="false" customHeight="false" outlineLevel="0" collapsed="false">
      <c r="D262" s="9"/>
      <c r="E262" s="9"/>
      <c r="F262" s="9"/>
      <c r="G262" s="9"/>
      <c r="H262" s="9"/>
      <c r="I262" s="9"/>
      <c r="J262" s="196"/>
      <c r="K262" s="9"/>
      <c r="L262" s="9"/>
      <c r="M262" s="9"/>
      <c r="N262" s="9"/>
      <c r="O262" s="9"/>
      <c r="P262" s="9"/>
      <c r="Q262" s="9"/>
      <c r="R262" s="9"/>
      <c r="Y262" s="9"/>
      <c r="AA262" s="9"/>
      <c r="AC262" s="194"/>
      <c r="AD262" s="194"/>
      <c r="AE262" s="194"/>
      <c r="AF262" s="194"/>
      <c r="AG262" s="194"/>
    </row>
    <row r="263" customFormat="false" ht="12.75" hidden="false" customHeight="false" outlineLevel="0" collapsed="false">
      <c r="D263" s="9"/>
      <c r="E263" s="9"/>
      <c r="F263" s="9"/>
      <c r="G263" s="9"/>
      <c r="H263" s="9"/>
      <c r="I263" s="9"/>
      <c r="J263" s="196"/>
      <c r="K263" s="9"/>
      <c r="L263" s="9"/>
      <c r="M263" s="9"/>
      <c r="N263" s="9"/>
      <c r="O263" s="9"/>
      <c r="P263" s="9"/>
      <c r="Q263" s="9"/>
      <c r="R263" s="9"/>
      <c r="Y263" s="9"/>
      <c r="AA263" s="9"/>
      <c r="AC263" s="194"/>
      <c r="AD263" s="194"/>
      <c r="AE263" s="194"/>
      <c r="AF263" s="194"/>
      <c r="AG263" s="194"/>
    </row>
    <row r="264" customFormat="false" ht="12.75" hidden="false" customHeight="false" outlineLevel="0" collapsed="false">
      <c r="D264" s="9"/>
      <c r="E264" s="9"/>
      <c r="F264" s="9"/>
      <c r="G264" s="9"/>
      <c r="H264" s="9"/>
      <c r="I264" s="9"/>
      <c r="J264" s="196"/>
      <c r="K264" s="9"/>
      <c r="L264" s="9"/>
      <c r="M264" s="9"/>
      <c r="N264" s="9"/>
      <c r="O264" s="9"/>
      <c r="P264" s="9"/>
      <c r="Q264" s="9"/>
      <c r="R264" s="9"/>
      <c r="Y264" s="9"/>
      <c r="AA264" s="9"/>
      <c r="AC264" s="194"/>
      <c r="AD264" s="194"/>
      <c r="AE264" s="194"/>
      <c r="AF264" s="194"/>
      <c r="AG264" s="194"/>
    </row>
    <row r="265" customFormat="false" ht="12.75" hidden="false" customHeight="false" outlineLevel="0" collapsed="false">
      <c r="D265" s="9"/>
      <c r="E265" s="9"/>
      <c r="F265" s="9"/>
      <c r="G265" s="9"/>
      <c r="H265" s="9"/>
      <c r="I265" s="9"/>
      <c r="J265" s="196"/>
      <c r="K265" s="9"/>
      <c r="L265" s="9"/>
      <c r="M265" s="9"/>
      <c r="N265" s="9"/>
      <c r="O265" s="9"/>
      <c r="P265" s="9"/>
      <c r="Q265" s="9"/>
      <c r="R265" s="9"/>
      <c r="Y265" s="9"/>
      <c r="AA265" s="9"/>
      <c r="AC265" s="194"/>
      <c r="AD265" s="194"/>
      <c r="AE265" s="194"/>
      <c r="AF265" s="194"/>
      <c r="AG265" s="194"/>
    </row>
    <row r="266" customFormat="false" ht="12.75" hidden="false" customHeight="false" outlineLevel="0" collapsed="false">
      <c r="D266" s="9"/>
      <c r="E266" s="9"/>
      <c r="F266" s="9"/>
      <c r="G266" s="9"/>
      <c r="H266" s="9"/>
      <c r="I266" s="9"/>
      <c r="J266" s="196"/>
      <c r="K266" s="9"/>
      <c r="L266" s="9"/>
      <c r="M266" s="9"/>
      <c r="N266" s="9"/>
      <c r="O266" s="9"/>
      <c r="P266" s="9"/>
      <c r="Q266" s="9"/>
      <c r="R266" s="9"/>
      <c r="Y266" s="9"/>
      <c r="AA266" s="9"/>
      <c r="AC266" s="194"/>
      <c r="AD266" s="194"/>
      <c r="AE266" s="194"/>
      <c r="AF266" s="194"/>
      <c r="AG266" s="194"/>
    </row>
    <row r="267" customFormat="false" ht="12.75" hidden="false" customHeight="false" outlineLevel="0" collapsed="false">
      <c r="D267" s="9"/>
      <c r="E267" s="9"/>
      <c r="F267" s="9"/>
      <c r="G267" s="9"/>
      <c r="H267" s="9"/>
      <c r="I267" s="9"/>
      <c r="J267" s="196"/>
      <c r="K267" s="9"/>
      <c r="L267" s="9"/>
      <c r="M267" s="9"/>
      <c r="N267" s="9"/>
      <c r="O267" s="9"/>
      <c r="P267" s="9"/>
      <c r="Q267" s="9"/>
      <c r="R267" s="9"/>
      <c r="Y267" s="9"/>
      <c r="AA267" s="9"/>
      <c r="AC267" s="194"/>
      <c r="AD267" s="194"/>
      <c r="AE267" s="194"/>
      <c r="AF267" s="194"/>
      <c r="AG267" s="194"/>
    </row>
    <row r="268" customFormat="false" ht="12.75" hidden="false" customHeight="false" outlineLevel="0" collapsed="false">
      <c r="D268" s="9"/>
      <c r="E268" s="9"/>
      <c r="F268" s="9"/>
      <c r="G268" s="9"/>
      <c r="H268" s="9"/>
      <c r="I268" s="9"/>
      <c r="J268" s="196"/>
      <c r="K268" s="9"/>
      <c r="L268" s="9"/>
      <c r="M268" s="9"/>
      <c r="N268" s="9"/>
      <c r="O268" s="9"/>
      <c r="P268" s="9"/>
      <c r="Q268" s="9"/>
      <c r="R268" s="9"/>
      <c r="Y268" s="9"/>
      <c r="AA268" s="9"/>
      <c r="AC268" s="194"/>
      <c r="AD268" s="194"/>
      <c r="AE268" s="194"/>
      <c r="AF268" s="194"/>
      <c r="AG268" s="194"/>
    </row>
    <row r="269" customFormat="false" ht="12.75" hidden="false" customHeight="false" outlineLevel="0" collapsed="false">
      <c r="D269" s="9"/>
      <c r="E269" s="9"/>
      <c r="F269" s="9"/>
      <c r="G269" s="9"/>
      <c r="H269" s="9"/>
      <c r="I269" s="9"/>
      <c r="J269" s="196"/>
      <c r="K269" s="9"/>
      <c r="L269" s="9"/>
      <c r="M269" s="9"/>
      <c r="N269" s="9"/>
      <c r="O269" s="9"/>
      <c r="P269" s="9"/>
      <c r="Q269" s="9"/>
      <c r="R269" s="9"/>
      <c r="Y269" s="9"/>
      <c r="AA269" s="9"/>
      <c r="AC269" s="194"/>
      <c r="AD269" s="194"/>
      <c r="AE269" s="194"/>
      <c r="AF269" s="194"/>
      <c r="AG269" s="194"/>
    </row>
    <row r="270" customFormat="false" ht="12.75" hidden="false" customHeight="false" outlineLevel="0" collapsed="false">
      <c r="D270" s="9"/>
      <c r="E270" s="9"/>
      <c r="F270" s="9"/>
      <c r="G270" s="9"/>
      <c r="H270" s="9"/>
      <c r="I270" s="9"/>
      <c r="J270" s="196"/>
      <c r="K270" s="9"/>
      <c r="L270" s="9"/>
      <c r="M270" s="9"/>
      <c r="N270" s="9"/>
      <c r="O270" s="9"/>
      <c r="P270" s="9"/>
      <c r="Q270" s="9"/>
      <c r="R270" s="9"/>
      <c r="Y270" s="9"/>
      <c r="AA270" s="9"/>
      <c r="AC270" s="194"/>
      <c r="AD270" s="194"/>
      <c r="AE270" s="194"/>
      <c r="AF270" s="194"/>
      <c r="AG270" s="194"/>
    </row>
    <row r="271" customFormat="false" ht="12.75" hidden="false" customHeight="false" outlineLevel="0" collapsed="false">
      <c r="D271" s="9"/>
      <c r="E271" s="9"/>
      <c r="F271" s="9"/>
      <c r="G271" s="9"/>
      <c r="H271" s="9"/>
      <c r="I271" s="9"/>
      <c r="J271" s="196"/>
      <c r="K271" s="9"/>
      <c r="L271" s="9"/>
      <c r="M271" s="9"/>
      <c r="N271" s="9"/>
      <c r="O271" s="9"/>
      <c r="P271" s="9"/>
      <c r="Q271" s="9"/>
      <c r="R271" s="9"/>
      <c r="Y271" s="9"/>
      <c r="AA271" s="9"/>
      <c r="AC271" s="194"/>
      <c r="AD271" s="194"/>
      <c r="AE271" s="194"/>
      <c r="AF271" s="194"/>
      <c r="AG271" s="194"/>
    </row>
    <row r="272" customFormat="false" ht="12.75" hidden="false" customHeight="false" outlineLevel="0" collapsed="false">
      <c r="D272" s="9"/>
      <c r="E272" s="9"/>
      <c r="F272" s="9"/>
      <c r="G272" s="9"/>
      <c r="H272" s="9"/>
      <c r="I272" s="9"/>
      <c r="J272" s="196"/>
      <c r="K272" s="9"/>
      <c r="L272" s="9"/>
      <c r="M272" s="9"/>
      <c r="N272" s="9"/>
      <c r="O272" s="9"/>
      <c r="P272" s="9"/>
      <c r="Q272" s="9"/>
      <c r="R272" s="9"/>
      <c r="Y272" s="9"/>
      <c r="AA272" s="9"/>
      <c r="AC272" s="194"/>
      <c r="AD272" s="194"/>
      <c r="AE272" s="194"/>
      <c r="AF272" s="194"/>
      <c r="AG272" s="194"/>
    </row>
    <row r="273" customFormat="false" ht="12.75" hidden="false" customHeight="false" outlineLevel="0" collapsed="false">
      <c r="D273" s="9"/>
      <c r="E273" s="9"/>
      <c r="F273" s="9"/>
      <c r="G273" s="9"/>
      <c r="H273" s="9"/>
      <c r="I273" s="9"/>
      <c r="J273" s="196"/>
      <c r="K273" s="9"/>
      <c r="L273" s="9"/>
      <c r="M273" s="9"/>
      <c r="N273" s="9"/>
      <c r="O273" s="9"/>
      <c r="P273" s="9"/>
      <c r="Q273" s="9"/>
      <c r="R273" s="9"/>
      <c r="Y273" s="9"/>
      <c r="AA273" s="9"/>
      <c r="AC273" s="194"/>
      <c r="AD273" s="194"/>
      <c r="AE273" s="194"/>
      <c r="AF273" s="194"/>
      <c r="AG273" s="194"/>
    </row>
    <row r="274" customFormat="false" ht="12.75" hidden="false" customHeight="false" outlineLevel="0" collapsed="false">
      <c r="D274" s="9"/>
      <c r="E274" s="9"/>
      <c r="F274" s="9"/>
      <c r="G274" s="9"/>
      <c r="H274" s="9"/>
      <c r="I274" s="9"/>
      <c r="J274" s="196"/>
      <c r="K274" s="9"/>
      <c r="L274" s="9"/>
      <c r="M274" s="9"/>
      <c r="N274" s="9"/>
      <c r="O274" s="9"/>
      <c r="P274" s="9"/>
      <c r="Q274" s="9"/>
      <c r="R274" s="9"/>
      <c r="Y274" s="9"/>
      <c r="AA274" s="9"/>
      <c r="AC274" s="194"/>
      <c r="AD274" s="194"/>
      <c r="AE274" s="194"/>
      <c r="AF274" s="194"/>
      <c r="AG274" s="194"/>
    </row>
    <row r="275" customFormat="false" ht="12.75" hidden="false" customHeight="false" outlineLevel="0" collapsed="false">
      <c r="D275" s="9"/>
      <c r="E275" s="9"/>
      <c r="F275" s="9"/>
      <c r="G275" s="9"/>
      <c r="H275" s="9"/>
      <c r="I275" s="9"/>
      <c r="J275" s="196"/>
      <c r="K275" s="9"/>
      <c r="L275" s="9"/>
      <c r="M275" s="9"/>
      <c r="N275" s="9"/>
      <c r="O275" s="9"/>
      <c r="P275" s="9"/>
      <c r="Q275" s="9"/>
      <c r="R275" s="9"/>
      <c r="Y275" s="9"/>
      <c r="AA275" s="9"/>
      <c r="AC275" s="194"/>
      <c r="AD275" s="194"/>
      <c r="AE275" s="194"/>
      <c r="AF275" s="194"/>
      <c r="AG275" s="194"/>
    </row>
    <row r="276" customFormat="false" ht="12.75" hidden="false" customHeight="false" outlineLevel="0" collapsed="false">
      <c r="D276" s="9"/>
      <c r="E276" s="9"/>
      <c r="F276" s="9"/>
      <c r="G276" s="9"/>
      <c r="H276" s="9"/>
      <c r="I276" s="9"/>
      <c r="J276" s="196"/>
      <c r="K276" s="9"/>
      <c r="L276" s="9"/>
      <c r="M276" s="9"/>
      <c r="N276" s="9"/>
      <c r="O276" s="9"/>
      <c r="P276" s="9"/>
      <c r="Q276" s="9"/>
      <c r="R276" s="9"/>
      <c r="Y276" s="9"/>
      <c r="AA276" s="9"/>
      <c r="AC276" s="194"/>
      <c r="AD276" s="194"/>
      <c r="AE276" s="194"/>
      <c r="AF276" s="194"/>
      <c r="AG276" s="194"/>
    </row>
    <row r="277" customFormat="false" ht="12.75" hidden="false" customHeight="false" outlineLevel="0" collapsed="false">
      <c r="D277" s="9"/>
      <c r="E277" s="9"/>
      <c r="F277" s="9"/>
      <c r="G277" s="9"/>
      <c r="H277" s="9"/>
      <c r="I277" s="9"/>
      <c r="J277" s="196"/>
      <c r="K277" s="9"/>
      <c r="L277" s="9"/>
      <c r="M277" s="9"/>
      <c r="N277" s="9"/>
      <c r="O277" s="9"/>
      <c r="P277" s="9"/>
      <c r="Q277" s="9"/>
      <c r="R277" s="9"/>
      <c r="Y277" s="9"/>
      <c r="AA277" s="9"/>
      <c r="AC277" s="194"/>
      <c r="AD277" s="194"/>
      <c r="AE277" s="194"/>
      <c r="AF277" s="194"/>
      <c r="AG277" s="194"/>
    </row>
    <row r="278" customFormat="false" ht="12.75" hidden="false" customHeight="false" outlineLevel="0" collapsed="false">
      <c r="D278" s="9"/>
      <c r="E278" s="9"/>
      <c r="F278" s="9"/>
      <c r="G278" s="9"/>
      <c r="H278" s="9"/>
      <c r="I278" s="9"/>
      <c r="J278" s="196"/>
      <c r="K278" s="9"/>
      <c r="L278" s="9"/>
      <c r="M278" s="9"/>
      <c r="N278" s="9"/>
      <c r="O278" s="9"/>
      <c r="P278" s="9"/>
      <c r="Q278" s="9"/>
      <c r="R278" s="9"/>
      <c r="Y278" s="9"/>
      <c r="AA278" s="9"/>
      <c r="AC278" s="194"/>
      <c r="AD278" s="194"/>
      <c r="AE278" s="194"/>
      <c r="AF278" s="194"/>
      <c r="AG278" s="194"/>
    </row>
    <row r="279" customFormat="false" ht="12.75" hidden="false" customHeight="false" outlineLevel="0" collapsed="false">
      <c r="D279" s="9"/>
      <c r="E279" s="9"/>
      <c r="F279" s="9"/>
      <c r="G279" s="9"/>
      <c r="H279" s="9"/>
      <c r="I279" s="9"/>
      <c r="J279" s="196"/>
      <c r="K279" s="9"/>
      <c r="L279" s="9"/>
      <c r="M279" s="9"/>
      <c r="N279" s="9"/>
      <c r="O279" s="9"/>
      <c r="P279" s="9"/>
      <c r="Q279" s="9"/>
      <c r="R279" s="9"/>
      <c r="Y279" s="9"/>
      <c r="AA279" s="9"/>
      <c r="AC279" s="194"/>
      <c r="AD279" s="194"/>
      <c r="AE279" s="194"/>
      <c r="AF279" s="194"/>
      <c r="AG279" s="194"/>
    </row>
    <row r="280" customFormat="false" ht="12.75" hidden="false" customHeight="false" outlineLevel="0" collapsed="false">
      <c r="D280" s="9"/>
      <c r="E280" s="9"/>
      <c r="F280" s="9"/>
      <c r="G280" s="9"/>
      <c r="H280" s="9"/>
      <c r="I280" s="9"/>
      <c r="J280" s="196"/>
      <c r="K280" s="9"/>
      <c r="L280" s="9"/>
      <c r="M280" s="9"/>
      <c r="N280" s="9"/>
      <c r="O280" s="9"/>
      <c r="P280" s="9"/>
      <c r="Q280" s="9"/>
      <c r="R280" s="9"/>
      <c r="Y280" s="9"/>
      <c r="AA280" s="9"/>
      <c r="AC280" s="194"/>
      <c r="AD280" s="194"/>
      <c r="AE280" s="194"/>
      <c r="AF280" s="194"/>
      <c r="AG280" s="194"/>
    </row>
    <row r="281" customFormat="false" ht="12.75" hidden="false" customHeight="false" outlineLevel="0" collapsed="false">
      <c r="D281" s="9"/>
      <c r="E281" s="9"/>
      <c r="F281" s="9"/>
      <c r="G281" s="9"/>
      <c r="H281" s="9"/>
      <c r="I281" s="9"/>
      <c r="J281" s="196"/>
      <c r="K281" s="9"/>
      <c r="L281" s="9"/>
      <c r="M281" s="9"/>
      <c r="N281" s="9"/>
      <c r="O281" s="9"/>
      <c r="P281" s="9"/>
      <c r="Q281" s="9"/>
      <c r="R281" s="9"/>
      <c r="Y281" s="9"/>
      <c r="AA281" s="9"/>
      <c r="AC281" s="194"/>
      <c r="AD281" s="194"/>
      <c r="AE281" s="194"/>
      <c r="AF281" s="194"/>
      <c r="AG281" s="194"/>
    </row>
    <row r="282" customFormat="false" ht="12.75" hidden="false" customHeight="false" outlineLevel="0" collapsed="false">
      <c r="D282" s="9"/>
      <c r="E282" s="9"/>
      <c r="F282" s="9"/>
      <c r="G282" s="9"/>
      <c r="H282" s="9"/>
      <c r="I282" s="9"/>
      <c r="J282" s="196"/>
      <c r="K282" s="9"/>
      <c r="L282" s="9"/>
      <c r="M282" s="9"/>
      <c r="N282" s="9"/>
      <c r="O282" s="9"/>
      <c r="P282" s="9"/>
      <c r="Q282" s="9"/>
      <c r="R282" s="9"/>
      <c r="Y282" s="9"/>
      <c r="AA282" s="9"/>
      <c r="AC282" s="194"/>
      <c r="AD282" s="194"/>
      <c r="AE282" s="194"/>
      <c r="AF282" s="194"/>
      <c r="AG282" s="194"/>
    </row>
    <row r="283" customFormat="false" ht="12.75" hidden="false" customHeight="false" outlineLevel="0" collapsed="false">
      <c r="D283" s="9"/>
      <c r="E283" s="9"/>
      <c r="F283" s="9"/>
      <c r="G283" s="9"/>
      <c r="H283" s="9"/>
      <c r="I283" s="9"/>
      <c r="J283" s="196"/>
      <c r="K283" s="9"/>
      <c r="L283" s="9"/>
      <c r="M283" s="9"/>
      <c r="N283" s="9"/>
      <c r="O283" s="9"/>
      <c r="P283" s="9"/>
      <c r="Q283" s="9"/>
      <c r="R283" s="9"/>
      <c r="Y283" s="9"/>
      <c r="AA283" s="9"/>
      <c r="AC283" s="194"/>
      <c r="AD283" s="194"/>
      <c r="AE283" s="194"/>
      <c r="AF283" s="194"/>
      <c r="AG283" s="194"/>
    </row>
    <row r="284" customFormat="false" ht="12.75" hidden="false" customHeight="false" outlineLevel="0" collapsed="false">
      <c r="D284" s="9"/>
      <c r="E284" s="9"/>
      <c r="F284" s="9"/>
      <c r="G284" s="9"/>
      <c r="H284" s="9"/>
      <c r="I284" s="9"/>
      <c r="J284" s="196"/>
      <c r="K284" s="9"/>
      <c r="L284" s="9"/>
      <c r="M284" s="9"/>
      <c r="N284" s="9"/>
      <c r="O284" s="9"/>
      <c r="P284" s="9"/>
      <c r="Q284" s="9"/>
      <c r="R284" s="9"/>
      <c r="Y284" s="9"/>
      <c r="AA284" s="9"/>
      <c r="AC284" s="194"/>
      <c r="AD284" s="194"/>
      <c r="AE284" s="194"/>
      <c r="AF284" s="194"/>
      <c r="AG284" s="194"/>
    </row>
    <row r="285" customFormat="false" ht="12.75" hidden="false" customHeight="false" outlineLevel="0" collapsed="false">
      <c r="D285" s="9"/>
      <c r="E285" s="9"/>
      <c r="F285" s="9"/>
      <c r="G285" s="9"/>
      <c r="H285" s="9"/>
      <c r="I285" s="9"/>
      <c r="J285" s="196"/>
      <c r="K285" s="9"/>
      <c r="L285" s="9"/>
      <c r="M285" s="9"/>
      <c r="N285" s="9"/>
      <c r="O285" s="9"/>
      <c r="P285" s="9"/>
      <c r="Q285" s="9"/>
      <c r="R285" s="9"/>
      <c r="Y285" s="9"/>
      <c r="AA285" s="9"/>
      <c r="AC285" s="194"/>
      <c r="AD285" s="194"/>
      <c r="AE285" s="194"/>
      <c r="AF285" s="194"/>
      <c r="AG285" s="194"/>
    </row>
    <row r="286" customFormat="false" ht="12.75" hidden="false" customHeight="false" outlineLevel="0" collapsed="false">
      <c r="D286" s="9"/>
      <c r="E286" s="9"/>
      <c r="F286" s="9"/>
      <c r="G286" s="9"/>
      <c r="H286" s="9"/>
      <c r="I286" s="9"/>
      <c r="J286" s="196"/>
      <c r="K286" s="9"/>
      <c r="L286" s="9"/>
      <c r="M286" s="9"/>
      <c r="N286" s="9"/>
      <c r="O286" s="9"/>
      <c r="P286" s="9"/>
      <c r="Q286" s="9"/>
      <c r="R286" s="9"/>
      <c r="Y286" s="9"/>
      <c r="AA286" s="9"/>
      <c r="AC286" s="194"/>
      <c r="AD286" s="194"/>
      <c r="AE286" s="194"/>
      <c r="AF286" s="194"/>
      <c r="AG286" s="194"/>
    </row>
    <row r="287" customFormat="false" ht="12.75" hidden="false" customHeight="false" outlineLevel="0" collapsed="false">
      <c r="D287" s="9"/>
      <c r="E287" s="9"/>
      <c r="F287" s="9"/>
      <c r="G287" s="9"/>
      <c r="H287" s="9"/>
      <c r="I287" s="9"/>
      <c r="J287" s="196"/>
      <c r="K287" s="9"/>
      <c r="L287" s="9"/>
      <c r="M287" s="9"/>
      <c r="N287" s="9"/>
      <c r="O287" s="9"/>
      <c r="P287" s="9"/>
      <c r="Q287" s="9"/>
      <c r="R287" s="9"/>
      <c r="Y287" s="9"/>
      <c r="AA287" s="9"/>
      <c r="AC287" s="194"/>
      <c r="AD287" s="194"/>
      <c r="AE287" s="194"/>
      <c r="AF287" s="194"/>
      <c r="AG287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436" t="s">
        <v>396</v>
      </c>
      <c r="C1" s="436"/>
      <c r="D1" s="437"/>
      <c r="E1" s="437"/>
      <c r="F1" s="437"/>
    </row>
    <row r="2" customFormat="false" ht="12.75" hidden="false" customHeight="false" outlineLevel="0" collapsed="false">
      <c r="B2" s="436" t="s">
        <v>397</v>
      </c>
      <c r="C2" s="436"/>
      <c r="D2" s="437"/>
      <c r="E2" s="437"/>
      <c r="F2" s="437"/>
    </row>
    <row r="3" customFormat="false" ht="12.75" hidden="false" customHeight="false" outlineLevel="0" collapsed="false">
      <c r="B3" s="438"/>
      <c r="C3" s="438"/>
      <c r="D3" s="439"/>
      <c r="E3" s="439"/>
      <c r="F3" s="439"/>
    </row>
    <row r="4" customFormat="false" ht="51" hidden="false" customHeight="false" outlineLevel="0" collapsed="false">
      <c r="B4" s="438" t="s">
        <v>398</v>
      </c>
      <c r="C4" s="438"/>
      <c r="D4" s="439"/>
      <c r="E4" s="439"/>
      <c r="F4" s="439"/>
    </row>
    <row r="5" customFormat="false" ht="12.75" hidden="false" customHeight="false" outlineLevel="0" collapsed="false">
      <c r="B5" s="438"/>
      <c r="C5" s="438"/>
      <c r="D5" s="439"/>
      <c r="E5" s="439"/>
      <c r="F5" s="439"/>
    </row>
    <row r="6" customFormat="false" ht="25.5" hidden="false" customHeight="false" outlineLevel="0" collapsed="false">
      <c r="B6" s="436" t="s">
        <v>399</v>
      </c>
      <c r="C6" s="436"/>
      <c r="D6" s="437"/>
      <c r="E6" s="437" t="s">
        <v>400</v>
      </c>
      <c r="F6" s="437" t="s">
        <v>401</v>
      </c>
    </row>
    <row r="7" customFormat="false" ht="13.5" hidden="false" customHeight="false" outlineLevel="0" collapsed="false">
      <c r="B7" s="438"/>
      <c r="C7" s="438"/>
      <c r="D7" s="439"/>
      <c r="E7" s="439"/>
      <c r="F7" s="439"/>
    </row>
    <row r="8" customFormat="false" ht="39" hidden="false" customHeight="false" outlineLevel="0" collapsed="false">
      <c r="B8" s="440" t="s">
        <v>402</v>
      </c>
      <c r="C8" s="441"/>
      <c r="D8" s="442"/>
      <c r="E8" s="442" t="n">
        <v>36</v>
      </c>
      <c r="F8" s="443" t="s">
        <v>403</v>
      </c>
    </row>
    <row r="9" customFormat="false" ht="12.75" hidden="false" customHeight="false" outlineLevel="0" collapsed="false">
      <c r="B9" s="438"/>
      <c r="C9" s="438"/>
      <c r="D9" s="439"/>
      <c r="E9" s="439"/>
      <c r="F9" s="439"/>
    </row>
    <row r="10" customFormat="false" ht="12.75" hidden="false" customHeight="false" outlineLevel="0" collapsed="false">
      <c r="B10" s="438"/>
      <c r="C10" s="438"/>
      <c r="D10" s="439"/>
      <c r="E10" s="439"/>
      <c r="F10" s="4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2:04:30Z</dcterms:created>
  <dc:creator>Борисова Екатерина Львовна</dc:creator>
  <dc:description/>
  <dc:language>en-US</dc:language>
  <cp:lastModifiedBy>Колесник Дмитрий Петрович</cp:lastModifiedBy>
  <cp:lastPrinted>2014-05-22T09:13:33Z</cp:lastPrinted>
  <dcterms:modified xsi:type="dcterms:W3CDTF">2015-04-09T13:00:54Z</dcterms:modified>
  <cp:revision>0</cp:revision>
  <dc:subject/>
  <dc:title/>
</cp:coreProperties>
</file>