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Contents" sheetId="1" state="visible" r:id="rId2"/>
    <sheet name="PL_Continuing operations" sheetId="2" state="visible" r:id="rId3"/>
    <sheet name="BS" sheetId="3" state="visible" r:id="rId4"/>
    <sheet name="CF" sheetId="4" state="visible" r:id="rId5"/>
    <sheet name="Operational" sheetId="5" state="visible" r:id="rId6"/>
    <sheet name="Отчет о совместимости" sheetId="6" state="hidden" r:id="rId7"/>
  </sheets>
  <definedNames>
    <definedName function="false" hidden="false" localSheetId="2" name="_xlnm.Print_Area" vbProcedure="false">BS!$A$1:$AO$53</definedName>
    <definedName function="false" hidden="false" localSheetId="3" name="_xlnm.Print_Area" vbProcedure="false">CF!$A$1:$W$65</definedName>
    <definedName function="false" hidden="false" localSheetId="4" name="_xlnm.Print_Area" vbProcedure="false">Operational!$A$1:$AP$58</definedName>
    <definedName function="false" hidden="false" localSheetId="1" name="_xlnm.Print_Area" vbProcedure="false">'PL_Continuing operations'!$A$1:$AV$74</definedName>
    <definedName function="false" hidden="false" name="_xlfn_AGGREGATE" vbProcedure="false"/>
    <definedName function="false" hidden="false" name="_xlfn_IFERROR" vbProcedure="false"/>
    <definedName function="false" hidden="false" name="мл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17">
  <si>
    <t xml:space="preserve">TABLE OF CONTENTS</t>
  </si>
  <si>
    <t xml:space="preserve">P&amp;L</t>
  </si>
  <si>
    <t xml:space="preserve">Balance Sheet </t>
  </si>
  <si>
    <t xml:space="preserve">Cash Flow Statement</t>
  </si>
  <si>
    <t xml:space="preserve">Operational Data</t>
  </si>
  <si>
    <t xml:space="preserve">ОТЧЕТ О ПРИБЫЛЯХ И УБЫТКАХ</t>
  </si>
  <si>
    <t xml:space="preserve">PROFIT &amp; LOSS STATEMENT</t>
  </si>
  <si>
    <t xml:space="preserve">FINANCIALS</t>
  </si>
  <si>
    <t xml:space="preserve">GROWTH rates</t>
  </si>
  <si>
    <t xml:space="preserve">млрд руб.</t>
  </si>
  <si>
    <t xml:space="preserve">Bln RUR</t>
  </si>
  <si>
    <t xml:space="preserve">1Q 2016</t>
  </si>
  <si>
    <t xml:space="preserve">2Q 2016</t>
  </si>
  <si>
    <t xml:space="preserve">3Q 2016</t>
  </si>
  <si>
    <t xml:space="preserve">4Q 2016</t>
  </si>
  <si>
    <t xml:space="preserve">Growth YoY - 4Q</t>
  </si>
  <si>
    <t xml:space="preserve">Growth YoY - FY</t>
  </si>
  <si>
    <t xml:space="preserve">1Q 2015</t>
  </si>
  <si>
    <t xml:space="preserve">2Q 2015</t>
  </si>
  <si>
    <t xml:space="preserve">3Q 2015</t>
  </si>
  <si>
    <t xml:space="preserve">4Q 2015</t>
  </si>
  <si>
    <t xml:space="preserve">1Q 2014</t>
  </si>
  <si>
    <t xml:space="preserve">2Q 2014</t>
  </si>
  <si>
    <t xml:space="preserve">3Q 2014</t>
  </si>
  <si>
    <t xml:space="preserve">4Q 2014</t>
  </si>
  <si>
    <t xml:space="preserve">1Q 2013</t>
  </si>
  <si>
    <t xml:space="preserve">2Q 2013</t>
  </si>
  <si>
    <t xml:space="preserve">3Q 2013</t>
  </si>
  <si>
    <t xml:space="preserve">4Q 2013</t>
  </si>
  <si>
    <t xml:space="preserve">1Q 16/15</t>
  </si>
  <si>
    <t xml:space="preserve">2Q 16/15</t>
  </si>
  <si>
    <t xml:space="preserve">3Q 16/15</t>
  </si>
  <si>
    <t xml:space="preserve">4Q 16/15</t>
  </si>
  <si>
    <t xml:space="preserve">16/15</t>
  </si>
  <si>
    <t xml:space="preserve">1Q 15/14</t>
  </si>
  <si>
    <t xml:space="preserve">2Q 15/14</t>
  </si>
  <si>
    <t xml:space="preserve">3Q 15/14</t>
  </si>
  <si>
    <t xml:space="preserve">4Q 15/14</t>
  </si>
  <si>
    <t xml:space="preserve">15/14</t>
  </si>
  <si>
    <t xml:space="preserve">1Q 14/13</t>
  </si>
  <si>
    <t xml:space="preserve">2Q 14/13</t>
  </si>
  <si>
    <t xml:space="preserve">3Q 14/13</t>
  </si>
  <si>
    <t xml:space="preserve">4Q 14/13</t>
  </si>
  <si>
    <t xml:space="preserve">14/13</t>
  </si>
  <si>
    <t xml:space="preserve">Выручка</t>
  </si>
  <si>
    <t xml:space="preserve">Revenue (see breakdown below)</t>
  </si>
  <si>
    <t xml:space="preserve">Операционные расходы</t>
  </si>
  <si>
    <t xml:space="preserve">Operating expenses</t>
  </si>
  <si>
    <t xml:space="preserve">Заработная плата, прочие выплаты и социальные отчисления</t>
  </si>
  <si>
    <t xml:space="preserve">Wages, salaries, other benefits and payroll taxes</t>
  </si>
  <si>
    <t xml:space="preserve">Включая опционную программу</t>
  </si>
  <si>
    <t xml:space="preserve">including stock option program</t>
  </si>
  <si>
    <t xml:space="preserve">Амортизационные отчисления и убытки от обесценения внеоборотных активов</t>
  </si>
  <si>
    <t xml:space="preserve">Depreciation, amortization and impairment losses</t>
  </si>
  <si>
    <t xml:space="preserve">Расходы по услугам операторов связи</t>
  </si>
  <si>
    <t xml:space="preserve">Interconnection сharges</t>
  </si>
  <si>
    <t xml:space="preserve">Материалы, ремонт и обслуживание, коммунальные услуги</t>
  </si>
  <si>
    <t xml:space="preserve">Materials, utilities, repair and maintenance</t>
  </si>
  <si>
    <t xml:space="preserve">Прибыль/(Убыток) от выбытия основных средств и нематериальных активов</t>
  </si>
  <si>
    <t xml:space="preserve">Gain/(Loss) on sale and disposal of PPE and intangible assets</t>
  </si>
  <si>
    <t xml:space="preserve">Расходы по сомнительным долгам</t>
  </si>
  <si>
    <t xml:space="preserve">Bad debt expense</t>
  </si>
  <si>
    <t xml:space="preserve">Прочие операционные доходы</t>
  </si>
  <si>
    <t xml:space="preserve">Other operating income</t>
  </si>
  <si>
    <t xml:space="preserve">Прочие операционные расходы</t>
  </si>
  <si>
    <t xml:space="preserve">Other operating expense</t>
  </si>
  <si>
    <t xml:space="preserve">Операционная прибыль</t>
  </si>
  <si>
    <t xml:space="preserve">Operating profit</t>
  </si>
  <si>
    <t xml:space="preserve">Рентабельность операционной прибыли</t>
  </si>
  <si>
    <t xml:space="preserve">Operating Profit margin</t>
  </si>
  <si>
    <t xml:space="preserve">OIBDA</t>
  </si>
  <si>
    <t xml:space="preserve">Рентабельность OIBDA</t>
  </si>
  <si>
    <t xml:space="preserve">OIBDA Margin</t>
  </si>
  <si>
    <t xml:space="preserve">Прибыль (убыток) от участия в ассоциированных компаниях</t>
  </si>
  <si>
    <t xml:space="preserve">Loss/(Income) from equity accounted investees</t>
  </si>
  <si>
    <t xml:space="preserve">Финансовые расходы</t>
  </si>
  <si>
    <t xml:space="preserve">Finance costs</t>
  </si>
  <si>
    <t xml:space="preserve">Прочие финансовые и инвестиционные доходы/(расходы)</t>
  </si>
  <si>
    <t xml:space="preserve">Other Investing and financial gain/(loss)</t>
  </si>
  <si>
    <t xml:space="preserve">Прибыль/(убыток) от курсовых разниц, нетто</t>
  </si>
  <si>
    <t xml:space="preserve">Foreign exchange gain/(loss), net</t>
  </si>
  <si>
    <t xml:space="preserve">Прибыль до налогообложения</t>
  </si>
  <si>
    <t xml:space="preserve">Profit before income tax</t>
  </si>
  <si>
    <t xml:space="preserve">Налог на прибыль</t>
  </si>
  <si>
    <t xml:space="preserve">Income tax expense</t>
  </si>
  <si>
    <t xml:space="preserve">Чистая прибыль</t>
  </si>
  <si>
    <t xml:space="preserve">Net profit</t>
  </si>
  <si>
    <t xml:space="preserve">   Рентабельность чистой прибыли</t>
  </si>
  <si>
    <t xml:space="preserve">Net profit margin</t>
  </si>
  <si>
    <t xml:space="preserve">ДЕТАЛИЗАЦИЯ ВЫРУЧКИ</t>
  </si>
  <si>
    <t xml:space="preserve">REVENUE BREAKDOWN</t>
  </si>
  <si>
    <t xml:space="preserve">По услугам</t>
  </si>
  <si>
    <t xml:space="preserve">By services:</t>
  </si>
  <si>
    <t xml:space="preserve">ШПД</t>
  </si>
  <si>
    <t xml:space="preserve">Broadband Internet</t>
  </si>
  <si>
    <t xml:space="preserve">Услуги телевидения</t>
  </si>
  <si>
    <t xml:space="preserve">TV services</t>
  </si>
  <si>
    <t xml:space="preserve">Фиксированная телефония</t>
  </si>
  <si>
    <t xml:space="preserve">Fixed telephony</t>
  </si>
  <si>
    <t xml:space="preserve">Оптовые услуги</t>
  </si>
  <si>
    <t xml:space="preserve">Wholesale services</t>
  </si>
  <si>
    <t xml:space="preserve">Аренда каналов</t>
  </si>
  <si>
    <t xml:space="preserve">Rent of channels</t>
  </si>
  <si>
    <t xml:space="preserve">Присоединение и пропуск трафика</t>
  </si>
  <si>
    <t xml:space="preserve">Interconnect and traffic transit</t>
  </si>
  <si>
    <t xml:space="preserve">VPN</t>
  </si>
  <si>
    <t xml:space="preserve">Аренда и обслуживание телекоммуникационной инфраструктуры</t>
  </si>
  <si>
    <t xml:space="preserve">Rent &amp; maintenance of telecommunication infrastructure</t>
  </si>
  <si>
    <t xml:space="preserve">Дополнительные и облачные услуги</t>
  </si>
  <si>
    <t xml:space="preserve">VAS &amp; Clouds</t>
  </si>
  <si>
    <t xml:space="preserve">Прочие телекоммуникационные услуги</t>
  </si>
  <si>
    <t xml:space="preserve">Other telecommunication services</t>
  </si>
  <si>
    <t xml:space="preserve">Прочие нетелекоммуникационные услуги</t>
  </si>
  <si>
    <t xml:space="preserve">Other non-telecommunication services</t>
  </si>
  <si>
    <t xml:space="preserve">В % от выручки</t>
  </si>
  <si>
    <t xml:space="preserve">% of total revenues</t>
  </si>
  <si>
    <t xml:space="preserve">По управленческим сегментам</t>
  </si>
  <si>
    <t xml:space="preserve">By management units:</t>
  </si>
  <si>
    <t xml:space="preserve">B2C</t>
  </si>
  <si>
    <t xml:space="preserve">B2B/B2G</t>
  </si>
  <si>
    <t xml:space="preserve">B2O</t>
  </si>
  <si>
    <t xml:space="preserve">Прочее</t>
  </si>
  <si>
    <t xml:space="preserve">Other</t>
  </si>
  <si>
    <t xml:space="preserve">БАЛАНС</t>
  </si>
  <si>
    <t xml:space="preserve">BALANCE SHEET</t>
  </si>
  <si>
    <t xml:space="preserve">GROWTH RATES</t>
  </si>
  <si>
    <t xml:space="preserve">1Q16 / 4Q15</t>
  </si>
  <si>
    <t xml:space="preserve">2Q16 / 1Q16</t>
  </si>
  <si>
    <t xml:space="preserve">3Q16 / 2Q16</t>
  </si>
  <si>
    <t xml:space="preserve">4Q16 / 3Q16</t>
  </si>
  <si>
    <t xml:space="preserve">2016 / 2015</t>
  </si>
  <si>
    <t xml:space="preserve">1Q15 / 4Q14</t>
  </si>
  <si>
    <t xml:space="preserve">2Q15 / 1Q15</t>
  </si>
  <si>
    <t xml:space="preserve">3Q15 / 2Q15</t>
  </si>
  <si>
    <t xml:space="preserve">4Q15 / 3Q15</t>
  </si>
  <si>
    <t xml:space="preserve">2015 / 2014</t>
  </si>
  <si>
    <t xml:space="preserve">1Q14 / 4Q13</t>
  </si>
  <si>
    <t xml:space="preserve">2Q14 / 1Q14</t>
  </si>
  <si>
    <t xml:space="preserve">3Q14 / 2Q14</t>
  </si>
  <si>
    <t xml:space="preserve">4Q14 / 3Q14</t>
  </si>
  <si>
    <t xml:space="preserve">2014 / 2013</t>
  </si>
  <si>
    <t xml:space="preserve">АКТИВЫ</t>
  </si>
  <si>
    <t xml:space="preserve">ASSETS</t>
  </si>
  <si>
    <t xml:space="preserve">Внеоборотные активы</t>
  </si>
  <si>
    <t xml:space="preserve">Non-current assets</t>
  </si>
  <si>
    <t xml:space="preserve">Основные средства</t>
  </si>
  <si>
    <t xml:space="preserve">Property, plant and equipment</t>
  </si>
  <si>
    <t xml:space="preserve">Инвестиционная собственность</t>
  </si>
  <si>
    <t xml:space="preserve">Investment property</t>
  </si>
  <si>
    <t xml:space="preserve">Гудвилл и прочие нематериальные активы</t>
  </si>
  <si>
    <t xml:space="preserve">Goodwill and other intangible assets</t>
  </si>
  <si>
    <t xml:space="preserve">Инвестиции в ассоциированные компании</t>
  </si>
  <si>
    <t xml:space="preserve">Investment in associates</t>
  </si>
  <si>
    <t xml:space="preserve">Прочие инвестиции</t>
  </si>
  <si>
    <t xml:space="preserve">Other investments</t>
  </si>
  <si>
    <t xml:space="preserve">Прочие внеоборотные активы</t>
  </si>
  <si>
    <t xml:space="preserve">Other non-current assets</t>
  </si>
  <si>
    <t xml:space="preserve">Итого внеоборотные активы</t>
  </si>
  <si>
    <t xml:space="preserve">Total non-current assets</t>
  </si>
  <si>
    <t xml:space="preserve">Оборотные активы</t>
  </si>
  <si>
    <t xml:space="preserve">Current assets</t>
  </si>
  <si>
    <t xml:space="preserve">Товарно-материальные запасы</t>
  </si>
  <si>
    <t xml:space="preserve">Inventories</t>
  </si>
  <si>
    <t xml:space="preserve">Торговая и прочая дебиторская задолженность</t>
  </si>
  <si>
    <t xml:space="preserve">Trade and other accounts receivable</t>
  </si>
  <si>
    <t xml:space="preserve">Предоплаты</t>
  </si>
  <si>
    <t xml:space="preserve">Prepayments</t>
  </si>
  <si>
    <t xml:space="preserve">Предоплата по текущему налогу на прибыль</t>
  </si>
  <si>
    <t xml:space="preserve">Prepaid income tax</t>
  </si>
  <si>
    <t xml:space="preserve">Денежные средства и их эквиваленты</t>
  </si>
  <si>
    <t xml:space="preserve">Cash &amp; cash equivalents</t>
  </si>
  <si>
    <t xml:space="preserve">Прочие оборотные активы</t>
  </si>
  <si>
    <t xml:space="preserve">Other current assets</t>
  </si>
  <si>
    <t xml:space="preserve">Итого оборотные активы</t>
  </si>
  <si>
    <t xml:space="preserve">Total current assets</t>
  </si>
  <si>
    <t xml:space="preserve">Активы, удерживаемые на продажу</t>
  </si>
  <si>
    <t xml:space="preserve">Assets held for sale</t>
  </si>
  <si>
    <t xml:space="preserve">Итого активы</t>
  </si>
  <si>
    <t xml:space="preserve">Total assets</t>
  </si>
  <si>
    <t xml:space="preserve">КАПИТАЛ И ОБЯЗАТЕЛЬСТВА</t>
  </si>
  <si>
    <t xml:space="preserve">EQUITY AND LIABILITIES</t>
  </si>
  <si>
    <t xml:space="preserve">Капитал</t>
  </si>
  <si>
    <t xml:space="preserve">Equity</t>
  </si>
  <si>
    <t xml:space="preserve">Акционерный капитал</t>
  </si>
  <si>
    <t xml:space="preserve">Share capital</t>
  </si>
  <si>
    <t xml:space="preserve">Добавочный капитал</t>
  </si>
  <si>
    <t xml:space="preserve">Additional paid in capital</t>
  </si>
  <si>
    <t xml:space="preserve">Собственные акции, выкупленные у акционеров</t>
  </si>
  <si>
    <t xml:space="preserve">Treasury shares</t>
  </si>
  <si>
    <t xml:space="preserve">Нераспределенная прибыль и прочие резервы</t>
  </si>
  <si>
    <t xml:space="preserve">Retained earnings and other reserves</t>
  </si>
  <si>
    <t xml:space="preserve">Доля неконтролирующих акционеров</t>
  </si>
  <si>
    <t xml:space="preserve">Non-controlling interest</t>
  </si>
  <si>
    <t xml:space="preserve">Итого капитал</t>
  </si>
  <si>
    <t xml:space="preserve">Total equity </t>
  </si>
  <si>
    <t xml:space="preserve">Долгосрочные обязательства</t>
  </si>
  <si>
    <t xml:space="preserve">Non-current liabilities</t>
  </si>
  <si>
    <t xml:space="preserve">Кредиты и займы</t>
  </si>
  <si>
    <t xml:space="preserve">Loans and borrowings</t>
  </si>
  <si>
    <t xml:space="preserve">Обязательства по вознаграждению сотрудникам</t>
  </si>
  <si>
    <t xml:space="preserve">Employee benefits</t>
  </si>
  <si>
    <t xml:space="preserve">Отложенные налоговые обязательства</t>
  </si>
  <si>
    <t xml:space="preserve">Deferred tax liabilities</t>
  </si>
  <si>
    <t xml:space="preserve">Прочие долгосрочные обязательства</t>
  </si>
  <si>
    <t xml:space="preserve">Other non-current liabilities</t>
  </si>
  <si>
    <t xml:space="preserve">Итого долгосрочные обязательства</t>
  </si>
  <si>
    <t xml:space="preserve">Total non-current liabilities</t>
  </si>
  <si>
    <t xml:space="preserve">Краткосрочные обязательства</t>
  </si>
  <si>
    <t xml:space="preserve">Current liabilities</t>
  </si>
  <si>
    <t xml:space="preserve">Кредиторская задолженность</t>
  </si>
  <si>
    <t xml:space="preserve">Accounts payable</t>
  </si>
  <si>
    <t xml:space="preserve">Прочие краткосрочные обязательства</t>
  </si>
  <si>
    <t xml:space="preserve">Other current liabilities </t>
  </si>
  <si>
    <t xml:space="preserve">Итого краткосрочные обязательства</t>
  </si>
  <si>
    <t xml:space="preserve">Total current liabilities</t>
  </si>
  <si>
    <t xml:space="preserve">Обязательства, удерживаемые на продажу</t>
  </si>
  <si>
    <t xml:space="preserve">Liabilities held for sale</t>
  </si>
  <si>
    <t xml:space="preserve">Итого капитал и обязательства</t>
  </si>
  <si>
    <t xml:space="preserve">Total equity and liabilities</t>
  </si>
  <si>
    <t xml:space="preserve">Чистый долг</t>
  </si>
  <si>
    <t xml:space="preserve">Net debt</t>
  </si>
  <si>
    <t xml:space="preserve">Чистый долг / OIBDA 12M</t>
  </si>
  <si>
    <t xml:space="preserve">Net debt / OIBDA LTM</t>
  </si>
  <si>
    <t xml:space="preserve">ОТЧЕТ О ДВИЖЕНИИ ДЕНЕЖНЫХ СРЕДСТВ</t>
  </si>
  <si>
    <t xml:space="preserve">CASH FLOW STATEMENT</t>
  </si>
  <si>
    <t xml:space="preserve">Отчет о движении денежных средств</t>
  </si>
  <si>
    <t xml:space="preserve">1H 2016</t>
  </si>
  <si>
    <t xml:space="preserve">9M 2016</t>
  </si>
  <si>
    <t xml:space="preserve">1H 2015</t>
  </si>
  <si>
    <t xml:space="preserve">9M 2015</t>
  </si>
  <si>
    <t xml:space="preserve">1H 2014</t>
  </si>
  <si>
    <t xml:space="preserve">9M 2014</t>
  </si>
  <si>
    <t xml:space="preserve">1H 2013</t>
  </si>
  <si>
    <t xml:space="preserve">9M 2013</t>
  </si>
  <si>
    <t xml:space="preserve">Денежные потоки от операционной деятельности</t>
  </si>
  <si>
    <t xml:space="preserve">Cash flows from operating activities</t>
  </si>
  <si>
    <t xml:space="preserve">Корректировки для приведения прибыли до налогообложения к денежным средствам от операционной деятельности:</t>
  </si>
  <si>
    <t xml:space="preserve">Adjustments to reconcile profit before taх to cash generated from operations:</t>
  </si>
  <si>
    <t xml:space="preserve">Корректировки для приведения прибыли до налогообложения к</t>
  </si>
  <si>
    <t xml:space="preserve">Амортизационные отчисления</t>
  </si>
  <si>
    <t xml:space="preserve">(Прибыль)/Убыток от выбытия основных средств и нематериальных активов</t>
  </si>
  <si>
    <t xml:space="preserve">(Gain)/Loss on sale and disposal of PPE and intangible assets</t>
  </si>
  <si>
    <t xml:space="preserve">Убыток от выбытия основных средства</t>
  </si>
  <si>
    <t xml:space="preserve">Резервы по безнадежным долгам</t>
  </si>
  <si>
    <t xml:space="preserve">Доходы от участия в других компаниях</t>
  </si>
  <si>
    <t xml:space="preserve">Финансовые расходы (за исключением финансовых расходов по пенсионным и прочим долгосрочным социальным обязательствам) </t>
  </si>
  <si>
    <t xml:space="preserve">Finance costs excluding finance costs on pension and other long-term social liabilities</t>
  </si>
  <si>
    <t xml:space="preserve">Проценты к уплате, за исключением затрат на пенсионные и прочие долгосрочные социальные обязательства</t>
  </si>
  <si>
    <t xml:space="preserve">Прочие внеоперационные доходы</t>
  </si>
  <si>
    <t xml:space="preserve">Чистые курсовые потери</t>
  </si>
  <si>
    <t xml:space="preserve">Затраты по выплатам по акциям</t>
  </si>
  <si>
    <t xml:space="preserve">Share-based payment expenses</t>
  </si>
  <si>
    <t xml:space="preserve">Изменения чистой величины оборотного капитала:</t>
  </si>
  <si>
    <t xml:space="preserve">Changes in net working capital:</t>
  </si>
  <si>
    <t xml:space="preserve">(Увеличение) / Уменьшение дебиторской задолженности</t>
  </si>
  <si>
    <t xml:space="preserve">(Increase) / decrease in accounts receivable</t>
  </si>
  <si>
    <t xml:space="preserve">(Увеличение)/Уменьшение дебиторской задолженности</t>
  </si>
  <si>
    <t xml:space="preserve">(Уменьшение) / Увеличение выплат работникам</t>
  </si>
  <si>
    <t xml:space="preserve">(Decrease) / increase in employee benefits</t>
  </si>
  <si>
    <t xml:space="preserve">Увеличение выплат работникам</t>
  </si>
  <si>
    <t xml:space="preserve">(Увеличение) / Уменьшение товарно-материальных запасов</t>
  </si>
  <si>
    <t xml:space="preserve">(Increase) / decrease in inventories</t>
  </si>
  <si>
    <t xml:space="preserve">(Увеличение)/Уменьшение товарно-материальных запасов</t>
  </si>
  <si>
    <t xml:space="preserve">(Уменьшение) / Увеличение кредиторской задолженности и начисленных расходов</t>
  </si>
  <si>
    <t xml:space="preserve">(Decrease) / increase in accounts payable, provisions and accrued expenses</t>
  </si>
  <si>
    <t xml:space="preserve">(Увеличение)/Уменьшение кредиторской задолженности и начисленных расходов</t>
  </si>
  <si>
    <t xml:space="preserve">(Уменьшение) / Увеличение прочих активов и обязательств</t>
  </si>
  <si>
    <t xml:space="preserve">(Decrease) / increase in other assets and liabilities</t>
  </si>
  <si>
    <t xml:space="preserve">(Увеличение)/Уменьшение прочих активов и обязательств</t>
  </si>
  <si>
    <t xml:space="preserve">Денежные средства, полученные от операционной деятельности</t>
  </si>
  <si>
    <t xml:space="preserve">Cash generated from operations</t>
  </si>
  <si>
    <t xml:space="preserve">Проценты уплаченные</t>
  </si>
  <si>
    <t xml:space="preserve">Interest paid</t>
  </si>
  <si>
    <t xml:space="preserve">Возврат налога на прибыль</t>
  </si>
  <si>
    <t xml:space="preserve">Income tax refund</t>
  </si>
  <si>
    <t xml:space="preserve">Налог на прибыль уплаченный</t>
  </si>
  <si>
    <t xml:space="preserve">Income tax paid</t>
  </si>
  <si>
    <t xml:space="preserve">Чистые денежные средства, полученные от операционной деятельности</t>
  </si>
  <si>
    <t xml:space="preserve">Net cash provided by operating activities</t>
  </si>
  <si>
    <t xml:space="preserve">Денежные средства, полученные от операционной деятельности, нетто</t>
  </si>
  <si>
    <t xml:space="preserve">Денежные потоки от инвестиционной деятельности</t>
  </si>
  <si>
    <t xml:space="preserve">Cash flows from investing activities</t>
  </si>
  <si>
    <t xml:space="preserve">Приобретение основных средств и нематериальных активов</t>
  </si>
  <si>
    <t xml:space="preserve">Purchase of PPE and intangible assets</t>
  </si>
  <si>
    <t xml:space="preserve">Поступления от продажи основных средств и нематериальных активов</t>
  </si>
  <si>
    <t xml:space="preserve">Proceeds from sale of PPE and intangible assets</t>
  </si>
  <si>
    <t xml:space="preserve">Поступления от продажи основных средств</t>
  </si>
  <si>
    <t xml:space="preserve">Приобретение финансовых активов</t>
  </si>
  <si>
    <t xml:space="preserve">Acquisition of financial assets</t>
  </si>
  <si>
    <t xml:space="preserve">Приобретение финансовых вложений</t>
  </si>
  <si>
    <t xml:space="preserve">Поступления от реализации финансовых вложений</t>
  </si>
  <si>
    <t xml:space="preserve">Proceeds from disposals of financial assets</t>
  </si>
  <si>
    <t xml:space="preserve">Проценты полученные</t>
  </si>
  <si>
    <t xml:space="preserve">Interest received</t>
  </si>
  <si>
    <t xml:space="preserve">Дивиденды полученные</t>
  </si>
  <si>
    <t xml:space="preserve">Dividends received</t>
  </si>
  <si>
    <t xml:space="preserve">Дивиденды, полученные от других компаний</t>
  </si>
  <si>
    <t xml:space="preserve">Приобретение дочерних компаний за вычетом полученных денежных средств</t>
  </si>
  <si>
    <t xml:space="preserve">Purchase of subsidiaries, net of cash acquired</t>
  </si>
  <si>
    <t xml:space="preserve">Приобретение дочерних компаний за вычетом средств в приобр. Компаниях</t>
  </si>
  <si>
    <t xml:space="preserve">Приобретение ассоциированных компаний</t>
  </si>
  <si>
    <t xml:space="preserve">Acquisition of equity accounted investees</t>
  </si>
  <si>
    <t xml:space="preserve">Приобретение других компаний</t>
  </si>
  <si>
    <t xml:space="preserve">Поступления от продажи дочерних компаний</t>
  </si>
  <si>
    <t xml:space="preserve">Proceeds from disposals of equity accounted investees</t>
  </si>
  <si>
    <t xml:space="preserve">Поступления от совместных предприятий</t>
  </si>
  <si>
    <t xml:space="preserve">Proceeds from equity accounted investees</t>
  </si>
  <si>
    <t xml:space="preserve">Специальные дивиденды от выбывших дочерних компаний мобильного бизнеса </t>
  </si>
  <si>
    <t xml:space="preserve">Special dividends from disposed former mobile subsidiaries</t>
  </si>
  <si>
    <t xml:space="preserve">Денежные средства, использованные в инвестиционной деятельности</t>
  </si>
  <si>
    <t xml:space="preserve">Net cash used in investing activities</t>
  </si>
  <si>
    <t xml:space="preserve">Денежные средства, использованные в инвестиционной деятельности, нетто</t>
  </si>
  <si>
    <t xml:space="preserve">Денежные средства от финансовой деятельности</t>
  </si>
  <si>
    <t xml:space="preserve">Cash flows from financing activities</t>
  </si>
  <si>
    <t xml:space="preserve">Поступления от продажи собственных акций</t>
  </si>
  <si>
    <t xml:space="preserve">Sale of treasury shares</t>
  </si>
  <si>
    <t xml:space="preserve">Приобретение собственных акций</t>
  </si>
  <si>
    <t xml:space="preserve">Purchase of treasury shares</t>
  </si>
  <si>
    <t xml:space="preserve">Поступления от банковских и корпоративных займов</t>
  </si>
  <si>
    <t xml:space="preserve">Proceeds from bank and corporate loans</t>
  </si>
  <si>
    <t xml:space="preserve">Поступления от банковских займов</t>
  </si>
  <si>
    <t xml:space="preserve">Погашение банковских и корпоративных займов</t>
  </si>
  <si>
    <t xml:space="preserve">Repayment of bank and corporate loans</t>
  </si>
  <si>
    <t xml:space="preserve">Погашение банковских займов</t>
  </si>
  <si>
    <t xml:space="preserve">Поступления от облигаций</t>
  </si>
  <si>
    <t xml:space="preserve">Proceeds from bonds</t>
  </si>
  <si>
    <t xml:space="preserve">Погашение облигаций</t>
  </si>
  <si>
    <t xml:space="preserve">Repayment of bonds</t>
  </si>
  <si>
    <t xml:space="preserve">Погашение облигационных займов</t>
  </si>
  <si>
    <t xml:space="preserve">Поступления от векселей</t>
  </si>
  <si>
    <t xml:space="preserve">Proceeds from promissory notes</t>
  </si>
  <si>
    <t xml:space="preserve">Погашение векселей</t>
  </si>
  <si>
    <t xml:space="preserve">Repayment of promissory notes</t>
  </si>
  <si>
    <t xml:space="preserve">Погашение обязательств по коммерческим кредитам</t>
  </si>
  <si>
    <t xml:space="preserve">Repayment of vendor financing payable</t>
  </si>
  <si>
    <t xml:space="preserve">Погашение</t>
  </si>
  <si>
    <t xml:space="preserve">Поступления от / (Погашение) прочих долгосрочных финансовых обязательств</t>
  </si>
  <si>
    <t xml:space="preserve">Proceeds from / (repayment of) other non-current financing liabilities</t>
  </si>
  <si>
    <t xml:space="preserve">Погашение обязательств по финансовой аренде</t>
  </si>
  <si>
    <t xml:space="preserve">Repayment of finance lease liabilities</t>
  </si>
  <si>
    <t xml:space="preserve">Погашение задолженности по финансовому лизингу</t>
  </si>
  <si>
    <t xml:space="preserve">Приобретение доли неконтролирующих акционеров</t>
  </si>
  <si>
    <t xml:space="preserve">Acquisition of non-controlling interest</t>
  </si>
  <si>
    <t xml:space="preserve">Приобретение доли меньшинства</t>
  </si>
  <si>
    <t xml:space="preserve">Дивиденды, уплаченные акционерам Группы</t>
  </si>
  <si>
    <t xml:space="preserve">Dividends paid to shareholders of the Group</t>
  </si>
  <si>
    <t xml:space="preserve">Дивиденды уплаченные</t>
  </si>
  <si>
    <t xml:space="preserve">Дивиденды, уплаченные неконтролирующим акционерам дочерних компаний</t>
  </si>
  <si>
    <t xml:space="preserve">Dividends paid to non-controlling shareholders of subsidiaries</t>
  </si>
  <si>
    <t xml:space="preserve">Дивиденды, уплаченные миноритарным акционерам дочерних компаний</t>
  </si>
  <si>
    <t xml:space="preserve">Выплаты по опционам</t>
  </si>
  <si>
    <t xml:space="preserve">Options settlement repayments</t>
  </si>
  <si>
    <t xml:space="preserve">Денежные средства, использованные в финансовой деятельности, нетто</t>
  </si>
  <si>
    <t xml:space="preserve">Net cash used in financing activities</t>
  </si>
  <si>
    <t xml:space="preserve">(Уменьшение) / увеличение денежных средств и их эквивалентов</t>
  </si>
  <si>
    <t xml:space="preserve">Net (decrease)/increase in cash and cash equivalents </t>
  </si>
  <si>
    <t xml:space="preserve">(Уменьшение) / увеличение денежных средств и их эквивалентов, нетто</t>
  </si>
  <si>
    <t xml:space="preserve">Влияние обменных курсов на ден средства и их эквиваленты</t>
  </si>
  <si>
    <t xml:space="preserve">Effect of exchange rate changes on cash and cash equivalents</t>
  </si>
  <si>
    <t xml:space="preserve">Влияние обменных курсов на денежные средства и их эквиваленты</t>
  </si>
  <si>
    <t xml:space="preserve">Денежные средства и их эквиваленты на начало года</t>
  </si>
  <si>
    <t xml:space="preserve">Cash and cash equivalents at beginning of year</t>
  </si>
  <si>
    <t xml:space="preserve">Денежные средства и их эквиваленты на конец года</t>
  </si>
  <si>
    <t xml:space="preserve">Cash and cash equivalents at the end of period</t>
  </si>
  <si>
    <t xml:space="preserve">Свободный денежный поток (FCF)</t>
  </si>
  <si>
    <t xml:space="preserve">FCF</t>
  </si>
  <si>
    <t xml:space="preserve">ОПЕРАЦИОННЫЕ ПОКАЗАТЕЛИ</t>
  </si>
  <si>
    <t xml:space="preserve">OPERATIONAL DATA</t>
  </si>
  <si>
    <t xml:space="preserve">Абоненты, млн</t>
  </si>
  <si>
    <t xml:space="preserve">Subscribers, mln</t>
  </si>
  <si>
    <t xml:space="preserve">Местная фиксированная связь</t>
  </si>
  <si>
    <t xml:space="preserve">Local telephony</t>
  </si>
  <si>
    <t xml:space="preserve">B2B</t>
  </si>
  <si>
    <t xml:space="preserve">ШПД по типу клиентов</t>
  </si>
  <si>
    <t xml:space="preserve">Broadband by client type</t>
  </si>
  <si>
    <t xml:space="preserve">ШПД по технологиям</t>
  </si>
  <si>
    <t xml:space="preserve">Broadband by technology</t>
  </si>
  <si>
    <t xml:space="preserve">xDSL</t>
  </si>
  <si>
    <t xml:space="preserve">FTTx</t>
  </si>
  <si>
    <t xml:space="preserve">Платное ТВ</t>
  </si>
  <si>
    <t xml:space="preserve">Pay TV</t>
  </si>
  <si>
    <t xml:space="preserve">IPTV</t>
  </si>
  <si>
    <t xml:space="preserve">Кабельное ТВ</t>
  </si>
  <si>
    <t xml:space="preserve">Cable TV</t>
  </si>
  <si>
    <t xml:space="preserve">ARPU, руб.</t>
  </si>
  <si>
    <t xml:space="preserve">ARPU, RUB</t>
  </si>
  <si>
    <t xml:space="preserve">Broadband</t>
  </si>
  <si>
    <t xml:space="preserve">вкл. В2С</t>
  </si>
  <si>
    <t xml:space="preserve">incl. B2C</t>
  </si>
  <si>
    <t xml:space="preserve">Местная связь</t>
  </si>
  <si>
    <t xml:space="preserve">Разбивка по регионам</t>
  </si>
  <si>
    <t xml:space="preserve">Breakdown by region</t>
  </si>
  <si>
    <t xml:space="preserve">Local fixed-line</t>
  </si>
  <si>
    <t xml:space="preserve">Москва</t>
  </si>
  <si>
    <t xml:space="preserve">Moscow</t>
  </si>
  <si>
    <t xml:space="preserve">Центр</t>
  </si>
  <si>
    <t xml:space="preserve">Center</t>
  </si>
  <si>
    <t xml:space="preserve">Северо-Запад</t>
  </si>
  <si>
    <t xml:space="preserve">N-West</t>
  </si>
  <si>
    <t xml:space="preserve">Волга</t>
  </si>
  <si>
    <t xml:space="preserve">Volga</t>
  </si>
  <si>
    <t xml:space="preserve">Юг</t>
  </si>
  <si>
    <t xml:space="preserve">South</t>
  </si>
  <si>
    <t xml:space="preserve">Урал</t>
  </si>
  <si>
    <t xml:space="preserve">Urals</t>
  </si>
  <si>
    <t xml:space="preserve">Сибирь</t>
  </si>
  <si>
    <t xml:space="preserve">Siberia</t>
  </si>
  <si>
    <t xml:space="preserve">Дальний Восток</t>
  </si>
  <si>
    <t xml:space="preserve">F-East</t>
  </si>
  <si>
    <t xml:space="preserve">Отчет о совместимости для Financial_Operational Data_1Q2014.xls</t>
  </si>
  <si>
    <t xml:space="preserve">Дата отчета: 21.08.2014 10:25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"/>
    <numFmt numFmtId="166" formatCode="_(* #,##0_);_(* \(#,##0\);_(* \-_);_(@_)"/>
    <numFmt numFmtId="167" formatCode="0.00"/>
    <numFmt numFmtId="168" formatCode="#,##0.000;\(#,##0.000\)"/>
    <numFmt numFmtId="169" formatCode="_(* #,##0.00_);_(* \(#,##0.00\);_(* \-??_);_(@_)"/>
    <numFmt numFmtId="170" formatCode="_(* #,##0.0_);_(* \(#,##0.0\);_(* \-??_);_(@_)"/>
    <numFmt numFmtId="171" formatCode="0.0%"/>
    <numFmt numFmtId="172" formatCode="#,##0"/>
    <numFmt numFmtId="173" formatCode="0%"/>
    <numFmt numFmtId="174" formatCode="#,##0.0;\(#,##0.0\)"/>
    <numFmt numFmtId="175" formatCode="#,##0.000"/>
    <numFmt numFmtId="176" formatCode="#,##0.000;&quot;(-&quot;#,##0.000\)"/>
    <numFmt numFmtId="177" formatCode="#,##0.0;&quot;(-&quot;#,##0.0\)"/>
    <numFmt numFmtId="178" formatCode="#,##0.00"/>
    <numFmt numFmtId="179" formatCode="[$-409]m/d/yyyy"/>
    <numFmt numFmtId="180" formatCode="0.0000"/>
    <numFmt numFmtId="181" formatCode="0.0\х"/>
    <numFmt numFmtId="182" formatCode="0.000"/>
    <numFmt numFmtId="183" formatCode="_(* #,##0.000_);_(* \(#,##0.000\);_(* \-??_);_(@_)"/>
    <numFmt numFmtId="184" formatCode="dd/mm/yy;@"/>
    <numFmt numFmtId="185" formatCode="#,##0.000_);\(#,##0.000\)"/>
    <numFmt numFmtId="186" formatCode="#,##0.00000;\(#,##0.00000\)"/>
    <numFmt numFmtId="187" formatCode="_-* #,##0.000_р_._-;\-* #,##0.000_р_._-;_-* \-_р_._-;_-@_-"/>
    <numFmt numFmtId="188" formatCode="@"/>
    <numFmt numFmtId="189" formatCode="General"/>
    <numFmt numFmtId="190" formatCode="0.0"/>
    <numFmt numFmtId="191" formatCode="0"/>
  </numFmts>
  <fonts count="4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FF"/>
      <name val="Arial Cyr"/>
      <family val="0"/>
      <charset val="204"/>
    </font>
    <font>
      <sz val="20"/>
      <color rgb="FF00008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u val="single"/>
      <sz val="20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0"/>
      <color rgb="FFFFFFFF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9"/>
      <color rgb="FFC0C0C0"/>
      <name val="Arial"/>
      <family val="2"/>
      <charset val="204"/>
    </font>
    <font>
      <b val="true"/>
      <sz val="9"/>
      <color rgb="FFC0C0C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i val="true"/>
      <sz val="9"/>
      <color rgb="FFFFFFFF"/>
      <name val="Arial"/>
      <family val="2"/>
      <charset val="204"/>
    </font>
    <font>
      <sz val="10"/>
      <color rgb="FF0066CC"/>
      <name val="Arial"/>
      <family val="2"/>
      <charset val="204"/>
    </font>
    <font>
      <sz val="9"/>
      <color rgb="FF0066CC"/>
      <name val="Arial"/>
      <family val="2"/>
      <charset val="204"/>
    </font>
    <font>
      <sz val="8"/>
      <color rgb="FF0066CC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1"/>
    <cellStyle name="Обычный 10" xfId="22"/>
    <cellStyle name="Обычный 1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21600</xdr:colOff>
      <xdr:row>5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440"/>
          <a:ext cx="29610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45.13"/>
    <col collapsed="false" customWidth="false" hidden="false" outlineLevel="0" max="257" min="3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 t="s">
        <v>0</v>
      </c>
    </row>
    <row r="3" customFormat="false" ht="21.75" hidden="false" customHeight="true" outlineLevel="0" collapsed="false">
      <c r="B3" s="4"/>
    </row>
    <row r="4" customFormat="false" ht="21.75" hidden="false" customHeight="true" outlineLevel="0" collapsed="false">
      <c r="B4" s="5"/>
    </row>
    <row r="5" customFormat="false" ht="21.75" hidden="false" customHeight="true" outlineLevel="0" collapsed="false">
      <c r="B5" s="6" t="s">
        <v>1</v>
      </c>
    </row>
    <row r="6" customFormat="false" ht="25.5" hidden="false" customHeight="true" outlineLevel="0" collapsed="false">
      <c r="B6" s="7"/>
    </row>
    <row r="7" customFormat="false" ht="25.5" hidden="false" customHeight="true" outlineLevel="0" collapsed="false">
      <c r="B7" s="6" t="s">
        <v>2</v>
      </c>
    </row>
    <row r="8" customFormat="false" ht="25.5" hidden="false" customHeight="true" outlineLevel="0" collapsed="false">
      <c r="B8" s="7"/>
    </row>
    <row r="9" customFormat="false" ht="25.5" hidden="false" customHeight="true" outlineLevel="0" collapsed="false">
      <c r="B9" s="6" t="s">
        <v>3</v>
      </c>
    </row>
    <row r="10" customFormat="false" ht="25.5" hidden="false" customHeight="true" outlineLevel="0" collapsed="false">
      <c r="B10" s="7"/>
    </row>
    <row r="11" customFormat="false" ht="25.5" hidden="false" customHeight="true" outlineLevel="0" collapsed="false">
      <c r="B11" s="6" t="s">
        <v>4</v>
      </c>
    </row>
    <row r="12" customFormat="false" ht="25.5" hidden="false" customHeight="true" outlineLevel="0" collapsed="false">
      <c r="B12" s="7"/>
    </row>
    <row r="13" customFormat="false" ht="25.5" hidden="false" customHeight="true" outlineLevel="0" collapsed="false">
      <c r="B13" s="8"/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15" hidden="false" customHeight="true" outlineLevel="0" collapsed="false">
      <c r="B25" s="1"/>
    </row>
    <row r="26" customFormat="false" ht="15" hidden="false" customHeight="true" outlineLevel="0" collapsed="false">
      <c r="B26" s="1"/>
    </row>
    <row r="27" customFormat="false" ht="15" hidden="false" customHeight="true" outlineLevel="0" collapsed="false">
      <c r="B27" s="1"/>
    </row>
    <row r="28" customFormat="false" ht="15" hidden="false" customHeight="true" outlineLevel="0" collapsed="false">
      <c r="B28" s="1"/>
    </row>
    <row r="29" customFormat="false" ht="15" hidden="false" customHeight="true" outlineLevel="0" collapsed="false">
      <c r="B29" s="1"/>
    </row>
    <row r="30" customFormat="false" ht="15" hidden="false" customHeight="true" outlineLevel="0" collapsed="false">
      <c r="B30" s="1"/>
    </row>
    <row r="31" customFormat="false" ht="15" hidden="false" customHeight="true" outlineLevel="0" collapsed="false">
      <c r="B31" s="1"/>
    </row>
    <row r="32" customFormat="false" ht="15" hidden="false" customHeight="true" outlineLevel="0" collapsed="false">
      <c r="B32" s="1"/>
    </row>
    <row r="33" customFormat="false" ht="15" hidden="false" customHeight="true" outlineLevel="0" collapsed="false">
      <c r="B33" s="1"/>
    </row>
    <row r="34" customFormat="false" ht="15" hidden="false" customHeight="true" outlineLevel="0" collapsed="false">
      <c r="B34" s="1"/>
    </row>
    <row r="35" customFormat="false" ht="15" hidden="false" customHeight="true" outlineLevel="0" collapsed="false">
      <c r="B35" s="1"/>
    </row>
    <row r="36" customFormat="false" ht="15" hidden="false" customHeight="true" outlineLevel="0" collapsed="false">
      <c r="B36" s="1"/>
    </row>
    <row r="37" customFormat="false" ht="15" hidden="false" customHeight="true" outlineLevel="0" collapsed="false">
      <c r="B37" s="1"/>
    </row>
    <row r="38" customFormat="false" ht="15" hidden="false" customHeight="true" outlineLevel="0" collapsed="false">
      <c r="B38" s="1"/>
    </row>
    <row r="39" customFormat="false" ht="15" hidden="false" customHeight="true" outlineLevel="0" collapsed="false">
      <c r="B39" s="1"/>
    </row>
    <row r="40" customFormat="false" ht="15" hidden="false" customHeight="true" outlineLevel="0" collapsed="false">
      <c r="B40" s="1"/>
    </row>
    <row r="41" customFormat="false" ht="15" hidden="false" customHeight="true" outlineLevel="0" collapsed="false">
      <c r="B41" s="1"/>
    </row>
    <row r="42" customFormat="false" ht="15" hidden="false" customHeight="true" outlineLevel="0" collapsed="false">
      <c r="B42" s="1"/>
    </row>
    <row r="43" customFormat="false" ht="15" hidden="false" customHeight="true" outlineLevel="0" collapsed="false">
      <c r="B43" s="1"/>
    </row>
    <row r="44" customFormat="false" ht="15" hidden="false" customHeight="true" outlineLevel="0" collapsed="false">
      <c r="B44" s="1"/>
    </row>
    <row r="45" customFormat="false" ht="15" hidden="false" customHeight="true" outlineLevel="0" collapsed="false">
      <c r="B45" s="1"/>
    </row>
    <row r="46" customFormat="false" ht="15" hidden="false" customHeight="true" outlineLevel="0" collapsed="false">
      <c r="B46" s="1"/>
    </row>
    <row r="47" customFormat="false" ht="15" hidden="false" customHeight="true" outlineLevel="0" collapsed="false">
      <c r="B47" s="1"/>
    </row>
    <row r="48" customFormat="false" ht="15" hidden="false" customHeight="true" outlineLevel="0" collapsed="false">
      <c r="B48" s="1"/>
    </row>
    <row r="49" customFormat="false" ht="15" hidden="false" customHeight="true" outlineLevel="0" collapsed="false">
      <c r="B49" s="1"/>
    </row>
    <row r="50" customFormat="false" ht="15" hidden="false" customHeight="true" outlineLevel="0" collapsed="false">
      <c r="B50" s="1"/>
    </row>
    <row r="51" customFormat="false" ht="15" hidden="false" customHeight="true" outlineLevel="0" collapsed="false">
      <c r="B51" s="1"/>
    </row>
    <row r="52" customFormat="false" ht="15" hidden="false" customHeight="true" outlineLevel="0" collapsed="false">
      <c r="B52" s="1"/>
    </row>
    <row r="53" customFormat="false" ht="15" hidden="false" customHeight="true" outlineLevel="0" collapsed="false">
      <c r="B53" s="1"/>
    </row>
    <row r="54" customFormat="false" ht="15" hidden="false" customHeight="true" outlineLevel="0" collapsed="false">
      <c r="B54" s="1"/>
    </row>
    <row r="55" customFormat="false" ht="15" hidden="false" customHeight="true" outlineLevel="0" collapsed="false">
      <c r="B55" s="1"/>
    </row>
    <row r="56" customFormat="false" ht="15" hidden="false" customHeight="true" outlineLevel="0" collapsed="false">
      <c r="B56" s="1"/>
    </row>
    <row r="57" customFormat="false" ht="15" hidden="false" customHeight="true" outlineLevel="0" collapsed="false">
      <c r="B57" s="1"/>
    </row>
    <row r="58" customFormat="false" ht="15" hidden="false" customHeight="true" outlineLevel="0" collapsed="false">
      <c r="B58" s="1"/>
    </row>
    <row r="59" customFormat="false" ht="15" hidden="false" customHeight="true" outlineLevel="0" collapsed="false">
      <c r="B59" s="1"/>
    </row>
    <row r="60" customFormat="false" ht="15" hidden="false" customHeight="true" outlineLevel="0" collapsed="false">
      <c r="B60" s="1"/>
    </row>
    <row r="61" customFormat="false" ht="15" hidden="false" customHeight="true" outlineLevel="0" collapsed="false">
      <c r="B61" s="1"/>
    </row>
    <row r="62" customFormat="false" ht="15" hidden="false" customHeight="true" outlineLevel="0" collapsed="false">
      <c r="B62" s="1"/>
    </row>
    <row r="63" customFormat="false" ht="15" hidden="false" customHeight="true" outlineLevel="0" collapsed="false">
      <c r="B63" s="1"/>
    </row>
    <row r="64" customFormat="false" ht="15" hidden="false" customHeight="true" outlineLevel="0" collapsed="false">
      <c r="B64" s="1"/>
    </row>
    <row r="65" customFormat="false" ht="15" hidden="false" customHeight="true" outlineLevel="0" collapsed="false">
      <c r="B65" s="1"/>
    </row>
    <row r="66" customFormat="false" ht="15" hidden="false" customHeight="true" outlineLevel="0" collapsed="false">
      <c r="B66" s="1"/>
    </row>
    <row r="67" customFormat="false" ht="15" hidden="false" customHeight="true" outlineLevel="0" collapsed="false">
      <c r="B67" s="1"/>
    </row>
    <row r="68" customFormat="false" ht="15" hidden="false" customHeight="true" outlineLevel="0" collapsed="false">
      <c r="B68" s="1"/>
    </row>
    <row r="69" customFormat="false" ht="15" hidden="false" customHeight="true" outlineLevel="0" collapsed="false">
      <c r="B69" s="1"/>
    </row>
    <row r="70" customFormat="false" ht="15" hidden="false" customHeight="true" outlineLevel="0" collapsed="false">
      <c r="B70" s="1"/>
    </row>
    <row r="71" customFormat="false" ht="15" hidden="false" customHeight="true" outlineLevel="0" collapsed="false">
      <c r="B71" s="1"/>
    </row>
    <row r="72" customFormat="false" ht="15" hidden="false" customHeight="true" outlineLevel="0" collapsed="false">
      <c r="B72" s="1"/>
    </row>
    <row r="73" customFormat="false" ht="15" hidden="false" customHeight="true" outlineLevel="0" collapsed="false">
      <c r="B73" s="1"/>
    </row>
    <row r="74" customFormat="false" ht="15" hidden="false" customHeight="true" outlineLevel="0" collapsed="false">
      <c r="B74" s="1"/>
    </row>
    <row r="75" customFormat="false" ht="15" hidden="false" customHeight="true" outlineLevel="0" collapsed="false">
      <c r="B75" s="1"/>
    </row>
    <row r="76" customFormat="false" ht="15" hidden="false" customHeight="true" outlineLevel="0" collapsed="false">
      <c r="B76" s="1"/>
    </row>
    <row r="77" customFormat="false" ht="15" hidden="false" customHeight="true" outlineLevel="0" collapsed="false">
      <c r="B77" s="1"/>
    </row>
    <row r="78" customFormat="false" ht="15" hidden="false" customHeight="true" outlineLevel="0" collapsed="false">
      <c r="B78" s="1"/>
    </row>
    <row r="79" customFormat="false" ht="15" hidden="false" customHeight="true" outlineLevel="0" collapsed="false">
      <c r="B79" s="1"/>
    </row>
    <row r="80" customFormat="false" ht="15" hidden="false" customHeight="true" outlineLevel="0" collapsed="false">
      <c r="B80" s="1"/>
    </row>
    <row r="81" customFormat="false" ht="15" hidden="false" customHeight="true" outlineLevel="0" collapsed="false">
      <c r="B81" s="1"/>
    </row>
    <row r="82" customFormat="false" ht="15" hidden="false" customHeight="true" outlineLevel="0" collapsed="false">
      <c r="B82" s="1"/>
    </row>
    <row r="83" customFormat="false" ht="15" hidden="false" customHeight="true" outlineLevel="0" collapsed="false">
      <c r="B83" s="1"/>
    </row>
    <row r="84" customFormat="false" ht="15" hidden="false" customHeight="true" outlineLevel="0" collapsed="false">
      <c r="B84" s="1"/>
    </row>
    <row r="85" customFormat="false" ht="15" hidden="false" customHeight="true" outlineLevel="0" collapsed="false">
      <c r="B85" s="1"/>
    </row>
    <row r="86" customFormat="false" ht="15" hidden="false" customHeight="true" outlineLevel="0" collapsed="false">
      <c r="B86" s="1"/>
    </row>
    <row r="87" customFormat="false" ht="15" hidden="false" customHeight="true" outlineLevel="0" collapsed="false">
      <c r="B87" s="1"/>
    </row>
    <row r="88" customFormat="false" ht="15" hidden="false" customHeight="true" outlineLevel="0" collapsed="false">
      <c r="B88" s="1"/>
    </row>
    <row r="89" customFormat="false" ht="15" hidden="false" customHeight="true" outlineLevel="0" collapsed="false">
      <c r="B89" s="1"/>
    </row>
    <row r="90" customFormat="false" ht="15" hidden="false" customHeight="true" outlineLevel="0" collapsed="false">
      <c r="B90" s="1"/>
    </row>
    <row r="91" customFormat="false" ht="15" hidden="false" customHeight="true" outlineLevel="0" collapsed="false">
      <c r="B91" s="1"/>
    </row>
    <row r="92" customFormat="false" ht="15" hidden="false" customHeight="true" outlineLevel="0" collapsed="false">
      <c r="B92" s="1"/>
    </row>
    <row r="93" customFormat="false" ht="15" hidden="false" customHeight="true" outlineLevel="0" collapsed="false">
      <c r="B93" s="1"/>
    </row>
    <row r="94" customFormat="false" ht="15" hidden="false" customHeight="true" outlineLevel="0" collapsed="false">
      <c r="B94" s="1"/>
    </row>
    <row r="95" customFormat="false" ht="15" hidden="false" customHeight="true" outlineLevel="0" collapsed="false">
      <c r="B95" s="1"/>
    </row>
    <row r="96" customFormat="false" ht="15" hidden="false" customHeight="true" outlineLevel="0" collapsed="false">
      <c r="B96" s="1"/>
    </row>
    <row r="97" customFormat="false" ht="15" hidden="false" customHeight="true" outlineLevel="0" collapsed="false">
      <c r="B97" s="1"/>
    </row>
    <row r="98" customFormat="false" ht="15" hidden="false" customHeight="true" outlineLevel="0" collapsed="false">
      <c r="B98" s="1"/>
    </row>
    <row r="99" customFormat="false" ht="15" hidden="false" customHeight="true" outlineLevel="0" collapsed="false">
      <c r="B99" s="1"/>
    </row>
    <row r="100" customFormat="false" ht="15" hidden="false" customHeight="true" outlineLevel="0" collapsed="false">
      <c r="B100" s="1"/>
    </row>
    <row r="101" customFormat="false" ht="15" hidden="false" customHeight="true" outlineLevel="0" collapsed="false">
      <c r="B101" s="1"/>
    </row>
    <row r="102" customFormat="false" ht="15" hidden="false" customHeight="true" outlineLevel="0" collapsed="false">
      <c r="B102" s="1"/>
    </row>
    <row r="103" customFormat="false" ht="15" hidden="false" customHeight="true" outlineLevel="0" collapsed="false">
      <c r="B103" s="1"/>
    </row>
    <row r="104" customFormat="false" ht="15" hidden="false" customHeight="true" outlineLevel="0" collapsed="false">
      <c r="B104" s="1"/>
    </row>
    <row r="105" customFormat="false" ht="15" hidden="false" customHeight="true" outlineLevel="0" collapsed="false">
      <c r="B105" s="1"/>
    </row>
    <row r="106" customFormat="false" ht="15" hidden="false" customHeight="true" outlineLevel="0" collapsed="false">
      <c r="B106" s="1"/>
    </row>
    <row r="107" customFormat="false" ht="15" hidden="false" customHeight="true" outlineLevel="0" collapsed="false">
      <c r="B107" s="1"/>
    </row>
    <row r="108" customFormat="false" ht="15" hidden="false" customHeight="true" outlineLevel="0" collapsed="false">
      <c r="B108" s="1"/>
    </row>
    <row r="109" customFormat="false" ht="15" hidden="false" customHeight="true" outlineLevel="0" collapsed="false">
      <c r="B109" s="1"/>
    </row>
    <row r="110" customFormat="false" ht="15" hidden="false" customHeight="true" outlineLevel="0" collapsed="false">
      <c r="B110" s="1"/>
    </row>
    <row r="111" customFormat="false" ht="15" hidden="false" customHeight="true" outlineLevel="0" collapsed="false">
      <c r="B111" s="1"/>
    </row>
    <row r="112" customFormat="false" ht="15" hidden="false" customHeight="true" outlineLevel="0" collapsed="false">
      <c r="B112" s="1"/>
    </row>
    <row r="113" customFormat="false" ht="15" hidden="false" customHeight="true" outlineLevel="0" collapsed="false">
      <c r="B113" s="1"/>
    </row>
    <row r="114" customFormat="false" ht="15" hidden="false" customHeight="true" outlineLevel="0" collapsed="false">
      <c r="B114" s="1"/>
    </row>
    <row r="115" customFormat="false" ht="15" hidden="false" customHeight="true" outlineLevel="0" collapsed="false">
      <c r="B115" s="1"/>
    </row>
    <row r="116" customFormat="false" ht="15" hidden="false" customHeight="true" outlineLevel="0" collapsed="false">
      <c r="B116" s="1"/>
    </row>
    <row r="117" customFormat="false" ht="15" hidden="false" customHeight="true" outlineLevel="0" collapsed="false">
      <c r="B117" s="1"/>
    </row>
    <row r="118" customFormat="false" ht="15" hidden="false" customHeight="true" outlineLevel="0" collapsed="false">
      <c r="B118" s="1"/>
    </row>
    <row r="119" customFormat="false" ht="15" hidden="false" customHeight="true" outlineLevel="0" collapsed="false">
      <c r="B119" s="1"/>
    </row>
    <row r="120" customFormat="false" ht="15" hidden="false" customHeight="true" outlineLevel="0" collapsed="false">
      <c r="B120" s="1"/>
    </row>
    <row r="121" customFormat="false" ht="15" hidden="false" customHeight="true" outlineLevel="0" collapsed="false">
      <c r="B121" s="1"/>
    </row>
    <row r="122" customFormat="false" ht="15" hidden="false" customHeight="true" outlineLevel="0" collapsed="false">
      <c r="B122" s="1"/>
    </row>
    <row r="123" customFormat="false" ht="15" hidden="false" customHeight="true" outlineLevel="0" collapsed="false">
      <c r="B123" s="1"/>
    </row>
    <row r="124" customFormat="false" ht="15" hidden="false" customHeight="true" outlineLevel="0" collapsed="false">
      <c r="B124" s="1"/>
    </row>
    <row r="125" customFormat="false" ht="15" hidden="false" customHeight="true" outlineLevel="0" collapsed="false">
      <c r="B125" s="1"/>
    </row>
    <row r="126" customFormat="false" ht="15" hidden="false" customHeight="true" outlineLevel="0" collapsed="false">
      <c r="B126" s="1"/>
    </row>
    <row r="127" customFormat="false" ht="15" hidden="false" customHeight="true" outlineLevel="0" collapsed="false">
      <c r="B127" s="1"/>
    </row>
    <row r="128" customFormat="false" ht="15" hidden="false" customHeight="true" outlineLevel="0" collapsed="false">
      <c r="B128" s="1"/>
    </row>
    <row r="129" customFormat="false" ht="15" hidden="false" customHeight="true" outlineLevel="0" collapsed="false">
      <c r="B129" s="1"/>
    </row>
    <row r="130" customFormat="false" ht="15" hidden="false" customHeight="true" outlineLevel="0" collapsed="false">
      <c r="B130" s="1"/>
    </row>
    <row r="131" customFormat="false" ht="15" hidden="false" customHeight="true" outlineLevel="0" collapsed="false">
      <c r="B131" s="1"/>
    </row>
    <row r="132" customFormat="false" ht="15" hidden="false" customHeight="true" outlineLevel="0" collapsed="false">
      <c r="B132" s="1"/>
    </row>
    <row r="133" customFormat="false" ht="15" hidden="false" customHeight="true" outlineLevel="0" collapsed="false">
      <c r="B133" s="1"/>
    </row>
    <row r="134" customFormat="false" ht="15" hidden="false" customHeight="true" outlineLevel="0" collapsed="false">
      <c r="B134" s="1"/>
    </row>
    <row r="135" customFormat="false" ht="15" hidden="false" customHeight="true" outlineLevel="0" collapsed="false">
      <c r="B135" s="1"/>
    </row>
    <row r="136" customFormat="false" ht="15" hidden="false" customHeight="true" outlineLevel="0" collapsed="false">
      <c r="B136" s="1"/>
    </row>
    <row r="137" customFormat="false" ht="15" hidden="false" customHeight="true" outlineLevel="0" collapsed="false">
      <c r="B137" s="1"/>
    </row>
    <row r="138" customFormat="false" ht="15" hidden="false" customHeight="true" outlineLevel="0" collapsed="false">
      <c r="B138" s="1"/>
    </row>
    <row r="139" customFormat="false" ht="15" hidden="false" customHeight="true" outlineLevel="0" collapsed="false">
      <c r="B139" s="1"/>
    </row>
    <row r="140" customFormat="false" ht="15" hidden="false" customHeight="true" outlineLevel="0" collapsed="false">
      <c r="B140" s="1"/>
    </row>
    <row r="141" customFormat="false" ht="15" hidden="false" customHeight="true" outlineLevel="0" collapsed="false">
      <c r="B141" s="1"/>
    </row>
    <row r="142" customFormat="false" ht="15" hidden="false" customHeight="true" outlineLevel="0" collapsed="false">
      <c r="B142" s="1"/>
    </row>
    <row r="143" customFormat="false" ht="15" hidden="false" customHeight="true" outlineLevel="0" collapsed="false">
      <c r="B143" s="1"/>
    </row>
    <row r="144" customFormat="false" ht="15" hidden="false" customHeight="true" outlineLevel="0" collapsed="false">
      <c r="B144" s="1"/>
    </row>
    <row r="145" customFormat="false" ht="15" hidden="false" customHeight="true" outlineLevel="0" collapsed="false">
      <c r="B145" s="1"/>
    </row>
    <row r="146" customFormat="false" ht="15" hidden="false" customHeight="true" outlineLevel="0" collapsed="false">
      <c r="B146" s="1"/>
    </row>
    <row r="147" customFormat="false" ht="15" hidden="false" customHeight="true" outlineLevel="0" collapsed="false">
      <c r="B147" s="1"/>
    </row>
    <row r="148" customFormat="false" ht="15" hidden="false" customHeight="true" outlineLevel="0" collapsed="false">
      <c r="B148" s="1"/>
    </row>
    <row r="149" customFormat="false" ht="15" hidden="false" customHeight="true" outlineLevel="0" collapsed="false">
      <c r="B149" s="1"/>
    </row>
    <row r="150" customFormat="false" ht="15" hidden="false" customHeight="true" outlineLevel="0" collapsed="false">
      <c r="B150" s="1"/>
    </row>
    <row r="151" customFormat="false" ht="15" hidden="false" customHeight="true" outlineLevel="0" collapsed="false">
      <c r="B151" s="1"/>
    </row>
    <row r="152" customFormat="false" ht="15" hidden="false" customHeight="true" outlineLevel="0" collapsed="false">
      <c r="B152" s="1"/>
    </row>
    <row r="153" customFormat="false" ht="15" hidden="false" customHeight="true" outlineLevel="0" collapsed="false">
      <c r="B153" s="1"/>
    </row>
    <row r="154" customFormat="false" ht="15" hidden="false" customHeight="true" outlineLevel="0" collapsed="false">
      <c r="B154" s="1"/>
    </row>
    <row r="155" customFormat="false" ht="15" hidden="false" customHeight="true" outlineLevel="0" collapsed="false">
      <c r="B155" s="1"/>
    </row>
    <row r="156" customFormat="false" ht="15" hidden="false" customHeight="true" outlineLevel="0" collapsed="false">
      <c r="B156" s="1"/>
    </row>
    <row r="157" customFormat="false" ht="15" hidden="false" customHeight="true" outlineLevel="0" collapsed="false">
      <c r="B157" s="1"/>
    </row>
    <row r="158" customFormat="false" ht="15" hidden="false" customHeight="true" outlineLevel="0" collapsed="false">
      <c r="B158" s="1"/>
    </row>
    <row r="159" customFormat="false" ht="15" hidden="false" customHeight="true" outlineLevel="0" collapsed="false">
      <c r="B159" s="1"/>
    </row>
    <row r="160" customFormat="false" ht="15" hidden="false" customHeight="true" outlineLevel="0" collapsed="false">
      <c r="B160" s="1"/>
    </row>
    <row r="161" customFormat="false" ht="15" hidden="false" customHeight="true" outlineLevel="0" collapsed="false">
      <c r="B161" s="1"/>
    </row>
    <row r="162" customFormat="false" ht="15" hidden="false" customHeight="true" outlineLevel="0" collapsed="false">
      <c r="B162" s="1"/>
    </row>
    <row r="163" customFormat="false" ht="15" hidden="false" customHeight="true" outlineLevel="0" collapsed="false">
      <c r="B163" s="1"/>
    </row>
    <row r="164" customFormat="false" ht="15" hidden="false" customHeight="true" outlineLevel="0" collapsed="false">
      <c r="B164" s="1"/>
    </row>
    <row r="165" customFormat="false" ht="15" hidden="false" customHeight="true" outlineLevel="0" collapsed="false">
      <c r="B165" s="1"/>
    </row>
    <row r="166" customFormat="false" ht="15" hidden="false" customHeight="true" outlineLevel="0" collapsed="false">
      <c r="B166" s="1"/>
    </row>
    <row r="167" customFormat="false" ht="15" hidden="false" customHeight="true" outlineLevel="0" collapsed="false">
      <c r="B167" s="1"/>
    </row>
    <row r="168" customFormat="false" ht="15" hidden="false" customHeight="true" outlineLevel="0" collapsed="false">
      <c r="B168" s="1"/>
    </row>
    <row r="169" customFormat="false" ht="15" hidden="false" customHeight="true" outlineLevel="0" collapsed="false">
      <c r="B169" s="1"/>
    </row>
    <row r="170" customFormat="false" ht="15" hidden="false" customHeight="true" outlineLevel="0" collapsed="false">
      <c r="B170" s="1"/>
    </row>
    <row r="171" customFormat="false" ht="15" hidden="false" customHeight="true" outlineLevel="0" collapsed="false">
      <c r="B171" s="1"/>
    </row>
    <row r="172" customFormat="false" ht="15" hidden="false" customHeight="true" outlineLevel="0" collapsed="false">
      <c r="B172" s="1"/>
    </row>
    <row r="173" customFormat="false" ht="15" hidden="false" customHeight="true" outlineLevel="0" collapsed="false">
      <c r="B173" s="1"/>
    </row>
    <row r="174" customFormat="false" ht="15" hidden="false" customHeight="true" outlineLevel="0" collapsed="false">
      <c r="B174" s="1"/>
    </row>
    <row r="175" customFormat="false" ht="15" hidden="false" customHeight="true" outlineLevel="0" collapsed="false">
      <c r="B175" s="1"/>
    </row>
    <row r="176" customFormat="false" ht="15" hidden="false" customHeight="true" outlineLevel="0" collapsed="false">
      <c r="B176" s="1"/>
    </row>
    <row r="177" customFormat="false" ht="15" hidden="false" customHeight="true" outlineLevel="0" collapsed="false">
      <c r="B177" s="1"/>
    </row>
    <row r="178" customFormat="false" ht="15" hidden="false" customHeight="true" outlineLevel="0" collapsed="false">
      <c r="B178" s="1"/>
    </row>
    <row r="179" customFormat="false" ht="15" hidden="false" customHeight="true" outlineLevel="0" collapsed="false">
      <c r="B179" s="1"/>
    </row>
    <row r="180" customFormat="false" ht="15" hidden="false" customHeight="true" outlineLevel="0" collapsed="false">
      <c r="B180" s="1"/>
    </row>
    <row r="181" customFormat="false" ht="15" hidden="false" customHeight="true" outlineLevel="0" collapsed="false">
      <c r="B181" s="1"/>
    </row>
    <row r="182" customFormat="false" ht="15" hidden="false" customHeight="true" outlineLevel="0" collapsed="false">
      <c r="B182" s="1"/>
    </row>
    <row r="183" customFormat="false" ht="15" hidden="false" customHeight="true" outlineLevel="0" collapsed="false">
      <c r="B183" s="1"/>
    </row>
    <row r="184" customFormat="false" ht="15" hidden="false" customHeight="true" outlineLevel="0" collapsed="false">
      <c r="B184" s="1"/>
    </row>
    <row r="185" customFormat="false" ht="15" hidden="false" customHeight="true" outlineLevel="0" collapsed="false">
      <c r="B185" s="1"/>
    </row>
    <row r="186" customFormat="false" ht="15" hidden="false" customHeight="true" outlineLevel="0" collapsed="false">
      <c r="B186" s="1"/>
    </row>
    <row r="187" customFormat="false" ht="15" hidden="false" customHeight="true" outlineLevel="0" collapsed="false">
      <c r="B187" s="1"/>
    </row>
    <row r="188" customFormat="false" ht="15" hidden="false" customHeight="true" outlineLevel="0" collapsed="false">
      <c r="B188" s="1"/>
    </row>
    <row r="189" customFormat="false" ht="15" hidden="false" customHeight="true" outlineLevel="0" collapsed="false">
      <c r="B189" s="1"/>
    </row>
    <row r="190" customFormat="false" ht="15" hidden="false" customHeight="true" outlineLevel="0" collapsed="false">
      <c r="B190" s="1"/>
    </row>
    <row r="191" customFormat="false" ht="15" hidden="false" customHeight="true" outlineLevel="0" collapsed="false">
      <c r="B191" s="1"/>
    </row>
    <row r="192" customFormat="false" ht="15" hidden="false" customHeight="true" outlineLevel="0" collapsed="false">
      <c r="B192" s="1"/>
    </row>
    <row r="193" customFormat="false" ht="15" hidden="false" customHeight="true" outlineLevel="0" collapsed="false">
      <c r="B193" s="1"/>
    </row>
    <row r="194" customFormat="false" ht="15" hidden="false" customHeight="true" outlineLevel="0" collapsed="false">
      <c r="B194" s="1"/>
    </row>
    <row r="195" customFormat="false" ht="15" hidden="false" customHeight="true" outlineLevel="0" collapsed="false">
      <c r="B195" s="1"/>
    </row>
    <row r="196" customFormat="false" ht="15" hidden="false" customHeight="true" outlineLevel="0" collapsed="false">
      <c r="B196" s="1"/>
    </row>
    <row r="197" customFormat="false" ht="15" hidden="false" customHeight="true" outlineLevel="0" collapsed="false">
      <c r="B197" s="1"/>
    </row>
    <row r="198" customFormat="false" ht="15" hidden="false" customHeight="true" outlineLevel="0" collapsed="false">
      <c r="B198" s="1"/>
    </row>
    <row r="199" customFormat="false" ht="15" hidden="false" customHeight="true" outlineLevel="0" collapsed="false">
      <c r="B199" s="1"/>
    </row>
    <row r="200" customFormat="false" ht="15" hidden="false" customHeight="true" outlineLevel="0" collapsed="false">
      <c r="B200" s="1"/>
    </row>
    <row r="201" customFormat="false" ht="15" hidden="false" customHeight="true" outlineLevel="0" collapsed="false">
      <c r="B201" s="1"/>
    </row>
    <row r="202" customFormat="false" ht="15" hidden="false" customHeight="true" outlineLevel="0" collapsed="false">
      <c r="B202" s="1"/>
    </row>
    <row r="203" customFormat="false" ht="15" hidden="false" customHeight="true" outlineLevel="0" collapsed="false">
      <c r="B203" s="1"/>
    </row>
    <row r="204" customFormat="false" ht="15" hidden="false" customHeight="true" outlineLevel="0" collapsed="false">
      <c r="B204" s="1"/>
    </row>
    <row r="205" customFormat="false" ht="15" hidden="false" customHeight="true" outlineLevel="0" collapsed="false">
      <c r="B205" s="1"/>
    </row>
    <row r="206" customFormat="false" ht="15" hidden="false" customHeight="true" outlineLevel="0" collapsed="false">
      <c r="B206" s="1"/>
    </row>
    <row r="207" customFormat="false" ht="15" hidden="false" customHeight="true" outlineLevel="0" collapsed="false">
      <c r="B207" s="1"/>
    </row>
    <row r="208" customFormat="false" ht="15" hidden="false" customHeight="true" outlineLevel="0" collapsed="false">
      <c r="B208" s="1"/>
    </row>
    <row r="209" customFormat="false" ht="15" hidden="false" customHeight="true" outlineLevel="0" collapsed="false">
      <c r="B209" s="1"/>
    </row>
    <row r="210" customFormat="false" ht="15" hidden="false" customHeight="true" outlineLevel="0" collapsed="false">
      <c r="B210" s="1"/>
    </row>
    <row r="211" customFormat="false" ht="15" hidden="false" customHeight="true" outlineLevel="0" collapsed="false">
      <c r="B211" s="1"/>
    </row>
    <row r="212" customFormat="false" ht="15" hidden="false" customHeight="true" outlineLevel="0" collapsed="false">
      <c r="B212" s="1"/>
    </row>
    <row r="213" customFormat="false" ht="15" hidden="false" customHeight="true" outlineLevel="0" collapsed="false">
      <c r="B213" s="1"/>
    </row>
    <row r="214" customFormat="false" ht="15" hidden="false" customHeight="true" outlineLevel="0" collapsed="false">
      <c r="B214" s="1"/>
    </row>
    <row r="215" customFormat="false" ht="15" hidden="false" customHeight="true" outlineLevel="0" collapsed="false">
      <c r="B215" s="1"/>
    </row>
    <row r="216" customFormat="false" ht="15" hidden="false" customHeight="true" outlineLevel="0" collapsed="false">
      <c r="B216" s="1"/>
    </row>
    <row r="217" customFormat="false" ht="15" hidden="false" customHeight="true" outlineLevel="0" collapsed="false">
      <c r="B217" s="1"/>
    </row>
    <row r="218" customFormat="false" ht="15" hidden="false" customHeight="true" outlineLevel="0" collapsed="false">
      <c r="B218" s="1"/>
    </row>
    <row r="219" customFormat="false" ht="15" hidden="false" customHeight="true" outlineLevel="0" collapsed="false">
      <c r="B219" s="1"/>
    </row>
    <row r="220" customFormat="false" ht="15" hidden="false" customHeight="true" outlineLevel="0" collapsed="false">
      <c r="B220" s="1"/>
    </row>
    <row r="221" customFormat="false" ht="15" hidden="false" customHeight="true" outlineLevel="0" collapsed="false">
      <c r="B221" s="1"/>
    </row>
    <row r="222" customFormat="false" ht="15" hidden="false" customHeight="true" outlineLevel="0" collapsed="false">
      <c r="B222" s="1"/>
    </row>
    <row r="223" customFormat="false" ht="15" hidden="false" customHeight="true" outlineLevel="0" collapsed="false">
      <c r="B223" s="1"/>
    </row>
    <row r="224" customFormat="false" ht="15" hidden="false" customHeight="true" outlineLevel="0" collapsed="false">
      <c r="B224" s="1"/>
    </row>
    <row r="225" customFormat="false" ht="15" hidden="false" customHeight="true" outlineLevel="0" collapsed="false">
      <c r="B225" s="1"/>
    </row>
    <row r="226" customFormat="false" ht="15" hidden="false" customHeight="true" outlineLevel="0" collapsed="false">
      <c r="B226" s="1"/>
    </row>
    <row r="227" customFormat="false" ht="15" hidden="false" customHeight="true" outlineLevel="0" collapsed="false">
      <c r="B227" s="1"/>
    </row>
    <row r="228" customFormat="false" ht="15" hidden="false" customHeight="true" outlineLevel="0" collapsed="false">
      <c r="B228" s="1"/>
    </row>
    <row r="229" customFormat="false" ht="15" hidden="false" customHeight="true" outlineLevel="0" collapsed="false">
      <c r="B229" s="1"/>
    </row>
    <row r="230" customFormat="false" ht="15" hidden="false" customHeight="true" outlineLevel="0" collapsed="false">
      <c r="B230" s="1"/>
    </row>
    <row r="231" customFormat="false" ht="15" hidden="false" customHeight="true" outlineLevel="0" collapsed="false">
      <c r="B231" s="1"/>
    </row>
    <row r="232" customFormat="false" ht="15" hidden="false" customHeight="true" outlineLevel="0" collapsed="false">
      <c r="B232" s="1"/>
    </row>
    <row r="233" customFormat="false" ht="15" hidden="false" customHeight="true" outlineLevel="0" collapsed="false">
      <c r="B233" s="1"/>
    </row>
    <row r="234" customFormat="false" ht="15" hidden="false" customHeight="true" outlineLevel="0" collapsed="false">
      <c r="B234" s="1"/>
    </row>
    <row r="235" customFormat="false" ht="15" hidden="false" customHeight="true" outlineLevel="0" collapsed="false">
      <c r="B235" s="1"/>
    </row>
    <row r="236" customFormat="false" ht="15" hidden="false" customHeight="true" outlineLevel="0" collapsed="false">
      <c r="B236" s="1"/>
    </row>
    <row r="237" customFormat="false" ht="15" hidden="false" customHeight="true" outlineLevel="0" collapsed="false">
      <c r="B237" s="1"/>
    </row>
    <row r="238" customFormat="false" ht="15" hidden="false" customHeight="true" outlineLevel="0" collapsed="false">
      <c r="B238" s="1"/>
    </row>
    <row r="239" customFormat="false" ht="15" hidden="false" customHeight="true" outlineLevel="0" collapsed="false">
      <c r="B239" s="1"/>
    </row>
    <row r="240" customFormat="false" ht="15" hidden="false" customHeight="true" outlineLevel="0" collapsed="false">
      <c r="B240" s="1"/>
    </row>
    <row r="241" customFormat="false" ht="15" hidden="false" customHeight="true" outlineLevel="0" collapsed="false">
      <c r="B241" s="1"/>
    </row>
    <row r="242" customFormat="false" ht="15" hidden="false" customHeight="true" outlineLevel="0" collapsed="false">
      <c r="B242" s="1"/>
    </row>
    <row r="243" customFormat="false" ht="15" hidden="false" customHeight="true" outlineLevel="0" collapsed="false">
      <c r="B243" s="1"/>
    </row>
    <row r="244" customFormat="false" ht="15" hidden="false" customHeight="true" outlineLevel="0" collapsed="false">
      <c r="B244" s="1"/>
    </row>
    <row r="245" customFormat="false" ht="15" hidden="false" customHeight="true" outlineLevel="0" collapsed="false">
      <c r="B245" s="1"/>
    </row>
    <row r="246" customFormat="false" ht="15" hidden="false" customHeight="true" outlineLevel="0" collapsed="false">
      <c r="B246" s="1"/>
    </row>
    <row r="247" customFormat="false" ht="15" hidden="false" customHeight="true" outlineLevel="0" collapsed="false">
      <c r="B247" s="1"/>
    </row>
    <row r="248" customFormat="false" ht="15" hidden="false" customHeight="true" outlineLevel="0" collapsed="false">
      <c r="B248" s="1"/>
    </row>
    <row r="249" customFormat="false" ht="15" hidden="false" customHeight="true" outlineLevel="0" collapsed="false">
      <c r="B249" s="1"/>
    </row>
    <row r="250" customFormat="false" ht="15" hidden="false" customHeight="true" outlineLevel="0" collapsed="false">
      <c r="B250" s="1"/>
    </row>
    <row r="251" customFormat="false" ht="15" hidden="false" customHeight="true" outlineLevel="0" collapsed="false">
      <c r="B251" s="1"/>
    </row>
    <row r="252" customFormat="false" ht="15" hidden="false" customHeight="true" outlineLevel="0" collapsed="false">
      <c r="B252" s="1"/>
    </row>
    <row r="253" customFormat="false" ht="15" hidden="false" customHeight="true" outlineLevel="0" collapsed="false">
      <c r="B253" s="1"/>
    </row>
    <row r="254" customFormat="false" ht="15" hidden="false" customHeight="true" outlineLevel="0" collapsed="false">
      <c r="B254" s="1"/>
    </row>
    <row r="255" customFormat="false" ht="15" hidden="false" customHeight="true" outlineLevel="0" collapsed="false">
      <c r="B255" s="1"/>
    </row>
    <row r="256" customFormat="false" ht="15" hidden="false" customHeight="true" outlineLevel="0" collapsed="false">
      <c r="B256" s="1"/>
    </row>
    <row r="257" customFormat="false" ht="15" hidden="false" customHeight="true" outlineLevel="0" collapsed="false">
      <c r="B257" s="1"/>
    </row>
    <row r="258" customFormat="false" ht="15" hidden="false" customHeight="true" outlineLevel="0" collapsed="false">
      <c r="B258" s="1"/>
    </row>
    <row r="259" customFormat="false" ht="15" hidden="false" customHeight="true" outlineLevel="0" collapsed="false">
      <c r="B259" s="1"/>
    </row>
    <row r="260" customFormat="false" ht="15" hidden="false" customHeight="true" outlineLevel="0" collapsed="false">
      <c r="B260" s="1"/>
    </row>
    <row r="261" customFormat="false" ht="15" hidden="false" customHeight="true" outlineLevel="0" collapsed="false">
      <c r="B261" s="1"/>
    </row>
    <row r="262" customFormat="false" ht="15" hidden="false" customHeight="true" outlineLevel="0" collapsed="false">
      <c r="B262" s="1"/>
    </row>
    <row r="263" customFormat="false" ht="15" hidden="false" customHeight="true" outlineLevel="0" collapsed="false">
      <c r="B263" s="1"/>
    </row>
    <row r="264" customFormat="false" ht="15" hidden="false" customHeight="true" outlineLevel="0" collapsed="false">
      <c r="B264" s="1"/>
    </row>
    <row r="265" customFormat="false" ht="15" hidden="false" customHeight="true" outlineLevel="0" collapsed="false">
      <c r="B265" s="1"/>
    </row>
    <row r="266" customFormat="false" ht="15" hidden="false" customHeight="true" outlineLevel="0" collapsed="false">
      <c r="B266" s="1"/>
    </row>
    <row r="267" customFormat="false" ht="15" hidden="false" customHeight="true" outlineLevel="0" collapsed="false">
      <c r="B267" s="1"/>
    </row>
    <row r="268" customFormat="false" ht="15" hidden="false" customHeight="true" outlineLevel="0" collapsed="false">
      <c r="B268" s="1"/>
    </row>
    <row r="269" customFormat="false" ht="15" hidden="false" customHeight="true" outlineLevel="0" collapsed="false">
      <c r="B269" s="1"/>
    </row>
    <row r="270" customFormat="false" ht="15" hidden="false" customHeight="true" outlineLevel="0" collapsed="false">
      <c r="B270" s="1"/>
    </row>
    <row r="271" customFormat="false" ht="15" hidden="false" customHeight="true" outlineLevel="0" collapsed="false">
      <c r="B271" s="1"/>
    </row>
    <row r="272" customFormat="false" ht="15" hidden="false" customHeight="true" outlineLevel="0" collapsed="false">
      <c r="B272" s="1"/>
    </row>
    <row r="273" customFormat="false" ht="15" hidden="false" customHeight="true" outlineLevel="0" collapsed="false">
      <c r="B273" s="1"/>
    </row>
    <row r="274" customFormat="false" ht="15" hidden="false" customHeight="true" outlineLevel="0" collapsed="false">
      <c r="B274" s="1"/>
    </row>
    <row r="275" customFormat="false" ht="15" hidden="false" customHeight="true" outlineLevel="0" collapsed="false">
      <c r="B275" s="1"/>
    </row>
    <row r="276" customFormat="false" ht="15" hidden="false" customHeight="true" outlineLevel="0" collapsed="false">
      <c r="B276" s="1"/>
    </row>
    <row r="277" customFormat="false" ht="15" hidden="false" customHeight="true" outlineLevel="0" collapsed="false">
      <c r="B277" s="1"/>
    </row>
    <row r="278" customFormat="false" ht="15" hidden="false" customHeight="true" outlineLevel="0" collapsed="false">
      <c r="B278" s="1"/>
    </row>
    <row r="279" customFormat="false" ht="15" hidden="false" customHeight="true" outlineLevel="0" collapsed="false">
      <c r="B279" s="1"/>
    </row>
    <row r="280" customFormat="false" ht="15" hidden="false" customHeight="true" outlineLevel="0" collapsed="false">
      <c r="B280" s="1"/>
    </row>
    <row r="281" customFormat="false" ht="15" hidden="false" customHeight="true" outlineLevel="0" collapsed="false">
      <c r="B281" s="1"/>
    </row>
    <row r="282" customFormat="false" ht="15" hidden="false" customHeight="true" outlineLevel="0" collapsed="false">
      <c r="B282" s="1"/>
    </row>
    <row r="283" customFormat="false" ht="15" hidden="false" customHeight="true" outlineLevel="0" collapsed="false">
      <c r="B283" s="1"/>
    </row>
    <row r="284" customFormat="false" ht="15" hidden="false" customHeight="true" outlineLevel="0" collapsed="false">
      <c r="B284" s="1"/>
    </row>
    <row r="285" customFormat="false" ht="15" hidden="false" customHeight="true" outlineLevel="0" collapsed="false">
      <c r="B285" s="1"/>
    </row>
    <row r="286" customFormat="false" ht="15" hidden="false" customHeight="true" outlineLevel="0" collapsed="false">
      <c r="B286" s="1"/>
    </row>
    <row r="287" customFormat="false" ht="15" hidden="false" customHeight="true" outlineLevel="0" collapsed="false">
      <c r="B287" s="1"/>
    </row>
    <row r="288" customFormat="false" ht="15" hidden="false" customHeight="true" outlineLevel="0" collapsed="false">
      <c r="B288" s="1"/>
    </row>
    <row r="289" customFormat="false" ht="15" hidden="false" customHeight="true" outlineLevel="0" collapsed="false">
      <c r="B289" s="1"/>
    </row>
    <row r="290" customFormat="false" ht="15" hidden="false" customHeight="true" outlineLevel="0" collapsed="false">
      <c r="B290" s="1"/>
    </row>
    <row r="291" customFormat="false" ht="15" hidden="false" customHeight="true" outlineLevel="0" collapsed="false">
      <c r="B291" s="1"/>
    </row>
    <row r="292" customFormat="false" ht="15" hidden="false" customHeight="true" outlineLevel="0" collapsed="false">
      <c r="B292" s="1"/>
    </row>
    <row r="293" customFormat="false" ht="15" hidden="false" customHeight="true" outlineLevel="0" collapsed="false">
      <c r="B293" s="1"/>
    </row>
    <row r="294" customFormat="false" ht="15" hidden="false" customHeight="true" outlineLevel="0" collapsed="false">
      <c r="B294" s="1"/>
    </row>
    <row r="295" customFormat="false" ht="15" hidden="false" customHeight="true" outlineLevel="0" collapsed="false">
      <c r="B295" s="1"/>
    </row>
    <row r="296" customFormat="false" ht="15" hidden="false" customHeight="true" outlineLevel="0" collapsed="false">
      <c r="B296" s="1"/>
    </row>
    <row r="297" customFormat="false" ht="15" hidden="false" customHeight="true" outlineLevel="0" collapsed="false">
      <c r="B297" s="1"/>
    </row>
    <row r="298" customFormat="false" ht="15" hidden="false" customHeight="true" outlineLevel="0" collapsed="false">
      <c r="B298" s="1"/>
    </row>
    <row r="299" customFormat="false" ht="15" hidden="false" customHeight="true" outlineLevel="0" collapsed="false">
      <c r="B299" s="1"/>
    </row>
    <row r="300" customFormat="false" ht="15" hidden="false" customHeight="true" outlineLevel="0" collapsed="false">
      <c r="B300" s="1"/>
    </row>
    <row r="301" customFormat="false" ht="15" hidden="false" customHeight="true" outlineLevel="0" collapsed="false">
      <c r="B301" s="1"/>
    </row>
    <row r="302" customFormat="false" ht="15" hidden="false" customHeight="true" outlineLevel="0" collapsed="false">
      <c r="B302" s="1"/>
    </row>
    <row r="303" customFormat="false" ht="15" hidden="false" customHeight="true" outlineLevel="0" collapsed="false">
      <c r="B303" s="1"/>
    </row>
    <row r="304" customFormat="false" ht="15" hidden="false" customHeight="true" outlineLevel="0" collapsed="false">
      <c r="B304" s="1"/>
    </row>
    <row r="305" customFormat="false" ht="15" hidden="false" customHeight="true" outlineLevel="0" collapsed="false">
      <c r="B305" s="1"/>
    </row>
    <row r="306" customFormat="false" ht="15" hidden="false" customHeight="true" outlineLevel="0" collapsed="false">
      <c r="B306" s="1"/>
    </row>
    <row r="307" customFormat="false" ht="15" hidden="false" customHeight="true" outlineLevel="0" collapsed="false">
      <c r="B307" s="1"/>
    </row>
    <row r="308" customFormat="false" ht="15" hidden="false" customHeight="true" outlineLevel="0" collapsed="false">
      <c r="B308" s="1"/>
    </row>
    <row r="309" customFormat="false" ht="15" hidden="false" customHeight="true" outlineLevel="0" collapsed="false">
      <c r="B309" s="1"/>
    </row>
    <row r="310" customFormat="false" ht="15" hidden="false" customHeight="true" outlineLevel="0" collapsed="false">
      <c r="B310" s="1"/>
    </row>
    <row r="311" customFormat="false" ht="15" hidden="false" customHeight="true" outlineLevel="0" collapsed="false">
      <c r="B311" s="1"/>
    </row>
    <row r="312" customFormat="false" ht="15" hidden="false" customHeight="true" outlineLevel="0" collapsed="false">
      <c r="B312" s="1"/>
    </row>
    <row r="313" customFormat="false" ht="15" hidden="false" customHeight="true" outlineLevel="0" collapsed="false">
      <c r="B313" s="1"/>
    </row>
    <row r="314" customFormat="false" ht="15" hidden="false" customHeight="true" outlineLevel="0" collapsed="false">
      <c r="B314" s="1"/>
    </row>
    <row r="315" customFormat="false" ht="15" hidden="false" customHeight="true" outlineLevel="0" collapsed="false">
      <c r="B315" s="1"/>
    </row>
    <row r="316" customFormat="false" ht="15" hidden="false" customHeight="true" outlineLevel="0" collapsed="false">
      <c r="B316" s="1"/>
    </row>
    <row r="317" customFormat="false" ht="15" hidden="false" customHeight="true" outlineLevel="0" collapsed="false">
      <c r="B317" s="1"/>
    </row>
    <row r="318" customFormat="false" ht="15" hidden="false" customHeight="true" outlineLevel="0" collapsed="false">
      <c r="B318" s="1"/>
    </row>
    <row r="319" customFormat="false" ht="15" hidden="false" customHeight="true" outlineLevel="0" collapsed="false">
      <c r="B319" s="1"/>
    </row>
    <row r="320" customFormat="false" ht="15" hidden="false" customHeight="true" outlineLevel="0" collapsed="false">
      <c r="B320" s="1"/>
    </row>
    <row r="321" customFormat="false" ht="15" hidden="false" customHeight="true" outlineLevel="0" collapsed="false">
      <c r="B321" s="1"/>
    </row>
    <row r="322" customFormat="false" ht="15" hidden="false" customHeight="true" outlineLevel="0" collapsed="false">
      <c r="B322" s="1"/>
    </row>
    <row r="323" customFormat="false" ht="15" hidden="false" customHeight="true" outlineLevel="0" collapsed="false">
      <c r="B323" s="1"/>
    </row>
    <row r="324" customFormat="false" ht="15" hidden="false" customHeight="true" outlineLevel="0" collapsed="false">
      <c r="B324" s="1"/>
    </row>
    <row r="325" customFormat="false" ht="15" hidden="false" customHeight="true" outlineLevel="0" collapsed="false">
      <c r="B325" s="1"/>
    </row>
    <row r="326" customFormat="false" ht="15" hidden="false" customHeight="true" outlineLevel="0" collapsed="false">
      <c r="B326" s="1"/>
    </row>
    <row r="327" customFormat="false" ht="15" hidden="false" customHeight="true" outlineLevel="0" collapsed="false">
      <c r="B327" s="1"/>
    </row>
    <row r="328" customFormat="false" ht="15" hidden="false" customHeight="true" outlineLevel="0" collapsed="false">
      <c r="B328" s="1"/>
    </row>
    <row r="329" customFormat="false" ht="15" hidden="false" customHeight="true" outlineLevel="0" collapsed="false">
      <c r="B329" s="1"/>
    </row>
    <row r="330" customFormat="false" ht="15" hidden="false" customHeight="true" outlineLevel="0" collapsed="false">
      <c r="B330" s="1"/>
    </row>
    <row r="331" customFormat="false" ht="15" hidden="false" customHeight="true" outlineLevel="0" collapsed="false">
      <c r="B331" s="1"/>
    </row>
    <row r="332" customFormat="false" ht="15" hidden="false" customHeight="true" outlineLevel="0" collapsed="false">
      <c r="B332" s="1"/>
    </row>
    <row r="333" customFormat="false" ht="15" hidden="false" customHeight="true" outlineLevel="0" collapsed="false">
      <c r="B333" s="1"/>
    </row>
    <row r="334" customFormat="false" ht="15" hidden="false" customHeight="true" outlineLevel="0" collapsed="false">
      <c r="B334" s="1"/>
    </row>
    <row r="335" customFormat="false" ht="15" hidden="false" customHeight="true" outlineLevel="0" collapsed="false">
      <c r="B335" s="1"/>
    </row>
    <row r="336" customFormat="false" ht="15" hidden="false" customHeight="true" outlineLevel="0" collapsed="false">
      <c r="B336" s="1"/>
    </row>
    <row r="337" customFormat="false" ht="15" hidden="false" customHeight="true" outlineLevel="0" collapsed="false">
      <c r="B337" s="1"/>
    </row>
    <row r="338" customFormat="false" ht="15" hidden="false" customHeight="true" outlineLevel="0" collapsed="false">
      <c r="B338" s="1"/>
    </row>
    <row r="339" customFormat="false" ht="15" hidden="false" customHeight="true" outlineLevel="0" collapsed="false">
      <c r="B339" s="1"/>
    </row>
    <row r="340" customFormat="false" ht="15" hidden="false" customHeight="true" outlineLevel="0" collapsed="false">
      <c r="B340" s="1"/>
    </row>
    <row r="341" customFormat="false" ht="15" hidden="false" customHeight="true" outlineLevel="0" collapsed="false">
      <c r="B341" s="1"/>
    </row>
    <row r="342" customFormat="false" ht="15" hidden="false" customHeight="true" outlineLevel="0" collapsed="false">
      <c r="B342" s="1"/>
    </row>
    <row r="343" customFormat="false" ht="15" hidden="false" customHeight="true" outlineLevel="0" collapsed="false">
      <c r="B343" s="1"/>
    </row>
    <row r="344" customFormat="false" ht="15" hidden="false" customHeight="true" outlineLevel="0" collapsed="false">
      <c r="B344" s="1"/>
    </row>
    <row r="345" customFormat="false" ht="15" hidden="false" customHeight="true" outlineLevel="0" collapsed="false">
      <c r="B345" s="1"/>
    </row>
    <row r="346" customFormat="false" ht="15" hidden="false" customHeight="true" outlineLevel="0" collapsed="false">
      <c r="B346" s="1"/>
    </row>
    <row r="347" customFormat="false" ht="15" hidden="false" customHeight="true" outlineLevel="0" collapsed="false">
      <c r="B347" s="1"/>
    </row>
    <row r="348" customFormat="false" ht="15" hidden="false" customHeight="true" outlineLevel="0" collapsed="false">
      <c r="B348" s="1"/>
    </row>
    <row r="349" customFormat="false" ht="15" hidden="false" customHeight="true" outlineLevel="0" collapsed="false">
      <c r="B349" s="1"/>
    </row>
    <row r="350" customFormat="false" ht="15" hidden="false" customHeight="true" outlineLevel="0" collapsed="false">
      <c r="B350" s="1"/>
    </row>
    <row r="351" customFormat="false" ht="15" hidden="false" customHeight="true" outlineLevel="0" collapsed="false">
      <c r="B351" s="1"/>
    </row>
    <row r="352" customFormat="false" ht="15" hidden="false" customHeight="true" outlineLevel="0" collapsed="false">
      <c r="B352" s="1"/>
    </row>
    <row r="353" customFormat="false" ht="15" hidden="false" customHeight="true" outlineLevel="0" collapsed="false">
      <c r="B353" s="1"/>
    </row>
    <row r="354" customFormat="false" ht="15" hidden="false" customHeight="true" outlineLevel="0" collapsed="false">
      <c r="B354" s="1"/>
    </row>
    <row r="355" customFormat="false" ht="15" hidden="false" customHeight="true" outlineLevel="0" collapsed="false">
      <c r="B355" s="1"/>
    </row>
    <row r="356" customFormat="false" ht="15" hidden="false" customHeight="true" outlineLevel="0" collapsed="false">
      <c r="B356" s="1"/>
    </row>
    <row r="357" customFormat="false" ht="15" hidden="false" customHeight="true" outlineLevel="0" collapsed="false">
      <c r="B357" s="1"/>
    </row>
    <row r="358" customFormat="false" ht="15" hidden="false" customHeight="true" outlineLevel="0" collapsed="false">
      <c r="B358" s="1"/>
    </row>
    <row r="359" customFormat="false" ht="15" hidden="false" customHeight="true" outlineLevel="0" collapsed="false">
      <c r="B359" s="1"/>
    </row>
    <row r="360" customFormat="false" ht="15" hidden="false" customHeight="true" outlineLevel="0" collapsed="false">
      <c r="B360" s="1"/>
    </row>
    <row r="361" customFormat="false" ht="15" hidden="false" customHeight="true" outlineLevel="0" collapsed="false">
      <c r="B361" s="1"/>
    </row>
    <row r="362" customFormat="false" ht="15" hidden="false" customHeight="true" outlineLevel="0" collapsed="false">
      <c r="B362" s="1"/>
    </row>
    <row r="363" customFormat="false" ht="15" hidden="false" customHeight="true" outlineLevel="0" collapsed="false">
      <c r="B363" s="1"/>
    </row>
    <row r="364" customFormat="false" ht="15" hidden="false" customHeight="true" outlineLevel="0" collapsed="false">
      <c r="B364" s="1"/>
    </row>
    <row r="365" customFormat="false" ht="15" hidden="false" customHeight="true" outlineLevel="0" collapsed="false">
      <c r="B365" s="1"/>
    </row>
    <row r="366" customFormat="false" ht="15" hidden="false" customHeight="true" outlineLevel="0" collapsed="false">
      <c r="B366" s="1"/>
    </row>
    <row r="367" customFormat="false" ht="15" hidden="false" customHeight="true" outlineLevel="0" collapsed="false">
      <c r="B367" s="1"/>
    </row>
    <row r="368" customFormat="false" ht="15" hidden="false" customHeight="true" outlineLevel="0" collapsed="false">
      <c r="B368" s="1"/>
    </row>
    <row r="369" customFormat="false" ht="15" hidden="false" customHeight="true" outlineLevel="0" collapsed="false">
      <c r="B369" s="1"/>
    </row>
    <row r="370" customFormat="false" ht="15" hidden="false" customHeight="true" outlineLevel="0" collapsed="false">
      <c r="B370" s="1"/>
    </row>
    <row r="371" customFormat="false" ht="15" hidden="false" customHeight="true" outlineLevel="0" collapsed="false">
      <c r="B371" s="1"/>
    </row>
    <row r="372" customFormat="false" ht="15" hidden="false" customHeight="true" outlineLevel="0" collapsed="false">
      <c r="B372" s="1"/>
    </row>
    <row r="373" customFormat="false" ht="15" hidden="false" customHeight="true" outlineLevel="0" collapsed="false">
      <c r="B373" s="1"/>
    </row>
    <row r="374" customFormat="false" ht="15" hidden="false" customHeight="true" outlineLevel="0" collapsed="false">
      <c r="B374" s="1"/>
    </row>
    <row r="375" customFormat="false" ht="15" hidden="false" customHeight="true" outlineLevel="0" collapsed="false">
      <c r="B375" s="1"/>
    </row>
    <row r="376" customFormat="false" ht="15" hidden="false" customHeight="true" outlineLevel="0" collapsed="false">
      <c r="B376" s="1"/>
    </row>
    <row r="377" customFormat="false" ht="15" hidden="false" customHeight="true" outlineLevel="0" collapsed="false">
      <c r="B377" s="1"/>
    </row>
    <row r="378" customFormat="false" ht="15" hidden="false" customHeight="true" outlineLevel="0" collapsed="false">
      <c r="B378" s="1"/>
    </row>
    <row r="379" customFormat="false" ht="15" hidden="false" customHeight="true" outlineLevel="0" collapsed="false">
      <c r="B379" s="1"/>
    </row>
    <row r="380" customFormat="false" ht="15" hidden="false" customHeight="true" outlineLevel="0" collapsed="false">
      <c r="B380" s="1"/>
    </row>
    <row r="381" customFormat="false" ht="15" hidden="false" customHeight="true" outlineLevel="0" collapsed="false">
      <c r="B381" s="1"/>
    </row>
    <row r="382" customFormat="false" ht="15" hidden="false" customHeight="true" outlineLevel="0" collapsed="false">
      <c r="B382" s="1"/>
    </row>
    <row r="383" customFormat="false" ht="15" hidden="false" customHeight="true" outlineLevel="0" collapsed="false">
      <c r="B383" s="1"/>
    </row>
    <row r="384" customFormat="false" ht="15" hidden="false" customHeight="true" outlineLevel="0" collapsed="false">
      <c r="B384" s="1"/>
    </row>
    <row r="385" customFormat="false" ht="15" hidden="false" customHeight="true" outlineLevel="0" collapsed="false">
      <c r="B385" s="1"/>
    </row>
    <row r="386" customFormat="false" ht="15" hidden="false" customHeight="true" outlineLevel="0" collapsed="false">
      <c r="B386" s="1"/>
    </row>
    <row r="387" customFormat="false" ht="15" hidden="false" customHeight="true" outlineLevel="0" collapsed="false">
      <c r="B387" s="1"/>
    </row>
    <row r="388" customFormat="false" ht="15" hidden="false" customHeight="true" outlineLevel="0" collapsed="false">
      <c r="B388" s="1"/>
    </row>
    <row r="389" customFormat="false" ht="15" hidden="false" customHeight="true" outlineLevel="0" collapsed="false">
      <c r="B389" s="1"/>
    </row>
    <row r="390" customFormat="false" ht="15" hidden="false" customHeight="true" outlineLevel="0" collapsed="false">
      <c r="B390" s="1"/>
    </row>
    <row r="391" customFormat="false" ht="15" hidden="false" customHeight="true" outlineLevel="0" collapsed="false">
      <c r="B391" s="1"/>
    </row>
    <row r="392" customFormat="false" ht="15" hidden="false" customHeight="true" outlineLevel="0" collapsed="false">
      <c r="B392" s="1"/>
    </row>
    <row r="393" customFormat="false" ht="15" hidden="false" customHeight="true" outlineLevel="0" collapsed="false">
      <c r="B393" s="1"/>
    </row>
    <row r="394" customFormat="false" ht="15" hidden="false" customHeight="true" outlineLevel="0" collapsed="false">
      <c r="B394" s="1"/>
    </row>
    <row r="395" customFormat="false" ht="15" hidden="false" customHeight="true" outlineLevel="0" collapsed="false">
      <c r="B395" s="1"/>
    </row>
    <row r="396" customFormat="false" ht="15" hidden="false" customHeight="true" outlineLevel="0" collapsed="false">
      <c r="B396" s="1"/>
    </row>
    <row r="397" customFormat="false" ht="15" hidden="false" customHeight="true" outlineLevel="0" collapsed="false">
      <c r="B397" s="1"/>
    </row>
    <row r="398" customFormat="false" ht="15" hidden="false" customHeight="true" outlineLevel="0" collapsed="false">
      <c r="B398" s="1"/>
    </row>
    <row r="399" customFormat="false" ht="15" hidden="false" customHeight="true" outlineLevel="0" collapsed="false">
      <c r="B399" s="1"/>
    </row>
    <row r="400" customFormat="false" ht="15" hidden="false" customHeight="true" outlineLevel="0" collapsed="false">
      <c r="B400" s="1"/>
    </row>
    <row r="401" customFormat="false" ht="15" hidden="false" customHeight="true" outlineLevel="0" collapsed="false">
      <c r="B401" s="1"/>
    </row>
    <row r="402" customFormat="false" ht="15" hidden="false" customHeight="true" outlineLevel="0" collapsed="false">
      <c r="B402" s="1"/>
    </row>
    <row r="403" customFormat="false" ht="15" hidden="false" customHeight="true" outlineLevel="0" collapsed="false">
      <c r="B403" s="1"/>
    </row>
    <row r="404" customFormat="false" ht="15" hidden="false" customHeight="true" outlineLevel="0" collapsed="false">
      <c r="B404" s="1"/>
    </row>
    <row r="405" customFormat="false" ht="15" hidden="false" customHeight="true" outlineLevel="0" collapsed="false">
      <c r="B405" s="1"/>
    </row>
    <row r="406" customFormat="false" ht="15" hidden="false" customHeight="true" outlineLevel="0" collapsed="false">
      <c r="B406" s="1"/>
    </row>
    <row r="407" customFormat="false" ht="15" hidden="false" customHeight="true" outlineLevel="0" collapsed="false">
      <c r="B407" s="1"/>
    </row>
    <row r="408" customFormat="false" ht="15" hidden="false" customHeight="true" outlineLevel="0" collapsed="false">
      <c r="B408" s="1"/>
    </row>
    <row r="409" customFormat="false" ht="15" hidden="false" customHeight="true" outlineLevel="0" collapsed="false">
      <c r="B409" s="1"/>
    </row>
    <row r="410" customFormat="false" ht="15" hidden="false" customHeight="true" outlineLevel="0" collapsed="false">
      <c r="B410" s="1"/>
    </row>
    <row r="411" customFormat="false" ht="15" hidden="false" customHeight="true" outlineLevel="0" collapsed="false">
      <c r="B411" s="1"/>
    </row>
    <row r="412" customFormat="false" ht="15" hidden="false" customHeight="true" outlineLevel="0" collapsed="false">
      <c r="B412" s="1"/>
    </row>
    <row r="413" customFormat="false" ht="15" hidden="false" customHeight="true" outlineLevel="0" collapsed="false">
      <c r="B413" s="1"/>
    </row>
    <row r="414" customFormat="false" ht="15" hidden="false" customHeight="true" outlineLevel="0" collapsed="false">
      <c r="B414" s="1"/>
    </row>
    <row r="415" customFormat="false" ht="15" hidden="false" customHeight="true" outlineLevel="0" collapsed="false">
      <c r="B415" s="1"/>
    </row>
    <row r="416" customFormat="false" ht="15" hidden="false" customHeight="true" outlineLevel="0" collapsed="false">
      <c r="B416" s="1"/>
    </row>
    <row r="417" customFormat="false" ht="15" hidden="false" customHeight="true" outlineLevel="0" collapsed="false">
      <c r="B417" s="1"/>
    </row>
    <row r="418" customFormat="false" ht="15" hidden="false" customHeight="true" outlineLevel="0" collapsed="false">
      <c r="B418" s="1"/>
    </row>
    <row r="419" customFormat="false" ht="15" hidden="false" customHeight="true" outlineLevel="0" collapsed="false">
      <c r="B419" s="1"/>
    </row>
    <row r="420" customFormat="false" ht="15" hidden="false" customHeight="true" outlineLevel="0" collapsed="false">
      <c r="B420" s="1"/>
    </row>
    <row r="421" customFormat="false" ht="15" hidden="false" customHeight="true" outlineLevel="0" collapsed="false">
      <c r="B421" s="1"/>
    </row>
    <row r="422" customFormat="false" ht="15" hidden="false" customHeight="true" outlineLevel="0" collapsed="false">
      <c r="B422" s="1"/>
    </row>
    <row r="423" customFormat="false" ht="15" hidden="false" customHeight="true" outlineLevel="0" collapsed="false">
      <c r="B423" s="1"/>
    </row>
    <row r="424" customFormat="false" ht="15" hidden="false" customHeight="true" outlineLevel="0" collapsed="false">
      <c r="B424" s="1"/>
    </row>
    <row r="425" customFormat="false" ht="15" hidden="false" customHeight="true" outlineLevel="0" collapsed="false">
      <c r="B425" s="1"/>
    </row>
    <row r="426" customFormat="false" ht="15" hidden="false" customHeight="true" outlineLevel="0" collapsed="false">
      <c r="B426" s="1"/>
    </row>
    <row r="427" customFormat="false" ht="15" hidden="false" customHeight="true" outlineLevel="0" collapsed="false">
      <c r="B427" s="1"/>
    </row>
    <row r="428" customFormat="false" ht="15" hidden="false" customHeight="true" outlineLevel="0" collapsed="false">
      <c r="B428" s="1"/>
    </row>
    <row r="429" customFormat="false" ht="15" hidden="false" customHeight="true" outlineLevel="0" collapsed="false">
      <c r="B429" s="1"/>
    </row>
    <row r="430" customFormat="false" ht="15" hidden="false" customHeight="true" outlineLevel="0" collapsed="false">
      <c r="B430" s="1"/>
    </row>
    <row r="431" customFormat="false" ht="15" hidden="false" customHeight="true" outlineLevel="0" collapsed="false">
      <c r="B431" s="1"/>
    </row>
    <row r="432" customFormat="false" ht="15" hidden="false" customHeight="true" outlineLevel="0" collapsed="false">
      <c r="B432" s="1"/>
    </row>
    <row r="433" customFormat="false" ht="15" hidden="false" customHeight="true" outlineLevel="0" collapsed="false">
      <c r="B433" s="1"/>
    </row>
    <row r="434" customFormat="false" ht="15" hidden="false" customHeight="true" outlineLevel="0" collapsed="false">
      <c r="B434" s="1"/>
    </row>
    <row r="435" customFormat="false" ht="15" hidden="false" customHeight="true" outlineLevel="0" collapsed="false">
      <c r="B435" s="1"/>
    </row>
    <row r="436" customFormat="false" ht="15" hidden="false" customHeight="true" outlineLevel="0" collapsed="false">
      <c r="B436" s="1"/>
    </row>
    <row r="437" customFormat="false" ht="15" hidden="false" customHeight="true" outlineLevel="0" collapsed="false">
      <c r="B437" s="1"/>
    </row>
    <row r="438" customFormat="false" ht="15" hidden="false" customHeight="true" outlineLevel="0" collapsed="false">
      <c r="B438" s="1"/>
    </row>
    <row r="439" customFormat="false" ht="15" hidden="false" customHeight="true" outlineLevel="0" collapsed="false">
      <c r="B439" s="1"/>
    </row>
    <row r="440" customFormat="false" ht="15" hidden="false" customHeight="true" outlineLevel="0" collapsed="false">
      <c r="B440" s="1"/>
    </row>
    <row r="441" customFormat="false" ht="15" hidden="false" customHeight="true" outlineLevel="0" collapsed="false">
      <c r="B441" s="1"/>
    </row>
    <row r="442" customFormat="false" ht="15" hidden="false" customHeight="true" outlineLevel="0" collapsed="false">
      <c r="B442" s="1"/>
    </row>
    <row r="443" customFormat="false" ht="15" hidden="false" customHeight="true" outlineLevel="0" collapsed="false">
      <c r="B443" s="1"/>
    </row>
    <row r="444" customFormat="false" ht="15" hidden="false" customHeight="true" outlineLevel="0" collapsed="false">
      <c r="B444" s="1"/>
    </row>
    <row r="445" customFormat="false" ht="15" hidden="false" customHeight="true" outlineLevel="0" collapsed="false">
      <c r="B445" s="1"/>
    </row>
    <row r="446" customFormat="false" ht="15" hidden="false" customHeight="true" outlineLevel="0" collapsed="false">
      <c r="B446" s="1"/>
    </row>
    <row r="447" customFormat="false" ht="15" hidden="false" customHeight="true" outlineLevel="0" collapsed="false">
      <c r="B447" s="1"/>
    </row>
    <row r="448" customFormat="false" ht="15" hidden="false" customHeight="true" outlineLevel="0" collapsed="false">
      <c r="B448" s="1"/>
    </row>
    <row r="449" customFormat="false" ht="15" hidden="false" customHeight="true" outlineLevel="0" collapsed="false">
      <c r="B449" s="1"/>
    </row>
    <row r="450" customFormat="false" ht="15" hidden="false" customHeight="true" outlineLevel="0" collapsed="false">
      <c r="B450" s="1"/>
    </row>
    <row r="451" customFormat="false" ht="15" hidden="false" customHeight="true" outlineLevel="0" collapsed="false">
      <c r="B451" s="1"/>
    </row>
    <row r="452" customFormat="false" ht="15" hidden="false" customHeight="true" outlineLevel="0" collapsed="false">
      <c r="B452" s="1"/>
    </row>
    <row r="453" customFormat="false" ht="15" hidden="false" customHeight="true" outlineLevel="0" collapsed="false">
      <c r="B453" s="1"/>
    </row>
    <row r="454" customFormat="false" ht="15" hidden="false" customHeight="true" outlineLevel="0" collapsed="false">
      <c r="B454" s="1"/>
    </row>
    <row r="455" customFormat="false" ht="15" hidden="false" customHeight="true" outlineLevel="0" collapsed="false">
      <c r="B455" s="1"/>
    </row>
    <row r="456" customFormat="false" ht="15" hidden="false" customHeight="true" outlineLevel="0" collapsed="false">
      <c r="B456" s="1"/>
    </row>
    <row r="457" customFormat="false" ht="15" hidden="false" customHeight="true" outlineLevel="0" collapsed="false">
      <c r="B457" s="1"/>
    </row>
    <row r="458" customFormat="false" ht="15" hidden="false" customHeight="true" outlineLevel="0" collapsed="false">
      <c r="B458" s="1"/>
    </row>
    <row r="459" customFormat="false" ht="15" hidden="false" customHeight="true" outlineLevel="0" collapsed="false">
      <c r="B459" s="1"/>
    </row>
    <row r="460" customFormat="false" ht="15" hidden="false" customHeight="true" outlineLevel="0" collapsed="false">
      <c r="B460" s="1"/>
    </row>
    <row r="461" customFormat="false" ht="15" hidden="false" customHeight="true" outlineLevel="0" collapsed="false">
      <c r="B461" s="1"/>
    </row>
    <row r="462" customFormat="false" ht="15" hidden="false" customHeight="true" outlineLevel="0" collapsed="false">
      <c r="B462" s="1"/>
    </row>
    <row r="463" customFormat="false" ht="15" hidden="false" customHeight="true" outlineLevel="0" collapsed="false">
      <c r="B463" s="1"/>
    </row>
    <row r="464" customFormat="false" ht="15" hidden="false" customHeight="true" outlineLevel="0" collapsed="false">
      <c r="B464" s="1"/>
    </row>
    <row r="465" customFormat="false" ht="15" hidden="false" customHeight="true" outlineLevel="0" collapsed="false">
      <c r="B465" s="1"/>
    </row>
    <row r="466" customFormat="false" ht="15" hidden="false" customHeight="true" outlineLevel="0" collapsed="false">
      <c r="B466" s="1"/>
    </row>
    <row r="467" customFormat="false" ht="15" hidden="false" customHeight="true" outlineLevel="0" collapsed="false">
      <c r="B467" s="1"/>
    </row>
    <row r="468" customFormat="false" ht="15" hidden="false" customHeight="true" outlineLevel="0" collapsed="false">
      <c r="B468" s="1"/>
    </row>
    <row r="469" customFormat="false" ht="15" hidden="false" customHeight="true" outlineLevel="0" collapsed="false">
      <c r="B469" s="1"/>
    </row>
    <row r="470" customFormat="false" ht="15" hidden="false" customHeight="true" outlineLevel="0" collapsed="false">
      <c r="B470" s="1"/>
    </row>
    <row r="471" customFormat="false" ht="15" hidden="false" customHeight="true" outlineLevel="0" collapsed="false">
      <c r="B471" s="1"/>
    </row>
    <row r="472" customFormat="false" ht="15" hidden="false" customHeight="true" outlineLevel="0" collapsed="false">
      <c r="B472" s="1"/>
    </row>
    <row r="473" customFormat="false" ht="15" hidden="false" customHeight="true" outlineLevel="0" collapsed="false">
      <c r="B473" s="1"/>
    </row>
    <row r="474" customFormat="false" ht="15" hidden="false" customHeight="true" outlineLevel="0" collapsed="false">
      <c r="B474" s="1"/>
    </row>
    <row r="475" customFormat="false" ht="15" hidden="false" customHeight="true" outlineLevel="0" collapsed="false">
      <c r="B475" s="1"/>
    </row>
    <row r="476" customFormat="false" ht="15" hidden="false" customHeight="true" outlineLevel="0" collapsed="false">
      <c r="B476" s="1"/>
    </row>
    <row r="477" customFormat="false" ht="15" hidden="false" customHeight="true" outlineLevel="0" collapsed="false">
      <c r="B477" s="1"/>
    </row>
    <row r="478" customFormat="false" ht="15" hidden="false" customHeight="true" outlineLevel="0" collapsed="false">
      <c r="B478" s="1"/>
    </row>
    <row r="479" customFormat="false" ht="15" hidden="false" customHeight="true" outlineLevel="0" collapsed="false">
      <c r="B479" s="1"/>
    </row>
    <row r="480" customFormat="false" ht="15" hidden="false" customHeight="true" outlineLevel="0" collapsed="false">
      <c r="B480" s="1"/>
    </row>
    <row r="481" customFormat="false" ht="15" hidden="false" customHeight="true" outlineLevel="0" collapsed="false">
      <c r="B481" s="1"/>
    </row>
    <row r="482" customFormat="false" ht="15" hidden="false" customHeight="true" outlineLevel="0" collapsed="false">
      <c r="B482" s="1"/>
    </row>
    <row r="483" customFormat="false" ht="15" hidden="false" customHeight="true" outlineLevel="0" collapsed="false">
      <c r="B483" s="1"/>
    </row>
    <row r="484" customFormat="false" ht="15" hidden="false" customHeight="true" outlineLevel="0" collapsed="false">
      <c r="B484" s="1"/>
    </row>
    <row r="485" customFormat="false" ht="15" hidden="false" customHeight="true" outlineLevel="0" collapsed="false">
      <c r="B485" s="1"/>
    </row>
    <row r="486" customFormat="false" ht="15" hidden="false" customHeight="true" outlineLevel="0" collapsed="false">
      <c r="B486" s="1"/>
    </row>
    <row r="487" customFormat="false" ht="15" hidden="false" customHeight="true" outlineLevel="0" collapsed="false">
      <c r="B487" s="1"/>
    </row>
    <row r="488" customFormat="false" ht="15" hidden="false" customHeight="true" outlineLevel="0" collapsed="false">
      <c r="B488" s="1"/>
    </row>
    <row r="489" customFormat="false" ht="15" hidden="false" customHeight="true" outlineLevel="0" collapsed="false">
      <c r="B489" s="1"/>
    </row>
    <row r="490" customFormat="false" ht="15" hidden="false" customHeight="true" outlineLevel="0" collapsed="false">
      <c r="B490" s="1"/>
    </row>
    <row r="491" customFormat="false" ht="15" hidden="false" customHeight="true" outlineLevel="0" collapsed="false">
      <c r="B491" s="1"/>
    </row>
    <row r="492" customFormat="false" ht="15" hidden="false" customHeight="true" outlineLevel="0" collapsed="false">
      <c r="B492" s="1"/>
    </row>
    <row r="493" customFormat="false" ht="15" hidden="false" customHeight="true" outlineLevel="0" collapsed="false">
      <c r="B493" s="1"/>
    </row>
    <row r="494" customFormat="false" ht="15" hidden="false" customHeight="true" outlineLevel="0" collapsed="false">
      <c r="B494" s="1"/>
    </row>
    <row r="495" customFormat="false" ht="15" hidden="false" customHeight="true" outlineLevel="0" collapsed="false">
      <c r="B495" s="1"/>
    </row>
    <row r="496" customFormat="false" ht="15" hidden="false" customHeight="true" outlineLevel="0" collapsed="false">
      <c r="B496" s="1"/>
    </row>
    <row r="497" customFormat="false" ht="15" hidden="false" customHeight="true" outlineLevel="0" collapsed="false">
      <c r="B497" s="1"/>
    </row>
    <row r="498" customFormat="false" ht="15" hidden="false" customHeight="true" outlineLevel="0" collapsed="false">
      <c r="B498" s="1"/>
    </row>
    <row r="499" customFormat="false" ht="15" hidden="false" customHeight="true" outlineLevel="0" collapsed="false">
      <c r="B499" s="1"/>
    </row>
    <row r="500" customFormat="false" ht="15" hidden="false" customHeight="true" outlineLevel="0" collapsed="false">
      <c r="B500" s="1"/>
    </row>
    <row r="501" customFormat="false" ht="15" hidden="false" customHeight="true" outlineLevel="0" collapsed="false">
      <c r="B501" s="1"/>
    </row>
    <row r="502" customFormat="false" ht="15" hidden="false" customHeight="true" outlineLevel="0" collapsed="false">
      <c r="B502" s="1"/>
    </row>
    <row r="503" customFormat="false" ht="15" hidden="false" customHeight="true" outlineLevel="0" collapsed="false">
      <c r="B503" s="1"/>
    </row>
    <row r="504" customFormat="false" ht="15" hidden="false" customHeight="true" outlineLevel="0" collapsed="false">
      <c r="B504" s="1"/>
    </row>
    <row r="505" customFormat="false" ht="15" hidden="false" customHeight="true" outlineLevel="0" collapsed="false">
      <c r="B505" s="1"/>
    </row>
    <row r="506" customFormat="false" ht="15" hidden="false" customHeight="true" outlineLevel="0" collapsed="false">
      <c r="B506" s="1"/>
    </row>
    <row r="507" customFormat="false" ht="15" hidden="false" customHeight="true" outlineLevel="0" collapsed="false">
      <c r="B507" s="1"/>
    </row>
    <row r="508" customFormat="false" ht="15" hidden="false" customHeight="true" outlineLevel="0" collapsed="false">
      <c r="B508" s="1"/>
    </row>
    <row r="509" customFormat="false" ht="15" hidden="false" customHeight="true" outlineLevel="0" collapsed="false">
      <c r="B509" s="1"/>
    </row>
    <row r="510" customFormat="false" ht="15" hidden="false" customHeight="true" outlineLevel="0" collapsed="false">
      <c r="B510" s="1"/>
    </row>
    <row r="511" customFormat="false" ht="15" hidden="false" customHeight="true" outlineLevel="0" collapsed="false">
      <c r="B511" s="1"/>
    </row>
    <row r="512" customFormat="false" ht="15" hidden="false" customHeight="true" outlineLevel="0" collapsed="false">
      <c r="B512" s="1"/>
    </row>
    <row r="513" customFormat="false" ht="15" hidden="false" customHeight="true" outlineLevel="0" collapsed="false">
      <c r="B513" s="1"/>
    </row>
    <row r="514" customFormat="false" ht="15" hidden="false" customHeight="true" outlineLevel="0" collapsed="false">
      <c r="B514" s="1"/>
    </row>
    <row r="515" customFormat="false" ht="15" hidden="false" customHeight="true" outlineLevel="0" collapsed="false">
      <c r="B515" s="1"/>
    </row>
    <row r="516" customFormat="false" ht="15" hidden="false" customHeight="true" outlineLevel="0" collapsed="false">
      <c r="B516" s="1"/>
    </row>
    <row r="517" customFormat="false" ht="15" hidden="false" customHeight="true" outlineLevel="0" collapsed="false">
      <c r="B517" s="1"/>
    </row>
    <row r="518" customFormat="false" ht="15" hidden="false" customHeight="true" outlineLevel="0" collapsed="false">
      <c r="B518" s="1"/>
    </row>
    <row r="519" customFormat="false" ht="15" hidden="false" customHeight="true" outlineLevel="0" collapsed="false">
      <c r="B519" s="1"/>
    </row>
    <row r="520" customFormat="false" ht="15" hidden="false" customHeight="true" outlineLevel="0" collapsed="false">
      <c r="B520" s="1"/>
    </row>
    <row r="521" customFormat="false" ht="15" hidden="false" customHeight="true" outlineLevel="0" collapsed="false">
      <c r="B521" s="1"/>
    </row>
    <row r="522" customFormat="false" ht="15" hidden="false" customHeight="true" outlineLevel="0" collapsed="false">
      <c r="B522" s="1"/>
    </row>
    <row r="523" customFormat="false" ht="15" hidden="false" customHeight="true" outlineLevel="0" collapsed="false">
      <c r="B523" s="1"/>
    </row>
    <row r="524" customFormat="false" ht="15" hidden="false" customHeight="true" outlineLevel="0" collapsed="false">
      <c r="B524" s="1"/>
    </row>
    <row r="525" customFormat="false" ht="15" hidden="false" customHeight="true" outlineLevel="0" collapsed="false">
      <c r="B525" s="1"/>
    </row>
    <row r="526" customFormat="false" ht="15" hidden="false" customHeight="true" outlineLevel="0" collapsed="false">
      <c r="B526" s="1"/>
    </row>
    <row r="527" customFormat="false" ht="15" hidden="false" customHeight="true" outlineLevel="0" collapsed="false">
      <c r="B527" s="1"/>
    </row>
    <row r="528" customFormat="false" ht="15" hidden="false" customHeight="true" outlineLevel="0" collapsed="false">
      <c r="B528" s="1"/>
    </row>
    <row r="529" customFormat="false" ht="15" hidden="false" customHeight="true" outlineLevel="0" collapsed="false">
      <c r="B529" s="1"/>
    </row>
    <row r="530" customFormat="false" ht="15" hidden="false" customHeight="true" outlineLevel="0" collapsed="false">
      <c r="B530" s="1"/>
    </row>
    <row r="531" customFormat="false" ht="15" hidden="false" customHeight="true" outlineLevel="0" collapsed="false">
      <c r="B531" s="1"/>
    </row>
    <row r="532" customFormat="false" ht="15" hidden="false" customHeight="true" outlineLevel="0" collapsed="false">
      <c r="B532" s="1"/>
    </row>
    <row r="533" customFormat="false" ht="15" hidden="false" customHeight="true" outlineLevel="0" collapsed="false">
      <c r="B533" s="1"/>
    </row>
    <row r="534" customFormat="false" ht="15" hidden="false" customHeight="true" outlineLevel="0" collapsed="false">
      <c r="B534" s="1"/>
    </row>
    <row r="535" customFormat="false" ht="15" hidden="false" customHeight="true" outlineLevel="0" collapsed="false">
      <c r="B535" s="1"/>
    </row>
    <row r="536" customFormat="false" ht="15" hidden="false" customHeight="true" outlineLevel="0" collapsed="false">
      <c r="B536" s="1"/>
    </row>
    <row r="537" customFormat="false" ht="15" hidden="false" customHeight="true" outlineLevel="0" collapsed="false">
      <c r="B537" s="1"/>
    </row>
    <row r="538" customFormat="false" ht="15" hidden="false" customHeight="true" outlineLevel="0" collapsed="false">
      <c r="B538" s="1"/>
    </row>
    <row r="539" customFormat="false" ht="15" hidden="false" customHeight="true" outlineLevel="0" collapsed="false">
      <c r="B539" s="1"/>
    </row>
    <row r="540" customFormat="false" ht="15" hidden="false" customHeight="true" outlineLevel="0" collapsed="false">
      <c r="B540" s="1"/>
    </row>
    <row r="541" customFormat="false" ht="15" hidden="false" customHeight="true" outlineLevel="0" collapsed="false">
      <c r="B541" s="1"/>
    </row>
    <row r="542" customFormat="false" ht="15" hidden="false" customHeight="true" outlineLevel="0" collapsed="false">
      <c r="B542" s="1"/>
    </row>
    <row r="543" customFormat="false" ht="15" hidden="false" customHeight="true" outlineLevel="0" collapsed="false">
      <c r="B543" s="1"/>
    </row>
    <row r="544" customFormat="false" ht="15" hidden="false" customHeight="true" outlineLevel="0" collapsed="false">
      <c r="B544" s="1"/>
    </row>
    <row r="545" customFormat="false" ht="15" hidden="false" customHeight="true" outlineLevel="0" collapsed="false">
      <c r="B545" s="1"/>
    </row>
    <row r="546" customFormat="false" ht="15" hidden="false" customHeight="true" outlineLevel="0" collapsed="false">
      <c r="B546" s="1"/>
    </row>
    <row r="547" customFormat="false" ht="15" hidden="false" customHeight="true" outlineLevel="0" collapsed="false">
      <c r="B547" s="1"/>
    </row>
    <row r="548" customFormat="false" ht="15" hidden="false" customHeight="true" outlineLevel="0" collapsed="false">
      <c r="B548" s="1"/>
    </row>
    <row r="549" customFormat="false" ht="15" hidden="false" customHeight="true" outlineLevel="0" collapsed="false">
      <c r="B549" s="1"/>
    </row>
    <row r="550" customFormat="false" ht="15" hidden="false" customHeight="true" outlineLevel="0" collapsed="false">
      <c r="B550" s="1"/>
    </row>
    <row r="551" customFormat="false" ht="15" hidden="false" customHeight="true" outlineLevel="0" collapsed="false">
      <c r="B551" s="1"/>
    </row>
    <row r="552" customFormat="false" ht="15" hidden="false" customHeight="true" outlineLevel="0" collapsed="false">
      <c r="B552" s="1"/>
    </row>
    <row r="553" customFormat="false" ht="15" hidden="false" customHeight="true" outlineLevel="0" collapsed="false">
      <c r="B553" s="1"/>
    </row>
    <row r="554" customFormat="false" ht="15" hidden="false" customHeight="true" outlineLevel="0" collapsed="false">
      <c r="B554" s="1"/>
    </row>
    <row r="555" customFormat="false" ht="15" hidden="false" customHeight="true" outlineLevel="0" collapsed="false">
      <c r="B555" s="1"/>
    </row>
    <row r="556" customFormat="false" ht="15" hidden="false" customHeight="true" outlineLevel="0" collapsed="false">
      <c r="B556" s="1"/>
    </row>
    <row r="557" customFormat="false" ht="15" hidden="false" customHeight="true" outlineLevel="0" collapsed="false">
      <c r="B557" s="1"/>
    </row>
    <row r="558" customFormat="false" ht="15" hidden="false" customHeight="true" outlineLevel="0" collapsed="false">
      <c r="B558" s="1"/>
    </row>
    <row r="559" customFormat="false" ht="15" hidden="false" customHeight="true" outlineLevel="0" collapsed="false">
      <c r="B559" s="1"/>
    </row>
    <row r="560" customFormat="false" ht="15" hidden="false" customHeight="true" outlineLevel="0" collapsed="false">
      <c r="B560" s="1"/>
    </row>
    <row r="561" customFormat="false" ht="15" hidden="false" customHeight="true" outlineLevel="0" collapsed="false">
      <c r="B561" s="1"/>
    </row>
    <row r="562" customFormat="false" ht="15" hidden="false" customHeight="true" outlineLevel="0" collapsed="false">
      <c r="B562" s="1"/>
    </row>
    <row r="563" customFormat="false" ht="15" hidden="false" customHeight="true" outlineLevel="0" collapsed="false">
      <c r="B563" s="1"/>
    </row>
    <row r="564" customFormat="false" ht="15" hidden="false" customHeight="true" outlineLevel="0" collapsed="false">
      <c r="B564" s="1"/>
    </row>
    <row r="565" customFormat="false" ht="15" hidden="false" customHeight="true" outlineLevel="0" collapsed="false">
      <c r="B565" s="1"/>
    </row>
    <row r="566" customFormat="false" ht="15" hidden="false" customHeight="true" outlineLevel="0" collapsed="false">
      <c r="B566" s="1"/>
    </row>
    <row r="567" customFormat="false" ht="15" hidden="false" customHeight="true" outlineLevel="0" collapsed="false">
      <c r="B567" s="1"/>
    </row>
    <row r="568" customFormat="false" ht="15" hidden="false" customHeight="true" outlineLevel="0" collapsed="false">
      <c r="B568" s="1"/>
    </row>
    <row r="569" customFormat="false" ht="15" hidden="false" customHeight="true" outlineLevel="0" collapsed="false">
      <c r="B569" s="1"/>
    </row>
    <row r="570" customFormat="false" ht="15" hidden="false" customHeight="true" outlineLevel="0" collapsed="false">
      <c r="B570" s="1"/>
    </row>
    <row r="571" customFormat="false" ht="15" hidden="false" customHeight="true" outlineLevel="0" collapsed="false">
      <c r="B571" s="1"/>
    </row>
    <row r="572" customFormat="false" ht="15" hidden="false" customHeight="true" outlineLevel="0" collapsed="false">
      <c r="B572" s="1"/>
    </row>
    <row r="573" customFormat="false" ht="15" hidden="false" customHeight="true" outlineLevel="0" collapsed="false">
      <c r="B573" s="1"/>
    </row>
    <row r="574" customFormat="false" ht="15" hidden="false" customHeight="true" outlineLevel="0" collapsed="false">
      <c r="B574" s="1"/>
    </row>
    <row r="575" customFormat="false" ht="15" hidden="false" customHeight="true" outlineLevel="0" collapsed="false">
      <c r="B575" s="1"/>
    </row>
    <row r="576" customFormat="false" ht="15" hidden="false" customHeight="true" outlineLevel="0" collapsed="false">
      <c r="B576" s="1"/>
    </row>
    <row r="577" customFormat="false" ht="15" hidden="false" customHeight="true" outlineLevel="0" collapsed="false">
      <c r="B577" s="1"/>
    </row>
    <row r="578" customFormat="false" ht="15" hidden="false" customHeight="true" outlineLevel="0" collapsed="false">
      <c r="B578" s="1"/>
    </row>
    <row r="579" customFormat="false" ht="15" hidden="false" customHeight="true" outlineLevel="0" collapsed="false">
      <c r="B579" s="1"/>
    </row>
    <row r="580" customFormat="false" ht="15" hidden="false" customHeight="true" outlineLevel="0" collapsed="false">
      <c r="B580" s="1"/>
    </row>
    <row r="581" customFormat="false" ht="15" hidden="false" customHeight="true" outlineLevel="0" collapsed="false">
      <c r="B581" s="1"/>
    </row>
    <row r="582" customFormat="false" ht="15" hidden="false" customHeight="true" outlineLevel="0" collapsed="false">
      <c r="B582" s="1"/>
    </row>
    <row r="583" customFormat="false" ht="15" hidden="false" customHeight="true" outlineLevel="0" collapsed="false">
      <c r="B583" s="1"/>
    </row>
    <row r="584" customFormat="false" ht="15" hidden="false" customHeight="true" outlineLevel="0" collapsed="false">
      <c r="B584" s="1"/>
    </row>
    <row r="585" customFormat="false" ht="15" hidden="false" customHeight="true" outlineLevel="0" collapsed="false">
      <c r="B585" s="1"/>
    </row>
    <row r="586" customFormat="false" ht="15" hidden="false" customHeight="true" outlineLevel="0" collapsed="false">
      <c r="B586" s="1"/>
    </row>
    <row r="587" customFormat="false" ht="15" hidden="false" customHeight="true" outlineLevel="0" collapsed="false">
      <c r="B587" s="1"/>
    </row>
    <row r="588" customFormat="false" ht="15" hidden="false" customHeight="true" outlineLevel="0" collapsed="false">
      <c r="B588" s="1"/>
    </row>
    <row r="589" customFormat="false" ht="15" hidden="false" customHeight="true" outlineLevel="0" collapsed="false">
      <c r="B589" s="1"/>
    </row>
    <row r="590" customFormat="false" ht="15" hidden="false" customHeight="true" outlineLevel="0" collapsed="false">
      <c r="B590" s="1"/>
    </row>
    <row r="591" customFormat="false" ht="15" hidden="false" customHeight="true" outlineLevel="0" collapsed="false">
      <c r="B591" s="1"/>
    </row>
    <row r="592" customFormat="false" ht="15" hidden="false" customHeight="true" outlineLevel="0" collapsed="false">
      <c r="B592" s="1"/>
    </row>
    <row r="593" customFormat="false" ht="15" hidden="false" customHeight="true" outlineLevel="0" collapsed="false">
      <c r="B593" s="1"/>
    </row>
    <row r="594" customFormat="false" ht="15" hidden="false" customHeight="true" outlineLevel="0" collapsed="false">
      <c r="B594" s="1"/>
    </row>
    <row r="595" customFormat="false" ht="15" hidden="false" customHeight="true" outlineLevel="0" collapsed="false">
      <c r="B595" s="1"/>
    </row>
    <row r="596" customFormat="false" ht="15" hidden="false" customHeight="true" outlineLevel="0" collapsed="false">
      <c r="B596" s="1"/>
    </row>
    <row r="597" customFormat="false" ht="15" hidden="false" customHeight="true" outlineLevel="0" collapsed="false">
      <c r="B597" s="1"/>
    </row>
    <row r="598" customFormat="false" ht="15" hidden="false" customHeight="true" outlineLevel="0" collapsed="false">
      <c r="B598" s="1"/>
    </row>
    <row r="599" customFormat="false" ht="15" hidden="false" customHeight="true" outlineLevel="0" collapsed="false">
      <c r="B599" s="1"/>
    </row>
    <row r="600" customFormat="false" ht="15" hidden="false" customHeight="true" outlineLevel="0" collapsed="false">
      <c r="B600" s="1"/>
    </row>
    <row r="601" customFormat="false" ht="15" hidden="false" customHeight="true" outlineLevel="0" collapsed="false">
      <c r="B601" s="1"/>
    </row>
    <row r="602" customFormat="false" ht="15" hidden="false" customHeight="true" outlineLevel="0" collapsed="false">
      <c r="B602" s="1"/>
    </row>
    <row r="603" customFormat="false" ht="15" hidden="false" customHeight="true" outlineLevel="0" collapsed="false">
      <c r="B603" s="1"/>
    </row>
    <row r="604" customFormat="false" ht="15" hidden="false" customHeight="true" outlineLevel="0" collapsed="false">
      <c r="B604" s="1"/>
    </row>
    <row r="605" customFormat="false" ht="15" hidden="false" customHeight="true" outlineLevel="0" collapsed="false">
      <c r="B605" s="1"/>
    </row>
    <row r="606" customFormat="false" ht="15" hidden="false" customHeight="true" outlineLevel="0" collapsed="false">
      <c r="B606" s="1"/>
    </row>
    <row r="607" customFormat="false" ht="15" hidden="false" customHeight="true" outlineLevel="0" collapsed="false">
      <c r="B607" s="1"/>
    </row>
    <row r="608" customFormat="false" ht="15" hidden="false" customHeight="true" outlineLevel="0" collapsed="false">
      <c r="B608" s="1"/>
    </row>
    <row r="609" customFormat="false" ht="15" hidden="false" customHeight="true" outlineLevel="0" collapsed="false">
      <c r="B609" s="1"/>
    </row>
    <row r="610" customFormat="false" ht="15" hidden="false" customHeight="true" outlineLevel="0" collapsed="false">
      <c r="B610" s="1"/>
    </row>
    <row r="611" customFormat="false" ht="15" hidden="false" customHeight="true" outlineLevel="0" collapsed="false">
      <c r="B611" s="1"/>
    </row>
    <row r="612" customFormat="false" ht="15" hidden="false" customHeight="true" outlineLevel="0" collapsed="false">
      <c r="B612" s="1"/>
    </row>
    <row r="613" customFormat="false" ht="15" hidden="false" customHeight="true" outlineLevel="0" collapsed="false">
      <c r="B613" s="1"/>
    </row>
    <row r="614" customFormat="false" ht="15" hidden="false" customHeight="true" outlineLevel="0" collapsed="false">
      <c r="B614" s="1"/>
    </row>
    <row r="615" customFormat="false" ht="15" hidden="false" customHeight="true" outlineLevel="0" collapsed="false">
      <c r="B615" s="1"/>
    </row>
    <row r="616" customFormat="false" ht="15" hidden="false" customHeight="true" outlineLevel="0" collapsed="false">
      <c r="B616" s="1"/>
    </row>
    <row r="617" customFormat="false" ht="15" hidden="false" customHeight="true" outlineLevel="0" collapsed="false">
      <c r="B617" s="1"/>
    </row>
    <row r="618" customFormat="false" ht="15" hidden="false" customHeight="true" outlineLevel="0" collapsed="false">
      <c r="B618" s="1"/>
    </row>
    <row r="619" customFormat="false" ht="15" hidden="false" customHeight="true" outlineLevel="0" collapsed="false">
      <c r="B619" s="1"/>
    </row>
    <row r="620" customFormat="false" ht="15" hidden="false" customHeight="true" outlineLevel="0" collapsed="false">
      <c r="B620" s="1"/>
    </row>
    <row r="621" customFormat="false" ht="15" hidden="false" customHeight="true" outlineLevel="0" collapsed="false">
      <c r="B621" s="1"/>
    </row>
    <row r="622" customFormat="false" ht="15" hidden="false" customHeight="true" outlineLevel="0" collapsed="false">
      <c r="B622" s="1"/>
    </row>
    <row r="623" customFormat="false" ht="15" hidden="false" customHeight="true" outlineLevel="0" collapsed="false">
      <c r="B623" s="1"/>
    </row>
    <row r="624" customFormat="false" ht="15" hidden="false" customHeight="true" outlineLevel="0" collapsed="false">
      <c r="B624" s="1"/>
    </row>
    <row r="625" customFormat="false" ht="15" hidden="false" customHeight="true" outlineLevel="0" collapsed="false">
      <c r="B625" s="1"/>
    </row>
    <row r="626" customFormat="false" ht="15" hidden="false" customHeight="true" outlineLevel="0" collapsed="false">
      <c r="B626" s="1"/>
    </row>
    <row r="627" customFormat="false" ht="15" hidden="false" customHeight="true" outlineLevel="0" collapsed="false">
      <c r="B627" s="1"/>
    </row>
    <row r="628" customFormat="false" ht="15" hidden="false" customHeight="true" outlineLevel="0" collapsed="false">
      <c r="B628" s="1"/>
    </row>
    <row r="629" customFormat="false" ht="15" hidden="false" customHeight="true" outlineLevel="0" collapsed="false">
      <c r="B629" s="1"/>
    </row>
    <row r="630" customFormat="false" ht="15" hidden="false" customHeight="true" outlineLevel="0" collapsed="false">
      <c r="B630" s="1"/>
    </row>
    <row r="631" customFormat="false" ht="15" hidden="false" customHeight="true" outlineLevel="0" collapsed="false">
      <c r="B631" s="1"/>
    </row>
    <row r="632" customFormat="false" ht="15" hidden="false" customHeight="true" outlineLevel="0" collapsed="false">
      <c r="B632" s="1"/>
    </row>
    <row r="633" customFormat="false" ht="15" hidden="false" customHeight="true" outlineLevel="0" collapsed="false">
      <c r="B633" s="1"/>
    </row>
    <row r="634" customFormat="false" ht="15" hidden="false" customHeight="true" outlineLevel="0" collapsed="false">
      <c r="B634" s="1"/>
    </row>
    <row r="635" customFormat="false" ht="15" hidden="false" customHeight="true" outlineLevel="0" collapsed="false">
      <c r="B635" s="1"/>
    </row>
    <row r="636" customFormat="false" ht="15" hidden="false" customHeight="true" outlineLevel="0" collapsed="false">
      <c r="B636" s="1"/>
    </row>
    <row r="637" customFormat="false" ht="15" hidden="false" customHeight="true" outlineLevel="0" collapsed="false">
      <c r="B637" s="1"/>
    </row>
    <row r="638" customFormat="false" ht="15" hidden="false" customHeight="true" outlineLevel="0" collapsed="false">
      <c r="B638" s="1"/>
    </row>
    <row r="639" customFormat="false" ht="15" hidden="false" customHeight="true" outlineLevel="0" collapsed="false">
      <c r="B639" s="1"/>
    </row>
    <row r="640" customFormat="false" ht="15" hidden="false" customHeight="true" outlineLevel="0" collapsed="false">
      <c r="B640" s="1"/>
    </row>
    <row r="641" customFormat="false" ht="15" hidden="false" customHeight="true" outlineLevel="0" collapsed="false">
      <c r="B641" s="1"/>
    </row>
    <row r="642" customFormat="false" ht="15" hidden="false" customHeight="true" outlineLevel="0" collapsed="false">
      <c r="B642" s="1"/>
    </row>
    <row r="643" customFormat="false" ht="15" hidden="false" customHeight="true" outlineLevel="0" collapsed="false">
      <c r="B643" s="1"/>
    </row>
    <row r="644" customFormat="false" ht="15" hidden="false" customHeight="true" outlineLevel="0" collapsed="false">
      <c r="B644" s="1"/>
    </row>
    <row r="645" customFormat="false" ht="15" hidden="false" customHeight="true" outlineLevel="0" collapsed="false">
      <c r="B645" s="1"/>
    </row>
    <row r="646" customFormat="false" ht="15" hidden="false" customHeight="true" outlineLevel="0" collapsed="false">
      <c r="B646" s="1"/>
    </row>
    <row r="647" customFormat="false" ht="15" hidden="false" customHeight="true" outlineLevel="0" collapsed="false">
      <c r="B647" s="1"/>
    </row>
    <row r="648" customFormat="false" ht="15" hidden="false" customHeight="true" outlineLevel="0" collapsed="false">
      <c r="B648" s="1"/>
    </row>
    <row r="649" customFormat="false" ht="15" hidden="false" customHeight="true" outlineLevel="0" collapsed="false">
      <c r="B649" s="1"/>
    </row>
    <row r="650" customFormat="false" ht="15" hidden="false" customHeight="true" outlineLevel="0" collapsed="false">
      <c r="B650" s="1"/>
    </row>
    <row r="651" customFormat="false" ht="15" hidden="false" customHeight="true" outlineLevel="0" collapsed="false">
      <c r="B651" s="1"/>
    </row>
    <row r="652" customFormat="false" ht="15" hidden="false" customHeight="true" outlineLevel="0" collapsed="false">
      <c r="B652" s="1"/>
    </row>
    <row r="653" customFormat="false" ht="15" hidden="false" customHeight="true" outlineLevel="0" collapsed="false">
      <c r="B653" s="1"/>
    </row>
    <row r="654" customFormat="false" ht="15" hidden="false" customHeight="true" outlineLevel="0" collapsed="false">
      <c r="B654" s="1"/>
    </row>
    <row r="655" customFormat="false" ht="15" hidden="false" customHeight="true" outlineLevel="0" collapsed="false">
      <c r="B655" s="1"/>
    </row>
    <row r="656" customFormat="false" ht="15" hidden="false" customHeight="true" outlineLevel="0" collapsed="false">
      <c r="B656" s="1"/>
    </row>
    <row r="657" customFormat="false" ht="15" hidden="false" customHeight="true" outlineLevel="0" collapsed="false">
      <c r="B657" s="1"/>
    </row>
    <row r="658" customFormat="false" ht="15" hidden="false" customHeight="true" outlineLevel="0" collapsed="false">
      <c r="B658" s="1"/>
    </row>
    <row r="659" customFormat="false" ht="15" hidden="false" customHeight="true" outlineLevel="0" collapsed="false">
      <c r="B659" s="1"/>
    </row>
    <row r="660" customFormat="false" ht="15" hidden="false" customHeight="true" outlineLevel="0" collapsed="false">
      <c r="B660" s="1"/>
    </row>
    <row r="661" customFormat="false" ht="15" hidden="false" customHeight="true" outlineLevel="0" collapsed="false">
      <c r="B661" s="1"/>
    </row>
    <row r="662" customFormat="false" ht="15" hidden="false" customHeight="true" outlineLevel="0" collapsed="false">
      <c r="B662" s="1"/>
    </row>
    <row r="663" customFormat="false" ht="15" hidden="false" customHeight="true" outlineLevel="0" collapsed="false">
      <c r="B663" s="1"/>
    </row>
    <row r="664" customFormat="false" ht="15" hidden="false" customHeight="true" outlineLevel="0" collapsed="false">
      <c r="B664" s="1"/>
    </row>
    <row r="665" customFormat="false" ht="15" hidden="false" customHeight="true" outlineLevel="0" collapsed="false">
      <c r="B665" s="1"/>
    </row>
    <row r="666" customFormat="false" ht="15" hidden="false" customHeight="true" outlineLevel="0" collapsed="false">
      <c r="B666" s="1"/>
    </row>
    <row r="667" customFormat="false" ht="15" hidden="false" customHeight="true" outlineLevel="0" collapsed="false">
      <c r="B667" s="1"/>
    </row>
    <row r="668" customFormat="false" ht="15" hidden="false" customHeight="true" outlineLevel="0" collapsed="false">
      <c r="B668" s="1"/>
    </row>
    <row r="669" customFormat="false" ht="15" hidden="false" customHeight="true" outlineLevel="0" collapsed="false">
      <c r="B669" s="1"/>
    </row>
    <row r="670" customFormat="false" ht="15" hidden="false" customHeight="true" outlineLevel="0" collapsed="false">
      <c r="B670" s="1"/>
    </row>
    <row r="671" customFormat="false" ht="15" hidden="false" customHeight="true" outlineLevel="0" collapsed="false">
      <c r="B671" s="1"/>
    </row>
    <row r="672" customFormat="false" ht="15" hidden="false" customHeight="true" outlineLevel="0" collapsed="false">
      <c r="B672" s="1"/>
    </row>
    <row r="673" customFormat="false" ht="15" hidden="false" customHeight="true" outlineLevel="0" collapsed="false">
      <c r="B673" s="1"/>
    </row>
    <row r="674" customFormat="false" ht="15" hidden="false" customHeight="true" outlineLevel="0" collapsed="false">
      <c r="B674" s="1"/>
    </row>
    <row r="675" customFormat="false" ht="15" hidden="false" customHeight="true" outlineLevel="0" collapsed="false">
      <c r="B675" s="1"/>
    </row>
    <row r="676" customFormat="false" ht="15" hidden="false" customHeight="true" outlineLevel="0" collapsed="false">
      <c r="B676" s="1"/>
    </row>
    <row r="677" customFormat="false" ht="15" hidden="false" customHeight="true" outlineLevel="0" collapsed="false">
      <c r="B677" s="1"/>
    </row>
    <row r="678" customFormat="false" ht="15" hidden="false" customHeight="true" outlineLevel="0" collapsed="false">
      <c r="B678" s="1"/>
    </row>
    <row r="679" customFormat="false" ht="15" hidden="false" customHeight="true" outlineLevel="0" collapsed="false">
      <c r="B679" s="1"/>
    </row>
    <row r="680" customFormat="false" ht="15" hidden="false" customHeight="true" outlineLevel="0" collapsed="false">
      <c r="B680" s="1"/>
    </row>
    <row r="681" customFormat="false" ht="15" hidden="false" customHeight="true" outlineLevel="0" collapsed="false">
      <c r="B681" s="1"/>
    </row>
    <row r="682" customFormat="false" ht="15" hidden="false" customHeight="true" outlineLevel="0" collapsed="false">
      <c r="B682" s="1"/>
    </row>
    <row r="683" customFormat="false" ht="15" hidden="false" customHeight="true" outlineLevel="0" collapsed="false">
      <c r="B683" s="1"/>
    </row>
    <row r="684" customFormat="false" ht="15" hidden="false" customHeight="true" outlineLevel="0" collapsed="false">
      <c r="B684" s="1"/>
    </row>
    <row r="685" customFormat="false" ht="15" hidden="false" customHeight="true" outlineLevel="0" collapsed="false">
      <c r="B685" s="1"/>
    </row>
    <row r="686" customFormat="false" ht="15" hidden="false" customHeight="true" outlineLevel="0" collapsed="false">
      <c r="B686" s="1"/>
    </row>
    <row r="687" customFormat="false" ht="15" hidden="false" customHeight="true" outlineLevel="0" collapsed="false">
      <c r="B687" s="1"/>
    </row>
    <row r="688" customFormat="false" ht="15" hidden="false" customHeight="true" outlineLevel="0" collapsed="false">
      <c r="B688" s="1"/>
    </row>
    <row r="689" customFormat="false" ht="15" hidden="false" customHeight="true" outlineLevel="0" collapsed="false">
      <c r="B689" s="1"/>
    </row>
    <row r="690" customFormat="false" ht="15" hidden="false" customHeight="true" outlineLevel="0" collapsed="false">
      <c r="B690" s="1"/>
    </row>
    <row r="691" customFormat="false" ht="15" hidden="false" customHeight="true" outlineLevel="0" collapsed="false">
      <c r="B691" s="1"/>
    </row>
    <row r="692" customFormat="false" ht="15" hidden="false" customHeight="true" outlineLevel="0" collapsed="false">
      <c r="B692" s="1"/>
    </row>
    <row r="693" customFormat="false" ht="15" hidden="false" customHeight="true" outlineLevel="0" collapsed="false">
      <c r="B693" s="1"/>
    </row>
    <row r="694" customFormat="false" ht="15" hidden="false" customHeight="true" outlineLevel="0" collapsed="false">
      <c r="B694" s="1"/>
    </row>
    <row r="695" customFormat="false" ht="15" hidden="false" customHeight="true" outlineLevel="0" collapsed="false">
      <c r="B695" s="1"/>
    </row>
    <row r="696" customFormat="false" ht="15" hidden="false" customHeight="true" outlineLevel="0" collapsed="false">
      <c r="B696" s="1"/>
    </row>
    <row r="697" customFormat="false" ht="15" hidden="false" customHeight="true" outlineLevel="0" collapsed="false">
      <c r="B697" s="1"/>
    </row>
    <row r="698" customFormat="false" ht="15" hidden="false" customHeight="true" outlineLevel="0" collapsed="false">
      <c r="B698" s="1"/>
    </row>
    <row r="699" customFormat="false" ht="15" hidden="false" customHeight="true" outlineLevel="0" collapsed="false">
      <c r="B699" s="1"/>
    </row>
    <row r="700" customFormat="false" ht="15" hidden="false" customHeight="true" outlineLevel="0" collapsed="false">
      <c r="B700" s="1"/>
    </row>
    <row r="701" customFormat="false" ht="15" hidden="false" customHeight="true" outlineLevel="0" collapsed="false">
      <c r="B701" s="1"/>
    </row>
    <row r="702" customFormat="false" ht="15" hidden="false" customHeight="true" outlineLevel="0" collapsed="false">
      <c r="B702" s="1"/>
    </row>
    <row r="703" customFormat="false" ht="15" hidden="false" customHeight="true" outlineLevel="0" collapsed="false">
      <c r="B703" s="1"/>
    </row>
    <row r="704" customFormat="false" ht="15" hidden="false" customHeight="true" outlineLevel="0" collapsed="false">
      <c r="B704" s="1"/>
    </row>
    <row r="705" customFormat="false" ht="15" hidden="false" customHeight="true" outlineLevel="0" collapsed="false">
      <c r="B705" s="1"/>
    </row>
    <row r="706" customFormat="false" ht="15" hidden="false" customHeight="true" outlineLevel="0" collapsed="false">
      <c r="B706" s="1"/>
    </row>
    <row r="707" customFormat="false" ht="15" hidden="false" customHeight="true" outlineLevel="0" collapsed="false">
      <c r="B707" s="1"/>
    </row>
    <row r="708" customFormat="false" ht="15" hidden="false" customHeight="true" outlineLevel="0" collapsed="false">
      <c r="B708" s="1"/>
    </row>
    <row r="709" customFormat="false" ht="15" hidden="false" customHeight="true" outlineLevel="0" collapsed="false">
      <c r="B709" s="1"/>
    </row>
    <row r="710" customFormat="false" ht="15" hidden="false" customHeight="true" outlineLevel="0" collapsed="false">
      <c r="B710" s="1"/>
    </row>
    <row r="711" customFormat="false" ht="15" hidden="false" customHeight="true" outlineLevel="0" collapsed="false">
      <c r="B711" s="1"/>
    </row>
    <row r="712" customFormat="false" ht="15" hidden="false" customHeight="true" outlineLevel="0" collapsed="false">
      <c r="B712" s="1"/>
    </row>
    <row r="713" customFormat="false" ht="15" hidden="false" customHeight="true" outlineLevel="0" collapsed="false">
      <c r="B713" s="1"/>
    </row>
    <row r="714" customFormat="false" ht="15" hidden="false" customHeight="true" outlineLevel="0" collapsed="false">
      <c r="B714" s="1"/>
    </row>
    <row r="715" customFormat="false" ht="15" hidden="false" customHeight="true" outlineLevel="0" collapsed="false">
      <c r="B715" s="1"/>
    </row>
    <row r="716" customFormat="false" ht="15" hidden="false" customHeight="true" outlineLevel="0" collapsed="false">
      <c r="B716" s="1"/>
    </row>
    <row r="717" customFormat="false" ht="15" hidden="false" customHeight="true" outlineLevel="0" collapsed="false">
      <c r="B717" s="1"/>
    </row>
    <row r="718" customFormat="false" ht="15" hidden="false" customHeight="true" outlineLevel="0" collapsed="false">
      <c r="B718" s="1"/>
    </row>
    <row r="719" customFormat="false" ht="15" hidden="false" customHeight="true" outlineLevel="0" collapsed="false">
      <c r="B719" s="1"/>
    </row>
    <row r="720" customFormat="false" ht="15" hidden="false" customHeight="true" outlineLevel="0" collapsed="false">
      <c r="B720" s="1"/>
    </row>
    <row r="721" customFormat="false" ht="15" hidden="false" customHeight="true" outlineLevel="0" collapsed="false">
      <c r="B721" s="1"/>
    </row>
    <row r="722" customFormat="false" ht="15" hidden="false" customHeight="true" outlineLevel="0" collapsed="false">
      <c r="B722" s="1"/>
    </row>
    <row r="723" customFormat="false" ht="15" hidden="false" customHeight="true" outlineLevel="0" collapsed="false">
      <c r="B723" s="1"/>
    </row>
    <row r="724" customFormat="false" ht="15" hidden="false" customHeight="true" outlineLevel="0" collapsed="false">
      <c r="B724" s="1"/>
    </row>
    <row r="725" customFormat="false" ht="15" hidden="false" customHeight="true" outlineLevel="0" collapsed="false">
      <c r="B725" s="1"/>
    </row>
    <row r="726" customFormat="false" ht="15" hidden="false" customHeight="true" outlineLevel="0" collapsed="false">
      <c r="B726" s="1"/>
    </row>
    <row r="727" customFormat="false" ht="15" hidden="false" customHeight="true" outlineLevel="0" collapsed="false">
      <c r="B727" s="1"/>
    </row>
    <row r="728" customFormat="false" ht="15" hidden="false" customHeight="true" outlineLevel="0" collapsed="false">
      <c r="B728" s="1"/>
    </row>
    <row r="729" customFormat="false" ht="15" hidden="false" customHeight="true" outlineLevel="0" collapsed="false">
      <c r="B729" s="1"/>
    </row>
    <row r="730" customFormat="false" ht="15" hidden="false" customHeight="true" outlineLevel="0" collapsed="false">
      <c r="B730" s="1"/>
    </row>
    <row r="731" customFormat="false" ht="15" hidden="false" customHeight="true" outlineLevel="0" collapsed="false">
      <c r="B731" s="1"/>
    </row>
    <row r="732" customFormat="false" ht="15" hidden="false" customHeight="true" outlineLevel="0" collapsed="false">
      <c r="B732" s="1"/>
    </row>
    <row r="733" customFormat="false" ht="15" hidden="false" customHeight="true" outlineLevel="0" collapsed="false">
      <c r="B733" s="1"/>
    </row>
    <row r="734" customFormat="false" ht="15" hidden="false" customHeight="true" outlineLevel="0" collapsed="false">
      <c r="B734" s="1"/>
    </row>
    <row r="735" customFormat="false" ht="15" hidden="false" customHeight="true" outlineLevel="0" collapsed="false">
      <c r="B735" s="1"/>
    </row>
    <row r="736" customFormat="false" ht="15" hidden="false" customHeight="true" outlineLevel="0" collapsed="false">
      <c r="B736" s="1"/>
    </row>
    <row r="737" customFormat="false" ht="15" hidden="false" customHeight="true" outlineLevel="0" collapsed="false">
      <c r="B737" s="1"/>
    </row>
    <row r="738" customFormat="false" ht="15" hidden="false" customHeight="true" outlineLevel="0" collapsed="false">
      <c r="B738" s="1"/>
    </row>
    <row r="739" customFormat="false" ht="15" hidden="false" customHeight="true" outlineLevel="0" collapsed="false">
      <c r="B739" s="1"/>
    </row>
    <row r="740" customFormat="false" ht="15" hidden="false" customHeight="true" outlineLevel="0" collapsed="false">
      <c r="B740" s="1"/>
    </row>
    <row r="741" customFormat="false" ht="15" hidden="false" customHeight="true" outlineLevel="0" collapsed="false">
      <c r="B741" s="1"/>
    </row>
    <row r="742" customFormat="false" ht="15" hidden="false" customHeight="true" outlineLevel="0" collapsed="false">
      <c r="B742" s="1"/>
    </row>
    <row r="743" customFormat="false" ht="15" hidden="false" customHeight="true" outlineLevel="0" collapsed="false">
      <c r="B743" s="1"/>
    </row>
    <row r="744" customFormat="false" ht="15" hidden="false" customHeight="true" outlineLevel="0" collapsed="false">
      <c r="B744" s="1"/>
    </row>
    <row r="745" customFormat="false" ht="15" hidden="false" customHeight="true" outlineLevel="0" collapsed="false">
      <c r="B745" s="1"/>
    </row>
    <row r="746" customFormat="false" ht="15" hidden="false" customHeight="true" outlineLevel="0" collapsed="false">
      <c r="B746" s="1"/>
    </row>
    <row r="747" customFormat="false" ht="15" hidden="false" customHeight="true" outlineLevel="0" collapsed="false">
      <c r="B747" s="1"/>
    </row>
    <row r="748" customFormat="false" ht="15" hidden="false" customHeight="true" outlineLevel="0" collapsed="false">
      <c r="B748" s="1"/>
    </row>
    <row r="749" customFormat="false" ht="15" hidden="false" customHeight="true" outlineLevel="0" collapsed="false">
      <c r="B749" s="1"/>
    </row>
    <row r="750" customFormat="false" ht="15" hidden="false" customHeight="true" outlineLevel="0" collapsed="false">
      <c r="B750" s="1"/>
    </row>
    <row r="751" customFormat="false" ht="15" hidden="false" customHeight="true" outlineLevel="0" collapsed="false">
      <c r="B751" s="1"/>
    </row>
    <row r="752" customFormat="false" ht="15" hidden="false" customHeight="true" outlineLevel="0" collapsed="false">
      <c r="B752" s="1"/>
    </row>
    <row r="753" customFormat="false" ht="15" hidden="false" customHeight="true" outlineLevel="0" collapsed="false">
      <c r="B753" s="1"/>
    </row>
    <row r="754" customFormat="false" ht="15" hidden="false" customHeight="true" outlineLevel="0" collapsed="false">
      <c r="B754" s="1"/>
    </row>
    <row r="755" customFormat="false" ht="15" hidden="false" customHeight="true" outlineLevel="0" collapsed="false">
      <c r="B755" s="1"/>
    </row>
    <row r="756" customFormat="false" ht="15" hidden="false" customHeight="true" outlineLevel="0" collapsed="false">
      <c r="B756" s="1"/>
    </row>
    <row r="757" customFormat="false" ht="15" hidden="false" customHeight="true" outlineLevel="0" collapsed="false">
      <c r="B757" s="1"/>
    </row>
    <row r="758" customFormat="false" ht="15" hidden="false" customHeight="true" outlineLevel="0" collapsed="false">
      <c r="B758" s="1"/>
    </row>
    <row r="759" customFormat="false" ht="15" hidden="false" customHeight="true" outlineLevel="0" collapsed="false">
      <c r="B759" s="1"/>
    </row>
    <row r="760" customFormat="false" ht="15" hidden="false" customHeight="true" outlineLevel="0" collapsed="false">
      <c r="B760" s="1"/>
    </row>
    <row r="761" customFormat="false" ht="15" hidden="false" customHeight="true" outlineLevel="0" collapsed="false">
      <c r="B761" s="1"/>
    </row>
    <row r="762" customFormat="false" ht="15" hidden="false" customHeight="true" outlineLevel="0" collapsed="false">
      <c r="B762" s="1"/>
    </row>
    <row r="763" customFormat="false" ht="15" hidden="false" customHeight="true" outlineLevel="0" collapsed="false">
      <c r="B763" s="1"/>
    </row>
    <row r="764" customFormat="false" ht="15" hidden="false" customHeight="true" outlineLevel="0" collapsed="false">
      <c r="B764" s="1"/>
    </row>
    <row r="765" customFormat="false" ht="15" hidden="false" customHeight="true" outlineLevel="0" collapsed="false">
      <c r="B765" s="1"/>
    </row>
    <row r="766" customFormat="false" ht="15" hidden="false" customHeight="true" outlineLevel="0" collapsed="false">
      <c r="B766" s="1"/>
    </row>
    <row r="767" customFormat="false" ht="15" hidden="false" customHeight="true" outlineLevel="0" collapsed="false">
      <c r="B767" s="1"/>
    </row>
    <row r="768" customFormat="false" ht="15" hidden="false" customHeight="true" outlineLevel="0" collapsed="false">
      <c r="B768" s="1"/>
    </row>
    <row r="769" customFormat="false" ht="15" hidden="false" customHeight="true" outlineLevel="0" collapsed="false">
      <c r="B769" s="1"/>
    </row>
    <row r="770" customFormat="false" ht="15" hidden="false" customHeight="true" outlineLevel="0" collapsed="false">
      <c r="B770" s="1"/>
    </row>
    <row r="771" customFormat="false" ht="15" hidden="false" customHeight="true" outlineLevel="0" collapsed="false">
      <c r="B771" s="1"/>
    </row>
    <row r="772" customFormat="false" ht="15" hidden="false" customHeight="true" outlineLevel="0" collapsed="false">
      <c r="B772" s="1"/>
    </row>
    <row r="773" customFormat="false" ht="15" hidden="false" customHeight="true" outlineLevel="0" collapsed="false">
      <c r="B773" s="1"/>
    </row>
    <row r="774" customFormat="false" ht="15" hidden="false" customHeight="true" outlineLevel="0" collapsed="false">
      <c r="B774" s="1"/>
    </row>
    <row r="775" customFormat="false" ht="15" hidden="false" customHeight="true" outlineLevel="0" collapsed="false">
      <c r="B775" s="1"/>
    </row>
    <row r="776" customFormat="false" ht="15" hidden="false" customHeight="true" outlineLevel="0" collapsed="false">
      <c r="B776" s="1"/>
    </row>
    <row r="777" customFormat="false" ht="15" hidden="false" customHeight="true" outlineLevel="0" collapsed="false">
      <c r="B777" s="1"/>
    </row>
    <row r="778" customFormat="false" ht="15" hidden="false" customHeight="true" outlineLevel="0" collapsed="false">
      <c r="B778" s="1"/>
    </row>
    <row r="779" customFormat="false" ht="15" hidden="false" customHeight="true" outlineLevel="0" collapsed="false">
      <c r="B779" s="1"/>
    </row>
    <row r="780" customFormat="false" ht="15" hidden="false" customHeight="true" outlineLevel="0" collapsed="false">
      <c r="B780" s="1"/>
    </row>
    <row r="781" customFormat="false" ht="15" hidden="false" customHeight="true" outlineLevel="0" collapsed="false">
      <c r="B781" s="1"/>
    </row>
    <row r="782" customFormat="false" ht="15" hidden="false" customHeight="true" outlineLevel="0" collapsed="false">
      <c r="B782" s="1"/>
    </row>
    <row r="783" customFormat="false" ht="15" hidden="false" customHeight="true" outlineLevel="0" collapsed="false">
      <c r="B783" s="1"/>
    </row>
    <row r="784" customFormat="false" ht="15" hidden="false" customHeight="true" outlineLevel="0" collapsed="false">
      <c r="B784" s="1"/>
    </row>
    <row r="785" customFormat="false" ht="15" hidden="false" customHeight="true" outlineLevel="0" collapsed="false">
      <c r="B785" s="1"/>
    </row>
    <row r="786" customFormat="false" ht="15" hidden="false" customHeight="true" outlineLevel="0" collapsed="false">
      <c r="B786" s="1"/>
    </row>
    <row r="787" customFormat="false" ht="15" hidden="false" customHeight="true" outlineLevel="0" collapsed="false">
      <c r="B787" s="1"/>
    </row>
    <row r="788" customFormat="false" ht="15" hidden="false" customHeight="true" outlineLevel="0" collapsed="false">
      <c r="B788" s="1"/>
    </row>
    <row r="789" customFormat="false" ht="15" hidden="false" customHeight="true" outlineLevel="0" collapsed="false">
      <c r="B789" s="1"/>
    </row>
    <row r="790" customFormat="false" ht="15" hidden="false" customHeight="true" outlineLevel="0" collapsed="false">
      <c r="B790" s="1"/>
    </row>
    <row r="791" customFormat="false" ht="15" hidden="false" customHeight="true" outlineLevel="0" collapsed="false">
      <c r="B791" s="1"/>
    </row>
    <row r="792" customFormat="false" ht="15" hidden="false" customHeight="true" outlineLevel="0" collapsed="false">
      <c r="B792" s="1"/>
    </row>
    <row r="793" customFormat="false" ht="15" hidden="false" customHeight="true" outlineLevel="0" collapsed="false">
      <c r="B793" s="1"/>
    </row>
    <row r="794" customFormat="false" ht="15" hidden="false" customHeight="true" outlineLevel="0" collapsed="false">
      <c r="B794" s="1"/>
    </row>
    <row r="795" customFormat="false" ht="15" hidden="false" customHeight="true" outlineLevel="0" collapsed="false">
      <c r="B795" s="1"/>
    </row>
    <row r="796" customFormat="false" ht="15" hidden="false" customHeight="true" outlineLevel="0" collapsed="false">
      <c r="B796" s="1"/>
    </row>
    <row r="797" customFormat="false" ht="15" hidden="false" customHeight="true" outlineLevel="0" collapsed="false">
      <c r="B797" s="1"/>
    </row>
    <row r="798" customFormat="false" ht="15" hidden="false" customHeight="true" outlineLevel="0" collapsed="false">
      <c r="B798" s="1"/>
    </row>
    <row r="799" customFormat="false" ht="15" hidden="false" customHeight="true" outlineLevel="0" collapsed="false">
      <c r="B799" s="1"/>
    </row>
    <row r="800" customFormat="false" ht="15" hidden="false" customHeight="true" outlineLevel="0" collapsed="false">
      <c r="B800" s="1"/>
    </row>
    <row r="801" customFormat="false" ht="15" hidden="false" customHeight="true" outlineLevel="0" collapsed="false">
      <c r="B801" s="1"/>
    </row>
    <row r="802" customFormat="false" ht="15" hidden="false" customHeight="true" outlineLevel="0" collapsed="false">
      <c r="B802" s="1"/>
    </row>
    <row r="803" customFormat="false" ht="15" hidden="false" customHeight="true" outlineLevel="0" collapsed="false">
      <c r="B803" s="1"/>
    </row>
    <row r="804" customFormat="false" ht="15" hidden="false" customHeight="true" outlineLevel="0" collapsed="false">
      <c r="B804" s="1"/>
    </row>
    <row r="805" customFormat="false" ht="15" hidden="false" customHeight="true" outlineLevel="0" collapsed="false">
      <c r="B805" s="1"/>
    </row>
    <row r="806" customFormat="false" ht="15" hidden="false" customHeight="true" outlineLevel="0" collapsed="false">
      <c r="B806" s="1"/>
    </row>
    <row r="807" customFormat="false" ht="15" hidden="false" customHeight="true" outlineLevel="0" collapsed="false">
      <c r="B807" s="1"/>
    </row>
    <row r="808" customFormat="false" ht="15" hidden="false" customHeight="true" outlineLevel="0" collapsed="false">
      <c r="B808" s="1"/>
    </row>
    <row r="809" customFormat="false" ht="15" hidden="false" customHeight="true" outlineLevel="0" collapsed="false">
      <c r="B809" s="1"/>
    </row>
    <row r="810" customFormat="false" ht="15" hidden="false" customHeight="true" outlineLevel="0" collapsed="false">
      <c r="B810" s="1"/>
    </row>
    <row r="811" customFormat="false" ht="15" hidden="false" customHeight="true" outlineLevel="0" collapsed="false">
      <c r="B811" s="1"/>
    </row>
    <row r="812" customFormat="false" ht="15" hidden="false" customHeight="true" outlineLevel="0" collapsed="false">
      <c r="B812" s="1"/>
    </row>
    <row r="813" customFormat="false" ht="15" hidden="false" customHeight="true" outlineLevel="0" collapsed="false">
      <c r="B813" s="1"/>
    </row>
    <row r="814" customFormat="false" ht="15" hidden="false" customHeight="true" outlineLevel="0" collapsed="false">
      <c r="B814" s="1"/>
    </row>
    <row r="815" customFormat="false" ht="15" hidden="false" customHeight="true" outlineLevel="0" collapsed="false">
      <c r="B815" s="1"/>
    </row>
    <row r="816" customFormat="false" ht="15" hidden="false" customHeight="true" outlineLevel="0" collapsed="false">
      <c r="B816" s="1"/>
    </row>
    <row r="817" customFormat="false" ht="15" hidden="false" customHeight="true" outlineLevel="0" collapsed="false">
      <c r="B817" s="1"/>
    </row>
    <row r="818" customFormat="false" ht="15" hidden="false" customHeight="true" outlineLevel="0" collapsed="false">
      <c r="B818" s="1"/>
    </row>
    <row r="819" customFormat="false" ht="15" hidden="false" customHeight="true" outlineLevel="0" collapsed="false">
      <c r="B819" s="1"/>
    </row>
    <row r="820" customFormat="false" ht="15" hidden="false" customHeight="true" outlineLevel="0" collapsed="false">
      <c r="B820" s="1"/>
    </row>
    <row r="821" customFormat="false" ht="15" hidden="false" customHeight="true" outlineLevel="0" collapsed="false">
      <c r="B821" s="1"/>
    </row>
    <row r="822" customFormat="false" ht="15" hidden="false" customHeight="true" outlineLevel="0" collapsed="false">
      <c r="B822" s="1"/>
    </row>
    <row r="823" customFormat="false" ht="15" hidden="false" customHeight="true" outlineLevel="0" collapsed="false">
      <c r="B823" s="1"/>
    </row>
    <row r="824" customFormat="false" ht="15" hidden="false" customHeight="true" outlineLevel="0" collapsed="false">
      <c r="B824" s="1"/>
    </row>
    <row r="825" customFormat="false" ht="15" hidden="false" customHeight="true" outlineLevel="0" collapsed="false">
      <c r="B825" s="1"/>
    </row>
    <row r="826" customFormat="false" ht="15" hidden="false" customHeight="true" outlineLevel="0" collapsed="false">
      <c r="B826" s="1"/>
    </row>
    <row r="827" customFormat="false" ht="15" hidden="false" customHeight="true" outlineLevel="0" collapsed="false">
      <c r="B827" s="1"/>
    </row>
    <row r="828" customFormat="false" ht="15" hidden="false" customHeight="true" outlineLevel="0" collapsed="false">
      <c r="B828" s="1"/>
    </row>
    <row r="829" customFormat="false" ht="15" hidden="false" customHeight="true" outlineLevel="0" collapsed="false">
      <c r="B829" s="1"/>
    </row>
    <row r="830" customFormat="false" ht="15" hidden="false" customHeight="true" outlineLevel="0" collapsed="false">
      <c r="B830" s="1"/>
    </row>
    <row r="831" customFormat="false" ht="15" hidden="false" customHeight="true" outlineLevel="0" collapsed="false">
      <c r="B831" s="1"/>
    </row>
    <row r="832" customFormat="false" ht="15" hidden="false" customHeight="true" outlineLevel="0" collapsed="false">
      <c r="B832" s="1"/>
    </row>
    <row r="833" customFormat="false" ht="15" hidden="false" customHeight="true" outlineLevel="0" collapsed="false">
      <c r="B833" s="1"/>
    </row>
    <row r="834" customFormat="false" ht="15" hidden="false" customHeight="true" outlineLevel="0" collapsed="false">
      <c r="B834" s="1"/>
    </row>
    <row r="835" customFormat="false" ht="15" hidden="false" customHeight="true" outlineLevel="0" collapsed="false">
      <c r="B835" s="1"/>
    </row>
    <row r="836" customFormat="false" ht="15" hidden="false" customHeight="true" outlineLevel="0" collapsed="false">
      <c r="B836" s="1"/>
    </row>
    <row r="837" customFormat="false" ht="15" hidden="false" customHeight="true" outlineLevel="0" collapsed="false">
      <c r="B837" s="1"/>
    </row>
    <row r="838" customFormat="false" ht="15" hidden="false" customHeight="true" outlineLevel="0" collapsed="false">
      <c r="B838" s="1"/>
    </row>
    <row r="839" customFormat="false" ht="15" hidden="false" customHeight="true" outlineLevel="0" collapsed="false">
      <c r="B839" s="1"/>
    </row>
    <row r="840" customFormat="false" ht="15" hidden="false" customHeight="true" outlineLevel="0" collapsed="false">
      <c r="B840" s="1"/>
    </row>
    <row r="841" customFormat="false" ht="15" hidden="false" customHeight="true" outlineLevel="0" collapsed="false">
      <c r="B841" s="1"/>
    </row>
    <row r="842" customFormat="false" ht="15" hidden="false" customHeight="true" outlineLevel="0" collapsed="false">
      <c r="B842" s="1"/>
    </row>
    <row r="843" customFormat="false" ht="15" hidden="false" customHeight="true" outlineLevel="0" collapsed="false">
      <c r="B843" s="1"/>
    </row>
    <row r="844" customFormat="false" ht="15" hidden="false" customHeight="true" outlineLevel="0" collapsed="false">
      <c r="B844" s="1"/>
    </row>
    <row r="845" customFormat="false" ht="15" hidden="false" customHeight="true" outlineLevel="0" collapsed="false">
      <c r="B845" s="1"/>
    </row>
    <row r="846" customFormat="false" ht="15" hidden="false" customHeight="true" outlineLevel="0" collapsed="false">
      <c r="B846" s="1"/>
    </row>
    <row r="847" customFormat="false" ht="15" hidden="false" customHeight="true" outlineLevel="0" collapsed="false">
      <c r="B847" s="1"/>
    </row>
    <row r="848" customFormat="false" ht="15" hidden="false" customHeight="true" outlineLevel="0" collapsed="false">
      <c r="B848" s="1"/>
    </row>
    <row r="849" customFormat="false" ht="15" hidden="false" customHeight="true" outlineLevel="0" collapsed="false">
      <c r="B849" s="1"/>
    </row>
    <row r="850" customFormat="false" ht="15" hidden="false" customHeight="true" outlineLevel="0" collapsed="false">
      <c r="B850" s="1"/>
    </row>
    <row r="851" customFormat="false" ht="15" hidden="false" customHeight="true" outlineLevel="0" collapsed="false">
      <c r="B851" s="1"/>
    </row>
    <row r="852" customFormat="false" ht="15" hidden="false" customHeight="true" outlineLevel="0" collapsed="false">
      <c r="B852" s="1"/>
    </row>
    <row r="853" customFormat="false" ht="15" hidden="false" customHeight="true" outlineLevel="0" collapsed="false">
      <c r="B853" s="1"/>
    </row>
    <row r="854" customFormat="false" ht="15" hidden="false" customHeight="true" outlineLevel="0" collapsed="false">
      <c r="B854" s="1"/>
    </row>
    <row r="855" customFormat="false" ht="15" hidden="false" customHeight="true" outlineLevel="0" collapsed="false">
      <c r="B855" s="1"/>
    </row>
    <row r="856" customFormat="false" ht="15" hidden="false" customHeight="true" outlineLevel="0" collapsed="false">
      <c r="B856" s="1"/>
    </row>
    <row r="857" customFormat="false" ht="15" hidden="false" customHeight="true" outlineLevel="0" collapsed="false">
      <c r="B857" s="1"/>
    </row>
    <row r="858" customFormat="false" ht="15" hidden="false" customHeight="true" outlineLevel="0" collapsed="false">
      <c r="B858" s="1"/>
    </row>
    <row r="859" customFormat="false" ht="15" hidden="false" customHeight="true" outlineLevel="0" collapsed="false">
      <c r="B859" s="1"/>
    </row>
    <row r="860" customFormat="false" ht="15" hidden="false" customHeight="true" outlineLevel="0" collapsed="false">
      <c r="B860" s="1"/>
    </row>
    <row r="861" customFormat="false" ht="15" hidden="false" customHeight="true" outlineLevel="0" collapsed="false">
      <c r="B861" s="1"/>
    </row>
    <row r="862" customFormat="false" ht="15" hidden="false" customHeight="true" outlineLevel="0" collapsed="false">
      <c r="B862" s="1"/>
    </row>
    <row r="863" customFormat="false" ht="15" hidden="false" customHeight="true" outlineLevel="0" collapsed="false">
      <c r="B863" s="1"/>
    </row>
    <row r="864" customFormat="false" ht="15" hidden="false" customHeight="true" outlineLevel="0" collapsed="false">
      <c r="B864" s="1"/>
    </row>
    <row r="865" customFormat="false" ht="15" hidden="false" customHeight="true" outlineLevel="0" collapsed="false">
      <c r="B865" s="1"/>
    </row>
    <row r="866" customFormat="false" ht="15" hidden="false" customHeight="true" outlineLevel="0" collapsed="false">
      <c r="B866" s="1"/>
    </row>
    <row r="867" customFormat="false" ht="15" hidden="false" customHeight="true" outlineLevel="0" collapsed="false">
      <c r="B867" s="1"/>
    </row>
    <row r="868" customFormat="false" ht="15" hidden="false" customHeight="true" outlineLevel="0" collapsed="false">
      <c r="B868" s="1"/>
    </row>
    <row r="869" customFormat="false" ht="15" hidden="false" customHeight="true" outlineLevel="0" collapsed="false">
      <c r="B869" s="1"/>
    </row>
    <row r="870" customFormat="false" ht="15" hidden="false" customHeight="true" outlineLevel="0" collapsed="false">
      <c r="B870" s="1"/>
    </row>
    <row r="871" customFormat="false" ht="15" hidden="false" customHeight="true" outlineLevel="0" collapsed="false">
      <c r="B871" s="1"/>
    </row>
    <row r="872" customFormat="false" ht="15" hidden="false" customHeight="true" outlineLevel="0" collapsed="false">
      <c r="B872" s="1"/>
    </row>
    <row r="873" customFormat="false" ht="15" hidden="false" customHeight="true" outlineLevel="0" collapsed="false">
      <c r="B873" s="1"/>
    </row>
    <row r="874" customFormat="false" ht="15" hidden="false" customHeight="true" outlineLevel="0" collapsed="false">
      <c r="B874" s="1"/>
    </row>
    <row r="875" customFormat="false" ht="15" hidden="false" customHeight="true" outlineLevel="0" collapsed="false">
      <c r="B875" s="1"/>
    </row>
    <row r="876" customFormat="false" ht="15" hidden="false" customHeight="true" outlineLevel="0" collapsed="false">
      <c r="B876" s="1"/>
    </row>
    <row r="877" customFormat="false" ht="15" hidden="false" customHeight="true" outlineLevel="0" collapsed="false">
      <c r="B877" s="1"/>
    </row>
    <row r="878" customFormat="false" ht="15" hidden="false" customHeight="true" outlineLevel="0" collapsed="false">
      <c r="B878" s="1"/>
    </row>
    <row r="879" customFormat="false" ht="15" hidden="false" customHeight="true" outlineLevel="0" collapsed="false">
      <c r="B879" s="1"/>
    </row>
    <row r="880" customFormat="false" ht="15" hidden="false" customHeight="true" outlineLevel="0" collapsed="false">
      <c r="B880" s="1"/>
    </row>
    <row r="881" customFormat="false" ht="15" hidden="false" customHeight="true" outlineLevel="0" collapsed="false">
      <c r="B881" s="1"/>
    </row>
    <row r="882" customFormat="false" ht="15" hidden="false" customHeight="true" outlineLevel="0" collapsed="false">
      <c r="B882" s="1"/>
    </row>
    <row r="883" customFormat="false" ht="15" hidden="false" customHeight="true" outlineLevel="0" collapsed="false">
      <c r="B883" s="1"/>
    </row>
    <row r="884" customFormat="false" ht="15" hidden="false" customHeight="true" outlineLevel="0" collapsed="false">
      <c r="B884" s="1"/>
    </row>
    <row r="885" customFormat="false" ht="15" hidden="false" customHeight="true" outlineLevel="0" collapsed="false">
      <c r="B885" s="1"/>
    </row>
    <row r="886" customFormat="false" ht="15" hidden="false" customHeight="true" outlineLevel="0" collapsed="false">
      <c r="B886" s="1"/>
    </row>
    <row r="887" customFormat="false" ht="15" hidden="false" customHeight="true" outlineLevel="0" collapsed="false">
      <c r="B887" s="1"/>
    </row>
    <row r="888" customFormat="false" ht="15" hidden="false" customHeight="true" outlineLevel="0" collapsed="false">
      <c r="B888" s="1"/>
    </row>
    <row r="889" customFormat="false" ht="15" hidden="false" customHeight="true" outlineLevel="0" collapsed="false">
      <c r="B889" s="1"/>
    </row>
    <row r="890" customFormat="false" ht="15" hidden="false" customHeight="true" outlineLevel="0" collapsed="false">
      <c r="B890" s="1"/>
    </row>
    <row r="891" customFormat="false" ht="15" hidden="false" customHeight="true" outlineLevel="0" collapsed="false">
      <c r="B891" s="1"/>
    </row>
    <row r="892" customFormat="false" ht="15" hidden="false" customHeight="true" outlineLevel="0" collapsed="false">
      <c r="B892" s="1"/>
    </row>
    <row r="893" customFormat="false" ht="15" hidden="false" customHeight="true" outlineLevel="0" collapsed="false">
      <c r="B893" s="1"/>
    </row>
    <row r="894" customFormat="false" ht="15" hidden="false" customHeight="true" outlineLevel="0" collapsed="false">
      <c r="B894" s="1"/>
    </row>
    <row r="895" customFormat="false" ht="15" hidden="false" customHeight="true" outlineLevel="0" collapsed="false">
      <c r="B895" s="1"/>
    </row>
    <row r="896" customFormat="false" ht="15" hidden="false" customHeight="true" outlineLevel="0" collapsed="false">
      <c r="B896" s="1"/>
    </row>
    <row r="897" customFormat="false" ht="15" hidden="false" customHeight="true" outlineLevel="0" collapsed="false">
      <c r="B897" s="1"/>
    </row>
    <row r="898" customFormat="false" ht="15" hidden="false" customHeight="true" outlineLevel="0" collapsed="false">
      <c r="B898" s="1"/>
    </row>
    <row r="899" customFormat="false" ht="15" hidden="false" customHeight="true" outlineLevel="0" collapsed="false">
      <c r="B899" s="1"/>
    </row>
    <row r="900" customFormat="false" ht="15" hidden="false" customHeight="true" outlineLevel="0" collapsed="false">
      <c r="B900" s="1"/>
    </row>
    <row r="901" customFormat="false" ht="15" hidden="false" customHeight="true" outlineLevel="0" collapsed="false">
      <c r="B901" s="1"/>
    </row>
    <row r="902" customFormat="false" ht="15" hidden="false" customHeight="true" outlineLevel="0" collapsed="false">
      <c r="B902" s="1"/>
    </row>
    <row r="903" customFormat="false" ht="15" hidden="false" customHeight="true" outlineLevel="0" collapsed="false">
      <c r="B903" s="1"/>
    </row>
    <row r="904" customFormat="false" ht="15" hidden="false" customHeight="true" outlineLevel="0" collapsed="false">
      <c r="B904" s="1"/>
    </row>
    <row r="905" customFormat="false" ht="15" hidden="false" customHeight="true" outlineLevel="0" collapsed="false">
      <c r="B905" s="1"/>
    </row>
    <row r="906" customFormat="false" ht="15" hidden="false" customHeight="true" outlineLevel="0" collapsed="false">
      <c r="B906" s="1"/>
    </row>
    <row r="907" customFormat="false" ht="15" hidden="false" customHeight="true" outlineLevel="0" collapsed="false">
      <c r="B907" s="1"/>
    </row>
    <row r="908" customFormat="false" ht="15" hidden="false" customHeight="true" outlineLevel="0" collapsed="false">
      <c r="B908" s="1"/>
    </row>
    <row r="909" customFormat="false" ht="15" hidden="false" customHeight="true" outlineLevel="0" collapsed="false">
      <c r="B909" s="1"/>
    </row>
    <row r="910" customFormat="false" ht="15" hidden="false" customHeight="true" outlineLevel="0" collapsed="false">
      <c r="B910" s="1"/>
    </row>
    <row r="911" customFormat="false" ht="15" hidden="false" customHeight="true" outlineLevel="0" collapsed="false">
      <c r="B911" s="1"/>
    </row>
    <row r="912" customFormat="false" ht="15" hidden="false" customHeight="true" outlineLevel="0" collapsed="false">
      <c r="B912" s="1"/>
    </row>
    <row r="913" customFormat="false" ht="15" hidden="false" customHeight="true" outlineLevel="0" collapsed="false">
      <c r="B913" s="1"/>
    </row>
    <row r="914" customFormat="false" ht="15" hidden="false" customHeight="true" outlineLevel="0" collapsed="false">
      <c r="B914" s="1"/>
    </row>
    <row r="915" customFormat="false" ht="15" hidden="false" customHeight="true" outlineLevel="0" collapsed="false">
      <c r="B915" s="1"/>
    </row>
    <row r="916" customFormat="false" ht="15" hidden="false" customHeight="true" outlineLevel="0" collapsed="false">
      <c r="B916" s="1"/>
    </row>
    <row r="917" customFormat="false" ht="15" hidden="false" customHeight="true" outlineLevel="0" collapsed="false">
      <c r="B917" s="1"/>
    </row>
    <row r="918" customFormat="false" ht="15" hidden="false" customHeight="true" outlineLevel="0" collapsed="false">
      <c r="B918" s="1"/>
    </row>
    <row r="919" customFormat="false" ht="15" hidden="false" customHeight="true" outlineLevel="0" collapsed="false">
      <c r="B919" s="1"/>
    </row>
    <row r="920" customFormat="false" ht="15" hidden="false" customHeight="true" outlineLevel="0" collapsed="false">
      <c r="B920" s="1"/>
    </row>
    <row r="921" customFormat="false" ht="15" hidden="false" customHeight="true" outlineLevel="0" collapsed="false">
      <c r="B921" s="1"/>
    </row>
    <row r="922" customFormat="false" ht="15" hidden="false" customHeight="true" outlineLevel="0" collapsed="false">
      <c r="B922" s="1"/>
    </row>
    <row r="923" customFormat="false" ht="15" hidden="false" customHeight="true" outlineLevel="0" collapsed="false">
      <c r="B923" s="1"/>
    </row>
    <row r="924" customFormat="false" ht="15" hidden="false" customHeight="true" outlineLevel="0" collapsed="false">
      <c r="B924" s="1"/>
    </row>
    <row r="925" customFormat="false" ht="15" hidden="false" customHeight="true" outlineLevel="0" collapsed="false">
      <c r="B925" s="1"/>
    </row>
    <row r="926" customFormat="false" ht="15" hidden="false" customHeight="true" outlineLevel="0" collapsed="false">
      <c r="B926" s="1"/>
    </row>
    <row r="927" customFormat="false" ht="15" hidden="false" customHeight="true" outlineLevel="0" collapsed="false">
      <c r="B927" s="1"/>
    </row>
    <row r="928" customFormat="false" ht="15" hidden="false" customHeight="true" outlineLevel="0" collapsed="false">
      <c r="B928" s="1"/>
    </row>
    <row r="929" customFormat="false" ht="15" hidden="false" customHeight="true" outlineLevel="0" collapsed="false">
      <c r="B929" s="1"/>
    </row>
    <row r="930" customFormat="false" ht="15" hidden="false" customHeight="true" outlineLevel="0" collapsed="false">
      <c r="B930" s="1"/>
    </row>
    <row r="931" customFormat="false" ht="15" hidden="false" customHeight="true" outlineLevel="0" collapsed="false">
      <c r="B931" s="1"/>
    </row>
    <row r="932" customFormat="false" ht="15" hidden="false" customHeight="true" outlineLevel="0" collapsed="false">
      <c r="B932" s="1"/>
    </row>
    <row r="933" customFormat="false" ht="15" hidden="false" customHeight="true" outlineLevel="0" collapsed="false">
      <c r="B933" s="1"/>
    </row>
    <row r="934" customFormat="false" ht="15" hidden="false" customHeight="true" outlineLevel="0" collapsed="false">
      <c r="B934" s="1"/>
    </row>
    <row r="935" customFormat="false" ht="15" hidden="false" customHeight="true" outlineLevel="0" collapsed="false">
      <c r="B935" s="1"/>
    </row>
    <row r="936" customFormat="false" ht="15" hidden="false" customHeight="true" outlineLevel="0" collapsed="false">
      <c r="B936" s="1"/>
    </row>
    <row r="937" customFormat="false" ht="15" hidden="false" customHeight="true" outlineLevel="0" collapsed="false">
      <c r="B937" s="1"/>
    </row>
    <row r="938" customFormat="false" ht="15" hidden="false" customHeight="true" outlineLevel="0" collapsed="false">
      <c r="B938" s="1"/>
    </row>
    <row r="939" customFormat="false" ht="15" hidden="false" customHeight="true" outlineLevel="0" collapsed="false">
      <c r="B939" s="1"/>
    </row>
    <row r="940" customFormat="false" ht="15" hidden="false" customHeight="true" outlineLevel="0" collapsed="false">
      <c r="B940" s="1"/>
    </row>
    <row r="941" customFormat="false" ht="15" hidden="false" customHeight="true" outlineLevel="0" collapsed="false">
      <c r="B941" s="1"/>
    </row>
    <row r="942" customFormat="false" ht="15" hidden="false" customHeight="true" outlineLevel="0" collapsed="false">
      <c r="B942" s="1"/>
    </row>
    <row r="943" customFormat="false" ht="15" hidden="false" customHeight="true" outlineLevel="0" collapsed="false">
      <c r="B943" s="1"/>
    </row>
    <row r="944" customFormat="false" ht="15" hidden="false" customHeight="true" outlineLevel="0" collapsed="false">
      <c r="B944" s="1"/>
    </row>
    <row r="945" customFormat="false" ht="15" hidden="false" customHeight="true" outlineLevel="0" collapsed="false">
      <c r="B945" s="1"/>
    </row>
    <row r="946" customFormat="false" ht="15" hidden="false" customHeight="true" outlineLevel="0" collapsed="false">
      <c r="B946" s="1"/>
    </row>
    <row r="947" customFormat="false" ht="15" hidden="false" customHeight="true" outlineLevel="0" collapsed="false">
      <c r="B947" s="1"/>
    </row>
    <row r="948" customFormat="false" ht="15" hidden="false" customHeight="true" outlineLevel="0" collapsed="false">
      <c r="B948" s="1"/>
    </row>
    <row r="949" customFormat="false" ht="15" hidden="false" customHeight="true" outlineLevel="0" collapsed="false">
      <c r="B949" s="1"/>
    </row>
    <row r="950" customFormat="false" ht="15" hidden="false" customHeight="true" outlineLevel="0" collapsed="false">
      <c r="B950" s="1"/>
    </row>
    <row r="951" customFormat="false" ht="15" hidden="false" customHeight="true" outlineLevel="0" collapsed="false">
      <c r="B951" s="1"/>
    </row>
    <row r="952" customFormat="false" ht="15" hidden="false" customHeight="true" outlineLevel="0" collapsed="false">
      <c r="B952" s="1"/>
    </row>
    <row r="953" customFormat="false" ht="15" hidden="false" customHeight="true" outlineLevel="0" collapsed="false">
      <c r="B953" s="1"/>
    </row>
    <row r="954" customFormat="false" ht="15" hidden="false" customHeight="true" outlineLevel="0" collapsed="false">
      <c r="B954" s="1"/>
    </row>
    <row r="955" customFormat="false" ht="15" hidden="false" customHeight="true" outlineLevel="0" collapsed="false">
      <c r="B955" s="1"/>
    </row>
    <row r="956" customFormat="false" ht="15" hidden="false" customHeight="true" outlineLevel="0" collapsed="false">
      <c r="B956" s="1"/>
    </row>
    <row r="957" customFormat="false" ht="15" hidden="false" customHeight="true" outlineLevel="0" collapsed="false">
      <c r="B957" s="1"/>
    </row>
    <row r="958" customFormat="false" ht="15" hidden="false" customHeight="true" outlineLevel="0" collapsed="false">
      <c r="B958" s="1"/>
    </row>
    <row r="959" customFormat="false" ht="15" hidden="false" customHeight="true" outlineLevel="0" collapsed="false">
      <c r="B959" s="1"/>
    </row>
    <row r="960" customFormat="false" ht="15" hidden="false" customHeight="true" outlineLevel="0" collapsed="false">
      <c r="B960" s="1"/>
    </row>
    <row r="961" customFormat="false" ht="15" hidden="false" customHeight="true" outlineLevel="0" collapsed="false">
      <c r="B961" s="1"/>
    </row>
    <row r="962" customFormat="false" ht="15" hidden="false" customHeight="true" outlineLevel="0" collapsed="false">
      <c r="B962" s="1"/>
    </row>
    <row r="963" customFormat="false" ht="15" hidden="false" customHeight="true" outlineLevel="0" collapsed="false">
      <c r="B963" s="1"/>
    </row>
    <row r="964" customFormat="false" ht="15" hidden="false" customHeight="true" outlineLevel="0" collapsed="false">
      <c r="B964" s="1"/>
    </row>
    <row r="965" customFormat="false" ht="15" hidden="false" customHeight="true" outlineLevel="0" collapsed="false">
      <c r="B965" s="1"/>
    </row>
    <row r="966" customFormat="false" ht="15" hidden="false" customHeight="true" outlineLevel="0" collapsed="false">
      <c r="B966" s="1"/>
    </row>
    <row r="967" customFormat="false" ht="15" hidden="false" customHeight="true" outlineLevel="0" collapsed="false">
      <c r="B967" s="1"/>
    </row>
    <row r="968" customFormat="false" ht="15" hidden="false" customHeight="true" outlineLevel="0" collapsed="false">
      <c r="B968" s="1"/>
    </row>
    <row r="969" customFormat="false" ht="15" hidden="false" customHeight="true" outlineLevel="0" collapsed="false">
      <c r="B969" s="1"/>
    </row>
    <row r="970" customFormat="false" ht="15" hidden="false" customHeight="true" outlineLevel="0" collapsed="false">
      <c r="B970" s="1"/>
    </row>
    <row r="971" customFormat="false" ht="15" hidden="false" customHeight="true" outlineLevel="0" collapsed="false">
      <c r="B971" s="1"/>
    </row>
    <row r="972" customFormat="false" ht="15" hidden="false" customHeight="true" outlineLevel="0" collapsed="false">
      <c r="B972" s="1"/>
    </row>
    <row r="973" customFormat="false" ht="15" hidden="false" customHeight="true" outlineLevel="0" collapsed="false">
      <c r="B973" s="1"/>
    </row>
    <row r="974" customFormat="false" ht="15" hidden="false" customHeight="true" outlineLevel="0" collapsed="false">
      <c r="B974" s="1"/>
    </row>
    <row r="975" customFormat="false" ht="15" hidden="false" customHeight="true" outlineLevel="0" collapsed="false">
      <c r="B975" s="1"/>
    </row>
    <row r="976" customFormat="false" ht="15" hidden="false" customHeight="true" outlineLevel="0" collapsed="false">
      <c r="B976" s="1"/>
    </row>
    <row r="977" customFormat="false" ht="15" hidden="false" customHeight="true" outlineLevel="0" collapsed="false">
      <c r="B977" s="1"/>
    </row>
    <row r="978" customFormat="false" ht="15" hidden="false" customHeight="true" outlineLevel="0" collapsed="false">
      <c r="B978" s="1"/>
    </row>
    <row r="979" customFormat="false" ht="15" hidden="false" customHeight="true" outlineLevel="0" collapsed="false">
      <c r="B979" s="1"/>
    </row>
    <row r="980" customFormat="false" ht="15" hidden="false" customHeight="true" outlineLevel="0" collapsed="false">
      <c r="B980" s="1"/>
    </row>
    <row r="981" customFormat="false" ht="15" hidden="false" customHeight="true" outlineLevel="0" collapsed="false">
      <c r="B981" s="1"/>
    </row>
    <row r="982" customFormat="false" ht="15" hidden="false" customHeight="true" outlineLevel="0" collapsed="false">
      <c r="B982" s="1"/>
    </row>
    <row r="983" customFormat="false" ht="15" hidden="false" customHeight="true" outlineLevel="0" collapsed="false">
      <c r="B983" s="1"/>
    </row>
    <row r="984" customFormat="false" ht="15" hidden="false" customHeight="true" outlineLevel="0" collapsed="false">
      <c r="B984" s="1"/>
    </row>
    <row r="985" customFormat="false" ht="15" hidden="false" customHeight="true" outlineLevel="0" collapsed="false">
      <c r="B985" s="1"/>
    </row>
    <row r="986" customFormat="false" ht="15" hidden="false" customHeight="true" outlineLevel="0" collapsed="false">
      <c r="B986" s="1"/>
    </row>
    <row r="987" customFormat="false" ht="15" hidden="false" customHeight="true" outlineLevel="0" collapsed="false">
      <c r="B987" s="1"/>
    </row>
    <row r="988" customFormat="false" ht="15" hidden="false" customHeight="true" outlineLevel="0" collapsed="false">
      <c r="B988" s="1"/>
    </row>
    <row r="989" customFormat="false" ht="15" hidden="false" customHeight="true" outlineLevel="0" collapsed="false">
      <c r="B989" s="1"/>
    </row>
    <row r="990" customFormat="false" ht="15" hidden="false" customHeight="true" outlineLevel="0" collapsed="false">
      <c r="B990" s="1"/>
    </row>
    <row r="991" customFormat="false" ht="15" hidden="false" customHeight="true" outlineLevel="0" collapsed="false">
      <c r="B991" s="1"/>
    </row>
    <row r="992" customFormat="false" ht="15" hidden="false" customHeight="true" outlineLevel="0" collapsed="false">
      <c r="B992" s="1"/>
    </row>
    <row r="993" customFormat="false" ht="15" hidden="false" customHeight="true" outlineLevel="0" collapsed="false">
      <c r="B993" s="1"/>
    </row>
    <row r="994" customFormat="false" ht="15" hidden="false" customHeight="true" outlineLevel="0" collapsed="false">
      <c r="B994" s="1"/>
    </row>
    <row r="995" customFormat="false" ht="15" hidden="false" customHeight="true" outlineLevel="0" collapsed="false">
      <c r="B995" s="1"/>
    </row>
    <row r="996" customFormat="false" ht="15" hidden="false" customHeight="true" outlineLevel="0" collapsed="false">
      <c r="B996" s="1"/>
    </row>
    <row r="997" customFormat="false" ht="15" hidden="false" customHeight="true" outlineLevel="0" collapsed="false">
      <c r="B997" s="1"/>
    </row>
    <row r="998" customFormat="false" ht="15" hidden="false" customHeight="true" outlineLevel="0" collapsed="false">
      <c r="B998" s="1"/>
    </row>
    <row r="999" customFormat="false" ht="15" hidden="false" customHeight="true" outlineLevel="0" collapsed="false">
      <c r="B999" s="1"/>
    </row>
    <row r="1000" customFormat="false" ht="15" hidden="false" customHeight="true" outlineLevel="0" collapsed="false">
      <c r="B1000" s="1"/>
    </row>
    <row r="1001" customFormat="false" ht="15" hidden="false" customHeight="true" outlineLevel="0" collapsed="false">
      <c r="B1001" s="1"/>
    </row>
    <row r="1002" customFormat="false" ht="15" hidden="false" customHeight="true" outlineLevel="0" collapsed="false">
      <c r="B1002" s="1"/>
    </row>
    <row r="1003" customFormat="false" ht="15" hidden="false" customHeight="true" outlineLevel="0" collapsed="false">
      <c r="B1003" s="1"/>
    </row>
    <row r="1004" customFormat="false" ht="15" hidden="false" customHeight="true" outlineLevel="0" collapsed="false">
      <c r="B1004" s="1"/>
    </row>
    <row r="1005" customFormat="false" ht="15" hidden="false" customHeight="true" outlineLevel="0" collapsed="false">
      <c r="B1005" s="1"/>
    </row>
    <row r="1006" customFormat="false" ht="15" hidden="false" customHeight="true" outlineLevel="0" collapsed="false">
      <c r="B1006" s="1"/>
    </row>
    <row r="1007" customFormat="false" ht="15" hidden="false" customHeight="true" outlineLevel="0" collapsed="false">
      <c r="B1007" s="1"/>
    </row>
    <row r="1008" customFormat="false" ht="15" hidden="false" customHeight="true" outlineLevel="0" collapsed="false">
      <c r="B1008" s="1"/>
    </row>
    <row r="1009" customFormat="false" ht="15" hidden="false" customHeight="true" outlineLevel="0" collapsed="false">
      <c r="B1009" s="1"/>
    </row>
    <row r="1010" customFormat="false" ht="15" hidden="false" customHeight="true" outlineLevel="0" collapsed="false">
      <c r="B1010" s="1"/>
    </row>
    <row r="1011" customFormat="false" ht="15" hidden="false" customHeight="true" outlineLevel="0" collapsed="false">
      <c r="B1011" s="1"/>
    </row>
    <row r="1012" customFormat="false" ht="15" hidden="false" customHeight="true" outlineLevel="0" collapsed="false">
      <c r="B1012" s="1"/>
    </row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</sheetData>
  <hyperlinks>
    <hyperlink ref="B5" location="'PL_Continuing operations'!A1" display="P&amp;L"/>
    <hyperlink ref="B7" location="BS!E8" display="Balance Sheet "/>
    <hyperlink ref="B9" location="CF!E5" display="Cash Flow Statement"/>
    <hyperlink ref="B11" location="Operational!F4" display="Operational 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E29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39" activeCellId="0" sqref="I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" width="2.7"/>
    <col collapsed="false" customWidth="true" hidden="true" outlineLevel="1" max="2" min="2" style="10" width="40.56"/>
    <col collapsed="false" customWidth="true" hidden="false" outlineLevel="0" max="3" min="3" style="9" width="51.85"/>
    <col collapsed="false" customWidth="true" hidden="false" outlineLevel="0" max="4" min="4" style="11" width="1.7"/>
    <col collapsed="false" customWidth="true" hidden="false" outlineLevel="1" max="7" min="5" style="12" width="9.7"/>
    <col collapsed="false" customWidth="true" hidden="false" outlineLevel="1" max="8" min="8" style="13" width="9.7"/>
    <col collapsed="false" customWidth="true" hidden="false" outlineLevel="0" max="9" min="9" style="14" width="9.7"/>
    <col collapsed="false" customWidth="true" hidden="false" outlineLevel="0" max="10" min="10" style="15" width="1.7"/>
    <col collapsed="false" customWidth="true" hidden="false" outlineLevel="0" max="11" min="11" style="14" width="8.28"/>
    <col collapsed="false" customWidth="true" hidden="false" outlineLevel="0" max="12" min="12" style="14" width="8.7"/>
    <col collapsed="false" customWidth="true" hidden="false" outlineLevel="0" max="13" min="13" style="16" width="1.7"/>
    <col collapsed="false" customWidth="true" hidden="false" outlineLevel="1" max="16" min="14" style="12" width="9.7"/>
    <col collapsed="false" customWidth="true" hidden="false" outlineLevel="1" max="17" min="17" style="13" width="9.7"/>
    <col collapsed="false" customWidth="true" hidden="false" outlineLevel="0" max="18" min="18" style="14" width="9.7"/>
    <col collapsed="false" customWidth="true" hidden="false" outlineLevel="0" max="19" min="19" style="15" width="1.7"/>
    <col collapsed="false" customWidth="true" hidden="true" outlineLevel="1" max="22" min="20" style="12" width="9.56"/>
    <col collapsed="false" customWidth="true" hidden="true" outlineLevel="1" max="23" min="23" style="13" width="9.56"/>
    <col collapsed="false" customWidth="true" hidden="false" outlineLevel="0" max="24" min="24" style="14" width="9.56"/>
    <col collapsed="false" customWidth="true" hidden="false" outlineLevel="0" max="25" min="25" style="17" width="1.7"/>
    <col collapsed="false" customWidth="true" hidden="true" outlineLevel="1" max="26" min="26" style="12" width="10.13"/>
    <col collapsed="false" customWidth="true" hidden="true" outlineLevel="1" max="27" min="27" style="12" width="9.99"/>
    <col collapsed="false" customWidth="true" hidden="true" outlineLevel="1" max="28" min="28" style="12" width="10.13"/>
    <col collapsed="false" customWidth="false" hidden="true" outlineLevel="1" max="29" min="29" style="13" width="9.14"/>
    <col collapsed="false" customWidth="true" hidden="false" outlineLevel="0" max="30" min="30" style="14" width="8.56"/>
    <col collapsed="false" customWidth="true" hidden="false" outlineLevel="0" max="31" min="31" style="17" width="1.7"/>
    <col collapsed="false" customWidth="true" hidden="false" outlineLevel="1" max="32" min="32" style="18" width="8.85"/>
    <col collapsed="false" customWidth="true" hidden="false" outlineLevel="1" max="35" min="33" style="18" width="8.14"/>
    <col collapsed="false" customWidth="true" hidden="false" outlineLevel="1" max="36" min="36" style="18" width="7.85"/>
    <col collapsed="false" customWidth="true" hidden="false" outlineLevel="0" max="37" min="37" style="16" width="1.7"/>
    <col collapsed="false" customWidth="true" hidden="true" outlineLevel="1" max="38" min="38" style="18" width="8.85"/>
    <col collapsed="false" customWidth="true" hidden="true" outlineLevel="1" max="40" min="39" style="18" width="8.56"/>
    <col collapsed="false" customWidth="true" hidden="true" outlineLevel="1" max="41" min="41" style="18" width="8.14"/>
    <col collapsed="false" customWidth="true" hidden="false" outlineLevel="0" max="42" min="42" style="18" width="7.85"/>
    <col collapsed="false" customWidth="true" hidden="false" outlineLevel="0" max="43" min="43" style="16" width="1.7"/>
    <col collapsed="false" customWidth="true" hidden="true" outlineLevel="1" max="44" min="44" style="18" width="8.14"/>
    <col collapsed="false" customWidth="true" hidden="true" outlineLevel="1" max="45" min="45" style="18" width="9.28"/>
    <col collapsed="false" customWidth="true" hidden="true" outlineLevel="1" max="46" min="46" style="18" width="8.14"/>
    <col collapsed="false" customWidth="true" hidden="true" outlineLevel="1" max="47" min="47" style="18" width="10.13"/>
    <col collapsed="false" customWidth="true" hidden="false" outlineLevel="0" max="48" min="48" style="18" width="7.7"/>
    <col collapsed="false" customWidth="true" hidden="false" outlineLevel="0" max="49" min="49" style="16" width="1.7"/>
    <col collapsed="false" customWidth="false" hidden="false" outlineLevel="0" max="54" min="50" style="9" width="9.14"/>
    <col collapsed="false" customWidth="true" hidden="false" outlineLevel="0" max="55" min="55" style="9" width="11.28"/>
    <col collapsed="false" customWidth="false" hidden="false" outlineLevel="0" max="257" min="56" style="9" width="9.14"/>
  </cols>
  <sheetData>
    <row r="1" customFormat="false" ht="12.75" hidden="false" customHeight="false" outlineLevel="0" collapsed="false">
      <c r="B1" s="19"/>
      <c r="C1" s="20"/>
      <c r="D1" s="21"/>
      <c r="E1" s="9"/>
      <c r="F1" s="22"/>
      <c r="G1" s="22"/>
      <c r="H1" s="22"/>
      <c r="I1" s="22"/>
      <c r="J1" s="23"/>
      <c r="K1" s="22"/>
      <c r="L1" s="22"/>
      <c r="M1" s="22"/>
      <c r="N1" s="22"/>
      <c r="O1" s="22"/>
      <c r="P1" s="22"/>
      <c r="Q1" s="22"/>
      <c r="R1" s="22"/>
      <c r="S1" s="23"/>
      <c r="T1" s="22"/>
      <c r="U1" s="22"/>
      <c r="V1" s="22"/>
      <c r="W1" s="22"/>
      <c r="X1" s="22"/>
      <c r="Y1" s="24"/>
      <c r="Z1" s="22"/>
      <c r="AA1" s="22"/>
      <c r="AB1" s="22"/>
      <c r="AC1" s="22"/>
      <c r="AD1" s="22"/>
      <c r="AE1" s="25"/>
      <c r="AK1" s="14"/>
      <c r="AQ1" s="14"/>
      <c r="AW1" s="14"/>
    </row>
    <row r="2" s="26" customFormat="true" ht="12.75" hidden="false" customHeight="false" outlineLevel="0" collapsed="false">
      <c r="B2" s="19" t="s">
        <v>5</v>
      </c>
      <c r="C2" s="20" t="s">
        <v>6</v>
      </c>
      <c r="D2" s="27"/>
      <c r="E2" s="22" t="s">
        <v>7</v>
      </c>
      <c r="AE2" s="24"/>
      <c r="AF2" s="28" t="s">
        <v>8</v>
      </c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Y2" s="29"/>
    </row>
    <row r="3" s="39" customFormat="true" ht="24" hidden="false" customHeight="false" outlineLevel="0" collapsed="false">
      <c r="A3" s="30"/>
      <c r="B3" s="31" t="s">
        <v>9</v>
      </c>
      <c r="C3" s="31" t="s">
        <v>10</v>
      </c>
      <c r="D3" s="32"/>
      <c r="E3" s="33" t="s">
        <v>11</v>
      </c>
      <c r="F3" s="33" t="s">
        <v>12</v>
      </c>
      <c r="G3" s="33" t="s">
        <v>13</v>
      </c>
      <c r="H3" s="33" t="s">
        <v>14</v>
      </c>
      <c r="I3" s="34" t="n">
        <v>2016</v>
      </c>
      <c r="J3" s="35"/>
      <c r="K3" s="34" t="s">
        <v>15</v>
      </c>
      <c r="L3" s="34" t="s">
        <v>16</v>
      </c>
      <c r="M3" s="36"/>
      <c r="N3" s="33" t="s">
        <v>17</v>
      </c>
      <c r="O3" s="33" t="s">
        <v>18</v>
      </c>
      <c r="P3" s="33" t="s">
        <v>19</v>
      </c>
      <c r="Q3" s="33" t="s">
        <v>20</v>
      </c>
      <c r="R3" s="34" t="n">
        <v>2015</v>
      </c>
      <c r="S3" s="35"/>
      <c r="T3" s="33" t="s">
        <v>21</v>
      </c>
      <c r="U3" s="33" t="s">
        <v>22</v>
      </c>
      <c r="V3" s="33" t="s">
        <v>23</v>
      </c>
      <c r="W3" s="33" t="s">
        <v>24</v>
      </c>
      <c r="X3" s="37" t="n">
        <v>2014</v>
      </c>
      <c r="Y3" s="38"/>
      <c r="Z3" s="33" t="s">
        <v>25</v>
      </c>
      <c r="AA3" s="33" t="s">
        <v>26</v>
      </c>
      <c r="AB3" s="33" t="s">
        <v>27</v>
      </c>
      <c r="AC3" s="33" t="s">
        <v>28</v>
      </c>
      <c r="AD3" s="37" t="n">
        <v>2013</v>
      </c>
      <c r="AE3" s="38"/>
      <c r="AF3" s="33" t="s">
        <v>29</v>
      </c>
      <c r="AG3" s="33" t="s">
        <v>30</v>
      </c>
      <c r="AH3" s="33" t="s">
        <v>31</v>
      </c>
      <c r="AI3" s="33" t="s">
        <v>32</v>
      </c>
      <c r="AJ3" s="34" t="s">
        <v>33</v>
      </c>
      <c r="AK3" s="36"/>
      <c r="AL3" s="33" t="s">
        <v>34</v>
      </c>
      <c r="AM3" s="33" t="s">
        <v>35</v>
      </c>
      <c r="AN3" s="33" t="s">
        <v>36</v>
      </c>
      <c r="AO3" s="33" t="s">
        <v>37</v>
      </c>
      <c r="AP3" s="34" t="s">
        <v>38</v>
      </c>
      <c r="AQ3" s="36"/>
      <c r="AR3" s="33" t="s">
        <v>39</v>
      </c>
      <c r="AS3" s="33" t="s">
        <v>40</v>
      </c>
      <c r="AT3" s="33" t="s">
        <v>41</v>
      </c>
      <c r="AU3" s="33" t="s">
        <v>42</v>
      </c>
      <c r="AV3" s="37" t="s">
        <v>43</v>
      </c>
      <c r="AW3" s="36"/>
      <c r="AY3" s="40"/>
    </row>
    <row r="4" s="41" customFormat="true" ht="12" hidden="false" customHeight="false" outlineLevel="0" collapsed="false">
      <c r="B4" s="42"/>
      <c r="C4" s="42"/>
      <c r="D4" s="42"/>
      <c r="E4" s="43"/>
      <c r="F4" s="43"/>
      <c r="G4" s="43"/>
      <c r="H4" s="43"/>
      <c r="I4" s="43"/>
      <c r="J4" s="44"/>
      <c r="K4" s="43"/>
      <c r="L4" s="43"/>
      <c r="M4" s="45"/>
      <c r="N4" s="43"/>
      <c r="O4" s="43"/>
      <c r="P4" s="43"/>
      <c r="Q4" s="43"/>
      <c r="R4" s="43"/>
      <c r="S4" s="44"/>
      <c r="T4" s="43"/>
      <c r="U4" s="43"/>
      <c r="V4" s="43"/>
      <c r="W4" s="43"/>
      <c r="X4" s="43"/>
      <c r="Y4" s="46"/>
      <c r="Z4" s="43"/>
      <c r="AA4" s="43"/>
      <c r="AB4" s="43"/>
      <c r="AC4" s="43"/>
      <c r="AD4" s="43"/>
      <c r="AE4" s="46"/>
      <c r="AF4" s="47"/>
      <c r="AG4" s="47"/>
      <c r="AH4" s="47"/>
      <c r="AI4" s="47"/>
      <c r="AJ4" s="47"/>
      <c r="AK4" s="45"/>
      <c r="AL4" s="47"/>
      <c r="AM4" s="47"/>
      <c r="AN4" s="47"/>
      <c r="AO4" s="47"/>
      <c r="AP4" s="47"/>
      <c r="AQ4" s="45"/>
      <c r="AR4" s="47"/>
      <c r="AS4" s="47"/>
      <c r="AT4" s="47"/>
      <c r="AU4" s="47"/>
      <c r="AV4" s="47"/>
      <c r="AW4" s="45"/>
      <c r="AY4" s="48"/>
      <c r="AZ4" s="26"/>
      <c r="BA4" s="26"/>
      <c r="BB4" s="26"/>
      <c r="BC4" s="26"/>
    </row>
    <row r="5" s="49" customFormat="true" ht="12" hidden="false" customHeight="false" outlineLevel="0" collapsed="false">
      <c r="B5" s="50" t="s">
        <v>44</v>
      </c>
      <c r="C5" s="50" t="s">
        <v>45</v>
      </c>
      <c r="D5" s="50"/>
      <c r="E5" s="51" t="n">
        <v>72.464004621</v>
      </c>
      <c r="F5" s="51" t="n">
        <v>71.793995379</v>
      </c>
      <c r="G5" s="51" t="n">
        <v>72.781</v>
      </c>
      <c r="H5" s="51" t="n">
        <v>80.407</v>
      </c>
      <c r="I5" s="51" t="n">
        <f aca="false">SUM(E5:H5)</f>
        <v>297.446</v>
      </c>
      <c r="J5" s="52"/>
      <c r="K5" s="53" t="n">
        <f aca="false">IFERROR(H5/Q5-1,"")</f>
        <v>-0.00755229965753124</v>
      </c>
      <c r="L5" s="53" t="n">
        <f aca="false">IFERROR(I5/R5-1,"")</f>
        <v>0.000307709493657216</v>
      </c>
      <c r="M5" s="51"/>
      <c r="N5" s="51" t="n">
        <v>71.709519866</v>
      </c>
      <c r="O5" s="51" t="n">
        <v>72.130480134</v>
      </c>
      <c r="P5" s="51" t="n">
        <v>72.495622346</v>
      </c>
      <c r="Q5" s="51" t="n">
        <v>81.018878851</v>
      </c>
      <c r="R5" s="51" t="n">
        <f aca="false">SUM(N5:Q5)</f>
        <v>297.354501197</v>
      </c>
      <c r="S5" s="52"/>
      <c r="T5" s="51" t="n">
        <v>72.612</v>
      </c>
      <c r="U5" s="51" t="n">
        <v>72.631</v>
      </c>
      <c r="V5" s="51" t="n">
        <v>74.764</v>
      </c>
      <c r="W5" s="51" t="n">
        <v>78.93</v>
      </c>
      <c r="X5" s="51" t="n">
        <v>298.937</v>
      </c>
      <c r="Y5" s="54"/>
      <c r="Z5" s="51" t="n">
        <v>70.5794089796195</v>
      </c>
      <c r="AA5" s="51" t="n">
        <v>70.9845910203805</v>
      </c>
      <c r="AB5" s="51" t="n">
        <v>72.2461318153653</v>
      </c>
      <c r="AC5" s="51" t="n">
        <f aca="false">AD5-SUM(Z5:AB5)</f>
        <v>76.9258681846347</v>
      </c>
      <c r="AD5" s="51" t="n">
        <v>290.736</v>
      </c>
      <c r="AE5" s="54"/>
      <c r="AF5" s="53" t="n">
        <f aca="false">IFERROR(E5/N5-1,"")</f>
        <v>0.0105214029658804</v>
      </c>
      <c r="AG5" s="53" t="n">
        <f aca="false">IFERROR(F5/O5-1,"")</f>
        <v>-0.00466494544851059</v>
      </c>
      <c r="AH5" s="53" t="n">
        <f aca="false">IFERROR(G5/P5-1,"")</f>
        <v>0.00393648119382961</v>
      </c>
      <c r="AI5" s="53" t="n">
        <f aca="false">IFERROR(H5/Q5-1,"")</f>
        <v>-0.00755229965753124</v>
      </c>
      <c r="AJ5" s="53" t="n">
        <f aca="false">IFERROR(I5/R5-1,"")</f>
        <v>0.000307709493657216</v>
      </c>
      <c r="AK5" s="51"/>
      <c r="AL5" s="53" t="n">
        <f aca="false">IFERROR(N5/T5-1,"")</f>
        <v>-0.012428801492866</v>
      </c>
      <c r="AM5" s="53" t="n">
        <f aca="false">IFERROR(O5/U5-1,"")</f>
        <v>-0.00689127047679372</v>
      </c>
      <c r="AN5" s="53" t="n">
        <f aca="false">IFERROR(P5/V5-1,"")</f>
        <v>-0.0303405068482162</v>
      </c>
      <c r="AO5" s="53" t="n">
        <f aca="false">IFERROR(Q5/W5-1,"")</f>
        <v>0.0264649544026352</v>
      </c>
      <c r="AP5" s="53" t="n">
        <f aca="false">IFERROR(R5/X5-1,"")</f>
        <v>-0.00529375354338879</v>
      </c>
      <c r="AQ5" s="51"/>
      <c r="AR5" s="53" t="n">
        <f aca="false">IFERROR(T5/Z5-1,"")</f>
        <v>0.0287986404217044</v>
      </c>
      <c r="AS5" s="53" t="n">
        <f aca="false">IFERROR(U5/AA5-1,"")</f>
        <v>0.0231938925892639</v>
      </c>
      <c r="AT5" s="53" t="n">
        <f aca="false">IFERROR(V5/AB5-1,"")</f>
        <v>0.0348512525358378</v>
      </c>
      <c r="AU5" s="53" t="n">
        <f aca="false">IFERROR(W5/AC5-1,"")</f>
        <v>0.0260527682385729</v>
      </c>
      <c r="AV5" s="53" t="n">
        <f aca="false">IFERROR(X5/AD5-1,"")</f>
        <v>0.028207721094051</v>
      </c>
      <c r="AW5" s="51"/>
      <c r="AY5" s="29"/>
      <c r="AZ5" s="26"/>
      <c r="BA5" s="26"/>
      <c r="BB5" s="26"/>
      <c r="BC5" s="26"/>
    </row>
    <row r="6" s="26" customFormat="true" ht="4.9" hidden="false" customHeight="true" outlineLevel="0" collapsed="false">
      <c r="B6" s="55"/>
      <c r="C6" s="55"/>
      <c r="D6" s="56"/>
      <c r="E6" s="57"/>
      <c r="F6" s="57"/>
      <c r="G6" s="57"/>
      <c r="H6" s="57"/>
      <c r="I6" s="57"/>
      <c r="J6" s="58"/>
      <c r="K6" s="59" t="str">
        <f aca="false">IFERROR(H6/Q6-1,"")</f>
        <v/>
      </c>
      <c r="L6" s="59" t="str">
        <f aca="false">IFERROR(I6/R6-1,"")</f>
        <v/>
      </c>
      <c r="M6" s="57"/>
      <c r="N6" s="57"/>
      <c r="O6" s="57"/>
      <c r="P6" s="57"/>
      <c r="Q6" s="57"/>
      <c r="R6" s="57"/>
      <c r="S6" s="58"/>
      <c r="T6" s="57"/>
      <c r="U6" s="57"/>
      <c r="V6" s="57"/>
      <c r="W6" s="57"/>
      <c r="X6" s="57"/>
      <c r="Y6" s="60"/>
      <c r="Z6" s="57"/>
      <c r="AA6" s="57"/>
      <c r="AB6" s="57"/>
      <c r="AC6" s="57"/>
      <c r="AD6" s="57"/>
      <c r="AE6" s="60"/>
      <c r="AF6" s="59" t="str">
        <f aca="false">IFERROR(E6/N6-1,"")</f>
        <v/>
      </c>
      <c r="AG6" s="59" t="str">
        <f aca="false">IFERROR(F6/O6-1,"")</f>
        <v/>
      </c>
      <c r="AH6" s="59" t="str">
        <f aca="false">IFERROR(G6/P6-1,"")</f>
        <v/>
      </c>
      <c r="AI6" s="59" t="str">
        <f aca="false">IFERROR(H6/Q6-1,"")</f>
        <v/>
      </c>
      <c r="AJ6" s="59" t="str">
        <f aca="false">IFERROR(I6/R6-1,"")</f>
        <v/>
      </c>
      <c r="AK6" s="57"/>
      <c r="AL6" s="59" t="str">
        <f aca="false">IFERROR(N6/T6-1,"")</f>
        <v/>
      </c>
      <c r="AM6" s="59" t="str">
        <f aca="false">IFERROR(O6/U6-1,"")</f>
        <v/>
      </c>
      <c r="AN6" s="59" t="str">
        <f aca="false">IFERROR(P6/V6-1,"")</f>
        <v/>
      </c>
      <c r="AO6" s="59" t="str">
        <f aca="false">IFERROR(Q6/W6-1,"")</f>
        <v/>
      </c>
      <c r="AP6" s="59" t="str">
        <f aca="false">IFERROR(R6/X6-1,"")</f>
        <v/>
      </c>
      <c r="AQ6" s="57"/>
      <c r="AR6" s="59" t="str">
        <f aca="false">IFERROR(T6/Z6-1,"")</f>
        <v/>
      </c>
      <c r="AS6" s="59" t="str">
        <f aca="false">IFERROR(U6/AA6-1,"")</f>
        <v/>
      </c>
      <c r="AT6" s="59" t="str">
        <f aca="false">IFERROR(V6/AB6-1,"")</f>
        <v/>
      </c>
      <c r="AU6" s="59" t="str">
        <f aca="false">IFERROR(W6/AC6-1,"")</f>
        <v/>
      </c>
      <c r="AV6" s="59" t="str">
        <f aca="false">IFERROR(X6/AD6-1,"")</f>
        <v/>
      </c>
      <c r="AW6" s="57"/>
      <c r="AY6" s="29"/>
    </row>
    <row r="7" s="26" customFormat="true" ht="12" hidden="false" customHeight="false" outlineLevel="0" collapsed="false">
      <c r="B7" s="50" t="s">
        <v>46</v>
      </c>
      <c r="C7" s="50" t="s">
        <v>47</v>
      </c>
      <c r="D7" s="50"/>
      <c r="E7" s="61" t="n">
        <f aca="false">SUM(E8:E16)-E9</f>
        <v>-63.962358861</v>
      </c>
      <c r="F7" s="61" t="n">
        <f aca="false">SUM(F8:F16)-F9</f>
        <v>-63.522641139</v>
      </c>
      <c r="G7" s="61" t="n">
        <f aca="false">SUM(G8:G16)-G9</f>
        <v>-60.966</v>
      </c>
      <c r="H7" s="61" t="n">
        <f aca="false">SUM(H8:H16)-H9</f>
        <v>-69.159</v>
      </c>
      <c r="I7" s="61" t="n">
        <f aca="false">SUM(I8:I16)-I9</f>
        <v>-257.61</v>
      </c>
      <c r="J7" s="52"/>
      <c r="K7" s="62" t="n">
        <f aca="false">IFERROR(H7/Q7-1,"")</f>
        <v>-0.0362611488892387</v>
      </c>
      <c r="L7" s="62" t="n">
        <f aca="false">IFERROR(I7/R7-1,"")</f>
        <v>-0.00447533250072985</v>
      </c>
      <c r="M7" s="61"/>
      <c r="N7" s="61" t="n">
        <f aca="false">SUM(N8:N16)-N9</f>
        <v>-62.4414655529871</v>
      </c>
      <c r="O7" s="61" t="n">
        <f aca="false">SUM(O8:O16)-O9</f>
        <v>-62.014534447013</v>
      </c>
      <c r="P7" s="61" t="n">
        <f aca="false">SUM(P8:P16)-P9</f>
        <v>-62.550931734</v>
      </c>
      <c r="Q7" s="61" t="n">
        <f aca="false">SUM(Q8:Q16)-Q9</f>
        <v>-71.761141434</v>
      </c>
      <c r="R7" s="61" t="n">
        <f aca="false">SUM(R8:R16)-R9</f>
        <v>-258.768073168</v>
      </c>
      <c r="S7" s="52"/>
      <c r="T7" s="61" t="n">
        <f aca="false">SUM(T8:T16)-T9</f>
        <v>-61.9369253778852</v>
      </c>
      <c r="U7" s="61" t="n">
        <f aca="false">SUM(U8:U16)-U9</f>
        <v>-61.7230746221148</v>
      </c>
      <c r="V7" s="61" t="n">
        <f aca="false">SUM(V8:V16)-V9</f>
        <v>-63.965</v>
      </c>
      <c r="W7" s="61" t="n">
        <f aca="false">SUM(W8:W16)-W9</f>
        <v>-71.318</v>
      </c>
      <c r="X7" s="61" t="n">
        <f aca="false">SUM(X8:X16)-X9</f>
        <v>-258.943</v>
      </c>
      <c r="Y7" s="54"/>
      <c r="Z7" s="61" t="n">
        <f aca="false">SUM(Z8:Z16)-Z9</f>
        <v>-60.1691008351816</v>
      </c>
      <c r="AA7" s="61" t="n">
        <f aca="false">SUM(AA8:AA16)-AA9</f>
        <v>-57.4158991648184</v>
      </c>
      <c r="AB7" s="61" t="n">
        <f aca="false">SUM(AB8:AB16)-AB9</f>
        <v>-59.7530027228189</v>
      </c>
      <c r="AC7" s="61" t="n">
        <f aca="false">SUM(AC8:AC16)-AC9</f>
        <v>-68.1639972771811</v>
      </c>
      <c r="AD7" s="61" t="n">
        <f aca="false">SUM(AD8:AD16)-AD9</f>
        <v>-245.502</v>
      </c>
      <c r="AE7" s="54"/>
      <c r="AF7" s="62" t="n">
        <f aca="false">IFERROR(E7/N7-1,"")</f>
        <v>0.0243571046025872</v>
      </c>
      <c r="AG7" s="62" t="n">
        <f aca="false">IFERROR(F7/O7-1,"")</f>
        <v>0.0243186005576745</v>
      </c>
      <c r="AH7" s="62" t="n">
        <f aca="false">IFERROR(G7/P7-1,"")</f>
        <v>-0.0253382594001951</v>
      </c>
      <c r="AI7" s="62" t="n">
        <f aca="false">IFERROR(H7/Q7-1,"")</f>
        <v>-0.0362611488892387</v>
      </c>
      <c r="AJ7" s="62" t="n">
        <f aca="false">IFERROR(I7/R7-1,"")</f>
        <v>-0.00447533250072985</v>
      </c>
      <c r="AK7" s="61"/>
      <c r="AL7" s="62" t="n">
        <f aca="false">IFERROR(N7/T7-1,"")</f>
        <v>0.00814603198372543</v>
      </c>
      <c r="AM7" s="62" t="n">
        <f aca="false">IFERROR(O7/U7-1,"")</f>
        <v>0.0047220561626673</v>
      </c>
      <c r="AN7" s="62" t="n">
        <f aca="false">IFERROR(P7/V7-1,"")</f>
        <v>-0.0221069063706715</v>
      </c>
      <c r="AO7" s="62" t="n">
        <f aca="false">IFERROR(Q7/W7-1,"")</f>
        <v>0.00621359872682881</v>
      </c>
      <c r="AP7" s="62" t="n">
        <f aca="false">IFERROR(R7/X7-1,"")</f>
        <v>-0.000675541845116423</v>
      </c>
      <c r="AQ7" s="61"/>
      <c r="AR7" s="62" t="n">
        <f aca="false">IFERROR(T7/Z7-1,"")</f>
        <v>0.029380936696163</v>
      </c>
      <c r="AS7" s="62" t="n">
        <f aca="false">IFERROR(U7/AA7-1,"")</f>
        <v>0.0750171210405026</v>
      </c>
      <c r="AT7" s="62" t="n">
        <f aca="false">IFERROR(V7/AB7-1,"")</f>
        <v>0.0704901358132513</v>
      </c>
      <c r="AU7" s="62" t="n">
        <f aca="false">IFERROR(W7/AC7-1,"")</f>
        <v>0.0462708005516979</v>
      </c>
      <c r="AV7" s="62" t="n">
        <f aca="false">IFERROR(X7/AD7-1,"")</f>
        <v>0.0547490448142987</v>
      </c>
      <c r="AW7" s="61"/>
      <c r="AY7" s="29"/>
    </row>
    <row r="8" s="63" customFormat="true" ht="24" hidden="false" customHeight="false" outlineLevel="0" collapsed="false">
      <c r="B8" s="64" t="s">
        <v>48</v>
      </c>
      <c r="C8" s="65" t="s">
        <v>49</v>
      </c>
      <c r="D8" s="66"/>
      <c r="E8" s="67" t="n">
        <v>-23.926948101</v>
      </c>
      <c r="F8" s="67" t="n">
        <v>-22.797051899</v>
      </c>
      <c r="G8" s="67" t="n">
        <v>-21.75</v>
      </c>
      <c r="H8" s="67" t="n">
        <v>-21.866</v>
      </c>
      <c r="I8" s="67" t="n">
        <f aca="false">SUM(E8:H8)</f>
        <v>-90.34</v>
      </c>
      <c r="J8" s="52"/>
      <c r="K8" s="68" t="n">
        <f aca="false">IFERROR(H8/Q8-1,"")</f>
        <v>-0.0311794579716654</v>
      </c>
      <c r="L8" s="68" t="n">
        <f aca="false">IFERROR(I8/R8-1,"")</f>
        <v>-0.00813128208624558</v>
      </c>
      <c r="M8" s="67"/>
      <c r="N8" s="67" t="n">
        <v>-24.322486113</v>
      </c>
      <c r="O8" s="67" t="n">
        <v>-22.772513887</v>
      </c>
      <c r="P8" s="67" t="n">
        <v>-21.415890701</v>
      </c>
      <c r="Q8" s="67" t="n">
        <v>-22.569711367</v>
      </c>
      <c r="R8" s="67" t="n">
        <f aca="false">SUM(N8:Q8)</f>
        <v>-91.080602068</v>
      </c>
      <c r="S8" s="52"/>
      <c r="T8" s="67" t="n">
        <v>-22.487</v>
      </c>
      <c r="U8" s="67" t="n">
        <v>-22.231</v>
      </c>
      <c r="V8" s="67" t="n">
        <v>-22.102</v>
      </c>
      <c r="W8" s="67" t="n">
        <v>-23.109</v>
      </c>
      <c r="X8" s="67" t="n">
        <v>-89.929</v>
      </c>
      <c r="Y8" s="54"/>
      <c r="Z8" s="67" t="n">
        <v>-21.7480025046078</v>
      </c>
      <c r="AA8" s="67" t="n">
        <v>-20.5639974953922</v>
      </c>
      <c r="AB8" s="67" t="n">
        <v>-20.4759547964091</v>
      </c>
      <c r="AC8" s="67" t="n">
        <f aca="false">AD8-SUM(Z8:AB8)</f>
        <v>-23.0100452035909</v>
      </c>
      <c r="AD8" s="67" t="n">
        <v>-85.798</v>
      </c>
      <c r="AE8" s="54"/>
      <c r="AF8" s="68" t="n">
        <f aca="false">IFERROR(E8/N8-1,"")</f>
        <v>-0.0162622361119816</v>
      </c>
      <c r="AG8" s="68" t="n">
        <f aca="false">IFERROR(F8/O8-1,"")</f>
        <v>0.00107752758969681</v>
      </c>
      <c r="AH8" s="68" t="n">
        <f aca="false">IFERROR(G8/P8-1,"")</f>
        <v>0.0156009994477797</v>
      </c>
      <c r="AI8" s="68" t="n">
        <f aca="false">IFERROR(H8/Q8-1,"")</f>
        <v>-0.0311794579716654</v>
      </c>
      <c r="AJ8" s="68" t="n">
        <f aca="false">IFERROR(I8/R8-1,"")</f>
        <v>-0.00813128208624558</v>
      </c>
      <c r="AK8" s="67"/>
      <c r="AL8" s="68" t="n">
        <f aca="false">IFERROR(N8/T8-1,"")</f>
        <v>0.0816243212967494</v>
      </c>
      <c r="AM8" s="68" t="n">
        <f aca="false">IFERROR(O8/U8-1,"")</f>
        <v>0.0243585033061937</v>
      </c>
      <c r="AN8" s="68" t="n">
        <f aca="false">IFERROR(P8/V8-1,"")</f>
        <v>-0.0310428603293818</v>
      </c>
      <c r="AO8" s="68" t="n">
        <f aca="false">IFERROR(Q8/W8-1,"")</f>
        <v>-0.0233367360335806</v>
      </c>
      <c r="AP8" s="68" t="n">
        <f aca="false">IFERROR(R8/X8-1,"")</f>
        <v>0.0128056807926251</v>
      </c>
      <c r="AQ8" s="67"/>
      <c r="AR8" s="68" t="n">
        <f aca="false">IFERROR(T8/Z8-1,"")</f>
        <v>0.0339800170261895</v>
      </c>
      <c r="AS8" s="68" t="n">
        <f aca="false">IFERROR(U8/AA8-1,"")</f>
        <v>0.0810641270006647</v>
      </c>
      <c r="AT8" s="68" t="n">
        <f aca="false">IFERROR(V8/AB8-1,"")</f>
        <v>0.0794124239752667</v>
      </c>
      <c r="AU8" s="68" t="n">
        <f aca="false">IFERROR(W8/AC8-1,"")</f>
        <v>0.00430050421603312</v>
      </c>
      <c r="AV8" s="68" t="n">
        <f aca="false">IFERROR(X8/AD8-1,"")</f>
        <v>0.0481479754772838</v>
      </c>
      <c r="AW8" s="67"/>
      <c r="AY8" s="69"/>
    </row>
    <row r="9" s="70" customFormat="true" ht="12" hidden="false" customHeight="false" outlineLevel="0" collapsed="false">
      <c r="B9" s="71" t="s">
        <v>50</v>
      </c>
      <c r="C9" s="71" t="s">
        <v>51</v>
      </c>
      <c r="D9" s="72"/>
      <c r="E9" s="73" t="n">
        <v>-0.536569496011919</v>
      </c>
      <c r="F9" s="73" t="n">
        <v>-0.571460239044454</v>
      </c>
      <c r="G9" s="73" t="n">
        <v>-0.456963303880747</v>
      </c>
      <c r="H9" s="73" t="n">
        <v>0.218027101961441</v>
      </c>
      <c r="I9" s="73" t="n">
        <f aca="false">SUM(E9:H9)</f>
        <v>-1.34696593697568</v>
      </c>
      <c r="J9" s="52"/>
      <c r="K9" s="74" t="n">
        <f aca="false">IFERROR(H9/Q9-1,"")</f>
        <v>-1.52347443448125</v>
      </c>
      <c r="L9" s="74" t="n">
        <f aca="false">IFERROR(I9/R9-1,"")</f>
        <v>-0.185631235202128</v>
      </c>
      <c r="M9" s="73"/>
      <c r="N9" s="73" t="n">
        <v>-0.375</v>
      </c>
      <c r="O9" s="73" t="n">
        <v>-0.4515</v>
      </c>
      <c r="P9" s="73" t="n">
        <v>-0.411</v>
      </c>
      <c r="Q9" s="73" t="n">
        <v>-0.4165</v>
      </c>
      <c r="R9" s="73" t="n">
        <f aca="false">SUM(N9:Q9)</f>
        <v>-1.654</v>
      </c>
      <c r="S9" s="52"/>
      <c r="T9" s="73"/>
      <c r="U9" s="73" t="n">
        <v>-0.75</v>
      </c>
      <c r="V9" s="73" t="n">
        <v>-0.637</v>
      </c>
      <c r="W9" s="73" t="n">
        <v>-0.463</v>
      </c>
      <c r="X9" s="73" t="n">
        <v>-1.85</v>
      </c>
      <c r="Y9" s="54"/>
      <c r="Z9" s="73"/>
      <c r="AA9" s="73"/>
      <c r="AB9" s="73"/>
      <c r="AC9" s="73"/>
      <c r="AD9" s="73"/>
      <c r="AE9" s="54"/>
      <c r="AF9" s="74" t="n">
        <f aca="false">IFERROR(E9/N9-1,"")</f>
        <v>0.430851989365118</v>
      </c>
      <c r="AG9" s="74" t="n">
        <f aca="false">IFERROR(F9/O9-1,"")</f>
        <v>0.265692666765126</v>
      </c>
      <c r="AH9" s="74" t="n">
        <f aca="false">IFERROR(G9/P9-1,"")</f>
        <v>0.111832856157536</v>
      </c>
      <c r="AI9" s="74" t="n">
        <f aca="false">IFERROR(H9/Q9-1,"")</f>
        <v>-1.52347443448125</v>
      </c>
      <c r="AJ9" s="74" t="n">
        <f aca="false">IFERROR(I9/R9-1,"")</f>
        <v>-0.185631235202128</v>
      </c>
      <c r="AK9" s="73"/>
      <c r="AL9" s="74" t="str">
        <f aca="false">IFERROR(N9/T9-1,"")</f>
        <v/>
      </c>
      <c r="AM9" s="74" t="n">
        <f aca="false">IFERROR(O9/U9-1,"")</f>
        <v>-0.398</v>
      </c>
      <c r="AN9" s="74" t="n">
        <f aca="false">IFERROR(P9/V9-1,"")</f>
        <v>-0.354788069073784</v>
      </c>
      <c r="AO9" s="74" t="n">
        <f aca="false">IFERROR(Q9/W9-1,"")</f>
        <v>-0.100431965442765</v>
      </c>
      <c r="AP9" s="74" t="n">
        <f aca="false">IFERROR(R9/X9-1,"")</f>
        <v>-0.105945945945946</v>
      </c>
      <c r="AQ9" s="73"/>
      <c r="AR9" s="74" t="str">
        <f aca="false">IFERROR(T9/Z9-1,"")</f>
        <v/>
      </c>
      <c r="AS9" s="74" t="str">
        <f aca="false">IFERROR(U9/AA9-1,"")</f>
        <v/>
      </c>
      <c r="AT9" s="74" t="str">
        <f aca="false">IFERROR(V9/AB9-1,"")</f>
        <v/>
      </c>
      <c r="AU9" s="74" t="str">
        <f aca="false">IFERROR(W9/AC9-1,"")</f>
        <v/>
      </c>
      <c r="AV9" s="74" t="str">
        <f aca="false">IFERROR(X9/AD9-1,"")</f>
        <v/>
      </c>
      <c r="AW9" s="73"/>
      <c r="AY9" s="29"/>
      <c r="AZ9" s="26"/>
      <c r="BA9" s="26"/>
      <c r="BB9" s="26"/>
      <c r="BC9" s="26"/>
    </row>
    <row r="10" s="26" customFormat="true" ht="15" hidden="false" customHeight="true" outlineLevel="0" collapsed="false">
      <c r="B10" s="65" t="s">
        <v>52</v>
      </c>
      <c r="C10" s="65" t="s">
        <v>53</v>
      </c>
      <c r="D10" s="75"/>
      <c r="E10" s="57" t="n">
        <v>-15.631977876</v>
      </c>
      <c r="F10" s="57" t="n">
        <v>-13.849022124</v>
      </c>
      <c r="G10" s="57" t="n">
        <v>-12.766</v>
      </c>
      <c r="H10" s="57" t="n">
        <v>-13.342</v>
      </c>
      <c r="I10" s="57" t="n">
        <f aca="false">SUM(E10:H10)</f>
        <v>-55.589</v>
      </c>
      <c r="J10" s="52"/>
      <c r="K10" s="59" t="n">
        <f aca="false">IFERROR(H10/Q10-1,"")</f>
        <v>-0.173249563328879</v>
      </c>
      <c r="L10" s="59" t="n">
        <f aca="false">IFERROR(I10/R10-1,"")</f>
        <v>-0.0826700216326183</v>
      </c>
      <c r="M10" s="57"/>
      <c r="N10" s="57" t="n">
        <v>-14.8490893761162</v>
      </c>
      <c r="O10" s="57" t="n">
        <v>-14.7859106238838</v>
      </c>
      <c r="P10" s="57" t="n">
        <v>-14.825814663</v>
      </c>
      <c r="Q10" s="57" t="n">
        <v>-16.137880802</v>
      </c>
      <c r="R10" s="57" t="n">
        <f aca="false">SUM(N10:Q10)</f>
        <v>-60.598695465</v>
      </c>
      <c r="S10" s="52"/>
      <c r="T10" s="57" t="n">
        <v>-14.50215897362</v>
      </c>
      <c r="U10" s="57" t="n">
        <v>-14.51384102638</v>
      </c>
      <c r="V10" s="57" t="n">
        <v>-14.724</v>
      </c>
      <c r="W10" s="57" t="n">
        <v>-16.883</v>
      </c>
      <c r="X10" s="57" t="n">
        <v>-60.623</v>
      </c>
      <c r="Y10" s="54"/>
      <c r="Z10" s="57" t="n">
        <v>-15.6480005514317</v>
      </c>
      <c r="AA10" s="57" t="n">
        <v>-13.9279994485683</v>
      </c>
      <c r="AB10" s="57" t="n">
        <v>-14.5101573499426</v>
      </c>
      <c r="AC10" s="57" t="n">
        <f aca="false">AD10-SUM(Z10:AB10)</f>
        <v>-14.8278426500574</v>
      </c>
      <c r="AD10" s="57" t="n">
        <v>-58.914</v>
      </c>
      <c r="AE10" s="54"/>
      <c r="AF10" s="59" t="n">
        <f aca="false">IFERROR(E10/N10-1,"")</f>
        <v>0.0527229973538317</v>
      </c>
      <c r="AG10" s="59" t="n">
        <f aca="false">IFERROR(F10/O10-1,"")</f>
        <v>-0.0633635982061479</v>
      </c>
      <c r="AH10" s="59" t="n">
        <f aca="false">IFERROR(G10/P10-1,"")</f>
        <v>-0.138934332434397</v>
      </c>
      <c r="AI10" s="59" t="n">
        <f aca="false">IFERROR(H10/Q10-1,"")</f>
        <v>-0.173249563328879</v>
      </c>
      <c r="AJ10" s="59" t="n">
        <f aca="false">IFERROR(I10/R10-1,"")</f>
        <v>-0.0826700216326183</v>
      </c>
      <c r="AK10" s="57"/>
      <c r="AL10" s="59" t="n">
        <f aca="false">IFERROR(N10/T10-1,"")</f>
        <v>0.023922672694962</v>
      </c>
      <c r="AM10" s="59" t="n">
        <f aca="false">IFERROR(O10/U10-1,"")</f>
        <v>0.0187455269083683</v>
      </c>
      <c r="AN10" s="59" t="n">
        <f aca="false">IFERROR(P10/V10-1,"")</f>
        <v>0.00691487795435997</v>
      </c>
      <c r="AO10" s="59" t="n">
        <f aca="false">IFERROR(Q10/W10-1,"")</f>
        <v>-0.0441342888112301</v>
      </c>
      <c r="AP10" s="59" t="n">
        <f aca="false">IFERROR(R10/X10-1,"")</f>
        <v>-0.00040091277238008</v>
      </c>
      <c r="AQ10" s="57"/>
      <c r="AR10" s="59" t="n">
        <f aca="false">IFERROR(T10/Z10-1,"")</f>
        <v>-0.0732260696212012</v>
      </c>
      <c r="AS10" s="59" t="n">
        <f aca="false">IFERROR(U10/AA10-1,"")</f>
        <v>0.0420621482629333</v>
      </c>
      <c r="AT10" s="59" t="n">
        <f aca="false">IFERROR(V10/AB10-1,"")</f>
        <v>0.0147374452874725</v>
      </c>
      <c r="AU10" s="59" t="n">
        <f aca="false">IFERROR(W10/AC10-1,"")</f>
        <v>0.138601238119737</v>
      </c>
      <c r="AV10" s="59" t="n">
        <f aca="false">IFERROR(X10/AD10-1,"")</f>
        <v>0.0290083851037104</v>
      </c>
      <c r="AW10" s="57"/>
      <c r="AY10" s="29"/>
    </row>
    <row r="11" s="26" customFormat="true" ht="12" hidden="false" customHeight="false" outlineLevel="0" collapsed="false">
      <c r="B11" s="65" t="s">
        <v>54</v>
      </c>
      <c r="C11" s="65" t="s">
        <v>55</v>
      </c>
      <c r="D11" s="75"/>
      <c r="E11" s="57" t="n">
        <v>-12.811246507</v>
      </c>
      <c r="F11" s="57" t="n">
        <v>-11.651753493</v>
      </c>
      <c r="G11" s="57" t="n">
        <v>-12.241</v>
      </c>
      <c r="H11" s="57" t="n">
        <v>-15.457</v>
      </c>
      <c r="I11" s="57" t="n">
        <f aca="false">SUM(E11:H11)</f>
        <v>-52.161</v>
      </c>
      <c r="J11" s="52"/>
      <c r="K11" s="59" t="n">
        <f aca="false">IFERROR(H11/Q11-1,"")</f>
        <v>0.00176696657000974</v>
      </c>
      <c r="L11" s="59" t="n">
        <f aca="false">IFERROR(I11/R11-1,"")</f>
        <v>0.0468878582098016</v>
      </c>
      <c r="M11" s="57"/>
      <c r="N11" s="57" t="n">
        <v>-11.29588231765</v>
      </c>
      <c r="O11" s="57" t="n">
        <v>-10.83511768235</v>
      </c>
      <c r="P11" s="57" t="n">
        <v>-12.264084692</v>
      </c>
      <c r="Q11" s="57" t="n">
        <v>-15.429736172</v>
      </c>
      <c r="R11" s="57" t="n">
        <f aca="false">SUM(N11:Q11)</f>
        <v>-49.824820864</v>
      </c>
      <c r="S11" s="52"/>
      <c r="T11" s="57" t="n">
        <v>-10.8288396086412</v>
      </c>
      <c r="U11" s="57" t="n">
        <v>-11.4541603913588</v>
      </c>
      <c r="V11" s="57" t="n">
        <v>-12.495</v>
      </c>
      <c r="W11" s="57" t="n">
        <v>-12.651</v>
      </c>
      <c r="X11" s="57" t="n">
        <v>-47.429</v>
      </c>
      <c r="Y11" s="54"/>
      <c r="Z11" s="57" t="n">
        <v>-9.05583183389504</v>
      </c>
      <c r="AA11" s="57" t="n">
        <v>-9.83816816610496</v>
      </c>
      <c r="AB11" s="57" t="n">
        <v>-10.7023580009598</v>
      </c>
      <c r="AC11" s="57" t="n">
        <f aca="false">AD11-SUM(Z11:AB11)</f>
        <v>-12.8236419990402</v>
      </c>
      <c r="AD11" s="57" t="n">
        <v>-42.42</v>
      </c>
      <c r="AE11" s="54"/>
      <c r="AF11" s="59" t="n">
        <f aca="false">IFERROR(E11/N11-1,"")</f>
        <v>0.134151910115266</v>
      </c>
      <c r="AG11" s="59" t="n">
        <f aca="false">IFERROR(F11/O11-1,"")</f>
        <v>0.075369353115589</v>
      </c>
      <c r="AH11" s="59" t="n">
        <f aca="false">IFERROR(G11/P11-1,"")</f>
        <v>-0.00188230043902549</v>
      </c>
      <c r="AI11" s="59" t="n">
        <f aca="false">IFERROR(H11/Q11-1,"")</f>
        <v>0.00176696657000974</v>
      </c>
      <c r="AJ11" s="59" t="n">
        <f aca="false">IFERROR(I11/R11-1,"")</f>
        <v>0.0468878582098016</v>
      </c>
      <c r="AK11" s="57"/>
      <c r="AL11" s="59" t="n">
        <f aca="false">IFERROR(N11/T11-1,"")</f>
        <v>0.0431295250357264</v>
      </c>
      <c r="AM11" s="59" t="n">
        <f aca="false">IFERROR(O11/U11-1,"")</f>
        <v>-0.0540452279222297</v>
      </c>
      <c r="AN11" s="59" t="n">
        <f aca="false">IFERROR(P11/V11-1,"")</f>
        <v>-0.0184806168867547</v>
      </c>
      <c r="AO11" s="59" t="n">
        <f aca="false">IFERROR(Q11/W11-1,"")</f>
        <v>0.219645575211446</v>
      </c>
      <c r="AP11" s="59" t="n">
        <f aca="false">IFERROR(R11/X11-1,"")</f>
        <v>0.05051383887495</v>
      </c>
      <c r="AQ11" s="57"/>
      <c r="AR11" s="59" t="n">
        <f aca="false">IFERROR(T11/Z11-1,"")</f>
        <v>0.195786296307979</v>
      </c>
      <c r="AS11" s="59" t="n">
        <f aca="false">IFERROR(U11/AA11-1,"")</f>
        <v>0.164257430648656</v>
      </c>
      <c r="AT11" s="59" t="n">
        <f aca="false">IFERROR(V11/AB11-1,"")</f>
        <v>0.167499722853542</v>
      </c>
      <c r="AU11" s="59" t="n">
        <f aca="false">IFERROR(W11/AC11-1,"")</f>
        <v>-0.0134627899822126</v>
      </c>
      <c r="AV11" s="59" t="n">
        <f aca="false">IFERROR(X11/AD11-1,"")</f>
        <v>0.118081093823668</v>
      </c>
      <c r="AW11" s="57"/>
      <c r="AY11" s="29"/>
    </row>
    <row r="12" s="26" customFormat="true" ht="24" hidden="false" customHeight="false" outlineLevel="0" collapsed="false">
      <c r="B12" s="65" t="s">
        <v>56</v>
      </c>
      <c r="C12" s="65" t="s">
        <v>57</v>
      </c>
      <c r="D12" s="75"/>
      <c r="E12" s="57" t="n">
        <v>-5.884876708</v>
      </c>
      <c r="F12" s="57" t="n">
        <v>-5.421123292</v>
      </c>
      <c r="G12" s="57" t="n">
        <v>-5.998</v>
      </c>
      <c r="H12" s="57" t="n">
        <v>-7.613</v>
      </c>
      <c r="I12" s="57" t="n">
        <f aca="false">SUM(E12:H12)</f>
        <v>-24.917</v>
      </c>
      <c r="J12" s="52"/>
      <c r="K12" s="59" t="n">
        <f aca="false">IFERROR(H12/Q12-1,"")</f>
        <v>-0.0167065222262197</v>
      </c>
      <c r="L12" s="59" t="n">
        <f aca="false">IFERROR(I12/R12-1,"")</f>
        <v>-0.0082616567852305</v>
      </c>
      <c r="M12" s="57"/>
      <c r="N12" s="57" t="n">
        <v>-5.92011578771</v>
      </c>
      <c r="O12" s="57" t="n">
        <v>-5.64088421229</v>
      </c>
      <c r="P12" s="57" t="n">
        <v>-5.821222875</v>
      </c>
      <c r="Q12" s="57" t="n">
        <v>-7.742347704</v>
      </c>
      <c r="R12" s="57" t="n">
        <f aca="false">SUM(N12:Q12)</f>
        <v>-25.124570579</v>
      </c>
      <c r="S12" s="52"/>
      <c r="T12" s="57" t="n">
        <v>-6.30286593853514</v>
      </c>
      <c r="U12" s="57" t="n">
        <v>-6.48013406146486</v>
      </c>
      <c r="V12" s="57" t="n">
        <v>-5.863</v>
      </c>
      <c r="W12" s="57" t="n">
        <v>-7.182</v>
      </c>
      <c r="X12" s="57" t="n">
        <v>-25.828</v>
      </c>
      <c r="Y12" s="54"/>
      <c r="Z12" s="57" t="n">
        <v>-5.75607094478054</v>
      </c>
      <c r="AA12" s="57" t="n">
        <v>-5.61192905521946</v>
      </c>
      <c r="AB12" s="57" t="n">
        <v>-7.43063631039206</v>
      </c>
      <c r="AC12" s="57" t="n">
        <f aca="false">AD12-SUM(Z12:AB12)</f>
        <v>-7.46136368960794</v>
      </c>
      <c r="AD12" s="57" t="n">
        <v>-26.26</v>
      </c>
      <c r="AE12" s="54"/>
      <c r="AF12" s="59" t="n">
        <f aca="false">IFERROR(E12/N12-1,"")</f>
        <v>-0.00595243082629471</v>
      </c>
      <c r="AG12" s="59" t="n">
        <f aca="false">IFERROR(F12/O12-1,"")</f>
        <v>-0.0389585944365247</v>
      </c>
      <c r="AH12" s="59" t="n">
        <f aca="false">IFERROR(G12/P12-1,"")</f>
        <v>0.0303676957223527</v>
      </c>
      <c r="AI12" s="59" t="n">
        <f aca="false">IFERROR(H12/Q12-1,"")</f>
        <v>-0.0167065222262197</v>
      </c>
      <c r="AJ12" s="59" t="n">
        <f aca="false">IFERROR(I12/R12-1,"")</f>
        <v>-0.0082616567852305</v>
      </c>
      <c r="AK12" s="57"/>
      <c r="AL12" s="59" t="n">
        <f aca="false">IFERROR(N12/T12-1,"")</f>
        <v>-0.0607263671094519</v>
      </c>
      <c r="AM12" s="59" t="n">
        <f aca="false">IFERROR(O12/U12-1,"")</f>
        <v>-0.12951118622153</v>
      </c>
      <c r="AN12" s="59" t="n">
        <f aca="false">IFERROR(P12/V12-1,"")</f>
        <v>-0.0071255543237253</v>
      </c>
      <c r="AO12" s="59" t="n">
        <f aca="false">IFERROR(Q12/W12-1,"")</f>
        <v>0.0780211228070178</v>
      </c>
      <c r="AP12" s="59" t="n">
        <f aca="false">IFERROR(R12/X12-1,"")</f>
        <v>-0.0272351487145733</v>
      </c>
      <c r="AQ12" s="57"/>
      <c r="AR12" s="59" t="n">
        <f aca="false">IFERROR(T12/Z12-1,"")</f>
        <v>0.0949944847796611</v>
      </c>
      <c r="AS12" s="59" t="n">
        <f aca="false">IFERROR(U12/AA12-1,"")</f>
        <v>0.154707053083272</v>
      </c>
      <c r="AT12" s="59" t="n">
        <f aca="false">IFERROR(V12/AB12-1,"")</f>
        <v>-0.210969322802093</v>
      </c>
      <c r="AU12" s="59" t="n">
        <f aca="false">IFERROR(W12/AC12-1,"")</f>
        <v>-0.0374413714743642</v>
      </c>
      <c r="AV12" s="59" t="n">
        <f aca="false">IFERROR(X12/AD12-1,"")</f>
        <v>-0.0164508758568165</v>
      </c>
      <c r="AW12" s="57"/>
      <c r="AY12" s="29"/>
    </row>
    <row r="13" s="26" customFormat="true" ht="12" hidden="false" customHeight="true" outlineLevel="0" collapsed="false">
      <c r="B13" s="65" t="s">
        <v>58</v>
      </c>
      <c r="C13" s="65" t="s">
        <v>59</v>
      </c>
      <c r="D13" s="75"/>
      <c r="E13" s="57" t="n">
        <v>0.497973633</v>
      </c>
      <c r="F13" s="57" t="n">
        <v>0.463026367</v>
      </c>
      <c r="G13" s="57" t="n">
        <v>0.402</v>
      </c>
      <c r="H13" s="57" t="n">
        <v>3.193</v>
      </c>
      <c r="I13" s="57" t="n">
        <f aca="false">SUM(E13:H13)</f>
        <v>4.556</v>
      </c>
      <c r="J13" s="52"/>
      <c r="K13" s="59" t="n">
        <f aca="false">IFERROR(H13/Q13-1,"")</f>
        <v>1.2665506881742</v>
      </c>
      <c r="L13" s="59" t="n">
        <f aca="false">IFERROR(I13/R13-1,"")</f>
        <v>1.13600893225301</v>
      </c>
      <c r="M13" s="57"/>
      <c r="N13" s="57" t="n">
        <v>0.129289868</v>
      </c>
      <c r="O13" s="57" t="n">
        <v>0.358746124</v>
      </c>
      <c r="P13" s="57" t="n">
        <v>0.236165338</v>
      </c>
      <c r="Q13" s="57" t="n">
        <v>1.408748552</v>
      </c>
      <c r="R13" s="57" t="n">
        <f aca="false">SUM(N13:Q13)</f>
        <v>2.132949882</v>
      </c>
      <c r="S13" s="52"/>
      <c r="T13" s="57" t="n">
        <v>-0.06995783368</v>
      </c>
      <c r="U13" s="57" t="n">
        <v>1.27595783368</v>
      </c>
      <c r="V13" s="57" t="n">
        <v>-0.149</v>
      </c>
      <c r="W13" s="57" t="n">
        <v>0.418</v>
      </c>
      <c r="X13" s="57" t="n">
        <v>1.475</v>
      </c>
      <c r="Y13" s="54"/>
      <c r="Z13" s="57" t="n">
        <v>0.0891942505685204</v>
      </c>
      <c r="AA13" s="57" t="n">
        <v>-0.00219425056852036</v>
      </c>
      <c r="AB13" s="57" t="n">
        <v>-0.0414967399699997</v>
      </c>
      <c r="AC13" s="57" t="n">
        <v>0.0654967399699998</v>
      </c>
      <c r="AD13" s="57" t="n">
        <v>0.111</v>
      </c>
      <c r="AE13" s="54"/>
      <c r="AF13" s="59" t="n">
        <f aca="false">IFERROR(E13/N13-1,"")</f>
        <v>2.85160601293212</v>
      </c>
      <c r="AG13" s="59" t="n">
        <f aca="false">IFERROR(F13/O13-1,"")</f>
        <v>0.290679776097037</v>
      </c>
      <c r="AH13" s="59" t="n">
        <f aca="false">IFERROR(G13/P13-1,"")</f>
        <v>0.702197297047885</v>
      </c>
      <c r="AI13" s="59" t="n">
        <f aca="false">IFERROR(H13/Q13-1,"")</f>
        <v>1.2665506881742</v>
      </c>
      <c r="AJ13" s="59" t="n">
        <f aca="false">IFERROR(I13/R13-1,"")</f>
        <v>1.13600893225301</v>
      </c>
      <c r="AK13" s="57"/>
      <c r="AL13" s="59" t="n">
        <f aca="false">IFERROR(N13/T13-1,"")</f>
        <v>-2.84811137222167</v>
      </c>
      <c r="AM13" s="59" t="n">
        <f aca="false">IFERROR(O13/U13-1,"")</f>
        <v>-0.718841708925962</v>
      </c>
      <c r="AN13" s="59" t="n">
        <f aca="false">IFERROR(P13/V13-1,"")</f>
        <v>-2.58500226845638</v>
      </c>
      <c r="AO13" s="59" t="n">
        <f aca="false">IFERROR(Q13/W13-1,"")</f>
        <v>2.37021184688995</v>
      </c>
      <c r="AP13" s="59" t="n">
        <f aca="false">IFERROR(R13/X13-1,"")</f>
        <v>0.446067716610169</v>
      </c>
      <c r="AQ13" s="57"/>
      <c r="AR13" s="59" t="n">
        <f aca="false">IFERROR(T13/Z13-1,"")</f>
        <v>-1.78433120110424</v>
      </c>
      <c r="AS13" s="59" t="n">
        <f aca="false">IFERROR(U13/AA13-1,"")</f>
        <v>-582.500514109657</v>
      </c>
      <c r="AT13" s="59" t="n">
        <f aca="false">IFERROR(V13/AB13-1,"")</f>
        <v>2.59064350856767</v>
      </c>
      <c r="AU13" s="59" t="n">
        <f aca="false">IFERROR(W13/AC13-1,"")</f>
        <v>5.38199703056155</v>
      </c>
      <c r="AV13" s="59" t="n">
        <f aca="false">IFERROR(X13/AD13-1,"")</f>
        <v>12.2882882882883</v>
      </c>
      <c r="AW13" s="57"/>
      <c r="AY13" s="29"/>
    </row>
    <row r="14" s="26" customFormat="true" ht="12" hidden="false" customHeight="false" outlineLevel="0" collapsed="false">
      <c r="B14" s="65" t="s">
        <v>60</v>
      </c>
      <c r="C14" s="65" t="s">
        <v>61</v>
      </c>
      <c r="D14" s="75"/>
      <c r="E14" s="57" t="n">
        <v>-0.456086007</v>
      </c>
      <c r="F14" s="57" t="n">
        <v>-1.283913993</v>
      </c>
      <c r="G14" s="57" t="n">
        <v>-0.935</v>
      </c>
      <c r="H14" s="57" t="n">
        <v>-0.1</v>
      </c>
      <c r="I14" s="57" t="n">
        <f aca="false">SUM(E14:H14)</f>
        <v>-2.775</v>
      </c>
      <c r="J14" s="52"/>
      <c r="K14" s="59" t="n">
        <f aca="false">IFERROR(H14/Q14-1,"")</f>
        <v>-1.09129227596265</v>
      </c>
      <c r="L14" s="59" t="n">
        <f aca="false">IFERROR(I14/R14-1,"")</f>
        <v>2.14467598621331</v>
      </c>
      <c r="M14" s="57"/>
      <c r="N14" s="57" t="n">
        <v>-0.53977004</v>
      </c>
      <c r="O14" s="57" t="n">
        <v>-0.653343071</v>
      </c>
      <c r="P14" s="57" t="n">
        <v>-0.784713666</v>
      </c>
      <c r="Q14" s="57" t="n">
        <v>1.095382922</v>
      </c>
      <c r="R14" s="57" t="n">
        <f aca="false">SUM(N14:Q14)</f>
        <v>-0.882443855</v>
      </c>
      <c r="S14" s="52"/>
      <c r="T14" s="57" t="n">
        <v>-0.89921924087</v>
      </c>
      <c r="U14" s="57" t="n">
        <v>-0.67678075913</v>
      </c>
      <c r="V14" s="57" t="n">
        <v>-0.915</v>
      </c>
      <c r="W14" s="57" t="n">
        <v>0.485</v>
      </c>
      <c r="X14" s="57" t="n">
        <v>-2.006</v>
      </c>
      <c r="Y14" s="54"/>
      <c r="Z14" s="57" t="n">
        <v>-0.53805229913</v>
      </c>
      <c r="AA14" s="57" t="n">
        <v>-0.16594770087</v>
      </c>
      <c r="AB14" s="57" t="n">
        <v>-0.947973295766791</v>
      </c>
      <c r="AC14" s="57" t="n">
        <v>-0.442026704233209</v>
      </c>
      <c r="AD14" s="57" t="n">
        <v>-2.094</v>
      </c>
      <c r="AE14" s="54"/>
      <c r="AF14" s="59" t="n">
        <f aca="false">IFERROR(E14/N14-1,"")</f>
        <v>-0.15503645404254</v>
      </c>
      <c r="AG14" s="59" t="n">
        <f aca="false">IFERROR(F14/O14-1,"")</f>
        <v>0.965145189394685</v>
      </c>
      <c r="AH14" s="59" t="n">
        <f aca="false">IFERROR(G14/P14-1,"")</f>
        <v>0.191517416494184</v>
      </c>
      <c r="AI14" s="59" t="n">
        <f aca="false">IFERROR(H14/Q14-1,"")</f>
        <v>-1.09129227596265</v>
      </c>
      <c r="AJ14" s="59" t="n">
        <f aca="false">IFERROR(I14/R14-1,"")</f>
        <v>2.14467598621331</v>
      </c>
      <c r="AK14" s="57"/>
      <c r="AL14" s="59" t="n">
        <f aca="false">IFERROR(N14/T14-1,"")</f>
        <v>-0.399734774939014</v>
      </c>
      <c r="AM14" s="59" t="n">
        <f aca="false">IFERROR(O14/U14-1,"")</f>
        <v>-0.0346311383912998</v>
      </c>
      <c r="AN14" s="59" t="n">
        <f aca="false">IFERROR(P14/V14-1,"")</f>
        <v>-0.142389436065574</v>
      </c>
      <c r="AO14" s="59" t="n">
        <f aca="false">IFERROR(Q14/W14-1,"")</f>
        <v>1.25852148865979</v>
      </c>
      <c r="AP14" s="59" t="n">
        <f aca="false">IFERROR(R14/X14-1,"")</f>
        <v>-0.560097779162512</v>
      </c>
      <c r="AQ14" s="57"/>
      <c r="AR14" s="59" t="n">
        <f aca="false">IFERROR(T14/Z14-1,"")</f>
        <v>0.671248765824412</v>
      </c>
      <c r="AS14" s="59" t="n">
        <f aca="false">IFERROR(U14/AA14-1,"")</f>
        <v>3.07827740656784</v>
      </c>
      <c r="AT14" s="59" t="n">
        <f aca="false">IFERROR(V14/AB14-1,"")</f>
        <v>-0.034782937361247</v>
      </c>
      <c r="AU14" s="59" t="n">
        <f aca="false">IFERROR(W14/AC14-1,"")</f>
        <v>-2.09721877740699</v>
      </c>
      <c r="AV14" s="59" t="n">
        <f aca="false">IFERROR(X14/AD14-1,"")</f>
        <v>-0.0420248328557784</v>
      </c>
      <c r="AW14" s="57"/>
      <c r="AY14" s="29"/>
    </row>
    <row r="15" s="26" customFormat="true" ht="12" hidden="false" customHeight="false" outlineLevel="0" collapsed="false">
      <c r="B15" s="65" t="s">
        <v>62</v>
      </c>
      <c r="C15" s="65" t="s">
        <v>63</v>
      </c>
      <c r="D15" s="75"/>
      <c r="E15" s="57" t="n">
        <v>4.936018593</v>
      </c>
      <c r="F15" s="57" t="n">
        <v>2.588981407</v>
      </c>
      <c r="G15" s="57" t="n">
        <v>2.741</v>
      </c>
      <c r="H15" s="57" t="n">
        <v>2.682</v>
      </c>
      <c r="I15" s="57" t="n">
        <f aca="false">SUM(E15:H15)</f>
        <v>12.948</v>
      </c>
      <c r="J15" s="52"/>
      <c r="K15" s="59" t="n">
        <f aca="false">IFERROR(H15/Q15-1,"")</f>
        <v>-0.300221100752929</v>
      </c>
      <c r="L15" s="59" t="n">
        <f aca="false">IFERROR(I15/R15-1,"")</f>
        <v>-0.114960688647453</v>
      </c>
      <c r="M15" s="57"/>
      <c r="N15" s="57" t="n">
        <v>3.60856199701</v>
      </c>
      <c r="O15" s="57" t="n">
        <v>3.48343800299</v>
      </c>
      <c r="P15" s="57" t="n">
        <v>3.70521948</v>
      </c>
      <c r="Q15" s="57" t="n">
        <v>3.832639142</v>
      </c>
      <c r="R15" s="57" t="n">
        <f aca="false">SUM(N15:Q15)</f>
        <v>14.629858622</v>
      </c>
      <c r="S15" s="52"/>
      <c r="T15" s="57" t="n">
        <v>2.55561782681</v>
      </c>
      <c r="U15" s="57" t="n">
        <v>2.82538217319</v>
      </c>
      <c r="V15" s="57" t="n">
        <v>3.604</v>
      </c>
      <c r="W15" s="57" t="n">
        <v>3.965</v>
      </c>
      <c r="X15" s="57" t="n">
        <v>12.95</v>
      </c>
      <c r="Y15" s="54"/>
      <c r="Z15" s="57" t="n">
        <v>2.71620056204542</v>
      </c>
      <c r="AA15" s="57" t="n">
        <v>2.91779943795458</v>
      </c>
      <c r="AB15" s="57" t="n">
        <v>5.40375516498617</v>
      </c>
      <c r="AC15" s="57" t="n">
        <v>4.19024483501383</v>
      </c>
      <c r="AD15" s="57" t="n">
        <v>15.228</v>
      </c>
      <c r="AE15" s="54"/>
      <c r="AF15" s="59" t="n">
        <f aca="false">IFERROR(E15/N15-1,"")</f>
        <v>0.367863042699533</v>
      </c>
      <c r="AG15" s="59" t="n">
        <f aca="false">IFERROR(F15/O15-1,"")</f>
        <v>-0.256774082163152</v>
      </c>
      <c r="AH15" s="59" t="n">
        <f aca="false">IFERROR(G15/P15-1,"")</f>
        <v>-0.260232756846026</v>
      </c>
      <c r="AI15" s="59" t="n">
        <f aca="false">IFERROR(H15/Q15-1,"")</f>
        <v>-0.300221100752929</v>
      </c>
      <c r="AJ15" s="59" t="n">
        <f aca="false">IFERROR(I15/R15-1,"")</f>
        <v>-0.114960688647453</v>
      </c>
      <c r="AK15" s="57"/>
      <c r="AL15" s="59" t="n">
        <f aca="false">IFERROR(N15/T15-1,"")</f>
        <v>0.412011592325726</v>
      </c>
      <c r="AM15" s="59" t="n">
        <f aca="false">IFERROR(O15/U15-1,"")</f>
        <v>0.232908608274052</v>
      </c>
      <c r="AN15" s="59" t="n">
        <f aca="false">IFERROR(P15/V15-1,"")</f>
        <v>0.0280853163152053</v>
      </c>
      <c r="AO15" s="59" t="n">
        <f aca="false">IFERROR(Q15/W15-1,"")</f>
        <v>-0.0333823097099618</v>
      </c>
      <c r="AP15" s="59" t="n">
        <f aca="false">IFERROR(R15/X15-1,"")</f>
        <v>0.129718812509653</v>
      </c>
      <c r="AQ15" s="57"/>
      <c r="AR15" s="59" t="n">
        <f aca="false">IFERROR(T15/Z15-1,"")</f>
        <v>-0.0591203527012369</v>
      </c>
      <c r="AS15" s="59" t="n">
        <f aca="false">IFERROR(U15/AA15-1,"")</f>
        <v>-0.0316736179884121</v>
      </c>
      <c r="AT15" s="59" t="n">
        <f aca="false">IFERROR(V15/AB15-1,"")</f>
        <v>-0.333056385797741</v>
      </c>
      <c r="AU15" s="59" t="n">
        <f aca="false">IFERROR(W15/AC15-1,"")</f>
        <v>-0.0537545761363819</v>
      </c>
      <c r="AV15" s="59" t="n">
        <f aca="false">IFERROR(X15/AD15-1,"")</f>
        <v>-0.149592855266614</v>
      </c>
      <c r="AW15" s="57"/>
      <c r="AY15" s="29"/>
    </row>
    <row r="16" s="26" customFormat="true" ht="12" hidden="false" customHeight="false" outlineLevel="0" collapsed="false">
      <c r="B16" s="65" t="s">
        <v>64</v>
      </c>
      <c r="C16" s="65" t="s">
        <v>65</v>
      </c>
      <c r="D16" s="75"/>
      <c r="E16" s="57" t="n">
        <v>-10.685215888</v>
      </c>
      <c r="F16" s="57" t="n">
        <v>-11.571784112</v>
      </c>
      <c r="G16" s="57" t="n">
        <v>-10.419</v>
      </c>
      <c r="H16" s="57" t="n">
        <v>-16.656</v>
      </c>
      <c r="I16" s="57" t="n">
        <f aca="false">SUM(E16:H16)</f>
        <v>-49.332</v>
      </c>
      <c r="J16" s="52"/>
      <c r="K16" s="59" t="n">
        <f aca="false">IFERROR(H16/Q16-1,"")</f>
        <v>0.0269920843959259</v>
      </c>
      <c r="L16" s="59" t="n">
        <f aca="false">IFERROR(I16/R16-1,"")</f>
        <v>0.0273273224178046</v>
      </c>
      <c r="M16" s="57"/>
      <c r="N16" s="57" t="n">
        <v>-9.25197378352083</v>
      </c>
      <c r="O16" s="57" t="n">
        <v>-11.1689490974792</v>
      </c>
      <c r="P16" s="57" t="n">
        <v>-11.380589955</v>
      </c>
      <c r="Q16" s="57" t="n">
        <v>-16.218236005</v>
      </c>
      <c r="R16" s="57" t="n">
        <f aca="false">SUM(N16:Q16)</f>
        <v>-48.019748841</v>
      </c>
      <c r="S16" s="52"/>
      <c r="T16" s="57" t="n">
        <v>-9.4025016093488</v>
      </c>
      <c r="U16" s="57" t="n">
        <v>-10.4684983906512</v>
      </c>
      <c r="V16" s="57" t="n">
        <v>-11.321</v>
      </c>
      <c r="W16" s="57" t="n">
        <v>-16.361</v>
      </c>
      <c r="X16" s="57" t="n">
        <v>-47.553</v>
      </c>
      <c r="Y16" s="54"/>
      <c r="Z16" s="57" t="n">
        <v>-10.2285375139505</v>
      </c>
      <c r="AA16" s="57" t="n">
        <v>-10.2234624860495</v>
      </c>
      <c r="AB16" s="57" t="n">
        <v>-11.0481813943646</v>
      </c>
      <c r="AC16" s="57" t="n">
        <v>-13.8548186056354</v>
      </c>
      <c r="AD16" s="57" t="n">
        <v>-45.355</v>
      </c>
      <c r="AE16" s="54"/>
      <c r="AF16" s="59" t="n">
        <f aca="false">IFERROR(E16/N16-1,"")</f>
        <v>0.154912036935512</v>
      </c>
      <c r="AG16" s="59" t="n">
        <f aca="false">IFERROR(F16/O16-1,"")</f>
        <v>0.0360674053579271</v>
      </c>
      <c r="AH16" s="59" t="n">
        <f aca="false">IFERROR(G16/P16-1,"")</f>
        <v>-0.0844938582975244</v>
      </c>
      <c r="AI16" s="59" t="n">
        <f aca="false">IFERROR(H16/Q16-1,"")</f>
        <v>0.0269920843959259</v>
      </c>
      <c r="AJ16" s="59" t="n">
        <f aca="false">IFERROR(I16/R16-1,"")</f>
        <v>0.0273273224178046</v>
      </c>
      <c r="AK16" s="57"/>
      <c r="AL16" s="59" t="n">
        <f aca="false">IFERROR(N16/T16-1,"")</f>
        <v>-0.0160093379487745</v>
      </c>
      <c r="AM16" s="59" t="n">
        <f aca="false">IFERROR(O16/U16-1,"")</f>
        <v>0.0669103323790443</v>
      </c>
      <c r="AN16" s="59" t="n">
        <f aca="false">IFERROR(P16/V16-1,"")</f>
        <v>0.00526366531225131</v>
      </c>
      <c r="AO16" s="59" t="n">
        <f aca="false">IFERROR(Q16/W16-1,"")</f>
        <v>-0.00872587219607646</v>
      </c>
      <c r="AP16" s="59" t="n">
        <f aca="false">IFERROR(R16/X16-1,"")</f>
        <v>0.00981533953693758</v>
      </c>
      <c r="AQ16" s="57"/>
      <c r="AR16" s="59" t="n">
        <f aca="false">IFERROR(T16/Z16-1,"")</f>
        <v>-0.0807579679377484</v>
      </c>
      <c r="AS16" s="59" t="n">
        <f aca="false">IFERROR(U16/AA16-1,"")</f>
        <v>0.0239679956703547</v>
      </c>
      <c r="AT16" s="59" t="n">
        <f aca="false">IFERROR(V16/AB16-1,"")</f>
        <v>0.0246935306270879</v>
      </c>
      <c r="AU16" s="59" t="n">
        <f aca="false">IFERROR(W16/AC16-1,"")</f>
        <v>0.180888791524507</v>
      </c>
      <c r="AV16" s="59" t="n">
        <f aca="false">IFERROR(X16/AD16-1,"")</f>
        <v>0.0484621320692316</v>
      </c>
      <c r="AW16" s="57"/>
      <c r="AY16" s="29"/>
    </row>
    <row r="17" s="49" customFormat="true" ht="12" hidden="false" customHeight="false" outlineLevel="0" collapsed="false">
      <c r="B17" s="50" t="s">
        <v>66</v>
      </c>
      <c r="C17" s="50" t="s">
        <v>67</v>
      </c>
      <c r="D17" s="50"/>
      <c r="E17" s="51" t="n">
        <f aca="false">E5+E7</f>
        <v>8.50164576</v>
      </c>
      <c r="F17" s="51" t="n">
        <f aca="false">F5+F7</f>
        <v>8.27135424000001</v>
      </c>
      <c r="G17" s="51" t="n">
        <f aca="false">G5+G7</f>
        <v>11.815</v>
      </c>
      <c r="H17" s="51" t="n">
        <f aca="false">H5+H7</f>
        <v>11.248</v>
      </c>
      <c r="I17" s="51" t="n">
        <f aca="false">I5+I7</f>
        <v>39.836</v>
      </c>
      <c r="J17" s="52"/>
      <c r="K17" s="53" t="n">
        <f aca="false">IFERROR(H17/Q17-1,"")</f>
        <v>0.214983693461136</v>
      </c>
      <c r="L17" s="53" t="n">
        <f aca="false">IFERROR(I17/R17-1,"")</f>
        <v>0.0323837171468915</v>
      </c>
      <c r="M17" s="51"/>
      <c r="N17" s="51" t="n">
        <f aca="false">N5+N7</f>
        <v>9.26805431301296</v>
      </c>
      <c r="O17" s="51" t="n">
        <f aca="false">O5+O7</f>
        <v>10.115945686987</v>
      </c>
      <c r="P17" s="51" t="n">
        <f aca="false">P5+P7</f>
        <v>9.94469061199999</v>
      </c>
      <c r="Q17" s="51" t="n">
        <f aca="false">Q5+Q7</f>
        <v>9.25773741700002</v>
      </c>
      <c r="R17" s="51" t="n">
        <f aca="false">R5+R7</f>
        <v>38.586428029</v>
      </c>
      <c r="S17" s="52"/>
      <c r="T17" s="51" t="n">
        <f aca="false">T5+T7</f>
        <v>10.6750746221148</v>
      </c>
      <c r="U17" s="51" t="n">
        <f aca="false">U5+U7</f>
        <v>10.9079253778852</v>
      </c>
      <c r="V17" s="51" t="n">
        <f aca="false">V5+V7</f>
        <v>10.799</v>
      </c>
      <c r="W17" s="51" t="n">
        <f aca="false">W5+W7</f>
        <v>7.612</v>
      </c>
      <c r="X17" s="51" t="n">
        <f aca="false">X5+X7</f>
        <v>39.994</v>
      </c>
      <c r="Y17" s="54"/>
      <c r="Z17" s="51" t="n">
        <f aca="false">Z5+Z7</f>
        <v>10.4103081444379</v>
      </c>
      <c r="AA17" s="51" t="n">
        <f aca="false">AA5+AA7</f>
        <v>13.5686918555621</v>
      </c>
      <c r="AB17" s="51" t="n">
        <f aca="false">AB5+AB7</f>
        <v>12.4931290925464</v>
      </c>
      <c r="AC17" s="51" t="n">
        <f aca="false">AC5+AC7</f>
        <v>8.76187090745361</v>
      </c>
      <c r="AD17" s="51" t="n">
        <f aca="false">AD5+AD7</f>
        <v>45.234</v>
      </c>
      <c r="AE17" s="54"/>
      <c r="AF17" s="53" t="n">
        <f aca="false">IFERROR(E17/N17-1,"")</f>
        <v>-0.0826935759253018</v>
      </c>
      <c r="AG17" s="53" t="n">
        <f aca="false">IFERROR(F17/O17-1,"")</f>
        <v>-0.182344933836476</v>
      </c>
      <c r="AH17" s="53" t="n">
        <f aca="false">IFERROR(G17/P17-1,"")</f>
        <v>0.188071148814136</v>
      </c>
      <c r="AI17" s="53" t="n">
        <f aca="false">IFERROR(H17/Q17-1,"")</f>
        <v>0.214983693461136</v>
      </c>
      <c r="AJ17" s="53" t="n">
        <f aca="false">IFERROR(I17/R17-1,"")</f>
        <v>0.0323837171468915</v>
      </c>
      <c r="AK17" s="51"/>
      <c r="AL17" s="53" t="n">
        <f aca="false">IFERROR(N17/T17-1,"")</f>
        <v>-0.131804259821007</v>
      </c>
      <c r="AM17" s="53" t="n">
        <f aca="false">IFERROR(O17/U17-1,"")</f>
        <v>-0.072605895572388</v>
      </c>
      <c r="AN17" s="53" t="n">
        <f aca="false">IFERROR(P17/V17-1,"")</f>
        <v>-0.079110046115384</v>
      </c>
      <c r="AO17" s="53" t="n">
        <f aca="false">IFERROR(Q17/W17-1,"")</f>
        <v>0.216203023778248</v>
      </c>
      <c r="AP17" s="53" t="n">
        <f aca="false">IFERROR(R17/X17-1,"")</f>
        <v>-0.0351945784617702</v>
      </c>
      <c r="AQ17" s="51"/>
      <c r="AR17" s="53" t="n">
        <f aca="false">IFERROR(T17/Z17-1,"")</f>
        <v>0.0254331066865117</v>
      </c>
      <c r="AS17" s="53" t="n">
        <f aca="false">IFERROR(U17/AA17-1,"")</f>
        <v>-0.196096020603949</v>
      </c>
      <c r="AT17" s="53" t="n">
        <f aca="false">IFERROR(V17/AB17-1,"")</f>
        <v>-0.135604865682298</v>
      </c>
      <c r="AU17" s="53" t="n">
        <f aca="false">IFERROR(W17/AC17-1,"")</f>
        <v>-0.131235773683385</v>
      </c>
      <c r="AV17" s="53" t="n">
        <f aca="false">IFERROR(X17/AD17-1,"")</f>
        <v>-0.115842065702789</v>
      </c>
      <c r="AW17" s="51"/>
      <c r="AY17" s="29"/>
    </row>
    <row r="18" s="76" customFormat="true" ht="12" hidden="false" customHeight="false" outlineLevel="0" collapsed="false">
      <c r="B18" s="77" t="s">
        <v>68</v>
      </c>
      <c r="C18" s="77" t="s">
        <v>69</v>
      </c>
      <c r="D18" s="77"/>
      <c r="E18" s="78" t="n">
        <f aca="false">IFERROR(E17/E$5,"")</f>
        <v>0.117322328574927</v>
      </c>
      <c r="F18" s="78" t="n">
        <f aca="false">IFERROR(F17/F$5,"")</f>
        <v>0.115209554731361</v>
      </c>
      <c r="G18" s="78" t="n">
        <f aca="false">IFERROR(G17/G$5,"")</f>
        <v>0.162336324040615</v>
      </c>
      <c r="H18" s="78" t="n">
        <f aca="false">IFERROR(H17/H$5,"")</f>
        <v>0.139888318181253</v>
      </c>
      <c r="I18" s="78" t="n">
        <f aca="false">IFERROR(I17/I$5,"")</f>
        <v>0.133926830416277</v>
      </c>
      <c r="J18" s="52"/>
      <c r="K18" s="78"/>
      <c r="L18" s="78"/>
      <c r="M18" s="78"/>
      <c r="N18" s="78" t="n">
        <f aca="false">IFERROR(N17/N$5,"")</f>
        <v>0.129244406186678</v>
      </c>
      <c r="O18" s="78" t="n">
        <f aca="false">IFERROR(O17/O$5,"")</f>
        <v>0.140245090122708</v>
      </c>
      <c r="P18" s="78" t="n">
        <f aca="false">IFERROR(P17/P$5,"")</f>
        <v>0.137176429281991</v>
      </c>
      <c r="Q18" s="78" t="n">
        <f aca="false">IFERROR(Q17/Q$5,"")</f>
        <v>0.114266422200506</v>
      </c>
      <c r="R18" s="78" t="n">
        <f aca="false">IFERROR(R17/R$5,"")</f>
        <v>0.129765743829908</v>
      </c>
      <c r="S18" s="52"/>
      <c r="T18" s="78" t="n">
        <f aca="false">IFERROR(T17/T$5,"")</f>
        <v>0.147015295297125</v>
      </c>
      <c r="U18" s="78" t="n">
        <f aca="false">IFERROR(U17/U$5,"")</f>
        <v>0.150182778398827</v>
      </c>
      <c r="V18" s="78" t="n">
        <f aca="false">IFERROR(V17/V$5,"")</f>
        <v>0.14444117489701</v>
      </c>
      <c r="W18" s="78" t="n">
        <f aca="false">IFERROR(W17/W$5,"")</f>
        <v>0.0964398834410236</v>
      </c>
      <c r="X18" s="78" t="n">
        <f aca="false">IFERROR(X17/X$5,"")</f>
        <v>0.133787386639994</v>
      </c>
      <c r="Y18" s="54"/>
      <c r="Z18" s="78" t="n">
        <f aca="false">Z17/Z5</f>
        <v>0.147497808425173</v>
      </c>
      <c r="AA18" s="78" t="n">
        <f aca="false">AA17/AA5</f>
        <v>0.191149820834586</v>
      </c>
      <c r="AB18" s="78" t="n">
        <f aca="false">AB17/AB5</f>
        <v>0.172924539745245</v>
      </c>
      <c r="AC18" s="78" t="n">
        <f aca="false">AC17/AC5</f>
        <v>0.113900188769059</v>
      </c>
      <c r="AD18" s="78" t="n">
        <f aca="false">AD17/AD5</f>
        <v>0.155584447746409</v>
      </c>
      <c r="AE18" s="54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Y18" s="79"/>
    </row>
    <row r="19" s="26" customFormat="true" ht="4.9" hidden="false" customHeight="true" outlineLevel="0" collapsed="false">
      <c r="B19" s="55"/>
      <c r="C19" s="55"/>
      <c r="D19" s="56"/>
      <c r="E19" s="80"/>
      <c r="F19" s="80"/>
      <c r="G19" s="80"/>
      <c r="H19" s="80"/>
      <c r="I19" s="80"/>
      <c r="J19" s="52"/>
      <c r="K19" s="59" t="str">
        <f aca="false">IFERROR(H19/Q19-1,"")</f>
        <v/>
      </c>
      <c r="L19" s="59" t="str">
        <f aca="false">IFERROR(I19/R19-1,"")</f>
        <v/>
      </c>
      <c r="M19" s="80"/>
      <c r="N19" s="80"/>
      <c r="O19" s="80"/>
      <c r="P19" s="80"/>
      <c r="Q19" s="80"/>
      <c r="R19" s="80"/>
      <c r="S19" s="52"/>
      <c r="T19" s="80"/>
      <c r="U19" s="80"/>
      <c r="V19" s="80"/>
      <c r="W19" s="80"/>
      <c r="X19" s="80"/>
      <c r="Y19" s="54"/>
      <c r="Z19" s="80"/>
      <c r="AA19" s="80"/>
      <c r="AB19" s="80"/>
      <c r="AC19" s="80"/>
      <c r="AD19" s="80"/>
      <c r="AE19" s="54"/>
      <c r="AF19" s="59" t="str">
        <f aca="false">IFERROR(E19/N19-1,"")</f>
        <v/>
      </c>
      <c r="AG19" s="59" t="str">
        <f aca="false">IFERROR(F19/O19-1,"")</f>
        <v/>
      </c>
      <c r="AH19" s="59" t="str">
        <f aca="false">IFERROR(G19/P19-1,"")</f>
        <v/>
      </c>
      <c r="AI19" s="59" t="str">
        <f aca="false">IFERROR(H19/Q19-1,"")</f>
        <v/>
      </c>
      <c r="AJ19" s="59" t="str">
        <f aca="false">IFERROR(I19/R19-1,"")</f>
        <v/>
      </c>
      <c r="AK19" s="80"/>
      <c r="AL19" s="59" t="str">
        <f aca="false">IFERROR(N19/T19-1,"")</f>
        <v/>
      </c>
      <c r="AM19" s="59" t="str">
        <f aca="false">IFERROR(O19/U19-1,"")</f>
        <v/>
      </c>
      <c r="AN19" s="59" t="str">
        <f aca="false">IFERROR(P19/V19-1,"")</f>
        <v/>
      </c>
      <c r="AO19" s="59" t="str">
        <f aca="false">IFERROR(Q19/W19-1,"")</f>
        <v/>
      </c>
      <c r="AP19" s="59" t="str">
        <f aca="false">IFERROR(R19/X19-1,"")</f>
        <v/>
      </c>
      <c r="AQ19" s="80"/>
      <c r="AR19" s="59" t="str">
        <f aca="false">IFERROR(T19/Z19-1,"")</f>
        <v/>
      </c>
      <c r="AS19" s="59" t="str">
        <f aca="false">IFERROR(U19/AA19-1,"")</f>
        <v/>
      </c>
      <c r="AT19" s="59" t="str">
        <f aca="false">IFERROR(V19/AB19-1,"")</f>
        <v/>
      </c>
      <c r="AU19" s="59" t="str">
        <f aca="false">IFERROR(W19/AC19-1,"")</f>
        <v/>
      </c>
      <c r="AV19" s="59" t="str">
        <f aca="false">IFERROR(X19/AD19-1,"")</f>
        <v/>
      </c>
      <c r="AW19" s="80"/>
      <c r="AY19" s="29"/>
    </row>
    <row r="20" s="49" customFormat="true" ht="12" hidden="false" customHeight="false" outlineLevel="0" collapsed="false">
      <c r="B20" s="50" t="s">
        <v>70</v>
      </c>
      <c r="C20" s="50" t="s">
        <v>70</v>
      </c>
      <c r="D20" s="50"/>
      <c r="E20" s="51" t="n">
        <f aca="false">E17-E10-E9</f>
        <v>24.6701931320119</v>
      </c>
      <c r="F20" s="51" t="n">
        <f aca="false">F17-F10-F9</f>
        <v>22.6918366030445</v>
      </c>
      <c r="G20" s="51" t="n">
        <f aca="false">G17-G10-G9</f>
        <v>25.0379633038807</v>
      </c>
      <c r="H20" s="51" t="n">
        <f aca="false">H17-H10-H9</f>
        <v>24.3719728980386</v>
      </c>
      <c r="I20" s="51" t="n">
        <f aca="false">I17-I10-I9</f>
        <v>96.7719659369757</v>
      </c>
      <c r="J20" s="52"/>
      <c r="K20" s="53" t="n">
        <f aca="false">IFERROR(H20/Q20-1,"")</f>
        <v>-0.0557933800218436</v>
      </c>
      <c r="L20" s="53" t="n">
        <f aca="false">IFERROR(I20/R20-1,"")</f>
        <v>-0.0403331307938857</v>
      </c>
      <c r="M20" s="51"/>
      <c r="N20" s="51" t="n">
        <f aca="false">N17-N10-N9</f>
        <v>24.4921436891292</v>
      </c>
      <c r="O20" s="51" t="n">
        <f aca="false">O17-O10-O9</f>
        <v>25.3533563108708</v>
      </c>
      <c r="P20" s="51" t="n">
        <f aca="false">P17-P10-P9</f>
        <v>25.181505275</v>
      </c>
      <c r="Q20" s="51" t="n">
        <f aca="false">Q17-Q10-Q9</f>
        <v>25.812118219</v>
      </c>
      <c r="R20" s="51" t="n">
        <f aca="false">R17-R10-R9</f>
        <v>100.839123494</v>
      </c>
      <c r="S20" s="52"/>
      <c r="T20" s="51" t="n">
        <f aca="false">T17-T10-T9</f>
        <v>25.1772335957348</v>
      </c>
      <c r="U20" s="51" t="n">
        <f aca="false">U17-U10-U9</f>
        <v>26.1717664042652</v>
      </c>
      <c r="V20" s="51" t="n">
        <f aca="false">V17-V10-V9</f>
        <v>26.16</v>
      </c>
      <c r="W20" s="51" t="n">
        <f aca="false">W17-W10-W9</f>
        <v>24.958</v>
      </c>
      <c r="X20" s="51" t="n">
        <f aca="false">X17-X10-X9</f>
        <v>102.467</v>
      </c>
      <c r="Y20" s="54"/>
      <c r="Z20" s="51" t="n">
        <f aca="false">Z17-Z10-Z9</f>
        <v>26.0583086958696</v>
      </c>
      <c r="AA20" s="51" t="n">
        <f aca="false">AA17-AA10-AA9</f>
        <v>27.4966913041304</v>
      </c>
      <c r="AB20" s="51" t="n">
        <f aca="false">AB17-AB10-AB9</f>
        <v>27.003286442489</v>
      </c>
      <c r="AC20" s="51" t="n">
        <f aca="false">AC17-AC10-AC9</f>
        <v>23.589713557511</v>
      </c>
      <c r="AD20" s="51" t="n">
        <f aca="false">AD17-AD10-AD9</f>
        <v>104.148</v>
      </c>
      <c r="AE20" s="54"/>
      <c r="AF20" s="53" t="n">
        <f aca="false">IFERROR(E20/N20-1,"")</f>
        <v>0.00726965532877277</v>
      </c>
      <c r="AG20" s="53" t="n">
        <f aca="false">IFERROR(F20/O20-1,"")</f>
        <v>-0.10497701665973</v>
      </c>
      <c r="AH20" s="53" t="n">
        <f aca="false">IFERROR(G20/P20-1,"")</f>
        <v>-0.005700293511118</v>
      </c>
      <c r="AI20" s="53" t="n">
        <f aca="false">IFERROR(H20/Q20-1,"")</f>
        <v>-0.0557933800218436</v>
      </c>
      <c r="AJ20" s="53" t="n">
        <f aca="false">IFERROR(I20/R20-1,"")</f>
        <v>-0.0403331307938857</v>
      </c>
      <c r="AK20" s="51"/>
      <c r="AL20" s="53" t="n">
        <f aca="false">IFERROR(N20/T20-1,"")</f>
        <v>-0.0272106903246789</v>
      </c>
      <c r="AM20" s="53" t="n">
        <f aca="false">IFERROR(O20/U20-1,"")</f>
        <v>-0.0312707243658177</v>
      </c>
      <c r="AN20" s="53" t="n">
        <f aca="false">IFERROR(P20/V20-1,"")</f>
        <v>-0.037404232607035</v>
      </c>
      <c r="AO20" s="53" t="n">
        <f aca="false">IFERROR(Q20/W20-1,"")</f>
        <v>0.0342222220931172</v>
      </c>
      <c r="AP20" s="53" t="n">
        <f aca="false">IFERROR(R20/X20-1,"")</f>
        <v>-0.0158868367962371</v>
      </c>
      <c r="AQ20" s="51"/>
      <c r="AR20" s="53" t="n">
        <f aca="false">IFERROR(T20/Z20-1,"")</f>
        <v>-0.0338116763608084</v>
      </c>
      <c r="AS20" s="53" t="n">
        <f aca="false">IFERROR(U20/AA20-1,"")</f>
        <v>-0.0481848846906969</v>
      </c>
      <c r="AT20" s="53" t="n">
        <f aca="false">IFERROR(V20/AB20-1,"")</f>
        <v>-0.031229030002884</v>
      </c>
      <c r="AU20" s="53" t="n">
        <f aca="false">IFERROR(W20/AC20-1,"")</f>
        <v>0.0580035208631571</v>
      </c>
      <c r="AV20" s="53" t="n">
        <f aca="false">IFERROR(X20/AD20-1,"")</f>
        <v>-0.0161404923762335</v>
      </c>
      <c r="AW20" s="51"/>
      <c r="AY20" s="29"/>
    </row>
    <row r="21" s="76" customFormat="true" ht="12" hidden="false" customHeight="false" outlineLevel="0" collapsed="false">
      <c r="B21" s="77" t="s">
        <v>71</v>
      </c>
      <c r="C21" s="77" t="s">
        <v>72</v>
      </c>
      <c r="D21" s="77"/>
      <c r="E21" s="78" t="n">
        <f aca="false">IFERROR(E20/E$5,"")</f>
        <v>0.340447554079319</v>
      </c>
      <c r="F21" s="78" t="n">
        <f aca="false">IFERROR(F20/F$5,"")</f>
        <v>0.31606872529178</v>
      </c>
      <c r="G21" s="78" t="n">
        <f aca="false">IFERROR(G20/G$5,"")</f>
        <v>0.344017852240018</v>
      </c>
      <c r="H21" s="78" t="n">
        <f aca="false">IFERROR(H20/H$5,"")</f>
        <v>0.303107601303849</v>
      </c>
      <c r="I21" s="78" t="n">
        <f aca="false">IFERROR(I20/I$5,"")</f>
        <v>0.32534297296644</v>
      </c>
      <c r="J21" s="52"/>
      <c r="K21" s="78"/>
      <c r="L21" s="78"/>
      <c r="M21" s="78"/>
      <c r="N21" s="78" t="n">
        <f aca="false">IFERROR(N20/N$5,"")</f>
        <v>0.341546613823331</v>
      </c>
      <c r="O21" s="78" t="n">
        <f aca="false">IFERROR(O20/O$5,"")</f>
        <v>0.35149296474626</v>
      </c>
      <c r="P21" s="78" t="n">
        <f aca="false">IFERROR(P20/P$5,"")</f>
        <v>0.347352080858292</v>
      </c>
      <c r="Q21" s="78" t="n">
        <f aca="false">IFERROR(Q20/Q$5,"")</f>
        <v>0.318593870775113</v>
      </c>
      <c r="R21" s="78" t="n">
        <f aca="false">IFERROR(R20/R$5,"")</f>
        <v>0.339120891353829</v>
      </c>
      <c r="S21" s="52"/>
      <c r="T21" s="78" t="n">
        <f aca="false">IFERROR(T20/T$5,"")</f>
        <v>0.346736539356233</v>
      </c>
      <c r="U21" s="78" t="n">
        <f aca="false">IFERROR(U20/U$5,"")</f>
        <v>0.360338786527312</v>
      </c>
      <c r="V21" s="78" t="n">
        <f aca="false">IFERROR(V20/V$5,"")</f>
        <v>0.34990102188219</v>
      </c>
      <c r="W21" s="78" t="n">
        <f aca="false">IFERROR(W20/W$5,"")</f>
        <v>0.316204231597618</v>
      </c>
      <c r="X21" s="78" t="n">
        <f aca="false">IFERROR(X20/X$5,"")</f>
        <v>0.342771219353911</v>
      </c>
      <c r="Y21" s="54"/>
      <c r="Z21" s="78" t="n">
        <f aca="false">Z20/Z5</f>
        <v>0.369205538450941</v>
      </c>
      <c r="AA21" s="78" t="n">
        <f aca="false">AA20/AA5</f>
        <v>0.38736141053818</v>
      </c>
      <c r="AB21" s="78" t="n">
        <f aca="false">AB20/AB5</f>
        <v>0.373767920357307</v>
      </c>
      <c r="AC21" s="78" t="n">
        <f aca="false">AC20/AC5</f>
        <v>0.306655148836173</v>
      </c>
      <c r="AD21" s="78" t="n">
        <f aca="false">AD20/AD5</f>
        <v>0.358221892025755</v>
      </c>
      <c r="AE21" s="54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</row>
    <row r="22" s="26" customFormat="true" ht="4.9" hidden="false" customHeight="true" outlineLevel="0" collapsed="false">
      <c r="B22" s="55"/>
      <c r="C22" s="55"/>
      <c r="D22" s="56"/>
      <c r="E22" s="57"/>
      <c r="F22" s="57"/>
      <c r="G22" s="57"/>
      <c r="H22" s="57"/>
      <c r="I22" s="57"/>
      <c r="J22" s="52"/>
      <c r="K22" s="59" t="str">
        <f aca="false">IFERROR(H22/Q22-1,"")</f>
        <v/>
      </c>
      <c r="L22" s="59" t="str">
        <f aca="false">IFERROR(I22/R22-1,"")</f>
        <v/>
      </c>
      <c r="M22" s="57"/>
      <c r="N22" s="57"/>
      <c r="O22" s="57"/>
      <c r="P22" s="57"/>
      <c r="Q22" s="57"/>
      <c r="R22" s="57"/>
      <c r="S22" s="52"/>
      <c r="T22" s="57"/>
      <c r="U22" s="57"/>
      <c r="V22" s="57"/>
      <c r="W22" s="57"/>
      <c r="X22" s="57"/>
      <c r="Y22" s="54"/>
      <c r="Z22" s="57"/>
      <c r="AA22" s="57"/>
      <c r="AB22" s="57"/>
      <c r="AC22" s="57"/>
      <c r="AD22" s="57"/>
      <c r="AE22" s="54"/>
      <c r="AF22" s="59" t="str">
        <f aca="false">IFERROR(E22/N22-1,"")</f>
        <v/>
      </c>
      <c r="AG22" s="59" t="str">
        <f aca="false">IFERROR(F22/O22-1,"")</f>
        <v/>
      </c>
      <c r="AH22" s="59" t="str">
        <f aca="false">IFERROR(G22/P22-1,"")</f>
        <v/>
      </c>
      <c r="AI22" s="59" t="str">
        <f aca="false">IFERROR(H22/Q22-1,"")</f>
        <v/>
      </c>
      <c r="AJ22" s="59" t="str">
        <f aca="false">IFERROR(I22/R22-1,"")</f>
        <v/>
      </c>
      <c r="AK22" s="57"/>
      <c r="AL22" s="59" t="str">
        <f aca="false">IFERROR(N22/T22-1,"")</f>
        <v/>
      </c>
      <c r="AM22" s="59" t="str">
        <f aca="false">IFERROR(O22/U22-1,"")</f>
        <v/>
      </c>
      <c r="AN22" s="59" t="str">
        <f aca="false">IFERROR(P22/V22-1,"")</f>
        <v/>
      </c>
      <c r="AO22" s="59" t="str">
        <f aca="false">IFERROR(Q22/W22-1,"")</f>
        <v/>
      </c>
      <c r="AP22" s="59" t="str">
        <f aca="false">IFERROR(R22/X22-1,"")</f>
        <v/>
      </c>
      <c r="AQ22" s="57"/>
      <c r="AR22" s="59" t="str">
        <f aca="false">IFERROR(T22/Z22-1,"")</f>
        <v/>
      </c>
      <c r="AS22" s="59" t="str">
        <f aca="false">IFERROR(U22/AA22-1,"")</f>
        <v/>
      </c>
      <c r="AT22" s="59" t="str">
        <f aca="false">IFERROR(V22/AB22-1,"")</f>
        <v/>
      </c>
      <c r="AU22" s="59" t="str">
        <f aca="false">IFERROR(W22/AC22-1,"")</f>
        <v/>
      </c>
      <c r="AV22" s="59" t="str">
        <f aca="false">IFERROR(X22/AD22-1,"")</f>
        <v/>
      </c>
      <c r="AW22" s="57"/>
    </row>
    <row r="23" s="26" customFormat="true" ht="12" hidden="false" customHeight="false" outlineLevel="0" collapsed="false">
      <c r="B23" s="81" t="s">
        <v>73</v>
      </c>
      <c r="C23" s="81" t="s">
        <v>74</v>
      </c>
      <c r="D23" s="75"/>
      <c r="E23" s="57" t="n">
        <v>-1.918154495</v>
      </c>
      <c r="F23" s="57" t="n">
        <v>-1.582845505</v>
      </c>
      <c r="G23" s="57" t="n">
        <v>-1.503</v>
      </c>
      <c r="H23" s="57" t="n">
        <v>-2.292</v>
      </c>
      <c r="I23" s="57" t="n">
        <f aca="false">SUM(E23:H23)</f>
        <v>-7.296</v>
      </c>
      <c r="J23" s="52"/>
      <c r="K23" s="59" t="n">
        <f aca="false">IFERROR(H23/Q23-1,"")</f>
        <v>0.788799726926142</v>
      </c>
      <c r="L23" s="59" t="n">
        <f aca="false">IFERROR(I23/R23-1,"")</f>
        <v>1.03628244487859</v>
      </c>
      <c r="M23" s="57"/>
      <c r="N23" s="57" t="n">
        <v>-0.869736082</v>
      </c>
      <c r="O23" s="57" t="n">
        <v>-0.291263918</v>
      </c>
      <c r="P23" s="57" t="n">
        <v>-1.140693901</v>
      </c>
      <c r="Q23" s="57" t="n">
        <v>-1.281306099</v>
      </c>
      <c r="R23" s="57" t="n">
        <f aca="false">SUM(N23:Q23)</f>
        <v>-3.583</v>
      </c>
      <c r="S23" s="52"/>
      <c r="T23" s="57" t="n">
        <v>0.010970145</v>
      </c>
      <c r="U23" s="57" t="n">
        <v>0.161029855</v>
      </c>
      <c r="V23" s="57" t="n">
        <v>-0.401</v>
      </c>
      <c r="W23" s="57" t="n">
        <v>-0.288</v>
      </c>
      <c r="X23" s="57" t="n">
        <v>-0.517</v>
      </c>
      <c r="Y23" s="54"/>
      <c r="Z23" s="57" t="n">
        <v>0.00885828024900348</v>
      </c>
      <c r="AA23" s="57" t="n">
        <v>0.0271417197509965</v>
      </c>
      <c r="AB23" s="57" t="n">
        <v>0.0247575005751972</v>
      </c>
      <c r="AC23" s="57" t="n">
        <v>0.116242499424803</v>
      </c>
      <c r="AD23" s="57" t="n">
        <v>0.177</v>
      </c>
      <c r="AE23" s="54"/>
      <c r="AF23" s="59" t="n">
        <f aca="false">IFERROR(E23/N23-1,"")</f>
        <v>1.20544431201372</v>
      </c>
      <c r="AG23" s="59" t="n">
        <f aca="false">IFERROR(F23/O23-1,"")</f>
        <v>4.43440298361982</v>
      </c>
      <c r="AH23" s="59" t="n">
        <f aca="false">IFERROR(G23/P23-1,"")</f>
        <v>0.317619037572113</v>
      </c>
      <c r="AI23" s="59" t="n">
        <f aca="false">IFERROR(H23/Q23-1,"")</f>
        <v>0.788799726926142</v>
      </c>
      <c r="AJ23" s="59" t="n">
        <f aca="false">IFERROR(I23/R23-1,"")</f>
        <v>1.03628244487859</v>
      </c>
      <c r="AK23" s="57"/>
      <c r="AL23" s="59" t="n">
        <f aca="false">IFERROR(N23/T23-1,"")</f>
        <v>-80.282095359724</v>
      </c>
      <c r="AM23" s="59" t="n">
        <f aca="false">IFERROR(O23/U23-1,"")</f>
        <v>-2.8087572518773</v>
      </c>
      <c r="AN23" s="59" t="n">
        <f aca="false">IFERROR(P23/V23-1,"")</f>
        <v>1.84462319451372</v>
      </c>
      <c r="AO23" s="59" t="n">
        <f aca="false">IFERROR(Q23/W23-1,"")</f>
        <v>3.44897951041667</v>
      </c>
      <c r="AP23" s="59" t="n">
        <f aca="false">IFERROR(R23/X23-1,"")</f>
        <v>5.93036750483559</v>
      </c>
      <c r="AQ23" s="57"/>
      <c r="AR23" s="59" t="n">
        <f aca="false">IFERROR(T23/Z23-1,"")</f>
        <v>0.238405727932812</v>
      </c>
      <c r="AS23" s="59" t="n">
        <f aca="false">IFERROR(U23/AA23-1,"")</f>
        <v>4.93292748128415</v>
      </c>
      <c r="AT23" s="59" t="n">
        <f aca="false">IFERROR(V23/AB23-1,"")</f>
        <v>-17.1971116099552</v>
      </c>
      <c r="AU23" s="59" t="n">
        <f aca="false">IFERROR(W23/AC23-1,"")</f>
        <v>-3.47757921091766</v>
      </c>
      <c r="AV23" s="59" t="n">
        <f aca="false">IFERROR(X23/AD23-1,"")</f>
        <v>-3.92090395480226</v>
      </c>
      <c r="AW23" s="57"/>
    </row>
    <row r="24" s="26" customFormat="true" ht="12" hidden="false" customHeight="false" outlineLevel="0" collapsed="false">
      <c r="B24" s="81" t="s">
        <v>75</v>
      </c>
      <c r="C24" s="81" t="s">
        <v>76</v>
      </c>
      <c r="D24" s="75"/>
      <c r="E24" s="57" t="n">
        <v>-4.106791749</v>
      </c>
      <c r="F24" s="57" t="n">
        <v>-4.275208251</v>
      </c>
      <c r="G24" s="57" t="n">
        <v>-4.342</v>
      </c>
      <c r="H24" s="57" t="n">
        <v>-4.451</v>
      </c>
      <c r="I24" s="57" t="n">
        <f aca="false">SUM(E24:H24)</f>
        <v>-17.175</v>
      </c>
      <c r="J24" s="52"/>
      <c r="K24" s="59" t="n">
        <f aca="false">IFERROR(H24/Q24-1,"")</f>
        <v>0.0388403691076433</v>
      </c>
      <c r="L24" s="59" t="n">
        <f aca="false">IFERROR(I24/R24-1,"")</f>
        <v>0.0529703880816628</v>
      </c>
      <c r="M24" s="57"/>
      <c r="N24" s="57" t="n">
        <v>-4.07273464601992</v>
      </c>
      <c r="O24" s="57" t="n">
        <v>-3.96326535398008</v>
      </c>
      <c r="P24" s="57" t="n">
        <v>-3.990414868</v>
      </c>
      <c r="Q24" s="57" t="n">
        <v>-4.284585132</v>
      </c>
      <c r="R24" s="57" t="n">
        <f aca="false">SUM(N24:Q24)</f>
        <v>-16.311</v>
      </c>
      <c r="S24" s="52"/>
      <c r="T24" s="57" t="n">
        <v>-3.98097329552</v>
      </c>
      <c r="U24" s="57" t="n">
        <v>-3.98002670448</v>
      </c>
      <c r="V24" s="57" t="n">
        <v>-3.728</v>
      </c>
      <c r="W24" s="57" t="n">
        <v>-3.83</v>
      </c>
      <c r="X24" s="57" t="n">
        <v>-15.519</v>
      </c>
      <c r="Y24" s="54"/>
      <c r="Z24" s="57" t="n">
        <v>-3.69642530111092</v>
      </c>
      <c r="AA24" s="57" t="n">
        <v>-3.54857469888908</v>
      </c>
      <c r="AB24" s="57" t="n">
        <v>-3.64358248107737</v>
      </c>
      <c r="AC24" s="57" t="n">
        <v>-3.96441751892263</v>
      </c>
      <c r="AD24" s="57" t="n">
        <v>-14.853</v>
      </c>
      <c r="AE24" s="54"/>
      <c r="AF24" s="59" t="n">
        <f aca="false">IFERROR(E24/N24-1,"")</f>
        <v>0.00836221996769737</v>
      </c>
      <c r="AG24" s="59" t="n">
        <f aca="false">IFERROR(F24/O24-1,"")</f>
        <v>0.0787085570000135</v>
      </c>
      <c r="AH24" s="59" t="n">
        <f aca="false">IFERROR(G24/P24-1,"")</f>
        <v>0.0881074132966568</v>
      </c>
      <c r="AI24" s="59" t="n">
        <f aca="false">IFERROR(H24/Q24-1,"")</f>
        <v>0.0388403691076433</v>
      </c>
      <c r="AJ24" s="59" t="n">
        <f aca="false">IFERROR(I24/R24-1,"")</f>
        <v>0.0529703880816628</v>
      </c>
      <c r="AK24" s="57"/>
      <c r="AL24" s="59" t="n">
        <f aca="false">IFERROR(N24/T24-1,"")</f>
        <v>0.023049978909224</v>
      </c>
      <c r="AM24" s="59" t="n">
        <f aca="false">IFERROR(O24/U24-1,"")</f>
        <v>-0.00421136634109864</v>
      </c>
      <c r="AN24" s="59" t="n">
        <f aca="false">IFERROR(P24/V24-1,"")</f>
        <v>0.0703902542918455</v>
      </c>
      <c r="AO24" s="59" t="n">
        <f aca="false">IFERROR(Q24/W24-1,"")</f>
        <v>0.118690634986945</v>
      </c>
      <c r="AP24" s="59" t="n">
        <f aca="false">IFERROR(R24/X24-1,"")</f>
        <v>0.0510342161221729</v>
      </c>
      <c r="AQ24" s="57"/>
      <c r="AR24" s="59" t="n">
        <f aca="false">IFERROR(T24/Z24-1,"")</f>
        <v>0.0769792356749535</v>
      </c>
      <c r="AS24" s="59" t="n">
        <f aca="false">IFERROR(U24/AA24-1,"")</f>
        <v>0.121584591618148</v>
      </c>
      <c r="AT24" s="59" t="n">
        <f aca="false">IFERROR(V24/AB24-1,"")</f>
        <v>0.0231688233657532</v>
      </c>
      <c r="AU24" s="59" t="n">
        <f aca="false">IFERROR(W24/AC24-1,"")</f>
        <v>-0.0339059945833261</v>
      </c>
      <c r="AV24" s="59" t="n">
        <f aca="false">IFERROR(X24/AD24-1,"")</f>
        <v>0.0448394263785095</v>
      </c>
      <c r="AW24" s="57"/>
    </row>
    <row r="25" s="26" customFormat="true" ht="12" hidden="false" customHeight="false" outlineLevel="0" collapsed="false">
      <c r="B25" s="81" t="s">
        <v>77</v>
      </c>
      <c r="C25" s="81" t="s">
        <v>78</v>
      </c>
      <c r="D25" s="75"/>
      <c r="E25" s="57" t="n">
        <v>0.55127165</v>
      </c>
      <c r="F25" s="57" t="n">
        <v>0.22172835</v>
      </c>
      <c r="G25" s="57" t="n">
        <v>-0.133</v>
      </c>
      <c r="H25" s="57" t="n">
        <v>0.421</v>
      </c>
      <c r="I25" s="57" t="n">
        <f aca="false">SUM(E25:H25)</f>
        <v>1.061</v>
      </c>
      <c r="J25" s="52"/>
      <c r="K25" s="59" t="n">
        <f aca="false">IFERROR(H25/Q25-1,"")</f>
        <v>-1.77719063701936</v>
      </c>
      <c r="L25" s="59" t="n">
        <f aca="false">IFERROR(I25/R25-1,"")</f>
        <v>-3.44470046082949</v>
      </c>
      <c r="M25" s="57"/>
      <c r="N25" s="57" t="n">
        <v>-0.908880818</v>
      </c>
      <c r="O25" s="57" t="n">
        <v>1.943880818</v>
      </c>
      <c r="P25" s="57" t="n">
        <v>-0.927305363</v>
      </c>
      <c r="Q25" s="57" t="n">
        <v>-0.541694637</v>
      </c>
      <c r="R25" s="57" t="n">
        <f aca="false">SUM(N25:Q25)</f>
        <v>-0.434</v>
      </c>
      <c r="S25" s="52"/>
      <c r="T25" s="57" t="n">
        <v>-0.965826434329998</v>
      </c>
      <c r="U25" s="57" t="n">
        <v>0.610826434329998</v>
      </c>
      <c r="V25" s="57" t="n">
        <v>0.076</v>
      </c>
      <c r="W25" s="57" t="n">
        <v>-3.514</v>
      </c>
      <c r="X25" s="57" t="n">
        <v>-3.793</v>
      </c>
      <c r="Y25" s="54"/>
      <c r="Z25" s="57" t="n">
        <v>0.85075316825</v>
      </c>
      <c r="AA25" s="57" t="n">
        <v>1.03024683175</v>
      </c>
      <c r="AB25" s="57" t="n">
        <v>3.08751334697626</v>
      </c>
      <c r="AC25" s="57" t="n">
        <v>0.0124866530237409</v>
      </c>
      <c r="AD25" s="57" t="n">
        <v>4.981</v>
      </c>
      <c r="AE25" s="54"/>
      <c r="AF25" s="59" t="n">
        <f aca="false">IFERROR(E25/N25-1,"")</f>
        <v>-1.60653898628104</v>
      </c>
      <c r="AG25" s="59" t="n">
        <f aca="false">IFERROR(F25/O25-1,"")</f>
        <v>-0.885935213750332</v>
      </c>
      <c r="AH25" s="59" t="n">
        <f aca="false">IFERROR(G25/P25-1,"")</f>
        <v>-0.85657367539672</v>
      </c>
      <c r="AI25" s="59" t="n">
        <f aca="false">IFERROR(H25/Q25-1,"")</f>
        <v>-1.77719063701936</v>
      </c>
      <c r="AJ25" s="59" t="n">
        <f aca="false">IFERROR(I25/R25-1,"")</f>
        <v>-3.44470046082949</v>
      </c>
      <c r="AK25" s="57"/>
      <c r="AL25" s="59" t="n">
        <f aca="false">IFERROR(N25/T25-1,"")</f>
        <v>-0.0589605070910096</v>
      </c>
      <c r="AM25" s="59" t="n">
        <f aca="false">IFERROR(O25/U25-1,"")</f>
        <v>2.18237834636643</v>
      </c>
      <c r="AN25" s="59" t="n">
        <f aca="false">IFERROR(P25/V25-1,"")</f>
        <v>-13.2013863552632</v>
      </c>
      <c r="AO25" s="59" t="n">
        <f aca="false">IFERROR(Q25/W25-1,"")</f>
        <v>-0.845846716846898</v>
      </c>
      <c r="AP25" s="59" t="n">
        <f aca="false">IFERROR(R25/X25-1,"")</f>
        <v>-0.885578697600844</v>
      </c>
      <c r="AQ25" s="57"/>
      <c r="AR25" s="59" t="n">
        <f aca="false">IFERROR(T25/Z25-1,"")</f>
        <v>-2.13526046140587</v>
      </c>
      <c r="AS25" s="59" t="n">
        <f aca="false">IFERROR(U25/AA25-1,"")</f>
        <v>-0.40710670928011</v>
      </c>
      <c r="AT25" s="59" t="n">
        <f aca="false">IFERROR(V25/AB25-1,"")</f>
        <v>-0.975384721794181</v>
      </c>
      <c r="AU25" s="59" t="n">
        <f aca="false">IFERROR(W25/AC25-1,"")</f>
        <v>-282.420489006849</v>
      </c>
      <c r="AV25" s="59" t="n">
        <f aca="false">IFERROR(X25/AD25-1,"")</f>
        <v>-1.76149367596868</v>
      </c>
      <c r="AW25" s="57"/>
    </row>
    <row r="26" s="26" customFormat="true" ht="12" hidden="false" customHeight="false" outlineLevel="0" collapsed="false">
      <c r="B26" s="81" t="s">
        <v>79</v>
      </c>
      <c r="C26" s="81" t="s">
        <v>80</v>
      </c>
      <c r="D26" s="75"/>
      <c r="E26" s="57" t="n">
        <v>0.741042703</v>
      </c>
      <c r="F26" s="57" t="n">
        <v>-0.353042703</v>
      </c>
      <c r="G26" s="57" t="n">
        <v>0.159</v>
      </c>
      <c r="H26" s="57" t="n">
        <v>-0.032</v>
      </c>
      <c r="I26" s="57" t="n">
        <f aca="false">SUM(E26:H26)</f>
        <v>0.515</v>
      </c>
      <c r="J26" s="52"/>
      <c r="K26" s="59" t="n">
        <f aca="false">IFERROR(H26/Q26-1,"")</f>
        <v>-0.94915809854714</v>
      </c>
      <c r="L26" s="59" t="n">
        <f aca="false">IFERROR(I26/R26-1,"")</f>
        <v>-1.35988819007687</v>
      </c>
      <c r="M26" s="57"/>
      <c r="N26" s="57" t="n">
        <v>-0.195912684</v>
      </c>
      <c r="O26" s="57" t="n">
        <v>-0.265087316</v>
      </c>
      <c r="P26" s="57" t="n">
        <v>-0.340597891</v>
      </c>
      <c r="Q26" s="57" t="n">
        <v>-0.629402109</v>
      </c>
      <c r="R26" s="57" t="n">
        <f aca="false">SUM(N26:Q26)</f>
        <v>-1.431</v>
      </c>
      <c r="S26" s="52"/>
      <c r="T26" s="57" t="n">
        <v>-0.16179740427</v>
      </c>
      <c r="U26" s="57" t="n">
        <v>-0.15520259573</v>
      </c>
      <c r="V26" s="57" t="n">
        <v>0.311</v>
      </c>
      <c r="W26" s="57" t="n">
        <v>0.234</v>
      </c>
      <c r="X26" s="57" t="n">
        <v>0.228</v>
      </c>
      <c r="Y26" s="54"/>
      <c r="Z26" s="57" t="n">
        <v>-0.12192956364</v>
      </c>
      <c r="AA26" s="57" t="n">
        <v>-0.32807043636</v>
      </c>
      <c r="AB26" s="57" t="n">
        <v>0.00590034055000016</v>
      </c>
      <c r="AC26" s="57" t="n">
        <v>-0.0389003405500001</v>
      </c>
      <c r="AD26" s="57" t="n">
        <v>-0.483</v>
      </c>
      <c r="AE26" s="54"/>
      <c r="AF26" s="59" t="n">
        <f aca="false">IFERROR(E26/N26-1,"")</f>
        <v>-4.78251518926666</v>
      </c>
      <c r="AG26" s="59" t="n">
        <f aca="false">IFERROR(F26/O26-1,"")</f>
        <v>0.331797795259279</v>
      </c>
      <c r="AH26" s="59" t="n">
        <f aca="false">IFERROR(G26/P26-1,"")</f>
        <v>-1.46682614367686</v>
      </c>
      <c r="AI26" s="59" t="n">
        <f aca="false">IFERROR(H26/Q26-1,"")</f>
        <v>-0.94915809854714</v>
      </c>
      <c r="AJ26" s="59" t="n">
        <f aca="false">IFERROR(I26/R26-1,"")</f>
        <v>-1.35988819007687</v>
      </c>
      <c r="AK26" s="57"/>
      <c r="AL26" s="59" t="n">
        <f aca="false">IFERROR(N26/T26-1,"")</f>
        <v>0.210851835874141</v>
      </c>
      <c r="AM26" s="59" t="n">
        <f aca="false">IFERROR(O26/U26-1,"")</f>
        <v>0.70800826334865</v>
      </c>
      <c r="AN26" s="59" t="n">
        <f aca="false">IFERROR(P26/V26-1,"")</f>
        <v>-2.09517006752412</v>
      </c>
      <c r="AO26" s="59" t="n">
        <f aca="false">IFERROR(Q26/W26-1,"")</f>
        <v>-3.6897526025641</v>
      </c>
      <c r="AP26" s="59" t="n">
        <f aca="false">IFERROR(R26/X26-1,"")</f>
        <v>-7.27631578947368</v>
      </c>
      <c r="AQ26" s="57"/>
      <c r="AR26" s="59" t="n">
        <f aca="false">IFERROR(T26/Z26-1,"")</f>
        <v>0.326974356668008</v>
      </c>
      <c r="AS26" s="59" t="n">
        <f aca="false">IFERROR(U26/AA26-1,"")</f>
        <v>-0.526922945413794</v>
      </c>
      <c r="AT26" s="59" t="n">
        <f aca="false">IFERROR(V26/AB26-1,"")</f>
        <v>51.7088220357029</v>
      </c>
      <c r="AU26" s="59" t="n">
        <f aca="false">IFERROR(W26/AC26-1,"")</f>
        <v>-7.01537150296231</v>
      </c>
      <c r="AV26" s="59" t="n">
        <f aca="false">IFERROR(X26/AD26-1,"")</f>
        <v>-1.47204968944099</v>
      </c>
      <c r="AW26" s="57"/>
    </row>
    <row r="27" s="26" customFormat="true" ht="4.9" hidden="false" customHeight="true" outlineLevel="0" collapsed="false">
      <c r="B27" s="55"/>
      <c r="C27" s="55"/>
      <c r="D27" s="56"/>
      <c r="E27" s="57"/>
      <c r="F27" s="57"/>
      <c r="G27" s="57"/>
      <c r="H27" s="57"/>
      <c r="I27" s="57"/>
      <c r="J27" s="52"/>
      <c r="K27" s="59" t="str">
        <f aca="false">IFERROR(H27/Q27-1,"")</f>
        <v/>
      </c>
      <c r="L27" s="59" t="str">
        <f aca="false">IFERROR(I27/R27-1,"")</f>
        <v/>
      </c>
      <c r="M27" s="57"/>
      <c r="N27" s="57"/>
      <c r="O27" s="57"/>
      <c r="P27" s="57"/>
      <c r="Q27" s="57"/>
      <c r="R27" s="57"/>
      <c r="S27" s="52"/>
      <c r="T27" s="57"/>
      <c r="U27" s="57"/>
      <c r="V27" s="57"/>
      <c r="W27" s="57"/>
      <c r="X27" s="57"/>
      <c r="Y27" s="54"/>
      <c r="Z27" s="57"/>
      <c r="AA27" s="57"/>
      <c r="AB27" s="57"/>
      <c r="AC27" s="57"/>
      <c r="AD27" s="57"/>
      <c r="AE27" s="54"/>
      <c r="AF27" s="59" t="str">
        <f aca="false">IFERROR(E27/N27-1,"")</f>
        <v/>
      </c>
      <c r="AG27" s="59" t="str">
        <f aca="false">IFERROR(F27/O27-1,"")</f>
        <v/>
      </c>
      <c r="AH27" s="59" t="str">
        <f aca="false">IFERROR(G27/P27-1,"")</f>
        <v/>
      </c>
      <c r="AI27" s="59" t="str">
        <f aca="false">IFERROR(H27/Q27-1,"")</f>
        <v/>
      </c>
      <c r="AJ27" s="59" t="str">
        <f aca="false">IFERROR(I27/R27-1,"")</f>
        <v/>
      </c>
      <c r="AK27" s="57"/>
      <c r="AL27" s="59" t="str">
        <f aca="false">IFERROR(N27/T27-1,"")</f>
        <v/>
      </c>
      <c r="AM27" s="59" t="str">
        <f aca="false">IFERROR(O27/U27-1,"")</f>
        <v/>
      </c>
      <c r="AN27" s="59" t="str">
        <f aca="false">IFERROR(P27/V27-1,"")</f>
        <v/>
      </c>
      <c r="AO27" s="59" t="str">
        <f aca="false">IFERROR(Q27/W27-1,"")</f>
        <v/>
      </c>
      <c r="AP27" s="59" t="str">
        <f aca="false">IFERROR(R27/X27-1,"")</f>
        <v/>
      </c>
      <c r="AQ27" s="57"/>
      <c r="AR27" s="59" t="str">
        <f aca="false">IFERROR(T27/Z27-1,"")</f>
        <v/>
      </c>
      <c r="AS27" s="59" t="str">
        <f aca="false">IFERROR(U27/AA27-1,"")</f>
        <v/>
      </c>
      <c r="AT27" s="59" t="str">
        <f aca="false">IFERROR(V27/AB27-1,"")</f>
        <v/>
      </c>
      <c r="AU27" s="59" t="str">
        <f aca="false">IFERROR(W27/AC27-1,"")</f>
        <v/>
      </c>
      <c r="AV27" s="59" t="str">
        <f aca="false">IFERROR(X27/AD27-1,"")</f>
        <v/>
      </c>
      <c r="AW27" s="57"/>
    </row>
    <row r="28" s="26" customFormat="true" ht="12" hidden="false" customHeight="false" outlineLevel="0" collapsed="false">
      <c r="B28" s="50" t="s">
        <v>81</v>
      </c>
      <c r="C28" s="50" t="s">
        <v>82</v>
      </c>
      <c r="D28" s="50"/>
      <c r="E28" s="82" t="n">
        <f aca="false">SUM(E17,E23:E26)</f>
        <v>3.769013869</v>
      </c>
      <c r="F28" s="82" t="n">
        <f aca="false">SUM(F17,F23:F26)</f>
        <v>2.28198613100001</v>
      </c>
      <c r="G28" s="82" t="n">
        <f aca="false">SUM(G17,G23:G26)</f>
        <v>5.99599999999998</v>
      </c>
      <c r="H28" s="82" t="n">
        <f aca="false">SUM(H17,H23:H26)</f>
        <v>4.89400000000003</v>
      </c>
      <c r="I28" s="82" t="n">
        <f aca="false">SUM(I17,I23:I26)</f>
        <v>16.941</v>
      </c>
      <c r="J28" s="52"/>
      <c r="K28" s="83" t="n">
        <f aca="false">IFERROR(H28/Q28-1,"")</f>
        <v>0.941486100260723</v>
      </c>
      <c r="L28" s="83" t="n">
        <f aca="false">IFERROR(I28/R28-1,"")</f>
        <v>0.00674921745642276</v>
      </c>
      <c r="M28" s="51"/>
      <c r="N28" s="82" t="n">
        <f aca="false">SUM(N17,N23:N26)</f>
        <v>3.22079008299304</v>
      </c>
      <c r="O28" s="82" t="n">
        <f aca="false">SUM(O17,O23:O26)</f>
        <v>7.54020991700697</v>
      </c>
      <c r="P28" s="82" t="n">
        <f aca="false">SUM(P17,P23:P26)</f>
        <v>3.54567858899999</v>
      </c>
      <c r="Q28" s="82" t="n">
        <f aca="false">SUM(Q17,Q23:Q26)</f>
        <v>2.52074944000002</v>
      </c>
      <c r="R28" s="82" t="n">
        <f aca="false">SUM(R17,R23:R26)</f>
        <v>16.827428029</v>
      </c>
      <c r="S28" s="52"/>
      <c r="T28" s="82" t="n">
        <f aca="false">SUM(T17,T23:T26)</f>
        <v>5.57744763299482</v>
      </c>
      <c r="U28" s="82" t="n">
        <f aca="false">SUM(U17,U23:U26)</f>
        <v>7.54455236700518</v>
      </c>
      <c r="V28" s="82" t="n">
        <f aca="false">SUM(V17,V23:V26)</f>
        <v>7.05700000000002</v>
      </c>
      <c r="W28" s="82" t="n">
        <f aca="false">SUM(W17,W23:W26)</f>
        <v>0.213999999999994</v>
      </c>
      <c r="X28" s="82" t="n">
        <f aca="false">SUM(X17,X23:X26)</f>
        <v>20.393</v>
      </c>
      <c r="Y28" s="54"/>
      <c r="Z28" s="82" t="n">
        <f aca="false">SUM(Z17,Z23:Z26)</f>
        <v>7.45156472818595</v>
      </c>
      <c r="AA28" s="82" t="n">
        <f aca="false">SUM(AA17,AA23:AA26)</f>
        <v>10.749435271814</v>
      </c>
      <c r="AB28" s="82" t="n">
        <f aca="false">SUM(AB17,AB23:AB26)</f>
        <v>11.9677177995705</v>
      </c>
      <c r="AC28" s="82" t="n">
        <f aca="false">SUM(AC17,AC23:AC26)</f>
        <v>4.88728220042952</v>
      </c>
      <c r="AD28" s="82" t="n">
        <f aca="false">SUM(AD17,AD23:AD26)</f>
        <v>35.056</v>
      </c>
      <c r="AE28" s="54"/>
      <c r="AF28" s="83" t="n">
        <f aca="false">IFERROR(E28/N28-1,"")</f>
        <v>0.170214069181902</v>
      </c>
      <c r="AG28" s="83" t="n">
        <f aca="false">IFERROR(F28/O28-1,"")</f>
        <v>-0.697357745193144</v>
      </c>
      <c r="AH28" s="83" t="n">
        <f aca="false">IFERROR(G28/P28-1,"")</f>
        <v>0.691072625308395</v>
      </c>
      <c r="AI28" s="83" t="n">
        <f aca="false">IFERROR(H28/Q28-1,"")</f>
        <v>0.941486100260723</v>
      </c>
      <c r="AJ28" s="83" t="n">
        <f aca="false">IFERROR(I28/R28-1,"")</f>
        <v>0.00674921745642276</v>
      </c>
      <c r="AK28" s="51"/>
      <c r="AL28" s="83" t="n">
        <f aca="false">IFERROR(N28/T28-1,"")</f>
        <v>-0.422533335151435</v>
      </c>
      <c r="AM28" s="83" t="n">
        <f aca="false">IFERROR(O28/U28-1,"")</f>
        <v>-0.000575574240454624</v>
      </c>
      <c r="AN28" s="83" t="n">
        <f aca="false">IFERROR(P28/V28-1,"")</f>
        <v>-0.497565737707244</v>
      </c>
      <c r="AO28" s="83" t="n">
        <f aca="false">IFERROR(Q28/W28-1,"")</f>
        <v>10.7792029906546</v>
      </c>
      <c r="AP28" s="83" t="n">
        <f aca="false">IFERROR(R28/X28-1,"")</f>
        <v>-0.174842934879617</v>
      </c>
      <c r="AQ28" s="51"/>
      <c r="AR28" s="83" t="n">
        <f aca="false">IFERROR(T28/Z28-1,"")</f>
        <v>-0.251506517564315</v>
      </c>
      <c r="AS28" s="83" t="n">
        <f aca="false">IFERROR(U28/AA28-1,"")</f>
        <v>-0.298144304679181</v>
      </c>
      <c r="AT28" s="83" t="n">
        <f aca="false">IFERROR(V28/AB28-1,"")</f>
        <v>-0.410330347173351</v>
      </c>
      <c r="AU28" s="83" t="n">
        <f aca="false">IFERROR(W28/AC28-1,"")</f>
        <v>-0.956212882493017</v>
      </c>
      <c r="AV28" s="83" t="n">
        <f aca="false">IFERROR(X28/AD28-1,"")</f>
        <v>-0.418273619351893</v>
      </c>
      <c r="AW28" s="51"/>
    </row>
    <row r="29" s="26" customFormat="true" ht="4.9" hidden="false" customHeight="true" outlineLevel="0" collapsed="false">
      <c r="B29" s="55"/>
      <c r="C29" s="55"/>
      <c r="D29" s="50"/>
      <c r="E29" s="82"/>
      <c r="F29" s="82"/>
      <c r="G29" s="82"/>
      <c r="H29" s="82"/>
      <c r="I29" s="82"/>
      <c r="J29" s="52"/>
      <c r="K29" s="83" t="str">
        <f aca="false">IFERROR(H29/Q29-1,"")</f>
        <v/>
      </c>
      <c r="L29" s="83" t="str">
        <f aca="false">IFERROR(I29/R29-1,"")</f>
        <v/>
      </c>
      <c r="M29" s="51"/>
      <c r="N29" s="82"/>
      <c r="O29" s="82"/>
      <c r="P29" s="82"/>
      <c r="Q29" s="82"/>
      <c r="R29" s="82"/>
      <c r="S29" s="52"/>
      <c r="T29" s="82"/>
      <c r="U29" s="82"/>
      <c r="V29" s="82"/>
      <c r="W29" s="82"/>
      <c r="X29" s="82"/>
      <c r="Y29" s="54"/>
      <c r="Z29" s="82"/>
      <c r="AA29" s="82"/>
      <c r="AB29" s="82"/>
      <c r="AC29" s="82"/>
      <c r="AD29" s="82"/>
      <c r="AE29" s="54"/>
      <c r="AF29" s="83" t="str">
        <f aca="false">IFERROR(E29/N29-1,"")</f>
        <v/>
      </c>
      <c r="AG29" s="83" t="str">
        <f aca="false">IFERROR(F29/O29-1,"")</f>
        <v/>
      </c>
      <c r="AH29" s="83" t="str">
        <f aca="false">IFERROR(G29/P29-1,"")</f>
        <v/>
      </c>
      <c r="AI29" s="83" t="str">
        <f aca="false">IFERROR(H29/Q29-1,"")</f>
        <v/>
      </c>
      <c r="AJ29" s="83" t="str">
        <f aca="false">IFERROR(I29/R29-1,"")</f>
        <v/>
      </c>
      <c r="AK29" s="51"/>
      <c r="AL29" s="83" t="str">
        <f aca="false">IFERROR(N29/T29-1,"")</f>
        <v/>
      </c>
      <c r="AM29" s="83" t="str">
        <f aca="false">IFERROR(O29/U29-1,"")</f>
        <v/>
      </c>
      <c r="AN29" s="83" t="str">
        <f aca="false">IFERROR(P29/V29-1,"")</f>
        <v/>
      </c>
      <c r="AO29" s="83" t="str">
        <f aca="false">IFERROR(Q29/W29-1,"")</f>
        <v/>
      </c>
      <c r="AP29" s="83" t="str">
        <f aca="false">IFERROR(R29/X29-1,"")</f>
        <v/>
      </c>
      <c r="AQ29" s="51"/>
      <c r="AR29" s="83" t="str">
        <f aca="false">IFERROR(T29/Z29-1,"")</f>
        <v/>
      </c>
      <c r="AS29" s="83" t="str">
        <f aca="false">IFERROR(U29/AA29-1,"")</f>
        <v/>
      </c>
      <c r="AT29" s="83" t="str">
        <f aca="false">IFERROR(V29/AB29-1,"")</f>
        <v/>
      </c>
      <c r="AU29" s="83" t="str">
        <f aca="false">IFERROR(W29/AC29-1,"")</f>
        <v/>
      </c>
      <c r="AV29" s="83" t="str">
        <f aca="false">IFERROR(X29/AD29-1,"")</f>
        <v/>
      </c>
      <c r="AW29" s="51"/>
    </row>
    <row r="30" s="26" customFormat="true" ht="12" hidden="false" customHeight="false" outlineLevel="0" collapsed="false">
      <c r="B30" s="75" t="s">
        <v>83</v>
      </c>
      <c r="C30" s="75" t="s">
        <v>84</v>
      </c>
      <c r="D30" s="75"/>
      <c r="E30" s="57" t="n">
        <v>-0.76703446</v>
      </c>
      <c r="F30" s="57" t="n">
        <v>-0.68096554</v>
      </c>
      <c r="G30" s="57" t="n">
        <v>-1.936</v>
      </c>
      <c r="H30" s="57" t="n">
        <v>-1.308</v>
      </c>
      <c r="I30" s="57" t="n">
        <f aca="false">SUM(E30:H30)</f>
        <v>-4.692</v>
      </c>
      <c r="J30" s="52"/>
      <c r="K30" s="59" t="n">
        <f aca="false">IFERROR(H30/Q30-1,"")</f>
        <v>-1.81935454551379</v>
      </c>
      <c r="L30" s="59" t="n">
        <f aca="false">IFERROR(I30/R30-1,"")</f>
        <v>0.92612469583989</v>
      </c>
      <c r="M30" s="57"/>
      <c r="N30" s="57" t="n">
        <v>-1.12196357461037</v>
      </c>
      <c r="O30" s="57" t="n">
        <v>-1.41103642538963</v>
      </c>
      <c r="P30" s="57" t="n">
        <v>-1.499357882</v>
      </c>
      <c r="Q30" s="57" t="n">
        <v>1.596378524</v>
      </c>
      <c r="R30" s="57" t="n">
        <f aca="false">SUM(N30:Q30)</f>
        <v>-2.435979358</v>
      </c>
      <c r="S30" s="52"/>
      <c r="T30" s="57" t="n">
        <v>-3.00203182382656</v>
      </c>
      <c r="U30" s="57" t="n">
        <v>0.0560318238265616</v>
      </c>
      <c r="V30" s="57" t="n">
        <v>-2.086</v>
      </c>
      <c r="W30" s="57" t="n">
        <v>-2.179</v>
      </c>
      <c r="X30" s="57" t="n">
        <v>-7.211</v>
      </c>
      <c r="Y30" s="54"/>
      <c r="Z30" s="57" t="n">
        <v>-1.91</v>
      </c>
      <c r="AA30" s="57" t="n">
        <v>-1.871</v>
      </c>
      <c r="AB30" s="57" t="n">
        <v>-2.44561257817063</v>
      </c>
      <c r="AC30" s="57" t="n">
        <f aca="false">AD30-SUM(Z30:AB30)</f>
        <v>-2.14338742182937</v>
      </c>
      <c r="AD30" s="57" t="n">
        <v>-8.37</v>
      </c>
      <c r="AE30" s="54"/>
      <c r="AF30" s="59" t="n">
        <f aca="false">IFERROR(E30/N30-1,"")</f>
        <v>-0.316346379367642</v>
      </c>
      <c r="AG30" s="59" t="n">
        <f aca="false">IFERROR(F30/O30-1,"")</f>
        <v>-0.51740045278281</v>
      </c>
      <c r="AH30" s="59" t="n">
        <f aca="false">IFERROR(G30/P30-1,"")</f>
        <v>0.291219410150138</v>
      </c>
      <c r="AI30" s="59" t="n">
        <f aca="false">IFERROR(H30/Q30-1,"")</f>
        <v>-1.81935454551379</v>
      </c>
      <c r="AJ30" s="59" t="n">
        <f aca="false">IFERROR(I30/R30-1,"")</f>
        <v>0.92612469583989</v>
      </c>
      <c r="AK30" s="57"/>
      <c r="AL30" s="59" t="n">
        <f aca="false">IFERROR(N30/T30-1,"")</f>
        <v>-0.626265262844467</v>
      </c>
      <c r="AM30" s="59" t="n">
        <f aca="false">IFERROR(O30/U30-1,"")</f>
        <v>-26.182768095454</v>
      </c>
      <c r="AN30" s="59" t="n">
        <f aca="false">IFERROR(P30/V30-1,"")</f>
        <v>-0.281228244487057</v>
      </c>
      <c r="AO30" s="59" t="n">
        <f aca="false">IFERROR(Q30/W30-1,"")</f>
        <v>-1.73261979072969</v>
      </c>
      <c r="AP30" s="59" t="n">
        <f aca="false">IFERROR(R30/X30-1,"")</f>
        <v>-0.662185638885037</v>
      </c>
      <c r="AQ30" s="57"/>
      <c r="AR30" s="59" t="n">
        <f aca="false">IFERROR(T30/Z30-1,"")</f>
        <v>0.571744410380399</v>
      </c>
      <c r="AS30" s="59" t="n">
        <f aca="false">IFERROR(U30/AA30-1,"")</f>
        <v>-1.02994752743269</v>
      </c>
      <c r="AT30" s="59" t="n">
        <f aca="false">IFERROR(V30/AB30-1,"")</f>
        <v>-0.147043968198606</v>
      </c>
      <c r="AU30" s="59" t="n">
        <f aca="false">IFERROR(W30/AC30-1,"")</f>
        <v>0.0166150915172576</v>
      </c>
      <c r="AV30" s="59" t="n">
        <f aca="false">IFERROR(X30/AD30-1,"")</f>
        <v>-0.138470728793309</v>
      </c>
      <c r="AW30" s="57"/>
    </row>
    <row r="31" s="26" customFormat="true" ht="4.9" hidden="false" customHeight="true" outlineLevel="0" collapsed="false">
      <c r="B31" s="55"/>
      <c r="C31" s="55"/>
      <c r="D31" s="56"/>
      <c r="E31" s="57"/>
      <c r="F31" s="57"/>
      <c r="G31" s="57"/>
      <c r="H31" s="57"/>
      <c r="I31" s="57"/>
      <c r="J31" s="52"/>
      <c r="K31" s="59" t="str">
        <f aca="false">IFERROR(H31/Q31-1,"")</f>
        <v/>
      </c>
      <c r="L31" s="59" t="str">
        <f aca="false">IFERROR(I31/R31-1,"")</f>
        <v/>
      </c>
      <c r="M31" s="57"/>
      <c r="N31" s="57"/>
      <c r="O31" s="57"/>
      <c r="P31" s="57"/>
      <c r="Q31" s="57"/>
      <c r="R31" s="57"/>
      <c r="S31" s="52"/>
      <c r="T31" s="57"/>
      <c r="U31" s="57"/>
      <c r="V31" s="57"/>
      <c r="W31" s="57"/>
      <c r="X31" s="57"/>
      <c r="Y31" s="54"/>
      <c r="Z31" s="57"/>
      <c r="AA31" s="57"/>
      <c r="AB31" s="57"/>
      <c r="AC31" s="57"/>
      <c r="AD31" s="57"/>
      <c r="AE31" s="54"/>
      <c r="AF31" s="59" t="str">
        <f aca="false">IFERROR(E31/N31-1,"")</f>
        <v/>
      </c>
      <c r="AG31" s="59" t="str">
        <f aca="false">IFERROR(F31/O31-1,"")</f>
        <v/>
      </c>
      <c r="AH31" s="59" t="str">
        <f aca="false">IFERROR(G31/P31-1,"")</f>
        <v/>
      </c>
      <c r="AI31" s="59" t="str">
        <f aca="false">IFERROR(H31/Q31-1,"")</f>
        <v/>
      </c>
      <c r="AJ31" s="59" t="str">
        <f aca="false">IFERROR(I31/R31-1,"")</f>
        <v/>
      </c>
      <c r="AK31" s="57"/>
      <c r="AL31" s="59" t="str">
        <f aca="false">IFERROR(N31/T31-1,"")</f>
        <v/>
      </c>
      <c r="AM31" s="59" t="str">
        <f aca="false">IFERROR(O31/U31-1,"")</f>
        <v/>
      </c>
      <c r="AN31" s="59" t="str">
        <f aca="false">IFERROR(P31/V31-1,"")</f>
        <v/>
      </c>
      <c r="AO31" s="59" t="str">
        <f aca="false">IFERROR(Q31/W31-1,"")</f>
        <v/>
      </c>
      <c r="AP31" s="59" t="str">
        <f aca="false">IFERROR(R31/X31-1,"")</f>
        <v/>
      </c>
      <c r="AQ31" s="57"/>
      <c r="AR31" s="59" t="str">
        <f aca="false">IFERROR(T31/Z31-1,"")</f>
        <v/>
      </c>
      <c r="AS31" s="59" t="str">
        <f aca="false">IFERROR(U31/AA31-1,"")</f>
        <v/>
      </c>
      <c r="AT31" s="59" t="str">
        <f aca="false">IFERROR(V31/AB31-1,"")</f>
        <v/>
      </c>
      <c r="AU31" s="59" t="str">
        <f aca="false">IFERROR(W31/AC31-1,"")</f>
        <v/>
      </c>
      <c r="AV31" s="59" t="str">
        <f aca="false">IFERROR(X31/AD31-1,"")</f>
        <v/>
      </c>
      <c r="AW31" s="57"/>
    </row>
    <row r="32" s="49" customFormat="true" ht="12" hidden="false" customHeight="false" outlineLevel="0" collapsed="false">
      <c r="B32" s="50" t="s">
        <v>85</v>
      </c>
      <c r="C32" s="50" t="s">
        <v>86</v>
      </c>
      <c r="D32" s="50"/>
      <c r="E32" s="51" t="n">
        <f aca="false">E28+E30</f>
        <v>3.001979409</v>
      </c>
      <c r="F32" s="51" t="n">
        <f aca="false">F28+F30</f>
        <v>1.60102059100001</v>
      </c>
      <c r="G32" s="51" t="n">
        <f aca="false">G28+G30</f>
        <v>4.05999999999998</v>
      </c>
      <c r="H32" s="51" t="n">
        <f aca="false">H28+H30</f>
        <v>3.58600000000003</v>
      </c>
      <c r="I32" s="51" t="n">
        <f aca="false">I28+I30</f>
        <v>12.249</v>
      </c>
      <c r="J32" s="52"/>
      <c r="K32" s="53" t="n">
        <f aca="false">IFERROR(H32/Q32-1,"")</f>
        <v>-0.129004482892964</v>
      </c>
      <c r="L32" s="53" t="n">
        <f aca="false">IFERROR(I32/R32-1,"")</f>
        <v>-0.148869562750635</v>
      </c>
      <c r="M32" s="51"/>
      <c r="N32" s="51" t="n">
        <f aca="false">N28+N30</f>
        <v>2.09882650838267</v>
      </c>
      <c r="O32" s="51" t="n">
        <f aca="false">O28+O30</f>
        <v>6.12917349161733</v>
      </c>
      <c r="P32" s="51" t="n">
        <f aca="false">P28+P30</f>
        <v>2.04632070699999</v>
      </c>
      <c r="Q32" s="51" t="n">
        <f aca="false">Q28+Q30</f>
        <v>4.11712796400002</v>
      </c>
      <c r="R32" s="51" t="n">
        <f aca="false">R28+R30</f>
        <v>14.391448671</v>
      </c>
      <c r="S32" s="52"/>
      <c r="T32" s="51" t="n">
        <f aca="false">T28+T30</f>
        <v>2.57541580916826</v>
      </c>
      <c r="U32" s="51" t="n">
        <f aca="false">U28+U30</f>
        <v>7.60058419083174</v>
      </c>
      <c r="V32" s="51" t="n">
        <f aca="false">V28+V30</f>
        <v>4.97100000000002</v>
      </c>
      <c r="W32" s="51" t="n">
        <f aca="false">W28+W30</f>
        <v>-1.96500000000001</v>
      </c>
      <c r="X32" s="51" t="n">
        <f aca="false">X28+X30</f>
        <v>13.182</v>
      </c>
      <c r="Y32" s="54"/>
      <c r="Z32" s="51" t="n">
        <f aca="false">Z28+Z30</f>
        <v>5.54156472818595</v>
      </c>
      <c r="AA32" s="51" t="n">
        <f aca="false">AA28+AA30</f>
        <v>8.87843527181404</v>
      </c>
      <c r="AB32" s="51" t="n">
        <f aca="false">AB28+AB30</f>
        <v>9.52210522139983</v>
      </c>
      <c r="AC32" s="51" t="n">
        <f aca="false">AC28+AC30</f>
        <v>2.74389477860016</v>
      </c>
      <c r="AD32" s="51" t="n">
        <f aca="false">AD28+AD30</f>
        <v>26.686</v>
      </c>
      <c r="AE32" s="54"/>
      <c r="AF32" s="53" t="n">
        <f aca="false">IFERROR(E32/N32-1,"")</f>
        <v>0.430313271254271</v>
      </c>
      <c r="AG32" s="53" t="n">
        <f aca="false">IFERROR(F32/O32-1,"")</f>
        <v>-0.73878687017268</v>
      </c>
      <c r="AH32" s="53" t="n">
        <f aca="false">IFERROR(G32/P32-1,"")</f>
        <v>0.984048730050797</v>
      </c>
      <c r="AI32" s="53" t="n">
        <f aca="false">IFERROR(H32/Q32-1,"")</f>
        <v>-0.129004482892964</v>
      </c>
      <c r="AJ32" s="53" t="n">
        <f aca="false">IFERROR(I32/R32-1,"")</f>
        <v>-0.148869562750635</v>
      </c>
      <c r="AK32" s="51"/>
      <c r="AL32" s="53" t="n">
        <f aca="false">IFERROR(N32/T32-1,"")</f>
        <v>-0.185053341324134</v>
      </c>
      <c r="AM32" s="53" t="n">
        <f aca="false">IFERROR(O32/U32-1,"")</f>
        <v>-0.19359179008757</v>
      </c>
      <c r="AN32" s="53" t="n">
        <f aca="false">IFERROR(P32/V32-1,"")</f>
        <v>-0.588348278615977</v>
      </c>
      <c r="AO32" s="53" t="n">
        <f aca="false">IFERROR(Q32/W32-1,"")</f>
        <v>-3.09523051603054</v>
      </c>
      <c r="AP32" s="53" t="n">
        <f aca="false">IFERROR(R32/X32-1,"")</f>
        <v>0.0917500129722315</v>
      </c>
      <c r="AQ32" s="51"/>
      <c r="AR32" s="53" t="n">
        <f aca="false">IFERROR(T32/Z32-1,"")</f>
        <v>-0.535254763682724</v>
      </c>
      <c r="AS32" s="53" t="n">
        <f aca="false">IFERROR(U32/AA32-1,"")</f>
        <v>-0.143927509956517</v>
      </c>
      <c r="AT32" s="53" t="n">
        <f aca="false">IFERROR(V32/AB32-1,"")</f>
        <v>-0.477951578519814</v>
      </c>
      <c r="AU32" s="53" t="n">
        <f aca="false">IFERROR(W32/AC32-1,"")</f>
        <v>-1.71613533263928</v>
      </c>
      <c r="AV32" s="53" t="n">
        <f aca="false">IFERROR(X32/AD32-1,"")</f>
        <v>-0.506033125983661</v>
      </c>
      <c r="AW32" s="51"/>
    </row>
    <row r="33" s="76" customFormat="true" ht="12" hidden="false" customHeight="false" outlineLevel="0" collapsed="false">
      <c r="B33" s="77" t="s">
        <v>87</v>
      </c>
      <c r="C33" s="77" t="s">
        <v>88</v>
      </c>
      <c r="D33" s="77"/>
      <c r="E33" s="78" t="n">
        <f aca="false">IFERROR(E32/E$5,"")</f>
        <v>0.041427180635419</v>
      </c>
      <c r="F33" s="78" t="n">
        <f aca="false">IFERROR(F32/F$5,"")</f>
        <v>0.0223002018838516</v>
      </c>
      <c r="G33" s="78" t="n">
        <f aca="false">IFERROR(G32/G$5,"")</f>
        <v>0.0557837897253401</v>
      </c>
      <c r="H33" s="78" t="n">
        <f aca="false">IFERROR(H32/H$5,"")</f>
        <v>0.0445981071299766</v>
      </c>
      <c r="I33" s="78" t="n">
        <f aca="false">IFERROR(I32/I$5,"")</f>
        <v>0.0411805840387836</v>
      </c>
      <c r="J33" s="84"/>
      <c r="K33" s="78"/>
      <c r="L33" s="78"/>
      <c r="M33" s="78"/>
      <c r="N33" s="78" t="n">
        <f aca="false">IFERROR(N32/N$5,"")</f>
        <v>0.0292684501626095</v>
      </c>
      <c r="O33" s="78" t="n">
        <f aca="false">IFERROR(O32/O$5,"")</f>
        <v>0.0849734187299308</v>
      </c>
      <c r="P33" s="78" t="n">
        <f aca="false">IFERROR(P32/P$5,"")</f>
        <v>0.028226817575736</v>
      </c>
      <c r="Q33" s="78" t="n">
        <f aca="false">IFERROR(Q32/Q$5,"")</f>
        <v>0.0508168962887247</v>
      </c>
      <c r="R33" s="78" t="n">
        <f aca="false">IFERROR(R32/R$5,"")</f>
        <v>0.0483982876097965</v>
      </c>
      <c r="S33" s="84"/>
      <c r="T33" s="78" t="n">
        <f aca="false">IFERROR(T32/T$5,"")</f>
        <v>0.0354681844484143</v>
      </c>
      <c r="U33" s="78" t="n">
        <f aca="false">IFERROR(U32/U$5,"")</f>
        <v>0.104646558505758</v>
      </c>
      <c r="V33" s="78" t="n">
        <f aca="false">IFERROR(V32/V$5,"")</f>
        <v>0.0664892194104117</v>
      </c>
      <c r="W33" s="78" t="n">
        <f aca="false">IFERROR(W32/W$5,"")</f>
        <v>-0.0248954770049412</v>
      </c>
      <c r="X33" s="78" t="n">
        <f aca="false">IFERROR(X32/X$5,"")</f>
        <v>0.0440962477043659</v>
      </c>
      <c r="Y33" s="85"/>
      <c r="Z33" s="78" t="n">
        <f aca="false">Z32/Z5</f>
        <v>0.0785153178285487</v>
      </c>
      <c r="AA33" s="78" t="n">
        <f aca="false">AA32/AA5</f>
        <v>0.125075528987199</v>
      </c>
      <c r="AB33" s="78" t="n">
        <f aca="false">AB32/AB5</f>
        <v>0.131800900368408</v>
      </c>
      <c r="AC33" s="78" t="n">
        <f aca="false">AC32/AC5</f>
        <v>0.0356693378099336</v>
      </c>
      <c r="AD33" s="78" t="n">
        <f aca="false">AD32/AD5</f>
        <v>0.0917877387045292</v>
      </c>
      <c r="AE33" s="85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</row>
    <row r="34" s="26" customFormat="true" ht="12" hidden="false" customHeight="false" outlineLevel="0" collapsed="false">
      <c r="B34" s="55"/>
      <c r="C34" s="55"/>
      <c r="D34" s="56"/>
      <c r="E34" s="86"/>
      <c r="F34" s="86"/>
      <c r="G34" s="86"/>
      <c r="H34" s="86"/>
      <c r="I34" s="86"/>
      <c r="J34" s="87"/>
      <c r="K34" s="86"/>
      <c r="L34" s="86"/>
      <c r="M34" s="80"/>
      <c r="N34" s="86"/>
      <c r="O34" s="86"/>
      <c r="P34" s="86"/>
      <c r="Q34" s="86"/>
      <c r="R34" s="86"/>
      <c r="S34" s="87"/>
      <c r="T34" s="86"/>
      <c r="U34" s="86"/>
      <c r="V34" s="86"/>
      <c r="W34" s="86"/>
      <c r="X34" s="86"/>
      <c r="Y34" s="88"/>
      <c r="Z34" s="86"/>
      <c r="AA34" s="86"/>
      <c r="AB34" s="86"/>
      <c r="AC34" s="86"/>
      <c r="AD34" s="86"/>
      <c r="AE34" s="88"/>
      <c r="AF34" s="59"/>
      <c r="AG34" s="59"/>
      <c r="AH34" s="59"/>
      <c r="AI34" s="59"/>
      <c r="AJ34" s="59"/>
      <c r="AK34" s="80"/>
      <c r="AL34" s="59"/>
      <c r="AM34" s="59"/>
      <c r="AN34" s="59"/>
      <c r="AO34" s="59"/>
      <c r="AP34" s="59"/>
      <c r="AQ34" s="80"/>
      <c r="AR34" s="59"/>
      <c r="AS34" s="59"/>
      <c r="AT34" s="59"/>
      <c r="AU34" s="59"/>
      <c r="AV34" s="59"/>
      <c r="AW34" s="80"/>
    </row>
    <row r="35" s="26" customFormat="true" ht="12" hidden="false" customHeight="false" outlineLevel="0" collapsed="false">
      <c r="B35" s="55"/>
      <c r="C35" s="55"/>
      <c r="D35" s="56"/>
      <c r="F35" s="22"/>
      <c r="G35" s="22"/>
      <c r="H35" s="22"/>
      <c r="I35" s="22"/>
      <c r="J35" s="23"/>
      <c r="K35" s="22"/>
      <c r="L35" s="22"/>
      <c r="M35" s="22"/>
      <c r="N35" s="22"/>
      <c r="O35" s="22"/>
      <c r="P35" s="22"/>
      <c r="Q35" s="22"/>
      <c r="R35" s="22"/>
      <c r="S35" s="23"/>
      <c r="T35" s="22"/>
      <c r="U35" s="22"/>
      <c r="V35" s="22"/>
      <c r="W35" s="22"/>
      <c r="X35" s="22"/>
      <c r="Y35" s="88"/>
      <c r="Z35" s="86"/>
      <c r="AA35" s="86"/>
      <c r="AB35" s="86"/>
      <c r="AC35" s="86"/>
      <c r="AD35" s="86"/>
      <c r="AE35" s="88"/>
      <c r="AF35" s="59"/>
      <c r="AG35" s="59"/>
      <c r="AH35" s="59"/>
      <c r="AI35" s="59"/>
      <c r="AJ35" s="59"/>
      <c r="AK35" s="80"/>
      <c r="AL35" s="59"/>
      <c r="AM35" s="59"/>
      <c r="AN35" s="59"/>
      <c r="AO35" s="59"/>
      <c r="AP35" s="59"/>
      <c r="AQ35" s="80"/>
      <c r="AR35" s="59"/>
      <c r="AS35" s="59"/>
      <c r="AT35" s="59"/>
      <c r="AU35" s="59"/>
      <c r="AV35" s="59"/>
      <c r="AW35" s="80"/>
    </row>
    <row r="36" s="26" customFormat="true" ht="12.75" hidden="false" customHeight="false" outlineLevel="0" collapsed="false">
      <c r="B36" s="19" t="s">
        <v>89</v>
      </c>
      <c r="C36" s="20" t="s">
        <v>90</v>
      </c>
      <c r="D36" s="41"/>
      <c r="E36" s="22" t="s">
        <v>7</v>
      </c>
      <c r="Y36" s="24"/>
      <c r="Z36" s="22"/>
      <c r="AA36" s="22"/>
      <c r="AB36" s="22"/>
      <c r="AC36" s="22"/>
      <c r="AD36" s="22"/>
      <c r="AE36" s="24"/>
      <c r="AF36" s="28" t="s">
        <v>8</v>
      </c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</row>
    <row r="37" s="39" customFormat="true" ht="24" hidden="false" customHeight="false" outlineLevel="0" collapsed="false">
      <c r="A37" s="30"/>
      <c r="B37" s="31" t="s">
        <v>9</v>
      </c>
      <c r="C37" s="31" t="s">
        <v>10</v>
      </c>
      <c r="D37" s="32"/>
      <c r="E37" s="33" t="str">
        <f aca="false">E3</f>
        <v>1Q 2016</v>
      </c>
      <c r="F37" s="33" t="str">
        <f aca="false">F3</f>
        <v>2Q 2016</v>
      </c>
      <c r="G37" s="33" t="str">
        <f aca="false">G3</f>
        <v>3Q 2016</v>
      </c>
      <c r="H37" s="33" t="str">
        <f aca="false">H3</f>
        <v>4Q 2016</v>
      </c>
      <c r="I37" s="37" t="n">
        <f aca="false">I3</f>
        <v>2016</v>
      </c>
      <c r="J37" s="35"/>
      <c r="K37" s="34" t="str">
        <f aca="false">K3</f>
        <v>Growth YoY - 4Q</v>
      </c>
      <c r="L37" s="34" t="str">
        <f aca="false">L3</f>
        <v>Growth YoY - FY</v>
      </c>
      <c r="M37" s="36"/>
      <c r="N37" s="33" t="str">
        <f aca="false">N3</f>
        <v>1Q 2015</v>
      </c>
      <c r="O37" s="33" t="str">
        <f aca="false">O3</f>
        <v>2Q 2015</v>
      </c>
      <c r="P37" s="33" t="str">
        <f aca="false">P3</f>
        <v>3Q 2015</v>
      </c>
      <c r="Q37" s="33" t="str">
        <f aca="false">Q3</f>
        <v>4Q 2015</v>
      </c>
      <c r="R37" s="37" t="n">
        <f aca="false">R3</f>
        <v>2015</v>
      </c>
      <c r="S37" s="35"/>
      <c r="T37" s="33" t="str">
        <f aca="false">T3</f>
        <v>1Q 2014</v>
      </c>
      <c r="U37" s="33" t="str">
        <f aca="false">U3</f>
        <v>2Q 2014</v>
      </c>
      <c r="V37" s="33" t="str">
        <f aca="false">V3</f>
        <v>3Q 2014</v>
      </c>
      <c r="W37" s="33" t="str">
        <f aca="false">W3</f>
        <v>4Q 2014</v>
      </c>
      <c r="X37" s="37" t="n">
        <f aca="false">X3</f>
        <v>2014</v>
      </c>
      <c r="Y37" s="38"/>
      <c r="Z37" s="33" t="str">
        <f aca="false">Z3</f>
        <v>1Q 2013</v>
      </c>
      <c r="AA37" s="33" t="str">
        <f aca="false">AA3</f>
        <v>2Q 2013</v>
      </c>
      <c r="AB37" s="33" t="str">
        <f aca="false">AB3</f>
        <v>3Q 2013</v>
      </c>
      <c r="AC37" s="33" t="str">
        <f aca="false">AC3</f>
        <v>4Q 2013</v>
      </c>
      <c r="AD37" s="37" t="n">
        <f aca="false">AD3</f>
        <v>2013</v>
      </c>
      <c r="AE37" s="38"/>
      <c r="AF37" s="33" t="str">
        <f aca="false">AF3</f>
        <v>1Q 16/15</v>
      </c>
      <c r="AG37" s="33" t="str">
        <f aca="false">AG3</f>
        <v>2Q 16/15</v>
      </c>
      <c r="AH37" s="33" t="str">
        <f aca="false">AH3</f>
        <v>3Q 16/15</v>
      </c>
      <c r="AI37" s="33" t="str">
        <f aca="false">AI3</f>
        <v>4Q 16/15</v>
      </c>
      <c r="AJ37" s="37" t="str">
        <f aca="false">AJ3</f>
        <v>16/15</v>
      </c>
      <c r="AK37" s="36"/>
      <c r="AL37" s="33" t="str">
        <f aca="false">AL3</f>
        <v>1Q 15/14</v>
      </c>
      <c r="AM37" s="33" t="str">
        <f aca="false">AM3</f>
        <v>2Q 15/14</v>
      </c>
      <c r="AN37" s="33" t="str">
        <f aca="false">AN3</f>
        <v>3Q 15/14</v>
      </c>
      <c r="AO37" s="33" t="str">
        <f aca="false">AO3</f>
        <v>4Q 15/14</v>
      </c>
      <c r="AP37" s="37" t="str">
        <f aca="false">AP3</f>
        <v>15/14</v>
      </c>
      <c r="AQ37" s="36"/>
      <c r="AR37" s="33"/>
      <c r="AS37" s="33"/>
      <c r="AT37" s="33"/>
      <c r="AU37" s="33"/>
      <c r="AV37" s="37"/>
      <c r="AW37" s="36"/>
    </row>
    <row r="38" s="89" customFormat="true" ht="12" hidden="false" customHeight="false" outlineLevel="0" collapsed="false">
      <c r="B38" s="90" t="s">
        <v>91</v>
      </c>
      <c r="C38" s="90" t="s">
        <v>92</v>
      </c>
      <c r="D38" s="91"/>
      <c r="E38" s="92"/>
      <c r="F38" s="92"/>
      <c r="G38" s="92"/>
      <c r="H38" s="92"/>
      <c r="I38" s="92"/>
      <c r="J38" s="93"/>
      <c r="K38" s="92"/>
      <c r="L38" s="92"/>
      <c r="M38" s="94"/>
      <c r="N38" s="92"/>
      <c r="O38" s="92"/>
      <c r="P38" s="92"/>
      <c r="Q38" s="92"/>
      <c r="R38" s="92"/>
      <c r="S38" s="93"/>
      <c r="T38" s="92"/>
      <c r="U38" s="92"/>
      <c r="V38" s="92"/>
      <c r="W38" s="92"/>
      <c r="X38" s="92"/>
      <c r="Y38" s="95"/>
      <c r="Z38" s="92"/>
      <c r="AA38" s="92"/>
      <c r="AB38" s="92"/>
      <c r="AC38" s="92"/>
      <c r="AD38" s="92"/>
      <c r="AE38" s="95"/>
      <c r="AF38" s="96"/>
      <c r="AG38" s="96"/>
      <c r="AH38" s="96"/>
      <c r="AI38" s="96"/>
      <c r="AJ38" s="96"/>
      <c r="AK38" s="94"/>
      <c r="AL38" s="96"/>
      <c r="AM38" s="96"/>
      <c r="AN38" s="96"/>
      <c r="AO38" s="96"/>
      <c r="AP38" s="96"/>
      <c r="AQ38" s="94"/>
      <c r="AR38" s="96"/>
      <c r="AS38" s="96"/>
      <c r="AT38" s="96"/>
      <c r="AU38" s="96"/>
      <c r="AV38" s="96"/>
      <c r="AW38" s="94"/>
    </row>
    <row r="39" s="97" customFormat="true" ht="12" hidden="false" customHeight="false" outlineLevel="0" collapsed="false">
      <c r="B39" s="98" t="s">
        <v>93</v>
      </c>
      <c r="C39" s="98" t="s">
        <v>94</v>
      </c>
      <c r="D39" s="99"/>
      <c r="E39" s="100" t="n">
        <v>16.442</v>
      </c>
      <c r="F39" s="100" t="n">
        <v>16.562</v>
      </c>
      <c r="G39" s="100" t="n">
        <v>16.497057546</v>
      </c>
      <c r="H39" s="100" t="n">
        <v>17.26951832</v>
      </c>
      <c r="I39" s="100" t="n">
        <v>66.77</v>
      </c>
      <c r="J39" s="52"/>
      <c r="K39" s="59" t="n">
        <f aca="false">IFERROR(H39/Q39-1,"")</f>
        <v>0.0469468920895937</v>
      </c>
      <c r="L39" s="59" t="n">
        <f aca="false">IFERROR(I39/R39-1,"")</f>
        <v>0.0452390556668139</v>
      </c>
      <c r="M39" s="101"/>
      <c r="N39" s="100" t="n">
        <v>15.7398158132</v>
      </c>
      <c r="O39" s="100" t="n">
        <v>15.7351841868</v>
      </c>
      <c r="P39" s="100" t="n">
        <v>15.91</v>
      </c>
      <c r="Q39" s="100" t="n">
        <v>16.49512353538</v>
      </c>
      <c r="R39" s="100" t="n">
        <f aca="false">SUM(N39:Q39)</f>
        <v>63.88012353538</v>
      </c>
      <c r="S39" s="52"/>
      <c r="T39" s="100" t="n">
        <v>14.98780192462</v>
      </c>
      <c r="U39" s="100" t="n">
        <v>14.81119807538</v>
      </c>
      <c r="V39" s="100" t="n">
        <v>14.90704640075</v>
      </c>
      <c r="W39" s="100" t="n">
        <v>15.65814844473</v>
      </c>
      <c r="X39" s="100" t="n">
        <f aca="false">SUM(T39:W39)</f>
        <v>60.36419484548</v>
      </c>
      <c r="Y39" s="54"/>
      <c r="Z39" s="100"/>
      <c r="AA39" s="100"/>
      <c r="AB39" s="100"/>
      <c r="AC39" s="100"/>
      <c r="AD39" s="100"/>
      <c r="AE39" s="54"/>
      <c r="AF39" s="59" t="n">
        <f aca="false">IFERROR(E39/N39-1,"")</f>
        <v>0.0446119697418008</v>
      </c>
      <c r="AG39" s="59" t="n">
        <f aca="false">IFERROR(F39/O39-1,"")</f>
        <v>0.0525456711141394</v>
      </c>
      <c r="AH39" s="59" t="n">
        <f aca="false">IFERROR(G39/P39-1,"")</f>
        <v>0.0368986515399123</v>
      </c>
      <c r="AI39" s="59" t="n">
        <f aca="false">IFERROR(H39/Q39-1,"")</f>
        <v>0.0469468920895937</v>
      </c>
      <c r="AJ39" s="59" t="n">
        <f aca="false">IFERROR(I39/R39-1,"")</f>
        <v>0.0452390556668139</v>
      </c>
      <c r="AK39" s="101"/>
      <c r="AL39" s="59" t="n">
        <f aca="false">IFERROR(N39/T39-1,"")</f>
        <v>0.050175061851111</v>
      </c>
      <c r="AM39" s="59" t="n">
        <f aca="false">IFERROR(O39/U39-1,"")</f>
        <v>0.0623842923926523</v>
      </c>
      <c r="AN39" s="59" t="n">
        <f aca="false">IFERROR(P39/V39-1,"")</f>
        <v>0.0672805042855138</v>
      </c>
      <c r="AO39" s="59" t="n">
        <f aca="false">IFERROR(Q39/W39-1,"")</f>
        <v>0.0534530052262787</v>
      </c>
      <c r="AP39" s="59" t="n">
        <f aca="false">IFERROR(R39/X39-1,"")</f>
        <v>0.058245267727004</v>
      </c>
      <c r="AQ39" s="101"/>
      <c r="AR39" s="59"/>
      <c r="AS39" s="59"/>
      <c r="AT39" s="59"/>
      <c r="AU39" s="59"/>
      <c r="AV39" s="59"/>
      <c r="AW39" s="101"/>
    </row>
    <row r="40" s="97" customFormat="true" ht="12" hidden="false" customHeight="false" outlineLevel="0" collapsed="false">
      <c r="B40" s="98" t="s">
        <v>95</v>
      </c>
      <c r="C40" s="98" t="s">
        <v>96</v>
      </c>
      <c r="D40" s="99"/>
      <c r="E40" s="100" t="n">
        <v>5.613</v>
      </c>
      <c r="F40" s="100" t="n">
        <v>5.728</v>
      </c>
      <c r="G40" s="100" t="n">
        <v>5.971180321</v>
      </c>
      <c r="H40" s="100" t="n">
        <v>6.286603461</v>
      </c>
      <c r="I40" s="100" t="n">
        <f aca="false">SUM(E40:H40)</f>
        <v>23.598783782</v>
      </c>
      <c r="J40" s="52"/>
      <c r="K40" s="59" t="n">
        <f aca="false">IFERROR(H40/Q40-1,"")</f>
        <v>0.216060347494006</v>
      </c>
      <c r="L40" s="59" t="n">
        <f aca="false">IFERROR(I40/R40-1,"")</f>
        <v>0.218464124567684</v>
      </c>
      <c r="M40" s="101"/>
      <c r="N40" s="100" t="n">
        <v>4.58053805494</v>
      </c>
      <c r="O40" s="100" t="n">
        <v>4.75546194506</v>
      </c>
      <c r="P40" s="100" t="n">
        <v>4.862</v>
      </c>
      <c r="Q40" s="100" t="n">
        <v>5.16964760339</v>
      </c>
      <c r="R40" s="100" t="n">
        <f aca="false">SUM(N40:Q40)</f>
        <v>19.36764760339</v>
      </c>
      <c r="S40" s="52"/>
      <c r="T40" s="100" t="n">
        <v>3.65415441696</v>
      </c>
      <c r="U40" s="100" t="n">
        <v>3.72084558304</v>
      </c>
      <c r="V40" s="100" t="n">
        <v>3.8043279435</v>
      </c>
      <c r="W40" s="100" t="n">
        <v>4.07033229645</v>
      </c>
      <c r="X40" s="100" t="n">
        <f aca="false">SUM(T40:W40)</f>
        <v>15.24966023995</v>
      </c>
      <c r="Y40" s="54"/>
      <c r="Z40" s="100"/>
      <c r="AA40" s="100"/>
      <c r="AB40" s="100"/>
      <c r="AC40" s="100"/>
      <c r="AD40" s="100"/>
      <c r="AE40" s="54"/>
      <c r="AF40" s="59" t="n">
        <f aca="false">IFERROR(E40/N40-1,"")</f>
        <v>0.225401892239825</v>
      </c>
      <c r="AG40" s="59" t="n">
        <f aca="false">IFERROR(F40/O40-1,"")</f>
        <v>0.204509691419206</v>
      </c>
      <c r="AH40" s="59" t="n">
        <f aca="false">IFERROR(G40/P40-1,"")</f>
        <v>0.228132521801728</v>
      </c>
      <c r="AI40" s="59" t="n">
        <f aca="false">IFERROR(H40/Q40-1,"")</f>
        <v>0.216060347494006</v>
      </c>
      <c r="AJ40" s="59" t="n">
        <f aca="false">IFERROR(I40/R40-1,"")</f>
        <v>0.218464124567684</v>
      </c>
      <c r="AK40" s="101"/>
      <c r="AL40" s="59" t="n">
        <f aca="false">IFERROR(N40/T40-1,"")</f>
        <v>0.253515186353478</v>
      </c>
      <c r="AM40" s="59" t="n">
        <f aca="false">IFERROR(O40/U40-1,"")</f>
        <v>0.278059473022984</v>
      </c>
      <c r="AN40" s="59" t="n">
        <f aca="false">IFERROR(P40/V40-1,"")</f>
        <v>0.278018107851905</v>
      </c>
      <c r="AO40" s="59" t="n">
        <f aca="false">IFERROR(Q40/W40-1,"")</f>
        <v>0.270079990250129</v>
      </c>
      <c r="AP40" s="59" t="n">
        <f aca="false">IFERROR(R40/X40-1,"")</f>
        <v>0.270037974528244</v>
      </c>
      <c r="AQ40" s="101"/>
      <c r="AR40" s="59"/>
      <c r="AS40" s="59"/>
      <c r="AT40" s="59"/>
      <c r="AU40" s="59"/>
      <c r="AV40" s="59"/>
      <c r="AW40" s="101"/>
    </row>
    <row r="41" s="97" customFormat="true" ht="12" hidden="false" customHeight="false" outlineLevel="0" collapsed="false">
      <c r="B41" s="98" t="s">
        <v>97</v>
      </c>
      <c r="C41" s="98" t="s">
        <v>98</v>
      </c>
      <c r="D41" s="99"/>
      <c r="E41" s="100" t="n">
        <v>22.909</v>
      </c>
      <c r="F41" s="100" t="n">
        <v>21.985</v>
      </c>
      <c r="G41" s="100" t="n">
        <v>21.219136871</v>
      </c>
      <c r="H41" s="100" t="n">
        <v>21.200624802</v>
      </c>
      <c r="I41" s="100" t="n">
        <f aca="false">SUM(E41:H41)</f>
        <v>87.313761673</v>
      </c>
      <c r="J41" s="52"/>
      <c r="K41" s="59" t="n">
        <f aca="false">IFERROR(H41/Q41-1,"")</f>
        <v>-0.116561953228349</v>
      </c>
      <c r="L41" s="59" t="n">
        <f aca="false">IFERROR(I41/R41-1,"")</f>
        <v>-0.118976007410615</v>
      </c>
      <c r="M41" s="101"/>
      <c r="N41" s="100" t="n">
        <v>25.83067800434</v>
      </c>
      <c r="O41" s="100" t="n">
        <v>25.12632199566</v>
      </c>
      <c r="P41" s="100" t="n">
        <v>24.15</v>
      </c>
      <c r="Q41" s="100" t="n">
        <v>23.99786253204</v>
      </c>
      <c r="R41" s="100" t="n">
        <f aca="false">SUM(N41:Q41)</f>
        <v>99.10486253204</v>
      </c>
      <c r="S41" s="52"/>
      <c r="T41" s="100" t="n">
        <v>28.72132865535</v>
      </c>
      <c r="U41" s="100" t="n">
        <v>27.37767134465</v>
      </c>
      <c r="V41" s="100" t="n">
        <v>26.78605955116</v>
      </c>
      <c r="W41" s="100" t="n">
        <v>26.82516404071</v>
      </c>
      <c r="X41" s="100" t="n">
        <f aca="false">SUM(T41:W41)</f>
        <v>109.71022359187</v>
      </c>
      <c r="Y41" s="54"/>
      <c r="Z41" s="100"/>
      <c r="AA41" s="100"/>
      <c r="AB41" s="100"/>
      <c r="AC41" s="100"/>
      <c r="AD41" s="100"/>
      <c r="AE41" s="54"/>
      <c r="AF41" s="59" t="n">
        <f aca="false">IFERROR(E41/N41-1,"")</f>
        <v>-0.113108839181422</v>
      </c>
      <c r="AG41" s="59" t="n">
        <f aca="false">IFERROR(F41/O41-1,"")</f>
        <v>-0.125021162914437</v>
      </c>
      <c r="AH41" s="59" t="n">
        <f aca="false">IFERROR(G41/P41-1,"")</f>
        <v>-0.121360792091097</v>
      </c>
      <c r="AI41" s="59" t="n">
        <f aca="false">IFERROR(H41/Q41-1,"")</f>
        <v>-0.116561953228349</v>
      </c>
      <c r="AJ41" s="59" t="n">
        <f aca="false">IFERROR(I41/R41-1,"")</f>
        <v>-0.118976007410615</v>
      </c>
      <c r="AK41" s="101"/>
      <c r="AL41" s="59" t="n">
        <f aca="false">IFERROR(N41/T41-1,"")</f>
        <v>-0.100644739862045</v>
      </c>
      <c r="AM41" s="59" t="n">
        <f aca="false">IFERROR(O41/U41-1,"")</f>
        <v>-0.0822330475316319</v>
      </c>
      <c r="AN41" s="59" t="n">
        <f aca="false">IFERROR(P41/V41-1,"")</f>
        <v>-0.0984116213930334</v>
      </c>
      <c r="AO41" s="59" t="n">
        <f aca="false">IFERROR(Q41/W41-1,"")</f>
        <v>-0.105397361387214</v>
      </c>
      <c r="AP41" s="59" t="n">
        <f aca="false">IFERROR(R41/X41-1,"")</f>
        <v>-0.0966670262133702</v>
      </c>
      <c r="AQ41" s="101"/>
      <c r="AR41" s="59"/>
      <c r="AS41" s="59"/>
      <c r="AT41" s="59"/>
      <c r="AU41" s="59"/>
      <c r="AV41" s="59"/>
      <c r="AW41" s="101"/>
    </row>
    <row r="42" s="97" customFormat="true" ht="12" hidden="false" customHeight="false" outlineLevel="0" collapsed="false">
      <c r="B42" s="98" t="s">
        <v>99</v>
      </c>
      <c r="C42" s="98" t="s">
        <v>100</v>
      </c>
      <c r="D42" s="99"/>
      <c r="E42" s="100" t="n">
        <f aca="false">SUM(E43:E46)</f>
        <v>19.747</v>
      </c>
      <c r="F42" s="100" t="n">
        <f aca="false">SUM(F43:F46)</f>
        <v>18.208</v>
      </c>
      <c r="G42" s="100" t="n">
        <f aca="false">SUM(G43:G46)</f>
        <v>19.142714544</v>
      </c>
      <c r="H42" s="100" t="n">
        <f aca="false">SUM(H43:H46)</f>
        <v>21.911885924</v>
      </c>
      <c r="I42" s="100" t="n">
        <f aca="false">SUM(I43:I46)</f>
        <v>79.009600468</v>
      </c>
      <c r="J42" s="52"/>
      <c r="K42" s="59" t="n">
        <f aca="false">IFERROR(H42/Q42-1,"")</f>
        <v>-0.0356237156153348</v>
      </c>
      <c r="L42" s="59" t="n">
        <f aca="false">IFERROR(I42/R42-1,"")</f>
        <v>0.00950577776926798</v>
      </c>
      <c r="M42" s="101"/>
      <c r="N42" s="100" t="n">
        <f aca="false">SUM(N43:N46)</f>
        <v>18.43564813446</v>
      </c>
      <c r="O42" s="100" t="n">
        <f aca="false">SUM(O43:O46)</f>
        <v>18.12130297824</v>
      </c>
      <c r="P42" s="100" t="n">
        <f aca="false">SUM(P43:P46)</f>
        <v>18.98737055227</v>
      </c>
      <c r="Q42" s="100" t="n">
        <f aca="false">SUM(Q43:Q46)</f>
        <v>22.72130316641</v>
      </c>
      <c r="R42" s="100" t="n">
        <f aca="false">SUM(R43:R46)</f>
        <v>78.26562483138</v>
      </c>
      <c r="S42" s="52"/>
      <c r="T42" s="100" t="n">
        <f aca="false">SUM(T43:T46)</f>
        <v>18.52923713913</v>
      </c>
      <c r="U42" s="100" t="n">
        <f aca="false">SUM(U43:U46)</f>
        <v>18.82576286087</v>
      </c>
      <c r="V42" s="100" t="n">
        <f aca="false">SUM(V43:V46)</f>
        <v>20.08262383139</v>
      </c>
      <c r="W42" s="100" t="n">
        <f aca="false">SUM(W43:W46)</f>
        <v>20.45702788769</v>
      </c>
      <c r="X42" s="100" t="n">
        <f aca="false">SUM(X43:X46)</f>
        <v>77.89465171908</v>
      </c>
      <c r="Y42" s="54"/>
      <c r="Z42" s="100"/>
      <c r="AA42" s="100"/>
      <c r="AB42" s="100"/>
      <c r="AC42" s="100"/>
      <c r="AD42" s="100"/>
      <c r="AE42" s="54"/>
      <c r="AF42" s="59" t="n">
        <f aca="false">IFERROR(E42/N42-1,"")</f>
        <v>0.0711313134192888</v>
      </c>
      <c r="AG42" s="59" t="n">
        <f aca="false">IFERROR(F42/O42-1,"")</f>
        <v>0.00478425982194031</v>
      </c>
      <c r="AH42" s="59" t="n">
        <f aca="false">IFERROR(G42/P42-1,"")</f>
        <v>0.0081814378300753</v>
      </c>
      <c r="AI42" s="59" t="n">
        <f aca="false">IFERROR(H42/Q42-1,"")</f>
        <v>-0.0356237156153348</v>
      </c>
      <c r="AJ42" s="59" t="n">
        <f aca="false">IFERROR(I42/R42-1,"")</f>
        <v>0.00950577776926798</v>
      </c>
      <c r="AK42" s="101"/>
      <c r="AL42" s="59" t="n">
        <f aca="false">IFERROR(N42/T42-1,"")</f>
        <v>-0.00505088277338539</v>
      </c>
      <c r="AM42" s="59" t="n">
        <f aca="false">IFERROR(O42/U42-1,"")</f>
        <v>-0.0374199913085189</v>
      </c>
      <c r="AN42" s="59" t="n">
        <f aca="false">IFERROR(P42/V42-1,"")</f>
        <v>-0.0545373596754858</v>
      </c>
      <c r="AO42" s="59" t="n">
        <f aca="false">IFERROR(Q42/W42-1,"")</f>
        <v>0.110684469471859</v>
      </c>
      <c r="AP42" s="59" t="n">
        <f aca="false">IFERROR(R42/X42-1,"")</f>
        <v>0.00476249786234217</v>
      </c>
      <c r="AQ42" s="101"/>
      <c r="AR42" s="59"/>
      <c r="AS42" s="59"/>
      <c r="AT42" s="59"/>
      <c r="AU42" s="59"/>
      <c r="AV42" s="59"/>
      <c r="AW42" s="101"/>
    </row>
    <row r="43" s="102" customFormat="true" ht="12" hidden="false" customHeight="false" outlineLevel="0" collapsed="false">
      <c r="B43" s="103" t="s">
        <v>101</v>
      </c>
      <c r="C43" s="103" t="s">
        <v>102</v>
      </c>
      <c r="D43" s="104"/>
      <c r="E43" s="105" t="n">
        <v>2.844</v>
      </c>
      <c r="F43" s="105" t="n">
        <v>2.646</v>
      </c>
      <c r="G43" s="105" t="n">
        <v>2.565566322</v>
      </c>
      <c r="H43" s="105" t="n">
        <v>2.482110865</v>
      </c>
      <c r="I43" s="105" t="n">
        <f aca="false">SUM(E43:H43)</f>
        <v>10.537677187</v>
      </c>
      <c r="J43" s="106"/>
      <c r="K43" s="59" t="n">
        <f aca="false">IFERROR(H43/Q43-1,"")</f>
        <v>-0.147790739461313</v>
      </c>
      <c r="L43" s="59" t="n">
        <f aca="false">IFERROR(I43/R43-1,"")</f>
        <v>-0.100386482730321</v>
      </c>
      <c r="M43" s="107"/>
      <c r="N43" s="105" t="n">
        <v>3.02404008574</v>
      </c>
      <c r="O43" s="105" t="n">
        <v>2.87795991426</v>
      </c>
      <c r="P43" s="105" t="n">
        <v>2.899</v>
      </c>
      <c r="Q43" s="105" t="n">
        <v>2.91256030641</v>
      </c>
      <c r="R43" s="105" t="n">
        <f aca="false">SUM(N43:Q43)</f>
        <v>11.71356030641</v>
      </c>
      <c r="S43" s="106"/>
      <c r="T43" s="105" t="n">
        <v>2.63575861597</v>
      </c>
      <c r="U43" s="105" t="n">
        <v>2.88124138403</v>
      </c>
      <c r="V43" s="105" t="n">
        <v>2.8004504276</v>
      </c>
      <c r="W43" s="105" t="n">
        <v>3.44100986568</v>
      </c>
      <c r="X43" s="105" t="n">
        <f aca="false">SUM(T43:W43)</f>
        <v>11.75846029328</v>
      </c>
      <c r="Y43" s="108"/>
      <c r="Z43" s="105"/>
      <c r="AA43" s="105"/>
      <c r="AB43" s="105"/>
      <c r="AC43" s="105"/>
      <c r="AD43" s="105"/>
      <c r="AE43" s="108"/>
      <c r="AF43" s="59" t="n">
        <f aca="false">IFERROR(E43/N43-1,"")</f>
        <v>-0.0595362761852886</v>
      </c>
      <c r="AG43" s="59" t="n">
        <f aca="false">IFERROR(F43/O43-1,"")</f>
        <v>-0.0805987300624521</v>
      </c>
      <c r="AH43" s="59" t="n">
        <f aca="false">IFERROR(G43/P43-1,"")</f>
        <v>-0.115016791307347</v>
      </c>
      <c r="AI43" s="59" t="n">
        <f aca="false">IFERROR(H43/Q43-1,"")</f>
        <v>-0.147790739461313</v>
      </c>
      <c r="AJ43" s="59" t="n">
        <f aca="false">IFERROR(I43/R43-1,"")</f>
        <v>-0.100386482730321</v>
      </c>
      <c r="AK43" s="107"/>
      <c r="AL43" s="59" t="n">
        <f aca="false">IFERROR(N43/T43-1,"")</f>
        <v>0.147312985118369</v>
      </c>
      <c r="AM43" s="59" t="n">
        <f aca="false">IFERROR(O43/U43-1,"")</f>
        <v>-0.00113890831507169</v>
      </c>
      <c r="AN43" s="59" t="n">
        <f aca="false">IFERROR(P43/V43-1,"")</f>
        <v>0.0351906148485039</v>
      </c>
      <c r="AO43" s="59" t="n">
        <f aca="false">IFERROR(Q43/W43-1,"")</f>
        <v>-0.153573973890821</v>
      </c>
      <c r="AP43" s="59" t="n">
        <f aca="false">IFERROR(R43/X43-1,"")</f>
        <v>-0.00381852604423549</v>
      </c>
      <c r="AQ43" s="107"/>
      <c r="AR43" s="109"/>
      <c r="AS43" s="109"/>
      <c r="AT43" s="109"/>
      <c r="AU43" s="109"/>
      <c r="AV43" s="109"/>
      <c r="AW43" s="107"/>
    </row>
    <row r="44" s="102" customFormat="true" ht="12" hidden="false" customHeight="false" outlineLevel="0" collapsed="false">
      <c r="B44" s="103" t="s">
        <v>103</v>
      </c>
      <c r="C44" s="103" t="s">
        <v>104</v>
      </c>
      <c r="D44" s="104"/>
      <c r="E44" s="105" t="n">
        <v>8.853</v>
      </c>
      <c r="F44" s="105" t="n">
        <v>7.272</v>
      </c>
      <c r="G44" s="105" t="n">
        <v>8.121861162</v>
      </c>
      <c r="H44" s="105" t="n">
        <v>10.855617939</v>
      </c>
      <c r="I44" s="105" t="n">
        <f aca="false">SUM(E44:H44)</f>
        <v>35.102479101</v>
      </c>
      <c r="J44" s="106"/>
      <c r="K44" s="59" t="n">
        <f aca="false">IFERROR(H44/Q44-1,"")</f>
        <v>-0.0627277304905924</v>
      </c>
      <c r="L44" s="59" t="n">
        <f aca="false">IFERROR(I44/R44-1,"")</f>
        <v>0.0110994125977477</v>
      </c>
      <c r="M44" s="107"/>
      <c r="N44" s="105" t="n">
        <v>7.73444845403</v>
      </c>
      <c r="O44" s="105" t="n">
        <v>7.34755154597</v>
      </c>
      <c r="P44" s="105" t="n">
        <v>8.053</v>
      </c>
      <c r="Q44" s="105" t="n">
        <v>11.58213924827</v>
      </c>
      <c r="R44" s="105" t="n">
        <f aca="false">SUM(N44:Q44)</f>
        <v>34.71713924827</v>
      </c>
      <c r="S44" s="106"/>
      <c r="T44" s="105" t="n">
        <v>7.64011072649001</v>
      </c>
      <c r="U44" s="105" t="n">
        <v>8.33488927350999</v>
      </c>
      <c r="V44" s="105" t="n">
        <v>8.79427426582</v>
      </c>
      <c r="W44" s="105" t="n">
        <v>8.40819763715</v>
      </c>
      <c r="X44" s="105" t="n">
        <f aca="false">SUM(T44:W44)</f>
        <v>33.17747190297</v>
      </c>
      <c r="Y44" s="108"/>
      <c r="Z44" s="105"/>
      <c r="AA44" s="105"/>
      <c r="AB44" s="105"/>
      <c r="AC44" s="105"/>
      <c r="AD44" s="105"/>
      <c r="AE44" s="108"/>
      <c r="AF44" s="59" t="n">
        <f aca="false">IFERROR(E44/N44-1,"")</f>
        <v>0.144619432480306</v>
      </c>
      <c r="AG44" s="59" t="n">
        <f aca="false">IFERROR(F44/O44-1,"")</f>
        <v>-0.0102825472536413</v>
      </c>
      <c r="AH44" s="59" t="n">
        <f aca="false">IFERROR(G44/P44-1,"")</f>
        <v>0.00855099490872946</v>
      </c>
      <c r="AI44" s="59" t="n">
        <f aca="false">IFERROR(H44/Q44-1,"")</f>
        <v>-0.0627277304905924</v>
      </c>
      <c r="AJ44" s="59" t="n">
        <f aca="false">IFERROR(I44/R44-1,"")</f>
        <v>0.0110994125977477</v>
      </c>
      <c r="AK44" s="107"/>
      <c r="AL44" s="59" t="n">
        <f aca="false">IFERROR(N44/T44-1,"")</f>
        <v>0.0123476911418186</v>
      </c>
      <c r="AM44" s="59" t="n">
        <f aca="false">IFERROR(O44/U44-1,"")</f>
        <v>-0.118458409600948</v>
      </c>
      <c r="AN44" s="59" t="n">
        <f aca="false">IFERROR(P44/V44-1,"")</f>
        <v>-0.0842905558109609</v>
      </c>
      <c r="AO44" s="59" t="n">
        <f aca="false">IFERROR(Q44/W44-1,"")</f>
        <v>0.377481803840641</v>
      </c>
      <c r="AP44" s="59" t="n">
        <f aca="false">IFERROR(R44/X44-1,"")</f>
        <v>0.046407012258284</v>
      </c>
      <c r="AQ44" s="107"/>
      <c r="AR44" s="109"/>
      <c r="AS44" s="109"/>
      <c r="AT44" s="109"/>
      <c r="AU44" s="109"/>
      <c r="AV44" s="109"/>
      <c r="AW44" s="107"/>
    </row>
    <row r="45" s="102" customFormat="true" ht="12" hidden="false" customHeight="false" outlineLevel="0" collapsed="false">
      <c r="B45" s="103" t="s">
        <v>105</v>
      </c>
      <c r="C45" s="103" t="s">
        <v>105</v>
      </c>
      <c r="D45" s="104"/>
      <c r="E45" s="105" t="n">
        <v>4.995</v>
      </c>
      <c r="F45" s="105" t="n">
        <v>5.207</v>
      </c>
      <c r="G45" s="105" t="n">
        <v>5.290121498</v>
      </c>
      <c r="H45" s="105" t="n">
        <v>5.331350108</v>
      </c>
      <c r="I45" s="105" t="n">
        <f aca="false">SUM(E45:H45)</f>
        <v>20.823471606</v>
      </c>
      <c r="J45" s="106"/>
      <c r="K45" s="59" t="n">
        <f aca="false">IFERROR(H45/Q45-1,"")</f>
        <v>0.00565936610595674</v>
      </c>
      <c r="L45" s="59" t="n">
        <f aca="false">IFERROR(I45/R45-1,"")</f>
        <v>0.0564204830295256</v>
      </c>
      <c r="M45" s="107"/>
      <c r="N45" s="105" t="n">
        <v>4.55985364155</v>
      </c>
      <c r="O45" s="105" t="n">
        <v>4.87414635845</v>
      </c>
      <c r="P45" s="105" t="n">
        <v>4.976</v>
      </c>
      <c r="Q45" s="105" t="n">
        <v>5.30134783972</v>
      </c>
      <c r="R45" s="105" t="n">
        <f aca="false">SUM(N45:Q45)</f>
        <v>19.71134783972</v>
      </c>
      <c r="S45" s="106"/>
      <c r="T45" s="105" t="n">
        <v>4.82236408047</v>
      </c>
      <c r="U45" s="105" t="n">
        <v>4.48263591953</v>
      </c>
      <c r="V45" s="105" t="n">
        <v>5.0437385799</v>
      </c>
      <c r="W45" s="105" t="n">
        <v>5.36231575539</v>
      </c>
      <c r="X45" s="105" t="n">
        <f aca="false">SUM(T45:W45)</f>
        <v>19.71105433529</v>
      </c>
      <c r="Y45" s="108"/>
      <c r="Z45" s="105"/>
      <c r="AA45" s="105"/>
      <c r="AB45" s="105"/>
      <c r="AC45" s="105"/>
      <c r="AD45" s="105"/>
      <c r="AE45" s="108"/>
      <c r="AF45" s="59" t="n">
        <f aca="false">IFERROR(E45/N45-1,"")</f>
        <v>0.0954298959258009</v>
      </c>
      <c r="AG45" s="59" t="n">
        <f aca="false">IFERROR(F45/O45-1,"")</f>
        <v>0.0682896279823342</v>
      </c>
      <c r="AH45" s="59" t="n">
        <f aca="false">IFERROR(G45/P45-1,"")</f>
        <v>0.0631273106913179</v>
      </c>
      <c r="AI45" s="59" t="n">
        <f aca="false">IFERROR(H45/Q45-1,"")</f>
        <v>0.00565936610595674</v>
      </c>
      <c r="AJ45" s="59" t="n">
        <f aca="false">IFERROR(I45/R45-1,"")</f>
        <v>0.0564204830295256</v>
      </c>
      <c r="AK45" s="107"/>
      <c r="AL45" s="59" t="n">
        <f aca="false">IFERROR(N45/T45-1,"")</f>
        <v>-0.0544360472456105</v>
      </c>
      <c r="AM45" s="59" t="n">
        <f aca="false">IFERROR(O45/U45-1,"")</f>
        <v>0.0873393347013221</v>
      </c>
      <c r="AN45" s="59" t="n">
        <f aca="false">IFERROR(P45/V45-1,"")</f>
        <v>-0.013430232123835</v>
      </c>
      <c r="AO45" s="59" t="n">
        <f aca="false">IFERROR(Q45/W45-1,"")</f>
        <v>-0.0113696989232157</v>
      </c>
      <c r="AP45" s="59" t="n">
        <f aca="false">IFERROR(R45/X45-1,"")</f>
        <v>1.48903465539973E-005</v>
      </c>
      <c r="AQ45" s="107"/>
      <c r="AR45" s="109"/>
      <c r="AS45" s="109"/>
      <c r="AT45" s="109"/>
      <c r="AU45" s="109"/>
      <c r="AV45" s="109"/>
      <c r="AW45" s="107"/>
    </row>
    <row r="46" s="102" customFormat="true" ht="12" hidden="false" customHeight="false" outlineLevel="0" collapsed="false">
      <c r="B46" s="103" t="s">
        <v>106</v>
      </c>
      <c r="C46" s="103" t="s">
        <v>107</v>
      </c>
      <c r="D46" s="104"/>
      <c r="E46" s="105" t="n">
        <v>3.055</v>
      </c>
      <c r="F46" s="105" t="n">
        <v>3.083</v>
      </c>
      <c r="G46" s="105" t="n">
        <v>3.165165562</v>
      </c>
      <c r="H46" s="105" t="n">
        <v>3.242807012</v>
      </c>
      <c r="I46" s="105" t="n">
        <f aca="false">SUM(E46:H46)</f>
        <v>12.545972574</v>
      </c>
      <c r="J46" s="106"/>
      <c r="K46" s="59" t="n">
        <f aca="false">IFERROR(H46/Q46-1,"")</f>
        <v>0.108555034068629</v>
      </c>
      <c r="L46" s="59" t="n">
        <f aca="false">IFERROR(I46/R46-1,"")</f>
        <v>0.0348408000209235</v>
      </c>
      <c r="M46" s="107"/>
      <c r="N46" s="105" t="n">
        <v>3.11730595314</v>
      </c>
      <c r="O46" s="105" t="n">
        <v>3.02164515956</v>
      </c>
      <c r="P46" s="105" t="n">
        <v>3.05937055227</v>
      </c>
      <c r="Q46" s="105" t="n">
        <v>2.92525577201</v>
      </c>
      <c r="R46" s="105" t="n">
        <f aca="false">SUM(N46:Q46)</f>
        <v>12.12357743698</v>
      </c>
      <c r="S46" s="106"/>
      <c r="T46" s="105" t="n">
        <v>3.4310037162</v>
      </c>
      <c r="U46" s="105" t="n">
        <v>3.1269962838</v>
      </c>
      <c r="V46" s="105" t="n">
        <v>3.44416055807</v>
      </c>
      <c r="W46" s="105" t="n">
        <v>3.24550462947</v>
      </c>
      <c r="X46" s="105" t="n">
        <f aca="false">SUM(T46:W46)</f>
        <v>13.24766518754</v>
      </c>
      <c r="Y46" s="108"/>
      <c r="Z46" s="105"/>
      <c r="AA46" s="105"/>
      <c r="AB46" s="105"/>
      <c r="AC46" s="105"/>
      <c r="AD46" s="105"/>
      <c r="AE46" s="108"/>
      <c r="AF46" s="59" t="n">
        <f aca="false">IFERROR(E46/N46-1,"")</f>
        <v>-0.0199871151810559</v>
      </c>
      <c r="AG46" s="59" t="n">
        <f aca="false">IFERROR(F46/O46-1,"")</f>
        <v>0.0203051110240011</v>
      </c>
      <c r="AH46" s="59" t="n">
        <f aca="false">IFERROR(G46/P46-1,"")</f>
        <v>0.0345806458951179</v>
      </c>
      <c r="AI46" s="59" t="n">
        <f aca="false">IFERROR(H46/Q46-1,"")</f>
        <v>0.108555034068629</v>
      </c>
      <c r="AJ46" s="59" t="n">
        <f aca="false">IFERROR(I46/R46-1,"")</f>
        <v>0.0348408000209235</v>
      </c>
      <c r="AK46" s="107"/>
      <c r="AL46" s="59" t="n">
        <f aca="false">IFERROR(N46/T46-1,"")</f>
        <v>-0.0914303186495625</v>
      </c>
      <c r="AM46" s="59" t="n">
        <f aca="false">IFERROR(O46/U46-1,"")</f>
        <v>-0.033690837685287</v>
      </c>
      <c r="AN46" s="59" t="n">
        <f aca="false">IFERROR(P46/V46-1,"")</f>
        <v>-0.11172243549982</v>
      </c>
      <c r="AO46" s="59" t="n">
        <f aca="false">IFERROR(Q46/W46-1,"")</f>
        <v>-0.0986745957938435</v>
      </c>
      <c r="AP46" s="59" t="n">
        <f aca="false">IFERROR(R46/X46-1,"")</f>
        <v>-0.0848517632840882</v>
      </c>
      <c r="AQ46" s="107"/>
      <c r="AR46" s="109"/>
      <c r="AS46" s="109"/>
      <c r="AT46" s="109"/>
      <c r="AU46" s="109"/>
      <c r="AV46" s="109"/>
      <c r="AW46" s="107"/>
    </row>
    <row r="47" s="97" customFormat="true" ht="12" hidden="false" customHeight="false" outlineLevel="0" collapsed="false">
      <c r="B47" s="98" t="s">
        <v>108</v>
      </c>
      <c r="C47" s="98" t="s">
        <v>109</v>
      </c>
      <c r="D47" s="99"/>
      <c r="E47" s="100" t="n">
        <v>3.1</v>
      </c>
      <c r="F47" s="100" t="n">
        <v>4.248</v>
      </c>
      <c r="G47" s="100" t="n">
        <v>4.497541173</v>
      </c>
      <c r="H47" s="100" t="n">
        <v>6.39973279859</v>
      </c>
      <c r="I47" s="100" t="n">
        <f aca="false">SUM(E47:H47)</f>
        <v>18.24527397159</v>
      </c>
      <c r="J47" s="52"/>
      <c r="K47" s="59" t="n">
        <f aca="false">IFERROR(H47/Q47-1,"")</f>
        <v>0.0829687373536299</v>
      </c>
      <c r="L47" s="59" t="n">
        <f aca="false">IFERROR(I47/R47-1,"")</f>
        <v>0.282700313706662</v>
      </c>
      <c r="M47" s="101"/>
      <c r="N47" s="100" t="n">
        <v>2.06525540532</v>
      </c>
      <c r="O47" s="100" t="n">
        <v>3.12279348198</v>
      </c>
      <c r="P47" s="100" t="n">
        <v>3.12662944773</v>
      </c>
      <c r="Q47" s="100" t="n">
        <v>5.90943448121</v>
      </c>
      <c r="R47" s="100" t="n">
        <f aca="false">SUM(N47:Q47)</f>
        <v>14.22411281624</v>
      </c>
      <c r="S47" s="52"/>
      <c r="T47" s="100" t="n">
        <v>1.3462181799</v>
      </c>
      <c r="U47" s="100" t="n">
        <v>2.3867818201</v>
      </c>
      <c r="V47" s="100" t="n">
        <v>3.10403383086</v>
      </c>
      <c r="W47" s="100" t="n">
        <v>4.54664383272</v>
      </c>
      <c r="X47" s="100" t="n">
        <f aca="false">SUM(T47:W47)</f>
        <v>11.38367766358</v>
      </c>
      <c r="Y47" s="54"/>
      <c r="Z47" s="100"/>
      <c r="AA47" s="100"/>
      <c r="AB47" s="100"/>
      <c r="AC47" s="100"/>
      <c r="AD47" s="100"/>
      <c r="AE47" s="54"/>
      <c r="AF47" s="59" t="n">
        <f aca="false">IFERROR(E47/N47-1,"")</f>
        <v>0.501025002532155</v>
      </c>
      <c r="AG47" s="59" t="n">
        <f aca="false">IFERROR(F47/O47-1,"")</f>
        <v>0.360320502944872</v>
      </c>
      <c r="AH47" s="59" t="n">
        <f aca="false">IFERROR(G47/P47-1,"")</f>
        <v>0.438463127207259</v>
      </c>
      <c r="AI47" s="59" t="n">
        <f aca="false">IFERROR(H47/Q47-1,"")</f>
        <v>0.0829687373536299</v>
      </c>
      <c r="AJ47" s="59" t="n">
        <f aca="false">IFERROR(I47/R47-1,"")</f>
        <v>0.282700313706662</v>
      </c>
      <c r="AK47" s="101"/>
      <c r="AL47" s="59" t="n">
        <f aca="false">IFERROR(N47/T47-1,"")</f>
        <v>0.534116413041912</v>
      </c>
      <c r="AM47" s="59" t="n">
        <f aca="false">IFERROR(O47/U47-1,"")</f>
        <v>0.308369896101003</v>
      </c>
      <c r="AN47" s="59" t="n">
        <f aca="false">IFERROR(P47/V47-1,"")</f>
        <v>0.00727943640476991</v>
      </c>
      <c r="AO47" s="59" t="n">
        <f aca="false">IFERROR(Q47/W47-1,"")</f>
        <v>0.299735518907959</v>
      </c>
      <c r="AP47" s="59" t="n">
        <f aca="false">IFERROR(R47/X47-1,"")</f>
        <v>0.249518234493538</v>
      </c>
      <c r="AQ47" s="101"/>
      <c r="AR47" s="59"/>
      <c r="AS47" s="59"/>
      <c r="AT47" s="59"/>
      <c r="AU47" s="59"/>
      <c r="AV47" s="59"/>
      <c r="AW47" s="101"/>
    </row>
    <row r="48" s="97" customFormat="true" ht="12" hidden="false" customHeight="false" outlineLevel="0" collapsed="false">
      <c r="B48" s="98" t="s">
        <v>110</v>
      </c>
      <c r="C48" s="98" t="s">
        <v>111</v>
      </c>
      <c r="D48" s="99"/>
      <c r="E48" s="100" t="n">
        <v>3.122</v>
      </c>
      <c r="F48" s="100" t="n">
        <v>3.264</v>
      </c>
      <c r="G48" s="100" t="n">
        <v>3.413629882</v>
      </c>
      <c r="H48" s="100" t="n">
        <v>4.94143583941</v>
      </c>
      <c r="I48" s="100" t="n">
        <f aca="false">SUM(E48:H48)</f>
        <v>14.74106572141</v>
      </c>
      <c r="J48" s="52"/>
      <c r="K48" s="59" t="n">
        <f aca="false">IFERROR(H48/Q48-1,"")</f>
        <v>0.198060160555818</v>
      </c>
      <c r="L48" s="59" t="n">
        <f aca="false">IFERROR(I48/R48-1,"")</f>
        <v>0.0167983837121348</v>
      </c>
      <c r="M48" s="101"/>
      <c r="N48" s="100" t="n">
        <v>3.50678367598</v>
      </c>
      <c r="O48" s="100" t="n">
        <v>3.58021632402</v>
      </c>
      <c r="P48" s="100" t="n">
        <v>3.286</v>
      </c>
      <c r="Q48" s="100" t="n">
        <v>4.12453063886</v>
      </c>
      <c r="R48" s="100" t="n">
        <f aca="false">SUM(N48:Q48)</f>
        <v>14.49753063886</v>
      </c>
      <c r="S48" s="52"/>
      <c r="T48" s="100" t="n">
        <v>3.57305670028</v>
      </c>
      <c r="U48" s="100" t="n">
        <v>3.70605668020919</v>
      </c>
      <c r="V48" s="100" t="n">
        <v>4.02689681343081</v>
      </c>
      <c r="W48" s="100" t="n">
        <v>5.24847167617</v>
      </c>
      <c r="X48" s="100" t="n">
        <f aca="false">SUM(T48:W48)</f>
        <v>16.55448187009</v>
      </c>
      <c r="Y48" s="54"/>
      <c r="Z48" s="100"/>
      <c r="AA48" s="100"/>
      <c r="AB48" s="100"/>
      <c r="AC48" s="100"/>
      <c r="AD48" s="100"/>
      <c r="AE48" s="54"/>
      <c r="AF48" s="59" t="n">
        <f aca="false">IFERROR(E48/N48-1,"")</f>
        <v>-0.10972552387979</v>
      </c>
      <c r="AG48" s="59" t="n">
        <f aca="false">IFERROR(F48/O48-1,"")</f>
        <v>-0.0883232451342326</v>
      </c>
      <c r="AH48" s="59" t="n">
        <f aca="false">IFERROR(G48/P48-1,"")</f>
        <v>0.0388404996956784</v>
      </c>
      <c r="AI48" s="59" t="n">
        <f aca="false">IFERROR(H48/Q48-1,"")</f>
        <v>0.198060160555818</v>
      </c>
      <c r="AJ48" s="59" t="n">
        <f aca="false">IFERROR(I48/R48-1,"")</f>
        <v>0.0167983837121348</v>
      </c>
      <c r="AK48" s="101"/>
      <c r="AL48" s="59" t="n">
        <f aca="false">IFERROR(N48/T48-1,"")</f>
        <v>-0.0185479912185004</v>
      </c>
      <c r="AM48" s="59" t="n">
        <f aca="false">IFERROR(O48/U48-1,"")</f>
        <v>-0.0339553242294423</v>
      </c>
      <c r="AN48" s="59" t="n">
        <f aca="false">IFERROR(P48/V48-1,"")</f>
        <v>-0.183987037105027</v>
      </c>
      <c r="AO48" s="59" t="n">
        <f aca="false">IFERROR(Q48/W48-1,"")</f>
        <v>-0.214146347100073</v>
      </c>
      <c r="AP48" s="59" t="n">
        <f aca="false">IFERROR(R48/X48-1,"")</f>
        <v>-0.124253434651218</v>
      </c>
      <c r="AQ48" s="101"/>
      <c r="AR48" s="59"/>
      <c r="AS48" s="59"/>
      <c r="AT48" s="59"/>
      <c r="AU48" s="59"/>
      <c r="AV48" s="59"/>
      <c r="AW48" s="101"/>
    </row>
    <row r="49" s="97" customFormat="true" ht="12" hidden="false" customHeight="false" outlineLevel="0" collapsed="false">
      <c r="B49" s="98" t="s">
        <v>112</v>
      </c>
      <c r="C49" s="98" t="s">
        <v>113</v>
      </c>
      <c r="D49" s="99"/>
      <c r="E49" s="100" t="n">
        <v>1.531</v>
      </c>
      <c r="F49" s="100" t="n">
        <v>1.799</v>
      </c>
      <c r="G49" s="100" t="n">
        <v>2.040063751</v>
      </c>
      <c r="H49" s="100" t="n">
        <v>2.397218547</v>
      </c>
      <c r="I49" s="100" t="n">
        <f aca="false">SUM(E49:H49)</f>
        <v>7.767282298</v>
      </c>
      <c r="J49" s="87"/>
      <c r="K49" s="59" t="n">
        <f aca="false">IFERROR(H49/Q49-1,"")</f>
        <v>-0.0783391604783466</v>
      </c>
      <c r="L49" s="59" t="n">
        <f aca="false">IFERROR(I49/R49-1,"")</f>
        <v>-0.0307830429918126</v>
      </c>
      <c r="M49" s="110"/>
      <c r="N49" s="100" t="n">
        <v>1.55080077748</v>
      </c>
      <c r="O49" s="100" t="n">
        <v>1.68919922252</v>
      </c>
      <c r="P49" s="100" t="n">
        <v>2.173</v>
      </c>
      <c r="Q49" s="100" t="n">
        <v>2.60097689324</v>
      </c>
      <c r="R49" s="100" t="n">
        <f aca="false">SUM(N49:Q49)</f>
        <v>8.01397689324</v>
      </c>
      <c r="S49" s="87"/>
      <c r="T49" s="100" t="n">
        <v>1.80089503407</v>
      </c>
      <c r="U49" s="100" t="n">
        <v>1.80110496593</v>
      </c>
      <c r="V49" s="100" t="n">
        <v>2.05442414661</v>
      </c>
      <c r="W49" s="100" t="n">
        <v>2.12395806413</v>
      </c>
      <c r="X49" s="100" t="n">
        <f aca="false">SUM(T49:W49)</f>
        <v>7.78038221074</v>
      </c>
      <c r="Y49" s="88"/>
      <c r="Z49" s="100"/>
      <c r="AA49" s="100"/>
      <c r="AB49" s="100"/>
      <c r="AC49" s="100"/>
      <c r="AD49" s="100"/>
      <c r="AE49" s="88"/>
      <c r="AF49" s="59" t="n">
        <f aca="false">IFERROR(E49/N49-1,"")</f>
        <v>-0.0127680987574531</v>
      </c>
      <c r="AG49" s="59" t="n">
        <f aca="false">IFERROR(F49/O49-1,"")</f>
        <v>0.0650016741756461</v>
      </c>
      <c r="AH49" s="59" t="n">
        <f aca="false">IFERROR(G49/P49-1,"")</f>
        <v>-0.0611763686148182</v>
      </c>
      <c r="AI49" s="59" t="n">
        <f aca="false">IFERROR(H49/Q49-1,"")</f>
        <v>-0.0783391604783466</v>
      </c>
      <c r="AJ49" s="59" t="n">
        <f aca="false">IFERROR(I49/R49-1,"")</f>
        <v>-0.0307830429918126</v>
      </c>
      <c r="AK49" s="110"/>
      <c r="AL49" s="59" t="n">
        <f aca="false">IFERROR(N49/T49-1,"")</f>
        <v>-0.138872200688338</v>
      </c>
      <c r="AM49" s="59" t="n">
        <f aca="false">IFERROR(O49/U49-1,"")</f>
        <v>-0.0621317166555129</v>
      </c>
      <c r="AN49" s="59" t="n">
        <f aca="false">IFERROR(P49/V49-1,"")</f>
        <v>0.0577173187852482</v>
      </c>
      <c r="AO49" s="59" t="n">
        <f aca="false">IFERROR(Q49/W49-1,"")</f>
        <v>0.224589570371482</v>
      </c>
      <c r="AP49" s="59" t="n">
        <f aca="false">IFERROR(R49/X49-1,"")</f>
        <v>0.0300235484803753</v>
      </c>
      <c r="AQ49" s="110"/>
      <c r="AR49" s="111"/>
      <c r="AS49" s="111"/>
      <c r="AT49" s="111"/>
      <c r="AU49" s="111"/>
      <c r="AV49" s="111"/>
      <c r="AW49" s="110"/>
    </row>
    <row r="50" s="97" customFormat="true" ht="4.5" hidden="false" customHeight="true" outlineLevel="0" collapsed="false">
      <c r="B50" s="99"/>
      <c r="C50" s="99"/>
      <c r="D50" s="99"/>
      <c r="E50" s="86"/>
      <c r="F50" s="86"/>
      <c r="G50" s="86"/>
      <c r="H50" s="86"/>
      <c r="I50" s="86"/>
      <c r="J50" s="87"/>
      <c r="K50" s="86"/>
      <c r="L50" s="86"/>
      <c r="M50" s="110"/>
      <c r="N50" s="86"/>
      <c r="O50" s="86"/>
      <c r="P50" s="86"/>
      <c r="Q50" s="86"/>
      <c r="R50" s="86"/>
      <c r="S50" s="87"/>
      <c r="T50" s="86"/>
      <c r="U50" s="86"/>
      <c r="V50" s="86"/>
      <c r="W50" s="86"/>
      <c r="X50" s="86"/>
      <c r="Y50" s="88"/>
      <c r="Z50" s="100"/>
      <c r="AA50" s="100"/>
      <c r="AB50" s="100"/>
      <c r="AC50" s="100"/>
      <c r="AD50" s="100"/>
      <c r="AE50" s="88"/>
      <c r="AF50" s="111"/>
      <c r="AG50" s="111"/>
      <c r="AH50" s="111"/>
      <c r="AI50" s="111"/>
      <c r="AJ50" s="111"/>
      <c r="AK50" s="110"/>
      <c r="AL50" s="111"/>
      <c r="AM50" s="111"/>
      <c r="AN50" s="111"/>
      <c r="AO50" s="111"/>
      <c r="AP50" s="111"/>
      <c r="AQ50" s="110"/>
      <c r="AR50" s="111"/>
      <c r="AS50" s="111"/>
      <c r="AT50" s="111"/>
      <c r="AU50" s="111"/>
      <c r="AV50" s="111"/>
      <c r="AW50" s="110"/>
    </row>
    <row r="51" s="97" customFormat="true" ht="12" hidden="false" customHeight="false" outlineLevel="0" collapsed="false">
      <c r="B51" s="98" t="s">
        <v>114</v>
      </c>
      <c r="C51" s="98" t="s">
        <v>115</v>
      </c>
      <c r="D51" s="91"/>
      <c r="E51" s="112"/>
      <c r="F51" s="112"/>
      <c r="G51" s="112"/>
      <c r="H51" s="112"/>
      <c r="I51" s="112"/>
      <c r="J51" s="113"/>
      <c r="K51" s="112"/>
      <c r="L51" s="112"/>
      <c r="M51" s="110"/>
      <c r="N51" s="114"/>
      <c r="O51" s="114"/>
      <c r="P51" s="114"/>
      <c r="Q51" s="114"/>
      <c r="R51" s="115"/>
      <c r="S51" s="114"/>
      <c r="T51" s="114"/>
      <c r="U51" s="114"/>
      <c r="V51" s="114"/>
      <c r="W51" s="114"/>
      <c r="X51" s="86"/>
      <c r="Y51" s="116"/>
      <c r="Z51" s="112"/>
      <c r="AA51" s="112"/>
      <c r="AB51" s="112"/>
      <c r="AC51" s="112"/>
      <c r="AD51" s="112"/>
      <c r="AE51" s="116"/>
      <c r="AF51" s="96"/>
      <c r="AG51" s="96"/>
      <c r="AH51" s="96"/>
      <c r="AI51" s="96"/>
      <c r="AJ51" s="96"/>
      <c r="AK51" s="110"/>
      <c r="AL51" s="96"/>
      <c r="AM51" s="96"/>
      <c r="AN51" s="96"/>
      <c r="AO51" s="96"/>
      <c r="AP51" s="96"/>
      <c r="AQ51" s="110"/>
      <c r="AR51" s="96"/>
      <c r="AS51" s="96"/>
      <c r="AT51" s="96"/>
      <c r="AU51" s="96"/>
      <c r="AV51" s="96"/>
      <c r="AW51" s="110"/>
    </row>
    <row r="52" s="97" customFormat="true" ht="12" hidden="false" customHeight="false" outlineLevel="0" collapsed="false">
      <c r="B52" s="98" t="s">
        <v>93</v>
      </c>
      <c r="C52" s="98" t="s">
        <v>94</v>
      </c>
      <c r="D52" s="77"/>
      <c r="E52" s="78" t="n">
        <f aca="false">IFERROR(E39/E$5,"")</f>
        <v>0.226898859454355</v>
      </c>
      <c r="F52" s="78" t="n">
        <f aca="false">IFERROR(F39/F$5,"")</f>
        <v>0.230687816057169</v>
      </c>
      <c r="G52" s="78" t="n">
        <f aca="false">IFERROR(G39/G$5,"")</f>
        <v>0.226667090944065</v>
      </c>
      <c r="H52" s="78" t="n">
        <f aca="false">IFERROR(H39/H$5,"")</f>
        <v>0.214776304550599</v>
      </c>
      <c r="I52" s="78" t="n">
        <f aca="false">IFERROR(I39/I$5,"")</f>
        <v>0.224477720325706</v>
      </c>
      <c r="J52" s="84"/>
      <c r="K52" s="78"/>
      <c r="L52" s="78"/>
      <c r="M52" s="110"/>
      <c r="N52" s="78" t="n">
        <f aca="false">IFERROR(N39/N$5,"")</f>
        <v>0.219494090081933</v>
      </c>
      <c r="O52" s="78" t="n">
        <f aca="false">IFERROR(O39/O$5,"")</f>
        <v>0.218148890144195</v>
      </c>
      <c r="P52" s="78" t="n">
        <f aca="false">IFERROR(P39/P$5,"")</f>
        <v>0.219461527263899</v>
      </c>
      <c r="Q52" s="78" t="n">
        <f aca="false">IFERROR(Q39/Q$5,"")</f>
        <v>0.203596047850968</v>
      </c>
      <c r="R52" s="78" t="n">
        <f aca="false">IFERROR(R39/R$5,"")</f>
        <v>0.214828170679208</v>
      </c>
      <c r="S52" s="84"/>
      <c r="T52" s="78" t="n">
        <f aca="false">IFERROR(T39/T$5,"")</f>
        <v>0.206409435418664</v>
      </c>
      <c r="U52" s="78" t="n">
        <f aca="false">IFERROR(U39/U$5,"")</f>
        <v>0.203923917822693</v>
      </c>
      <c r="V52" s="78" t="n">
        <f aca="false">IFERROR(V39/V$5,"")</f>
        <v>0.19938802633286</v>
      </c>
      <c r="W52" s="78" t="n">
        <f aca="false">IFERROR(W39/W$5,"")</f>
        <v>0.198380190608514</v>
      </c>
      <c r="X52" s="78" t="n">
        <f aca="false">IFERROR(X39/X$5,"")</f>
        <v>0.201929486298049</v>
      </c>
      <c r="Y52" s="85"/>
      <c r="Z52" s="78"/>
      <c r="AA52" s="78"/>
      <c r="AB52" s="78"/>
      <c r="AC52" s="78"/>
      <c r="AD52" s="78"/>
      <c r="AE52" s="85"/>
      <c r="AF52" s="117"/>
      <c r="AG52" s="117"/>
      <c r="AH52" s="117"/>
      <c r="AI52" s="117"/>
      <c r="AJ52" s="117"/>
      <c r="AK52" s="110"/>
      <c r="AL52" s="117"/>
      <c r="AM52" s="117"/>
      <c r="AN52" s="117"/>
      <c r="AO52" s="117"/>
      <c r="AP52" s="117"/>
      <c r="AQ52" s="110"/>
      <c r="AR52" s="117"/>
      <c r="AS52" s="117"/>
      <c r="AT52" s="117"/>
      <c r="AU52" s="117"/>
      <c r="AV52" s="117"/>
      <c r="AW52" s="110"/>
    </row>
    <row r="53" s="97" customFormat="true" ht="12" hidden="false" customHeight="false" outlineLevel="0" collapsed="false">
      <c r="B53" s="98" t="s">
        <v>95</v>
      </c>
      <c r="C53" s="98" t="s">
        <v>96</v>
      </c>
      <c r="D53" s="99"/>
      <c r="E53" s="78" t="n">
        <f aca="false">IFERROR(E40/E$5,"")</f>
        <v>0.0774591471911747</v>
      </c>
      <c r="F53" s="78" t="n">
        <f aca="false">IFERROR(F40/F$5,"")</f>
        <v>0.0797838310817211</v>
      </c>
      <c r="G53" s="78" t="n">
        <f aca="false">IFERROR(G40/G$5,"")</f>
        <v>0.0820431200588066</v>
      </c>
      <c r="H53" s="78" t="n">
        <f aca="false">IFERROR(H40/H$5,"")</f>
        <v>0.0781847782033903</v>
      </c>
      <c r="I53" s="78" t="n">
        <f aca="false">IFERROR(I40/I$5,"")</f>
        <v>0.0793380438197185</v>
      </c>
      <c r="J53" s="84"/>
      <c r="K53" s="78"/>
      <c r="L53" s="78"/>
      <c r="M53" s="110"/>
      <c r="N53" s="78" t="n">
        <f aca="false">IFERROR(N40/N$5,"")</f>
        <v>0.0638762895568039</v>
      </c>
      <c r="O53" s="78" t="n">
        <f aca="false">IFERROR(O40/O$5,"")</f>
        <v>0.0659286051642186</v>
      </c>
      <c r="P53" s="78" t="n">
        <f aca="false">IFERROR(P40/P$5,"")</f>
        <v>0.0670661185139583</v>
      </c>
      <c r="Q53" s="78" t="n">
        <f aca="false">IFERROR(Q40/Q$5,"")</f>
        <v>0.0638079380596883</v>
      </c>
      <c r="R53" s="78" t="n">
        <f aca="false">IFERROR(R40/R$5,"")</f>
        <v>0.0651331912764918</v>
      </c>
      <c r="S53" s="84"/>
      <c r="T53" s="78" t="n">
        <f aca="false">IFERROR(T40/T$5,"")</f>
        <v>0.0503243873872087</v>
      </c>
      <c r="U53" s="78" t="n">
        <f aca="false">IFERROR(U40/U$5,"")</f>
        <v>0.0512294417403037</v>
      </c>
      <c r="V53" s="78" t="n">
        <f aca="false">IFERROR(V40/V$5,"")</f>
        <v>0.0508844891057194</v>
      </c>
      <c r="W53" s="78" t="n">
        <f aca="false">IFERROR(W40/W$5,"")</f>
        <v>0.0515688875769669</v>
      </c>
      <c r="X53" s="78" t="n">
        <f aca="false">IFERROR(X40/X$5,"")</f>
        <v>0.051012956709775</v>
      </c>
      <c r="Y53" s="85"/>
      <c r="Z53" s="78"/>
      <c r="AA53" s="78"/>
      <c r="AB53" s="78"/>
      <c r="AC53" s="78"/>
      <c r="AD53" s="78"/>
      <c r="AE53" s="85"/>
      <c r="AF53" s="117"/>
      <c r="AG53" s="117"/>
      <c r="AH53" s="117"/>
      <c r="AI53" s="117"/>
      <c r="AJ53" s="117"/>
      <c r="AK53" s="110"/>
      <c r="AL53" s="117"/>
      <c r="AM53" s="117"/>
      <c r="AN53" s="117"/>
      <c r="AO53" s="117"/>
      <c r="AP53" s="117"/>
      <c r="AQ53" s="110"/>
      <c r="AR53" s="117"/>
      <c r="AS53" s="117"/>
      <c r="AT53" s="117"/>
      <c r="AU53" s="117"/>
      <c r="AV53" s="117"/>
      <c r="AW53" s="110"/>
    </row>
    <row r="54" s="97" customFormat="true" ht="12" hidden="false" customHeight="false" outlineLevel="0" collapsed="false">
      <c r="B54" s="98" t="s">
        <v>97</v>
      </c>
      <c r="C54" s="98" t="s">
        <v>98</v>
      </c>
      <c r="D54" s="77"/>
      <c r="E54" s="78" t="n">
        <f aca="false">IFERROR(E41/E$5,"")</f>
        <v>0.316143168181475</v>
      </c>
      <c r="F54" s="78" t="n">
        <f aca="false">IFERROR(F41/F$5,"")</f>
        <v>0.306223380993652</v>
      </c>
      <c r="G54" s="78" t="n">
        <f aca="false">IFERROR(G41/G$5,"")</f>
        <v>0.291547751075143</v>
      </c>
      <c r="H54" s="78" t="n">
        <f aca="false">IFERROR(H41/H$5,"")</f>
        <v>0.263666407178479</v>
      </c>
      <c r="I54" s="78" t="n">
        <f aca="false">IFERROR(I41/I$5,"")</f>
        <v>0.293544917978389</v>
      </c>
      <c r="J54" s="84"/>
      <c r="K54" s="78"/>
      <c r="L54" s="78"/>
      <c r="M54" s="110"/>
      <c r="N54" s="78" t="n">
        <f aca="false">IFERROR(N41/N$5,"")</f>
        <v>0.360212675424525</v>
      </c>
      <c r="O54" s="78" t="n">
        <f aca="false">IFERROR(O41/O$5,"")</f>
        <v>0.348345414434809</v>
      </c>
      <c r="P54" s="78" t="n">
        <f aca="false">IFERROR(P41/P$5,"")</f>
        <v>0.333123562754441</v>
      </c>
      <c r="Q54" s="78" t="n">
        <f aca="false">IFERROR(Q41/Q$5,"")</f>
        <v>0.296200871603937</v>
      </c>
      <c r="R54" s="78" t="n">
        <f aca="false">IFERROR(R41/R$5,"")</f>
        <v>0.333288590329366</v>
      </c>
      <c r="S54" s="84"/>
      <c r="T54" s="78" t="n">
        <f aca="false">IFERROR(T41/T$5,"")</f>
        <v>0.395545208166006</v>
      </c>
      <c r="U54" s="78" t="n">
        <f aca="false">IFERROR(U41/U$5,"")</f>
        <v>0.376941957905715</v>
      </c>
      <c r="V54" s="78" t="n">
        <f aca="false">IFERROR(V41/V$5,"")</f>
        <v>0.358274832153978</v>
      </c>
      <c r="W54" s="78" t="n">
        <f aca="false">IFERROR(W41/W$5,"")</f>
        <v>0.339860180422019</v>
      </c>
      <c r="X54" s="78" t="n">
        <f aca="false">IFERROR(X41/X$5,"")</f>
        <v>0.367001152724052</v>
      </c>
      <c r="Y54" s="85"/>
      <c r="Z54" s="78"/>
      <c r="AA54" s="78"/>
      <c r="AB54" s="78"/>
      <c r="AC54" s="78"/>
      <c r="AD54" s="78"/>
      <c r="AE54" s="85"/>
      <c r="AF54" s="117"/>
      <c r="AG54" s="117"/>
      <c r="AH54" s="117"/>
      <c r="AI54" s="117"/>
      <c r="AJ54" s="117"/>
      <c r="AK54" s="110"/>
      <c r="AL54" s="117"/>
      <c r="AM54" s="117"/>
      <c r="AN54" s="117"/>
      <c r="AO54" s="117"/>
      <c r="AP54" s="117"/>
      <c r="AQ54" s="110"/>
      <c r="AR54" s="117"/>
      <c r="AS54" s="117"/>
      <c r="AT54" s="117"/>
      <c r="AU54" s="117"/>
      <c r="AV54" s="117"/>
      <c r="AW54" s="110"/>
    </row>
    <row r="55" s="97" customFormat="true" ht="12" hidden="false" customHeight="false" outlineLevel="0" collapsed="false">
      <c r="B55" s="98" t="s">
        <v>99</v>
      </c>
      <c r="C55" s="98" t="s">
        <v>100</v>
      </c>
      <c r="D55" s="99"/>
      <c r="E55" s="78" t="n">
        <f aca="false">IFERROR(E42/E$5,"")</f>
        <v>0.272507710597564</v>
      </c>
      <c r="F55" s="78" t="n">
        <f aca="false">IFERROR(F42/F$5,"")</f>
        <v>0.253614524499996</v>
      </c>
      <c r="G55" s="78" t="n">
        <f aca="false">IFERROR(G42/G$5,"")</f>
        <v>0.263018020417417</v>
      </c>
      <c r="H55" s="78" t="n">
        <f aca="false">IFERROR(H42/H$5,"")</f>
        <v>0.272512168393299</v>
      </c>
      <c r="I55" s="78" t="n">
        <f aca="false">IFERROR(I42/I$5,"")</f>
        <v>0.265626703563</v>
      </c>
      <c r="J55" s="84"/>
      <c r="K55" s="78"/>
      <c r="L55" s="78"/>
      <c r="M55" s="110"/>
      <c r="N55" s="78" t="n">
        <f aca="false">IFERROR(N42/N$5,"")</f>
        <v>0.257087875764749</v>
      </c>
      <c r="O55" s="78" t="n">
        <f aca="false">IFERROR(O42/O$5,"")</f>
        <v>0.251229479473522</v>
      </c>
      <c r="P55" s="78" t="n">
        <f aca="false">IFERROR(P42/P$5,"")</f>
        <v>0.26191058077478</v>
      </c>
      <c r="Q55" s="78" t="n">
        <f aca="false">IFERROR(Q42/Q$5,"")</f>
        <v>0.280444551796332</v>
      </c>
      <c r="R55" s="78" t="n">
        <f aca="false">IFERROR(R42/R$5,"")</f>
        <v>0.263206457330634</v>
      </c>
      <c r="S55" s="84"/>
      <c r="T55" s="78" t="n">
        <f aca="false">IFERROR(T42/T$5,"")</f>
        <v>0.255181473298215</v>
      </c>
      <c r="U55" s="78" t="n">
        <f aca="false">IFERROR(U42/U$5,"")</f>
        <v>0.259197351831449</v>
      </c>
      <c r="V55" s="78" t="n">
        <f aca="false">IFERROR(V42/V$5,"")</f>
        <v>0.268613555071826</v>
      </c>
      <c r="W55" s="78" t="n">
        <f aca="false">IFERROR(W42/W$5,"")</f>
        <v>0.259179372706069</v>
      </c>
      <c r="X55" s="78" t="n">
        <f aca="false">IFERROR(X42/X$5,"")</f>
        <v>0.260572132988155</v>
      </c>
      <c r="Y55" s="85"/>
      <c r="Z55" s="78"/>
      <c r="AA55" s="78"/>
      <c r="AB55" s="78"/>
      <c r="AC55" s="78"/>
      <c r="AD55" s="78"/>
      <c r="AE55" s="85"/>
      <c r="AF55" s="117"/>
      <c r="AG55" s="117"/>
      <c r="AH55" s="117"/>
      <c r="AI55" s="117"/>
      <c r="AJ55" s="117"/>
      <c r="AK55" s="110"/>
      <c r="AL55" s="117"/>
      <c r="AM55" s="117"/>
      <c r="AN55" s="117"/>
      <c r="AO55" s="117"/>
      <c r="AP55" s="117"/>
      <c r="AQ55" s="110"/>
      <c r="AR55" s="117"/>
      <c r="AS55" s="117"/>
      <c r="AT55" s="117"/>
      <c r="AU55" s="117"/>
      <c r="AV55" s="117"/>
      <c r="AW55" s="110"/>
    </row>
    <row r="56" s="102" customFormat="true" ht="12" hidden="false" customHeight="false" outlineLevel="0" collapsed="false">
      <c r="B56" s="103" t="s">
        <v>101</v>
      </c>
      <c r="C56" s="103" t="s">
        <v>102</v>
      </c>
      <c r="D56" s="118"/>
      <c r="E56" s="119" t="n">
        <f aca="false">IFERROR(E43/E$5,"")</f>
        <v>0.039247071906592</v>
      </c>
      <c r="F56" s="119" t="n">
        <f aca="false">IFERROR(F43/F$5,"")</f>
        <v>0.0368554499026247</v>
      </c>
      <c r="G56" s="119" t="n">
        <f aca="false">IFERROR(G43/G$5,"")</f>
        <v>0.0352504956238579</v>
      </c>
      <c r="H56" s="119" t="n">
        <f aca="false">IFERROR(H43/H$5,"")</f>
        <v>0.0308693380551444</v>
      </c>
      <c r="I56" s="119" t="n">
        <f aca="false">IFERROR(I43/I$5,"")</f>
        <v>0.0354271941360785</v>
      </c>
      <c r="J56" s="120"/>
      <c r="K56" s="119"/>
      <c r="L56" s="119"/>
      <c r="M56" s="121"/>
      <c r="N56" s="119" t="n">
        <f aca="false">IFERROR(N43/N$5,"")</f>
        <v>0.0421706921394938</v>
      </c>
      <c r="O56" s="119" t="n">
        <f aca="false">IFERROR(O43/O$5,"")</f>
        <v>0.0398993588967311</v>
      </c>
      <c r="P56" s="119" t="n">
        <f aca="false">IFERROR(P43/P$5,"")</f>
        <v>0.0399886214668789</v>
      </c>
      <c r="Q56" s="119" t="n">
        <f aca="false">IFERROR(Q43/Q$5,"")</f>
        <v>0.0359491558969413</v>
      </c>
      <c r="R56" s="119" t="n">
        <f aca="false">IFERROR(R43/R$5,"")</f>
        <v>0.0393925777456103</v>
      </c>
      <c r="S56" s="120"/>
      <c r="T56" s="119" t="n">
        <f aca="false">IFERROR(T43/T$5,"")</f>
        <v>0.0362992152257203</v>
      </c>
      <c r="U56" s="119" t="n">
        <f aca="false">IFERROR(U43/U$5,"")</f>
        <v>0.0396695816391073</v>
      </c>
      <c r="V56" s="119" t="n">
        <f aca="false">IFERROR(V43/V$5,"")</f>
        <v>0.0374572043710877</v>
      </c>
      <c r="W56" s="119" t="n">
        <f aca="false">IFERROR(W43/W$5,"")</f>
        <v>0.043595716022805</v>
      </c>
      <c r="X56" s="119" t="n">
        <f aca="false">IFERROR(X43/X$5,"")</f>
        <v>0.0393342419749981</v>
      </c>
      <c r="Y56" s="122"/>
      <c r="Z56" s="119"/>
      <c r="AA56" s="119"/>
      <c r="AB56" s="119"/>
      <c r="AC56" s="119"/>
      <c r="AD56" s="119"/>
      <c r="AE56" s="122"/>
      <c r="AF56" s="123"/>
      <c r="AG56" s="123"/>
      <c r="AH56" s="123"/>
      <c r="AI56" s="123"/>
      <c r="AJ56" s="123"/>
      <c r="AK56" s="121"/>
      <c r="AL56" s="123"/>
      <c r="AM56" s="123"/>
      <c r="AN56" s="123"/>
      <c r="AO56" s="123"/>
      <c r="AP56" s="123"/>
      <c r="AQ56" s="121"/>
      <c r="AR56" s="123"/>
      <c r="AS56" s="123"/>
      <c r="AT56" s="123"/>
      <c r="AU56" s="123"/>
      <c r="AV56" s="123"/>
      <c r="AW56" s="121"/>
    </row>
    <row r="57" s="102" customFormat="true" ht="12" hidden="false" customHeight="false" outlineLevel="0" collapsed="false">
      <c r="B57" s="103" t="s">
        <v>103</v>
      </c>
      <c r="C57" s="103" t="s">
        <v>104</v>
      </c>
      <c r="D57" s="104"/>
      <c r="E57" s="119" t="n">
        <f aca="false">IFERROR(E44/E$5,"")</f>
        <v>0.122171001261976</v>
      </c>
      <c r="F57" s="119" t="n">
        <f aca="false">IFERROR(F44/F$5,"")</f>
        <v>0.101289807895649</v>
      </c>
      <c r="G57" s="119" t="n">
        <f aca="false">IFERROR(G44/G$5,"")</f>
        <v>0.111593151536802</v>
      </c>
      <c r="H57" s="119" t="n">
        <f aca="false">IFERROR(H44/H$5,"")</f>
        <v>0.135008369159402</v>
      </c>
      <c r="I57" s="119" t="n">
        <f aca="false">IFERROR(I44/I$5,"")</f>
        <v>0.118012947227396</v>
      </c>
      <c r="J57" s="120"/>
      <c r="K57" s="119"/>
      <c r="L57" s="119"/>
      <c r="M57" s="121"/>
      <c r="N57" s="119" t="n">
        <f aca="false">IFERROR(N44/N$5,"")</f>
        <v>0.107858042676662</v>
      </c>
      <c r="O57" s="119" t="n">
        <f aca="false">IFERROR(O44/O$5,"")</f>
        <v>0.101864725318896</v>
      </c>
      <c r="P57" s="119" t="n">
        <f aca="false">IFERROR(P44/P$5,"")</f>
        <v>0.111082569393852</v>
      </c>
      <c r="Q57" s="119" t="n">
        <f aca="false">IFERROR(Q44/Q$5,"")</f>
        <v>0.1429560543484</v>
      </c>
      <c r="R57" s="119" t="n">
        <f aca="false">IFERROR(R44/R$5,"")</f>
        <v>0.116753367137596</v>
      </c>
      <c r="S57" s="120"/>
      <c r="T57" s="119" t="n">
        <f aca="false">IFERROR(T44/T$5,"")</f>
        <v>0.10521829348441</v>
      </c>
      <c r="U57" s="119" t="n">
        <f aca="false">IFERROR(U44/U$5,"")</f>
        <v>0.114756636608473</v>
      </c>
      <c r="V57" s="119" t="n">
        <f aca="false">IFERROR(V44/V$5,"")</f>
        <v>0.117627123559735</v>
      </c>
      <c r="W57" s="119" t="n">
        <f aca="false">IFERROR(W44/W$5,"")</f>
        <v>0.106527272737235</v>
      </c>
      <c r="X57" s="119" t="n">
        <f aca="false">IFERROR(X44/X$5,"")</f>
        <v>0.110984829254893</v>
      </c>
      <c r="Y57" s="122"/>
      <c r="Z57" s="119"/>
      <c r="AA57" s="119"/>
      <c r="AB57" s="119"/>
      <c r="AC57" s="119"/>
      <c r="AD57" s="119"/>
      <c r="AE57" s="122"/>
      <c r="AF57" s="123"/>
      <c r="AG57" s="123"/>
      <c r="AH57" s="123"/>
      <c r="AI57" s="123"/>
      <c r="AJ57" s="123"/>
      <c r="AK57" s="121"/>
      <c r="AL57" s="123"/>
      <c r="AM57" s="123"/>
      <c r="AN57" s="123"/>
      <c r="AO57" s="123"/>
      <c r="AP57" s="123"/>
      <c r="AQ57" s="121"/>
      <c r="AR57" s="123"/>
      <c r="AS57" s="123"/>
      <c r="AT57" s="123"/>
      <c r="AU57" s="123"/>
      <c r="AV57" s="123"/>
      <c r="AW57" s="121"/>
    </row>
    <row r="58" s="102" customFormat="true" ht="12" hidden="false" customHeight="false" outlineLevel="0" collapsed="false">
      <c r="B58" s="103" t="s">
        <v>105</v>
      </c>
      <c r="C58" s="103" t="s">
        <v>105</v>
      </c>
      <c r="D58" s="118"/>
      <c r="E58" s="119" t="n">
        <f aca="false">IFERROR(E45/E$5,"")</f>
        <v>0.0689307750258182</v>
      </c>
      <c r="F58" s="119" t="n">
        <f aca="false">IFERROR(F45/F$5,"")</f>
        <v>0.0725269567811665</v>
      </c>
      <c r="G58" s="119" t="n">
        <f aca="false">IFERROR(G45/G$5,"")</f>
        <v>0.0726854742034322</v>
      </c>
      <c r="H58" s="119" t="n">
        <f aca="false">IFERROR(H45/H$5,"")</f>
        <v>0.0663045519419951</v>
      </c>
      <c r="I58" s="119" t="n">
        <f aca="false">IFERROR(I45/I$5,"")</f>
        <v>0.0700075697975431</v>
      </c>
      <c r="J58" s="120"/>
      <c r="K58" s="119"/>
      <c r="L58" s="119"/>
      <c r="M58" s="121"/>
      <c r="N58" s="119" t="n">
        <f aca="false">IFERROR(N45/N$5,"")</f>
        <v>0.0635878423125796</v>
      </c>
      <c r="O58" s="119" t="n">
        <f aca="false">IFERROR(O45/O$5,"")</f>
        <v>0.0675740179379796</v>
      </c>
      <c r="P58" s="119" t="n">
        <f aca="false">IFERROR(P45/P$5,"")</f>
        <v>0.0686386272573955</v>
      </c>
      <c r="Q58" s="119" t="n">
        <f aca="false">IFERROR(Q45/Q$5,"")</f>
        <v>0.065433488032704</v>
      </c>
      <c r="R58" s="119" t="n">
        <f aca="false">IFERROR(R45/R$5,"")</f>
        <v>0.0662890514869357</v>
      </c>
      <c r="S58" s="120"/>
      <c r="T58" s="119" t="n">
        <f aca="false">IFERROR(T45/T$5,"")</f>
        <v>0.0664127703474632</v>
      </c>
      <c r="U58" s="119" t="n">
        <f aca="false">IFERROR(U45/U$5,"")</f>
        <v>0.061717943020611</v>
      </c>
      <c r="V58" s="119" t="n">
        <f aca="false">IFERROR(V45/V$5,"")</f>
        <v>0.0674621285632122</v>
      </c>
      <c r="W58" s="119" t="n">
        <f aca="false">IFERROR(W45/W$5,"")</f>
        <v>0.0679376125096921</v>
      </c>
      <c r="X58" s="119" t="n">
        <f aca="false">IFERROR(X45/X$5,"")</f>
        <v>0.0659371517586983</v>
      </c>
      <c r="Y58" s="122"/>
      <c r="Z58" s="119"/>
      <c r="AA58" s="119"/>
      <c r="AB58" s="119"/>
      <c r="AC58" s="119"/>
      <c r="AD58" s="119"/>
      <c r="AE58" s="122"/>
      <c r="AF58" s="123"/>
      <c r="AG58" s="123"/>
      <c r="AH58" s="123"/>
      <c r="AI58" s="123"/>
      <c r="AJ58" s="123"/>
      <c r="AK58" s="121"/>
      <c r="AL58" s="123"/>
      <c r="AM58" s="123"/>
      <c r="AN58" s="123"/>
      <c r="AO58" s="123"/>
      <c r="AP58" s="123"/>
      <c r="AQ58" s="121"/>
      <c r="AR58" s="123"/>
      <c r="AS58" s="123"/>
      <c r="AT58" s="123"/>
      <c r="AU58" s="123"/>
      <c r="AV58" s="123"/>
      <c r="AW58" s="121"/>
    </row>
    <row r="59" s="102" customFormat="true" ht="12" hidden="false" customHeight="false" outlineLevel="0" collapsed="false">
      <c r="B59" s="103" t="s">
        <v>106</v>
      </c>
      <c r="C59" s="103" t="s">
        <v>107</v>
      </c>
      <c r="D59" s="118"/>
      <c r="E59" s="119" t="n">
        <f aca="false">IFERROR(E46/E$5,"")</f>
        <v>0.0421588624031781</v>
      </c>
      <c r="F59" s="119" t="n">
        <f aca="false">IFERROR(F46/F$5,"")</f>
        <v>0.0429423099205562</v>
      </c>
      <c r="G59" s="119" t="n">
        <f aca="false">IFERROR(G46/G$5,"")</f>
        <v>0.0434888990533244</v>
      </c>
      <c r="H59" s="119" t="n">
        <f aca="false">IFERROR(H46/H$5,"")</f>
        <v>0.040329909236758</v>
      </c>
      <c r="I59" s="119" t="n">
        <f aca="false">IFERROR(I46/I$5,"")</f>
        <v>0.0421789924019822</v>
      </c>
      <c r="J59" s="120"/>
      <c r="K59" s="119"/>
      <c r="L59" s="119"/>
      <c r="M59" s="121"/>
      <c r="N59" s="119" t="n">
        <f aca="false">IFERROR(N46/N$5,"")</f>
        <v>0.0434712986360131</v>
      </c>
      <c r="O59" s="119" t="n">
        <f aca="false">IFERROR(O46/O$5,"")</f>
        <v>0.0418913773199146</v>
      </c>
      <c r="P59" s="119" t="n">
        <f aca="false">IFERROR(P46/P$5,"")</f>
        <v>0.0422007626566545</v>
      </c>
      <c r="Q59" s="119" t="n">
        <f aca="false">IFERROR(Q46/Q$5,"")</f>
        <v>0.0361058535182864</v>
      </c>
      <c r="R59" s="119" t="n">
        <f aca="false">IFERROR(R46/R$5,"")</f>
        <v>0.0407714609604918</v>
      </c>
      <c r="S59" s="120"/>
      <c r="T59" s="119" t="n">
        <f aca="false">IFERROR(T46/T$5,"")</f>
        <v>0.0472511942406214</v>
      </c>
      <c r="U59" s="119" t="n">
        <f aca="false">IFERROR(U46/U$5,"")</f>
        <v>0.0430531905632581</v>
      </c>
      <c r="V59" s="119" t="n">
        <f aca="false">IFERROR(V46/V$5,"")</f>
        <v>0.0460670985777914</v>
      </c>
      <c r="W59" s="119" t="n">
        <f aca="false">IFERROR(W46/W$5,"")</f>
        <v>0.041118771436336</v>
      </c>
      <c r="X59" s="119" t="n">
        <f aca="false">IFERROR(X46/X$5,"")</f>
        <v>0.0443159099995651</v>
      </c>
      <c r="Y59" s="122"/>
      <c r="Z59" s="119"/>
      <c r="AA59" s="119"/>
      <c r="AB59" s="119"/>
      <c r="AC59" s="119"/>
      <c r="AD59" s="119"/>
      <c r="AE59" s="122"/>
      <c r="AF59" s="123"/>
      <c r="AG59" s="123"/>
      <c r="AH59" s="123"/>
      <c r="AI59" s="123"/>
      <c r="AJ59" s="123"/>
      <c r="AK59" s="121"/>
      <c r="AL59" s="123"/>
      <c r="AM59" s="123"/>
      <c r="AN59" s="123"/>
      <c r="AO59" s="123"/>
      <c r="AP59" s="123"/>
      <c r="AQ59" s="121"/>
      <c r="AR59" s="123"/>
      <c r="AS59" s="123"/>
      <c r="AT59" s="123"/>
      <c r="AU59" s="123"/>
      <c r="AV59" s="123"/>
      <c r="AW59" s="121"/>
    </row>
    <row r="60" s="97" customFormat="true" ht="12" hidden="false" customHeight="false" outlineLevel="0" collapsed="false">
      <c r="B60" s="98" t="s">
        <v>108</v>
      </c>
      <c r="C60" s="98" t="s">
        <v>109</v>
      </c>
      <c r="D60" s="77"/>
      <c r="E60" s="78" t="n">
        <f aca="false">IFERROR(E47/E$5,"")</f>
        <v>0.0427798603763837</v>
      </c>
      <c r="F60" s="78" t="n">
        <f aca="false">IFERROR(F47/F$5,"")</f>
        <v>0.0591692937212205</v>
      </c>
      <c r="G60" s="78" t="n">
        <f aca="false">IFERROR(G47/G$5,"")</f>
        <v>0.061795539673816</v>
      </c>
      <c r="H60" s="78" t="n">
        <f aca="false">IFERROR(H47/H$5,"")</f>
        <v>0.0795917370202842</v>
      </c>
      <c r="I60" s="78" t="n">
        <f aca="false">IFERROR(I47/I$5,"")</f>
        <v>0.061339785949685</v>
      </c>
      <c r="J60" s="84"/>
      <c r="K60" s="78"/>
      <c r="L60" s="78"/>
      <c r="M60" s="110"/>
      <c r="N60" s="78" t="n">
        <f aca="false">IFERROR(N47/N$5,"")</f>
        <v>0.0288002960998657</v>
      </c>
      <c r="O60" s="78" t="n">
        <f aca="false">IFERROR(O47/O$5,"")</f>
        <v>0.0432936738557493</v>
      </c>
      <c r="P60" s="78" t="n">
        <f aca="false">IFERROR(P47/P$5,"")</f>
        <v>0.0431285275793279</v>
      </c>
      <c r="Q60" s="78" t="n">
        <f aca="false">IFERROR(Q47/Q$5,"")</f>
        <v>0.0729389811981712</v>
      </c>
      <c r="R60" s="78" t="n">
        <f aca="false">IFERROR(R47/R$5,"")</f>
        <v>0.0478355389240145</v>
      </c>
      <c r="S60" s="84"/>
      <c r="T60" s="78" t="n">
        <f aca="false">IFERROR(T47/T$5,"")</f>
        <v>0.0185398856924475</v>
      </c>
      <c r="U60" s="78" t="n">
        <f aca="false">IFERROR(U47/U$5,"")</f>
        <v>0.0328617507689554</v>
      </c>
      <c r="V60" s="78" t="n">
        <f aca="false">IFERROR(V47/V$5,"")</f>
        <v>0.0415177602972019</v>
      </c>
      <c r="W60" s="78" t="n">
        <f aca="false">IFERROR(W47/W$5,"")</f>
        <v>0.057603494649943</v>
      </c>
      <c r="X60" s="78" t="n">
        <f aca="false">IFERROR(X47/X$5,"")</f>
        <v>0.0380805242026915</v>
      </c>
      <c r="Y60" s="85"/>
      <c r="Z60" s="78"/>
      <c r="AA60" s="78"/>
      <c r="AB60" s="78"/>
      <c r="AC60" s="78"/>
      <c r="AD60" s="78"/>
      <c r="AE60" s="85"/>
      <c r="AF60" s="117"/>
      <c r="AG60" s="117"/>
      <c r="AH60" s="117"/>
      <c r="AI60" s="117"/>
      <c r="AJ60" s="117"/>
      <c r="AK60" s="110"/>
      <c r="AL60" s="117"/>
      <c r="AM60" s="117"/>
      <c r="AN60" s="117"/>
      <c r="AO60" s="117"/>
      <c r="AP60" s="117"/>
      <c r="AQ60" s="110"/>
      <c r="AR60" s="117"/>
      <c r="AS60" s="117"/>
      <c r="AT60" s="117"/>
      <c r="AU60" s="117"/>
      <c r="AV60" s="117"/>
      <c r="AW60" s="110"/>
    </row>
    <row r="61" s="97" customFormat="true" ht="12" hidden="false" customHeight="false" outlineLevel="0" collapsed="false">
      <c r="B61" s="98" t="s">
        <v>110</v>
      </c>
      <c r="C61" s="98" t="s">
        <v>111</v>
      </c>
      <c r="D61" s="99"/>
      <c r="E61" s="78" t="n">
        <f aca="false">IFERROR(E48/E$5,"")</f>
        <v>0.0430834593855064</v>
      </c>
      <c r="F61" s="78" t="n">
        <f aca="false">IFERROR(F48/F$5,"")</f>
        <v>0.0454634121247796</v>
      </c>
      <c r="G61" s="78" t="n">
        <f aca="false">IFERROR(G48/G$5,"")</f>
        <v>0.0469027614624696</v>
      </c>
      <c r="H61" s="78" t="n">
        <f aca="false">IFERROR(H48/H$5,"")</f>
        <v>0.0614552941834666</v>
      </c>
      <c r="I61" s="78" t="n">
        <f aca="false">IFERROR(I48/I$5,"")</f>
        <v>0.0495587962904527</v>
      </c>
      <c r="J61" s="84"/>
      <c r="K61" s="78"/>
      <c r="L61" s="78"/>
      <c r="M61" s="110"/>
      <c r="N61" s="78" t="n">
        <f aca="false">IFERROR(N48/N$5,"")</f>
        <v>0.0489026238431515</v>
      </c>
      <c r="O61" s="78" t="n">
        <f aca="false">IFERROR(O48/O$5,"")</f>
        <v>0.0496352764790817</v>
      </c>
      <c r="P61" s="78" t="n">
        <f aca="false">IFERROR(P48/P$5,"")</f>
        <v>0.0453268748327575</v>
      </c>
      <c r="Q61" s="78" t="n">
        <f aca="false">IFERROR(Q48/Q$5,"")</f>
        <v>0.0509082660406265</v>
      </c>
      <c r="R61" s="78" t="n">
        <f aca="false">IFERROR(R48/R$5,"")</f>
        <v>0.048755040130552</v>
      </c>
      <c r="S61" s="84"/>
      <c r="T61" s="78" t="n">
        <f aca="false">IFERROR(T48/T$5,"")</f>
        <v>0.0492075235536826</v>
      </c>
      <c r="U61" s="78" t="n">
        <f aca="false">IFERROR(U48/U$5,"")</f>
        <v>0.0510258247884401</v>
      </c>
      <c r="V61" s="78" t="n">
        <f aca="false">IFERROR(V48/V$5,"")</f>
        <v>0.0538614415150448</v>
      </c>
      <c r="W61" s="78" t="n">
        <f aca="false">IFERROR(W48/W$5,"")</f>
        <v>0.0664952701909287</v>
      </c>
      <c r="X61" s="78" t="n">
        <f aca="false">IFERROR(X48/X$5,"")</f>
        <v>0.0553778283387135</v>
      </c>
      <c r="Y61" s="85"/>
      <c r="Z61" s="78"/>
      <c r="AA61" s="78"/>
      <c r="AB61" s="78"/>
      <c r="AC61" s="78"/>
      <c r="AD61" s="78"/>
      <c r="AE61" s="85"/>
      <c r="AF61" s="117"/>
      <c r="AG61" s="117"/>
      <c r="AH61" s="117"/>
      <c r="AI61" s="117"/>
      <c r="AJ61" s="117"/>
      <c r="AK61" s="110"/>
      <c r="AL61" s="117"/>
      <c r="AM61" s="117"/>
      <c r="AN61" s="117"/>
      <c r="AO61" s="117"/>
      <c r="AP61" s="117"/>
      <c r="AQ61" s="110"/>
      <c r="AR61" s="117"/>
      <c r="AS61" s="117"/>
      <c r="AT61" s="117"/>
      <c r="AU61" s="117"/>
      <c r="AV61" s="117"/>
      <c r="AW61" s="110"/>
    </row>
    <row r="62" s="97" customFormat="true" ht="12" hidden="false" customHeight="false" outlineLevel="0" collapsed="false">
      <c r="B62" s="98" t="s">
        <v>112</v>
      </c>
      <c r="C62" s="98" t="s">
        <v>113</v>
      </c>
      <c r="D62" s="99"/>
      <c r="E62" s="78" t="n">
        <f aca="false">IFERROR(E49/E$5,"")</f>
        <v>0.0211277310439495</v>
      </c>
      <c r="F62" s="78" t="n">
        <f aca="false">IFERROR(F49/F$5,"")</f>
        <v>0.025057805886176</v>
      </c>
      <c r="G62" s="78" t="n">
        <f aca="false">IFERROR(G49/G$5,"")</f>
        <v>0.028030169288688</v>
      </c>
      <c r="H62" s="78" t="n">
        <f aca="false">IFERROR(H49/H$5,"")</f>
        <v>0.0298135553745321</v>
      </c>
      <c r="I62" s="78" t="n">
        <f aca="false">IFERROR(I49/I$5,"")</f>
        <v>0.0261132518104126</v>
      </c>
      <c r="J62" s="87"/>
      <c r="K62" s="86"/>
      <c r="L62" s="86"/>
      <c r="M62" s="110"/>
      <c r="N62" s="78" t="n">
        <f aca="false">IFERROR(N49/N$5,"")</f>
        <v>0.0216261492250667</v>
      </c>
      <c r="O62" s="78" t="n">
        <f aca="false">IFERROR(O49/O$5,"")</f>
        <v>0.0234186604523067</v>
      </c>
      <c r="P62" s="78" t="n">
        <f aca="false">IFERROR(P49/P$5,"")</f>
        <v>0.0299742236797268</v>
      </c>
      <c r="Q62" s="78" t="n">
        <f aca="false">IFERROR(Q49/Q$5,"")</f>
        <v>0.0321033434444754</v>
      </c>
      <c r="R62" s="78" t="n">
        <f aca="false">IFERROR(R49/R$5,"")</f>
        <v>0.0269509183852262</v>
      </c>
      <c r="S62" s="87"/>
      <c r="T62" s="78" t="n">
        <f aca="false">IFERROR(T49/T$5,"")</f>
        <v>0.0248016172818542</v>
      </c>
      <c r="U62" s="78" t="n">
        <f aca="false">IFERROR(U49/U$5,"")</f>
        <v>0.0247980196600625</v>
      </c>
      <c r="V62" s="78" t="n">
        <f aca="false">IFERROR(V49/V$5,"")</f>
        <v>0.0274787885427478</v>
      </c>
      <c r="W62" s="78" t="n">
        <f aca="false">IFERROR(W49/W$5,"")</f>
        <v>0.0269093888778664</v>
      </c>
      <c r="X62" s="78" t="n">
        <f aca="false">IFERROR(X49/X$5,"")</f>
        <v>0.0260268291002452</v>
      </c>
      <c r="Y62" s="88"/>
      <c r="Z62" s="78"/>
      <c r="AA62" s="78"/>
      <c r="AB62" s="78"/>
      <c r="AC62" s="78"/>
      <c r="AD62" s="78"/>
      <c r="AE62" s="88"/>
      <c r="AF62" s="111"/>
      <c r="AG62" s="111"/>
      <c r="AH62" s="111"/>
      <c r="AI62" s="111"/>
      <c r="AJ62" s="111"/>
      <c r="AK62" s="110"/>
      <c r="AL62" s="111"/>
      <c r="AM62" s="111"/>
      <c r="AN62" s="111"/>
      <c r="AO62" s="111"/>
      <c r="AP62" s="111"/>
      <c r="AQ62" s="110"/>
      <c r="AR62" s="111"/>
      <c r="AS62" s="111"/>
      <c r="AT62" s="111"/>
      <c r="AU62" s="111"/>
      <c r="AV62" s="111"/>
      <c r="AW62" s="110"/>
    </row>
    <row r="63" s="97" customFormat="true" ht="12" hidden="false" customHeight="false" outlineLevel="0" collapsed="false">
      <c r="D63" s="99"/>
      <c r="E63" s="86"/>
      <c r="F63" s="86"/>
      <c r="G63" s="86"/>
      <c r="H63" s="86"/>
      <c r="I63" s="86"/>
      <c r="J63" s="87"/>
      <c r="K63" s="86"/>
      <c r="L63" s="86"/>
      <c r="M63" s="110"/>
      <c r="N63" s="86"/>
      <c r="O63" s="86"/>
      <c r="P63" s="86"/>
      <c r="Q63" s="86"/>
      <c r="R63" s="86"/>
      <c r="S63" s="87"/>
      <c r="T63" s="86"/>
      <c r="U63" s="86"/>
      <c r="V63" s="86"/>
      <c r="W63" s="86"/>
      <c r="X63" s="86"/>
      <c r="Y63" s="88"/>
      <c r="Z63" s="86"/>
      <c r="AA63" s="86"/>
      <c r="AB63" s="86"/>
      <c r="AC63" s="86"/>
      <c r="AD63" s="86"/>
      <c r="AE63" s="88"/>
      <c r="AF63" s="111"/>
      <c r="AG63" s="111"/>
      <c r="AH63" s="111"/>
      <c r="AI63" s="111"/>
      <c r="AJ63" s="111"/>
      <c r="AK63" s="110"/>
      <c r="AL63" s="111"/>
      <c r="AM63" s="111"/>
      <c r="AN63" s="111"/>
      <c r="AO63" s="111"/>
      <c r="AP63" s="111"/>
      <c r="AQ63" s="110"/>
      <c r="AR63" s="111"/>
      <c r="AS63" s="111"/>
      <c r="AT63" s="111"/>
      <c r="AU63" s="111"/>
      <c r="AV63" s="111"/>
      <c r="AW63" s="110"/>
    </row>
    <row r="64" s="97" customFormat="true" ht="12" hidden="false" customHeight="false" outlineLevel="0" collapsed="false">
      <c r="B64" s="91" t="s">
        <v>116</v>
      </c>
      <c r="C64" s="91" t="s">
        <v>117</v>
      </c>
      <c r="D64" s="91"/>
      <c r="E64" s="112"/>
      <c r="F64" s="112"/>
      <c r="G64" s="112"/>
      <c r="H64" s="112"/>
      <c r="I64" s="112"/>
      <c r="J64" s="113"/>
      <c r="K64" s="112"/>
      <c r="L64" s="112"/>
      <c r="M64" s="110"/>
      <c r="N64" s="112"/>
      <c r="O64" s="112"/>
      <c r="P64" s="112"/>
      <c r="Q64" s="112"/>
      <c r="R64" s="112"/>
      <c r="S64" s="113"/>
      <c r="T64" s="112"/>
      <c r="U64" s="112"/>
      <c r="V64" s="112"/>
      <c r="W64" s="112"/>
      <c r="X64" s="112"/>
      <c r="Y64" s="116"/>
      <c r="Z64" s="112"/>
      <c r="AA64" s="112"/>
      <c r="AB64" s="112"/>
      <c r="AC64" s="112"/>
      <c r="AD64" s="112"/>
      <c r="AE64" s="116"/>
      <c r="AF64" s="96"/>
      <c r="AG64" s="96"/>
      <c r="AH64" s="96"/>
      <c r="AI64" s="96"/>
      <c r="AJ64" s="96"/>
      <c r="AK64" s="110"/>
      <c r="AL64" s="96"/>
      <c r="AM64" s="96"/>
      <c r="AN64" s="96"/>
      <c r="AO64" s="96"/>
      <c r="AP64" s="96"/>
      <c r="AQ64" s="110"/>
      <c r="AR64" s="96"/>
      <c r="AS64" s="96"/>
      <c r="AT64" s="96"/>
      <c r="AU64" s="96"/>
      <c r="AV64" s="96"/>
      <c r="AW64" s="110"/>
    </row>
    <row r="65" s="97" customFormat="true" ht="12" hidden="false" customHeight="false" outlineLevel="0" collapsed="false">
      <c r="B65" s="77" t="s">
        <v>118</v>
      </c>
      <c r="C65" s="77" t="s">
        <v>118</v>
      </c>
      <c r="D65" s="99"/>
      <c r="E65" s="100" t="n">
        <v>34.07500816305</v>
      </c>
      <c r="F65" s="100" t="n">
        <v>33.4423776269888</v>
      </c>
      <c r="G65" s="100" t="n">
        <v>33.0559803808717</v>
      </c>
      <c r="H65" s="100" t="n">
        <v>34.6956056008897</v>
      </c>
      <c r="I65" s="100" t="n">
        <f aca="false">SUM(E65:H65)</f>
        <v>135.2689717718</v>
      </c>
      <c r="J65" s="52"/>
      <c r="K65" s="59" t="n">
        <f aca="false">IFERROR(H65/Q65-1,"")</f>
        <v>0.014359571736156</v>
      </c>
      <c r="L65" s="59" t="n">
        <f aca="false">IFERROR(I65/R65-1,"")</f>
        <v>-0.0109292760301146</v>
      </c>
      <c r="M65" s="110"/>
      <c r="N65" s="100" t="n">
        <v>34.6603996774952</v>
      </c>
      <c r="O65" s="100" t="n">
        <v>34.2057554643729</v>
      </c>
      <c r="P65" s="100" t="n">
        <v>33.6931004306933</v>
      </c>
      <c r="Q65" s="100" t="n">
        <v>34.2044444274386</v>
      </c>
      <c r="R65" s="100" t="n">
        <f aca="false">SUM(N65:Q65)</f>
        <v>136.7637</v>
      </c>
      <c r="S65" s="52"/>
      <c r="T65" s="100"/>
      <c r="U65" s="100"/>
      <c r="V65" s="100"/>
      <c r="W65" s="100"/>
      <c r="X65" s="100"/>
      <c r="Y65" s="52"/>
      <c r="Z65" s="100"/>
      <c r="AA65" s="100"/>
      <c r="AB65" s="100"/>
      <c r="AC65" s="100"/>
      <c r="AD65" s="100"/>
      <c r="AE65" s="54"/>
      <c r="AF65" s="59" t="n">
        <f aca="false">IFERROR(E65/N65-1,"")</f>
        <v>-0.0168893469172916</v>
      </c>
      <c r="AG65" s="59" t="n">
        <f aca="false">IFERROR(F65/O65-1,"")</f>
        <v>-0.0223172336649378</v>
      </c>
      <c r="AH65" s="59" t="n">
        <f aca="false">IFERROR(G65/P65-1,"")</f>
        <v>-0.0189095108991878</v>
      </c>
      <c r="AI65" s="59" t="n">
        <f aca="false">IFERROR(H65/Q65-1,"")</f>
        <v>0.014359571736156</v>
      </c>
      <c r="AJ65" s="59" t="n">
        <f aca="false">IFERROR(I65/R65-1,"")</f>
        <v>-0.0109292760301146</v>
      </c>
      <c r="AK65" s="110"/>
      <c r="AL65" s="59" t="str">
        <f aca="false">IFERROR(N65/T65-1,"")</f>
        <v/>
      </c>
      <c r="AM65" s="59" t="str">
        <f aca="false">IFERROR(O65/U65-1,"")</f>
        <v/>
      </c>
      <c r="AN65" s="59" t="str">
        <f aca="false">IFERROR(P65/V65-1,"")</f>
        <v/>
      </c>
      <c r="AO65" s="59" t="str">
        <f aca="false">IFERROR(Q65/W65-1,"")</f>
        <v/>
      </c>
      <c r="AP65" s="59" t="str">
        <f aca="false">IFERROR(R65/X65-1,"")</f>
        <v/>
      </c>
      <c r="AQ65" s="110"/>
      <c r="AR65" s="59" t="str">
        <f aca="false">IFERROR(T65/Z65-1,"")</f>
        <v/>
      </c>
      <c r="AS65" s="59" t="str">
        <f aca="false">IFERROR(U65/AA65-1,"")</f>
        <v/>
      </c>
      <c r="AT65" s="59" t="str">
        <f aca="false">IFERROR(V65/AB65-1,"")</f>
        <v/>
      </c>
      <c r="AU65" s="59" t="str">
        <f aca="false">IFERROR(W65/AC65-1,"")</f>
        <v/>
      </c>
      <c r="AV65" s="59" t="str">
        <f aca="false">IFERROR(X65/AD65-1,"")</f>
        <v/>
      </c>
      <c r="AW65" s="110"/>
    </row>
    <row r="66" s="97" customFormat="true" ht="12" hidden="false" customHeight="false" outlineLevel="0" collapsed="false">
      <c r="B66" s="99" t="s">
        <v>119</v>
      </c>
      <c r="C66" s="99" t="s">
        <v>119</v>
      </c>
      <c r="D66" s="77"/>
      <c r="E66" s="100" t="n">
        <v>22.93604949952</v>
      </c>
      <c r="F66" s="100" t="n">
        <v>24.5322295834377</v>
      </c>
      <c r="G66" s="100" t="n">
        <v>24.8883172383649</v>
      </c>
      <c r="H66" s="100" t="n">
        <v>28.4060893242441</v>
      </c>
      <c r="I66" s="100" t="n">
        <f aca="false">SUM(E66:H66)</f>
        <v>100.762685645567</v>
      </c>
      <c r="J66" s="52"/>
      <c r="K66" s="59" t="n">
        <f aca="false">IFERROR(H66/Q66-1,"")</f>
        <v>0.000121503038227333</v>
      </c>
      <c r="L66" s="59" t="n">
        <f aca="false">IFERROR(I66/R66-1,"")</f>
        <v>0.0248577904871277</v>
      </c>
      <c r="M66" s="110"/>
      <c r="N66" s="100" t="n">
        <v>22.3290936005641</v>
      </c>
      <c r="O66" s="100" t="n">
        <v>23.7512437753616</v>
      </c>
      <c r="P66" s="100" t="n">
        <v>23.8357243066794</v>
      </c>
      <c r="Q66" s="100" t="n">
        <v>28.4026383173949</v>
      </c>
      <c r="R66" s="100" t="n">
        <f aca="false">SUM(N66:Q66)</f>
        <v>98.3187</v>
      </c>
      <c r="S66" s="52"/>
      <c r="T66" s="100"/>
      <c r="U66" s="100"/>
      <c r="V66" s="100"/>
      <c r="W66" s="100"/>
      <c r="X66" s="100"/>
      <c r="Y66" s="52"/>
      <c r="Z66" s="100"/>
      <c r="AA66" s="100"/>
      <c r="AB66" s="100"/>
      <c r="AC66" s="100"/>
      <c r="AD66" s="100"/>
      <c r="AE66" s="54"/>
      <c r="AF66" s="59" t="n">
        <f aca="false">IFERROR(E66/N66-1,"")</f>
        <v>0.0271822900567953</v>
      </c>
      <c r="AG66" s="59" t="n">
        <f aca="false">IFERROR(F66/O66-1,"")</f>
        <v>0.0328818909638011</v>
      </c>
      <c r="AH66" s="59" t="n">
        <f aca="false">IFERROR(G66/P66-1,"")</f>
        <v>0.0441603082055528</v>
      </c>
      <c r="AI66" s="59" t="n">
        <f aca="false">IFERROR(H66/Q66-1,"")</f>
        <v>0.000121503038227333</v>
      </c>
      <c r="AJ66" s="59" t="n">
        <f aca="false">IFERROR(I66/R66-1,"")</f>
        <v>0.0248577904871277</v>
      </c>
      <c r="AK66" s="110"/>
      <c r="AL66" s="59" t="str">
        <f aca="false">IFERROR(N66/T66-1,"")</f>
        <v/>
      </c>
      <c r="AM66" s="59" t="str">
        <f aca="false">IFERROR(O66/U66-1,"")</f>
        <v/>
      </c>
      <c r="AN66" s="59" t="str">
        <f aca="false">IFERROR(P66/V66-1,"")</f>
        <v/>
      </c>
      <c r="AO66" s="59" t="str">
        <f aca="false">IFERROR(Q66/W66-1,"")</f>
        <v/>
      </c>
      <c r="AP66" s="59" t="str">
        <f aca="false">IFERROR(R66/X66-1,"")</f>
        <v/>
      </c>
      <c r="AQ66" s="110"/>
      <c r="AR66" s="59" t="str">
        <f aca="false">IFERROR(T66/Z66-1,"")</f>
        <v/>
      </c>
      <c r="AS66" s="59" t="str">
        <f aca="false">IFERROR(U66/AA66-1,"")</f>
        <v/>
      </c>
      <c r="AT66" s="59" t="str">
        <f aca="false">IFERROR(V66/AB66-1,"")</f>
        <v/>
      </c>
      <c r="AU66" s="59" t="str">
        <f aca="false">IFERROR(W66/AC66-1,"")</f>
        <v/>
      </c>
      <c r="AV66" s="59" t="str">
        <f aca="false">IFERROR(X66/AD66-1,"")</f>
        <v/>
      </c>
      <c r="AW66" s="110"/>
    </row>
    <row r="67" s="97" customFormat="true" ht="12" hidden="false" customHeight="false" outlineLevel="0" collapsed="false">
      <c r="B67" s="99" t="s">
        <v>120</v>
      </c>
      <c r="C67" s="99" t="s">
        <v>120</v>
      </c>
      <c r="D67" s="99"/>
      <c r="E67" s="100" t="n">
        <v>14.49641830158</v>
      </c>
      <c r="F67" s="100" t="n">
        <v>12.7203153478471</v>
      </c>
      <c r="G67" s="100" t="n">
        <v>13.5529085014294</v>
      </c>
      <c r="H67" s="100" t="n">
        <v>16.2378960215144</v>
      </c>
      <c r="I67" s="100" t="n">
        <f aca="false">SUM(E67:H67)</f>
        <v>57.0075381723709</v>
      </c>
      <c r="J67" s="52"/>
      <c r="K67" s="59" t="n">
        <f aca="false">IFERROR(H67/Q67-1,"")</f>
        <v>-0.0585330127068628</v>
      </c>
      <c r="L67" s="59" t="n">
        <f aca="false">IFERROR(I67/R67-1,"")</f>
        <v>-0.00236533848819009</v>
      </c>
      <c r="M67" s="110"/>
      <c r="N67" s="100" t="n">
        <v>13.4558348572543</v>
      </c>
      <c r="O67" s="100" t="n">
        <v>12.7871237090361</v>
      </c>
      <c r="P67" s="100" t="n">
        <v>13.652300747339</v>
      </c>
      <c r="Q67" s="100" t="n">
        <v>17.2474406863706</v>
      </c>
      <c r="R67" s="100" t="n">
        <f aca="false">SUM(N67:Q67)</f>
        <v>57.1427</v>
      </c>
      <c r="S67" s="52"/>
      <c r="T67" s="100"/>
      <c r="U67" s="100"/>
      <c r="V67" s="100"/>
      <c r="W67" s="100"/>
      <c r="X67" s="100"/>
      <c r="Y67" s="52"/>
      <c r="Z67" s="100"/>
      <c r="AA67" s="100"/>
      <c r="AB67" s="100"/>
      <c r="AC67" s="100"/>
      <c r="AD67" s="100"/>
      <c r="AE67" s="54"/>
      <c r="AF67" s="59" t="n">
        <f aca="false">IFERROR(E67/N67-1,"")</f>
        <v>0.0773332502490287</v>
      </c>
      <c r="AG67" s="59" t="n">
        <f aca="false">IFERROR(F67/O67-1,"")</f>
        <v>-0.00522465901708358</v>
      </c>
      <c r="AH67" s="59" t="n">
        <f aca="false">IFERROR(G67/P67-1,"")</f>
        <v>-0.00728025610840399</v>
      </c>
      <c r="AI67" s="59" t="n">
        <f aca="false">IFERROR(H67/Q67-1,"")</f>
        <v>-0.0585330127068628</v>
      </c>
      <c r="AJ67" s="59" t="n">
        <f aca="false">IFERROR(I67/R67-1,"")</f>
        <v>-0.00236533848819009</v>
      </c>
      <c r="AK67" s="110"/>
      <c r="AL67" s="59" t="str">
        <f aca="false">IFERROR(N67/T67-1,"")</f>
        <v/>
      </c>
      <c r="AM67" s="59" t="str">
        <f aca="false">IFERROR(O67/U67-1,"")</f>
        <v/>
      </c>
      <c r="AN67" s="59" t="str">
        <f aca="false">IFERROR(P67/V67-1,"")</f>
        <v/>
      </c>
      <c r="AO67" s="59" t="str">
        <f aca="false">IFERROR(Q67/W67-1,"")</f>
        <v/>
      </c>
      <c r="AP67" s="59" t="str">
        <f aca="false">IFERROR(R67/X67-1,"")</f>
        <v/>
      </c>
      <c r="AQ67" s="110"/>
      <c r="AR67" s="59" t="str">
        <f aca="false">IFERROR(T67/Z67-1,"")</f>
        <v/>
      </c>
      <c r="AS67" s="59" t="str">
        <f aca="false">IFERROR(U67/AA67-1,"")</f>
        <v/>
      </c>
      <c r="AT67" s="59" t="str">
        <f aca="false">IFERROR(V67/AB67-1,"")</f>
        <v/>
      </c>
      <c r="AU67" s="59" t="str">
        <f aca="false">IFERROR(W67/AC67-1,"")</f>
        <v/>
      </c>
      <c r="AV67" s="59" t="str">
        <f aca="false">IFERROR(X67/AD67-1,"")</f>
        <v/>
      </c>
      <c r="AW67" s="110"/>
    </row>
    <row r="68" s="97" customFormat="true" ht="12" hidden="false" customHeight="false" outlineLevel="0" collapsed="false">
      <c r="B68" s="77" t="s">
        <v>121</v>
      </c>
      <c r="C68" s="77" t="s">
        <v>122</v>
      </c>
      <c r="D68" s="99"/>
      <c r="E68" s="100" t="n">
        <v>0.95629279121</v>
      </c>
      <c r="F68" s="100" t="n">
        <v>1.09884131321898</v>
      </c>
      <c r="G68" s="100" t="n">
        <v>1.28434938949324</v>
      </c>
      <c r="H68" s="100" t="n">
        <v>1.06737146624667</v>
      </c>
      <c r="I68" s="100" t="n">
        <f aca="false">SUM(E68:H68)</f>
        <v>4.40685496016889</v>
      </c>
      <c r="J68" s="52"/>
      <c r="K68" s="59" t="n">
        <f aca="false">IFERROR(H68/Q68-1,"")</f>
        <v>-0.0832946088222171</v>
      </c>
      <c r="L68" s="59" t="n">
        <f aca="false">IFERROR(I68/R68-1,"")</f>
        <v>-0.140863662069103</v>
      </c>
      <c r="M68" s="110"/>
      <c r="N68" s="100" t="n">
        <v>1.26419172804635</v>
      </c>
      <c r="O68" s="100" t="n">
        <v>1.38588110043936</v>
      </c>
      <c r="P68" s="100" t="n">
        <v>1.31497232073828</v>
      </c>
      <c r="Q68" s="100" t="n">
        <v>1.16435604777595</v>
      </c>
      <c r="R68" s="100" t="n">
        <f aca="false">SUM(N68:Q68)</f>
        <v>5.12940119699994</v>
      </c>
      <c r="S68" s="52"/>
      <c r="T68" s="100"/>
      <c r="U68" s="100"/>
      <c r="V68" s="100"/>
      <c r="W68" s="100"/>
      <c r="X68" s="100"/>
      <c r="Y68" s="52"/>
      <c r="Z68" s="100"/>
      <c r="AA68" s="100"/>
      <c r="AB68" s="100"/>
      <c r="AC68" s="100"/>
      <c r="AD68" s="100"/>
      <c r="AE68" s="54"/>
      <c r="AF68" s="59" t="n">
        <f aca="false">IFERROR(E68/N68-1,"")</f>
        <v>-0.243553987900372</v>
      </c>
      <c r="AG68" s="59" t="n">
        <f aca="false">IFERROR(F68/O68-1,"")</f>
        <v>-0.207117181358043</v>
      </c>
      <c r="AH68" s="59" t="n">
        <f aca="false">IFERROR(G68/P68-1,"")</f>
        <v>-0.0232878903700772</v>
      </c>
      <c r="AI68" s="59" t="n">
        <f aca="false">IFERROR(H68/Q68-1,"")</f>
        <v>-0.0832946088222171</v>
      </c>
      <c r="AJ68" s="59" t="n">
        <f aca="false">IFERROR(I68/R68-1,"")</f>
        <v>-0.140863662069103</v>
      </c>
      <c r="AK68" s="110"/>
      <c r="AL68" s="59" t="str">
        <f aca="false">IFERROR(N68/T68-1,"")</f>
        <v/>
      </c>
      <c r="AM68" s="59" t="str">
        <f aca="false">IFERROR(O68/U68-1,"")</f>
        <v/>
      </c>
      <c r="AN68" s="59" t="str">
        <f aca="false">IFERROR(P68/V68-1,"")</f>
        <v/>
      </c>
      <c r="AO68" s="59" t="str">
        <f aca="false">IFERROR(Q68/W68-1,"")</f>
        <v/>
      </c>
      <c r="AP68" s="59" t="str">
        <f aca="false">IFERROR(R68/X68-1,"")</f>
        <v/>
      </c>
      <c r="AQ68" s="110"/>
      <c r="AR68" s="59" t="str">
        <f aca="false">IFERROR(T68/Z68-1,"")</f>
        <v/>
      </c>
      <c r="AS68" s="59" t="str">
        <f aca="false">IFERROR(U68/AA68-1,"")</f>
        <v/>
      </c>
      <c r="AT68" s="59" t="str">
        <f aca="false">IFERROR(V68/AB68-1,"")</f>
        <v/>
      </c>
      <c r="AU68" s="59" t="str">
        <f aca="false">IFERROR(W68/AC68-1,"")</f>
        <v/>
      </c>
      <c r="AV68" s="59" t="str">
        <f aca="false">IFERROR(X68/AD68-1,"")</f>
        <v/>
      </c>
      <c r="AW68" s="110"/>
    </row>
    <row r="69" s="97" customFormat="true" ht="12" hidden="false" customHeight="false" outlineLevel="0" collapsed="false">
      <c r="B69" s="99"/>
      <c r="C69" s="99"/>
      <c r="D69" s="99"/>
      <c r="E69" s="86"/>
      <c r="F69" s="86"/>
      <c r="G69" s="86"/>
      <c r="H69" s="86"/>
      <c r="I69" s="86"/>
      <c r="J69" s="87"/>
      <c r="K69" s="86"/>
      <c r="L69" s="86"/>
      <c r="M69" s="110"/>
      <c r="N69" s="86"/>
      <c r="O69" s="86"/>
      <c r="P69" s="86"/>
      <c r="Q69" s="86"/>
      <c r="R69" s="86"/>
      <c r="S69" s="87"/>
      <c r="T69" s="86"/>
      <c r="U69" s="86"/>
      <c r="V69" s="86"/>
      <c r="W69" s="86"/>
      <c r="X69" s="86"/>
      <c r="Y69" s="88"/>
      <c r="Z69" s="86"/>
      <c r="AA69" s="86"/>
      <c r="AB69" s="86"/>
      <c r="AC69" s="86"/>
      <c r="AD69" s="86"/>
      <c r="AE69" s="88"/>
      <c r="AF69" s="111"/>
      <c r="AG69" s="111"/>
      <c r="AH69" s="111"/>
      <c r="AI69" s="111"/>
      <c r="AJ69" s="111"/>
      <c r="AK69" s="110"/>
      <c r="AL69" s="111"/>
      <c r="AM69" s="111"/>
      <c r="AN69" s="111"/>
      <c r="AO69" s="111"/>
      <c r="AP69" s="111"/>
      <c r="AQ69" s="110"/>
      <c r="AR69" s="111"/>
      <c r="AS69" s="111"/>
      <c r="AT69" s="111"/>
      <c r="AU69" s="111"/>
      <c r="AV69" s="111"/>
      <c r="AW69" s="110"/>
    </row>
    <row r="70" s="97" customFormat="true" ht="12" hidden="false" customHeight="false" outlineLevel="0" collapsed="false">
      <c r="B70" s="77" t="s">
        <v>118</v>
      </c>
      <c r="C70" s="77" t="str">
        <f aca="false">C65</f>
        <v>B2C</v>
      </c>
      <c r="D70" s="99"/>
      <c r="E70" s="78" t="n">
        <f aca="false">IFERROR(E65/E$5,"")</f>
        <v>0.470233577915939</v>
      </c>
      <c r="F70" s="78" t="n">
        <f aca="false">IFERROR(F65/F$5,"")</f>
        <v>0.465810231767249</v>
      </c>
      <c r="G70" s="78" t="n">
        <f aca="false">IFERROR(G65/G$5,"")</f>
        <v>0.454184201658011</v>
      </c>
      <c r="H70" s="78" t="n">
        <f aca="false">IFERROR(H65/H$5,"")</f>
        <v>0.431499814703816</v>
      </c>
      <c r="I70" s="78" t="n">
        <f aca="false">IFERROR(I65/I$5,"")</f>
        <v>0.454768165555429</v>
      </c>
      <c r="J70" s="84"/>
      <c r="K70" s="117"/>
      <c r="L70" s="117"/>
      <c r="M70" s="110"/>
      <c r="N70" s="78" t="n">
        <f aca="false">IFERROR(N65/N$5,"")</f>
        <v>0.483344467265481</v>
      </c>
      <c r="O70" s="78" t="n">
        <f aca="false">IFERROR(O65/O$5,"")</f>
        <v>0.474220543116133</v>
      </c>
      <c r="P70" s="78" t="n">
        <f aca="false">IFERROR(P65/P$5,"")</f>
        <v>0.464760482638334</v>
      </c>
      <c r="Q70" s="78" t="n">
        <f aca="false">IFERROR(Q65/Q$5,"")</f>
        <v>0.422178693565276</v>
      </c>
      <c r="R70" s="78" t="n">
        <f aca="false">IFERROR(R65/R$5,"")</f>
        <v>0.45993485704591</v>
      </c>
      <c r="S70" s="84"/>
      <c r="T70" s="78"/>
      <c r="U70" s="78"/>
      <c r="V70" s="78"/>
      <c r="W70" s="78"/>
      <c r="X70" s="78"/>
      <c r="Y70" s="85"/>
      <c r="Z70" s="78"/>
      <c r="AA70" s="78"/>
      <c r="AB70" s="78"/>
      <c r="AC70" s="78"/>
      <c r="AD70" s="78"/>
      <c r="AE70" s="85"/>
      <c r="AF70" s="117"/>
      <c r="AG70" s="117"/>
      <c r="AH70" s="117"/>
      <c r="AI70" s="117"/>
      <c r="AJ70" s="117"/>
      <c r="AK70" s="110"/>
      <c r="AL70" s="117"/>
      <c r="AM70" s="117"/>
      <c r="AN70" s="117"/>
      <c r="AO70" s="117"/>
      <c r="AP70" s="117"/>
      <c r="AQ70" s="110"/>
      <c r="AR70" s="117"/>
      <c r="AS70" s="117"/>
      <c r="AT70" s="117"/>
      <c r="AU70" s="117"/>
      <c r="AV70" s="117"/>
      <c r="AW70" s="110"/>
    </row>
    <row r="71" s="97" customFormat="true" ht="12" hidden="false" customHeight="false" outlineLevel="0" collapsed="false">
      <c r="B71" s="77" t="s">
        <v>119</v>
      </c>
      <c r="C71" s="77" t="str">
        <f aca="false">C66</f>
        <v>B2B/B2G</v>
      </c>
      <c r="D71" s="77"/>
      <c r="E71" s="78" t="n">
        <f aca="false">IFERROR(E66/E$5,"")</f>
        <v>0.316516450056545</v>
      </c>
      <c r="F71" s="78" t="n">
        <f aca="false">IFERROR(F66/F$5,"")</f>
        <v>0.341703083300104</v>
      </c>
      <c r="G71" s="78" t="n">
        <f aca="false">IFERROR(G66/G$5,"")</f>
        <v>0.341961737793722</v>
      </c>
      <c r="H71" s="78" t="n">
        <f aca="false">IFERROR(H66/H$5,"")</f>
        <v>0.353278810604103</v>
      </c>
      <c r="I71" s="78" t="n">
        <f aca="false">IFERROR(I66/I$5,"")</f>
        <v>0.338759592146362</v>
      </c>
      <c r="J71" s="84"/>
      <c r="K71" s="117"/>
      <c r="L71" s="117"/>
      <c r="M71" s="110"/>
      <c r="N71" s="78" t="n">
        <f aca="false">IFERROR(N66/N$5,"")</f>
        <v>0.311382556211357</v>
      </c>
      <c r="O71" s="78" t="n">
        <f aca="false">IFERROR(O66/O$5,"")</f>
        <v>0.329281653626011</v>
      </c>
      <c r="P71" s="78" t="n">
        <f aca="false">IFERROR(P66/P$5,"")</f>
        <v>0.3287884638457</v>
      </c>
      <c r="Q71" s="78" t="n">
        <f aca="false">IFERROR(Q66/Q$5,"")</f>
        <v>0.350568148068669</v>
      </c>
      <c r="R71" s="78" t="n">
        <f aca="false">IFERROR(R66/R$5,"")</f>
        <v>0.330644734161475</v>
      </c>
      <c r="S71" s="84"/>
      <c r="T71" s="78"/>
      <c r="U71" s="78"/>
      <c r="V71" s="78"/>
      <c r="W71" s="78"/>
      <c r="X71" s="78"/>
      <c r="Y71" s="85"/>
      <c r="Z71" s="78"/>
      <c r="AA71" s="78"/>
      <c r="AB71" s="78"/>
      <c r="AC71" s="78"/>
      <c r="AD71" s="78"/>
      <c r="AE71" s="85"/>
      <c r="AF71" s="117"/>
      <c r="AG71" s="117"/>
      <c r="AH71" s="117"/>
      <c r="AI71" s="117"/>
      <c r="AJ71" s="117"/>
      <c r="AK71" s="110"/>
      <c r="AL71" s="117"/>
      <c r="AM71" s="117"/>
      <c r="AN71" s="117"/>
      <c r="AO71" s="117"/>
      <c r="AP71" s="117"/>
      <c r="AQ71" s="110"/>
      <c r="AR71" s="117"/>
      <c r="AS71" s="117"/>
      <c r="AT71" s="117"/>
      <c r="AU71" s="117"/>
      <c r="AV71" s="117"/>
      <c r="AW71" s="110"/>
    </row>
    <row r="72" s="97" customFormat="true" ht="12" hidden="false" customHeight="false" outlineLevel="0" collapsed="false">
      <c r="B72" s="77" t="s">
        <v>120</v>
      </c>
      <c r="C72" s="77" t="str">
        <f aca="false">C67</f>
        <v>B2O</v>
      </c>
      <c r="D72" s="99"/>
      <c r="E72" s="78" t="n">
        <f aca="false">IFERROR(E67/E$5,"")</f>
        <v>0.200049919644918</v>
      </c>
      <c r="F72" s="78" t="n">
        <f aca="false">IFERROR(F67/F$5,"")</f>
        <v>0.177177983767259</v>
      </c>
      <c r="G72" s="78" t="n">
        <f aca="false">IFERROR(G67/G$5,"")</f>
        <v>0.186214925618354</v>
      </c>
      <c r="H72" s="78" t="n">
        <f aca="false">IFERROR(H67/H$5,"")</f>
        <v>0.201946298475436</v>
      </c>
      <c r="I72" s="78" t="n">
        <f aca="false">IFERROR(I67/I$5,"")</f>
        <v>0.191656765168706</v>
      </c>
      <c r="J72" s="84"/>
      <c r="K72" s="117"/>
      <c r="L72" s="117"/>
      <c r="M72" s="110"/>
      <c r="N72" s="78" t="n">
        <f aca="false">IFERROR(N67/N$5,"")</f>
        <v>0.187643633403188</v>
      </c>
      <c r="O72" s="78" t="n">
        <f aca="false">IFERROR(O67/O$5,"")</f>
        <v>0.177277673533864</v>
      </c>
      <c r="P72" s="78" t="n">
        <f aca="false">IFERROR(P67/P$5,"")</f>
        <v>0.188318967484418</v>
      </c>
      <c r="Q72" s="78" t="n">
        <f aca="false">IFERROR(Q67/Q$5,"")</f>
        <v>0.212881749673307</v>
      </c>
      <c r="R72" s="78" t="n">
        <f aca="false">IFERROR(R67/R$5,"")</f>
        <v>0.192170287552306</v>
      </c>
      <c r="S72" s="84"/>
      <c r="T72" s="78"/>
      <c r="U72" s="78"/>
      <c r="V72" s="78"/>
      <c r="W72" s="78"/>
      <c r="X72" s="78"/>
      <c r="Y72" s="85"/>
      <c r="Z72" s="78"/>
      <c r="AA72" s="78"/>
      <c r="AB72" s="78"/>
      <c r="AC72" s="78"/>
      <c r="AD72" s="78"/>
      <c r="AE72" s="85"/>
      <c r="AF72" s="117"/>
      <c r="AG72" s="117"/>
      <c r="AH72" s="117"/>
      <c r="AI72" s="117"/>
      <c r="AJ72" s="117"/>
      <c r="AK72" s="110"/>
      <c r="AL72" s="117"/>
      <c r="AM72" s="117"/>
      <c r="AN72" s="117"/>
      <c r="AO72" s="117"/>
      <c r="AP72" s="117"/>
      <c r="AQ72" s="110"/>
      <c r="AR72" s="117"/>
      <c r="AS72" s="117"/>
      <c r="AT72" s="117"/>
      <c r="AU72" s="117"/>
      <c r="AV72" s="117"/>
      <c r="AW72" s="110"/>
    </row>
    <row r="73" s="97" customFormat="true" ht="12" hidden="false" customHeight="false" outlineLevel="0" collapsed="false">
      <c r="B73" s="77" t="s">
        <v>121</v>
      </c>
      <c r="C73" s="77" t="str">
        <f aca="false">C68</f>
        <v>Other</v>
      </c>
      <c r="D73" s="77"/>
      <c r="E73" s="78" t="n">
        <f aca="false">IFERROR(E68/E$5,"")</f>
        <v>0.013196797447389</v>
      </c>
      <c r="F73" s="78" t="n">
        <f aca="false">IFERROR(F68/F$5,"")</f>
        <v>0.0153054765571717</v>
      </c>
      <c r="G73" s="78" t="n">
        <f aca="false">IFERROR(G68/G$5,"")</f>
        <v>0.0176467675560001</v>
      </c>
      <c r="H73" s="78" t="n">
        <f aca="false">IFERROR(H68/H$5,"")</f>
        <v>0.013274608756037</v>
      </c>
      <c r="I73" s="78" t="n">
        <f aca="false">IFERROR(I68/I$5,"")</f>
        <v>0.0148156470760033</v>
      </c>
      <c r="J73" s="84"/>
      <c r="K73" s="117"/>
      <c r="L73" s="117"/>
      <c r="M73" s="110"/>
      <c r="N73" s="78" t="n">
        <f aca="false">IFERROR(N68/N$5,"")</f>
        <v>0.0176293430831594</v>
      </c>
      <c r="O73" s="78" t="n">
        <f aca="false">IFERROR(O68/O$5,"")</f>
        <v>0.0192135293965151</v>
      </c>
      <c r="P73" s="78" t="n">
        <f aca="false">IFERROR(P68/P$5,"")</f>
        <v>0.0181386444889363</v>
      </c>
      <c r="Q73" s="78" t="n">
        <f aca="false">IFERROR(Q68/Q$5,"")</f>
        <v>0.0143714164437809</v>
      </c>
      <c r="R73" s="78" t="n">
        <f aca="false">IFERROR(R68/R$5,"")</f>
        <v>0.0172501212403093</v>
      </c>
      <c r="S73" s="84"/>
      <c r="T73" s="78"/>
      <c r="U73" s="78"/>
      <c r="V73" s="78"/>
      <c r="W73" s="78"/>
      <c r="X73" s="78"/>
      <c r="Y73" s="85"/>
      <c r="Z73" s="78"/>
      <c r="AA73" s="78"/>
      <c r="AB73" s="78"/>
      <c r="AC73" s="78"/>
      <c r="AD73" s="78"/>
      <c r="AE73" s="85"/>
      <c r="AF73" s="117"/>
      <c r="AG73" s="117"/>
      <c r="AH73" s="117"/>
      <c r="AI73" s="117"/>
      <c r="AJ73" s="117"/>
      <c r="AK73" s="110"/>
      <c r="AL73" s="117"/>
      <c r="AM73" s="117"/>
      <c r="AN73" s="117"/>
      <c r="AO73" s="117"/>
      <c r="AP73" s="117"/>
      <c r="AQ73" s="110"/>
      <c r="AR73" s="117"/>
      <c r="AS73" s="117"/>
      <c r="AT73" s="117"/>
      <c r="AU73" s="117"/>
      <c r="AV73" s="117"/>
      <c r="AW73" s="110"/>
    </row>
    <row r="74" s="124" customFormat="true" ht="12.75" hidden="false" customHeight="false" outlineLevel="0" collapsed="false">
      <c r="B74" s="125"/>
      <c r="C74" s="126"/>
      <c r="D74" s="127"/>
      <c r="E74" s="87"/>
      <c r="F74" s="87"/>
      <c r="G74" s="87"/>
      <c r="H74" s="127"/>
      <c r="I74" s="128"/>
      <c r="J74" s="87"/>
      <c r="K74" s="128"/>
      <c r="L74" s="128"/>
      <c r="M74" s="129"/>
      <c r="N74" s="87"/>
      <c r="O74" s="87"/>
      <c r="P74" s="87"/>
      <c r="Q74" s="127"/>
      <c r="R74" s="128"/>
      <c r="S74" s="87"/>
      <c r="T74" s="87"/>
      <c r="U74" s="87"/>
      <c r="V74" s="87"/>
      <c r="W74" s="127"/>
      <c r="X74" s="128"/>
      <c r="Y74" s="87"/>
      <c r="Z74" s="87"/>
      <c r="AA74" s="87"/>
      <c r="AB74" s="87"/>
      <c r="AC74" s="127"/>
      <c r="AD74" s="128"/>
      <c r="AE74" s="87"/>
      <c r="AF74" s="130"/>
      <c r="AG74" s="130"/>
      <c r="AH74" s="130"/>
      <c r="AI74" s="130"/>
      <c r="AJ74" s="130"/>
      <c r="AK74" s="129"/>
      <c r="AL74" s="130"/>
      <c r="AM74" s="130"/>
      <c r="AN74" s="130"/>
      <c r="AO74" s="130"/>
      <c r="AP74" s="130"/>
      <c r="AQ74" s="129"/>
      <c r="AR74" s="130"/>
      <c r="AS74" s="130"/>
      <c r="AT74" s="130"/>
      <c r="AU74" s="130"/>
      <c r="AV74" s="130"/>
      <c r="AW74" s="129"/>
    </row>
    <row r="76" s="131" customFormat="true" ht="13.9" hidden="false" customHeight="true" outlineLevel="0" collapsed="false">
      <c r="D76" s="132"/>
      <c r="E76" s="133"/>
      <c r="F76" s="133"/>
      <c r="G76" s="133"/>
      <c r="H76" s="133"/>
      <c r="I76" s="134"/>
      <c r="J76" s="135"/>
      <c r="K76" s="136"/>
      <c r="L76" s="136"/>
      <c r="M76" s="137"/>
      <c r="N76" s="133"/>
      <c r="O76" s="133"/>
      <c r="P76" s="133"/>
      <c r="Q76" s="133"/>
      <c r="R76" s="134"/>
      <c r="S76" s="135"/>
      <c r="T76" s="133"/>
      <c r="U76" s="133"/>
      <c r="V76" s="133"/>
      <c r="W76" s="133"/>
      <c r="X76" s="135"/>
      <c r="Y76" s="138"/>
      <c r="Z76" s="139"/>
      <c r="AA76" s="140"/>
      <c r="AB76" s="139"/>
      <c r="AC76" s="141"/>
      <c r="AD76" s="142"/>
      <c r="AE76" s="138"/>
      <c r="AF76" s="143"/>
      <c r="AG76" s="143"/>
      <c r="AH76" s="143"/>
      <c r="AI76" s="143"/>
      <c r="AJ76" s="143"/>
      <c r="AK76" s="144"/>
      <c r="AL76" s="143"/>
      <c r="AM76" s="143"/>
      <c r="AN76" s="143"/>
      <c r="AO76" s="143"/>
      <c r="AP76" s="143"/>
      <c r="AQ76" s="144"/>
      <c r="AR76" s="143"/>
      <c r="AS76" s="143"/>
      <c r="AT76" s="143"/>
      <c r="AU76" s="143"/>
      <c r="AV76" s="143"/>
      <c r="AW76" s="144"/>
    </row>
    <row r="77" s="144" customFormat="true" ht="12.75" hidden="false" customHeight="false" outlineLevel="0" collapsed="false">
      <c r="D77" s="132"/>
      <c r="E77" s="145"/>
      <c r="F77" s="145"/>
      <c r="G77" s="145"/>
      <c r="H77" s="145"/>
      <c r="I77" s="145"/>
      <c r="J77" s="145"/>
      <c r="K77" s="146"/>
      <c r="L77" s="146"/>
      <c r="M77" s="147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8"/>
      <c r="Z77" s="148"/>
      <c r="AA77" s="148"/>
      <c r="AB77" s="148"/>
      <c r="AC77" s="148"/>
      <c r="AD77" s="148"/>
      <c r="AE77" s="138"/>
      <c r="AF77" s="143"/>
      <c r="AG77" s="143"/>
      <c r="AH77" s="143"/>
      <c r="AI77" s="143"/>
      <c r="AJ77" s="143"/>
      <c r="AL77" s="143"/>
      <c r="AM77" s="143"/>
      <c r="AN77" s="143"/>
      <c r="AO77" s="143"/>
      <c r="AP77" s="143"/>
      <c r="AR77" s="143"/>
      <c r="AS77" s="143"/>
      <c r="AT77" s="143"/>
      <c r="AU77" s="143"/>
      <c r="AV77" s="143"/>
    </row>
    <row r="78" s="131" customFormat="true" ht="12.75" hidden="false" customHeight="false" outlineLevel="0" collapsed="false">
      <c r="B78" s="144"/>
      <c r="C78" s="144"/>
      <c r="E78" s="145"/>
      <c r="F78" s="145"/>
      <c r="G78" s="145"/>
      <c r="H78" s="145"/>
      <c r="I78" s="145"/>
      <c r="J78" s="145"/>
      <c r="K78" s="146"/>
      <c r="L78" s="146"/>
      <c r="M78" s="147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38"/>
      <c r="AA78" s="140"/>
      <c r="AB78" s="139"/>
      <c r="AC78" s="141"/>
      <c r="AD78" s="142"/>
      <c r="AE78" s="138"/>
      <c r="AF78" s="143"/>
      <c r="AG78" s="143"/>
      <c r="AH78" s="143"/>
      <c r="AI78" s="143"/>
      <c r="AJ78" s="143"/>
      <c r="AK78" s="144"/>
      <c r="AL78" s="143"/>
      <c r="AM78" s="143"/>
      <c r="AN78" s="143"/>
      <c r="AO78" s="143"/>
      <c r="AP78" s="143"/>
      <c r="AQ78" s="144"/>
      <c r="AR78" s="143"/>
      <c r="AS78" s="143"/>
      <c r="AT78" s="143"/>
      <c r="AU78" s="143"/>
      <c r="AV78" s="143"/>
      <c r="AW78" s="144"/>
    </row>
    <row r="79" s="126" customFormat="true" ht="12.75" hidden="false" customHeight="false" outlineLevel="0" collapsed="false">
      <c r="B79" s="125"/>
      <c r="F79" s="149"/>
      <c r="G79" s="150"/>
      <c r="H79" s="151"/>
      <c r="I79" s="152"/>
      <c r="J79" s="15"/>
      <c r="K79" s="152"/>
      <c r="L79" s="152"/>
      <c r="M79" s="153"/>
      <c r="O79" s="149"/>
      <c r="P79" s="150"/>
      <c r="Q79" s="151"/>
      <c r="R79" s="152"/>
      <c r="S79" s="15"/>
      <c r="U79" s="149"/>
      <c r="V79" s="150"/>
      <c r="W79" s="151"/>
      <c r="X79" s="152"/>
      <c r="Y79" s="15"/>
      <c r="AA79" s="149"/>
      <c r="AB79" s="150"/>
      <c r="AC79" s="151"/>
      <c r="AD79" s="152"/>
      <c r="AE79" s="15"/>
      <c r="AF79" s="154"/>
      <c r="AG79" s="154"/>
      <c r="AH79" s="154"/>
      <c r="AI79" s="154"/>
      <c r="AJ79" s="154"/>
      <c r="AK79" s="153"/>
      <c r="AL79" s="154"/>
      <c r="AM79" s="154"/>
      <c r="AN79" s="154"/>
      <c r="AO79" s="154"/>
      <c r="AP79" s="154"/>
      <c r="AQ79" s="153"/>
      <c r="AR79" s="154"/>
      <c r="AS79" s="154"/>
      <c r="AT79" s="154"/>
      <c r="AU79" s="154"/>
      <c r="AV79" s="154"/>
      <c r="AW79" s="153"/>
    </row>
    <row r="80" s="155" customFormat="true" ht="12" hidden="false" customHeight="false" outlineLevel="0" collapsed="false">
      <c r="B80" s="156"/>
      <c r="C80" s="157"/>
      <c r="D80" s="157"/>
      <c r="E80" s="158"/>
      <c r="F80" s="158"/>
      <c r="G80" s="158"/>
      <c r="H80" s="158"/>
      <c r="I80" s="158"/>
      <c r="J80" s="159"/>
      <c r="K80" s="159"/>
      <c r="L80" s="159"/>
      <c r="M80" s="120"/>
      <c r="N80" s="158"/>
      <c r="O80" s="158"/>
      <c r="P80" s="158"/>
      <c r="Q80" s="158"/>
      <c r="R80" s="158"/>
      <c r="S80" s="159"/>
      <c r="T80" s="158"/>
      <c r="U80" s="158"/>
      <c r="V80" s="158"/>
      <c r="W80" s="158"/>
      <c r="X80" s="158"/>
      <c r="Y80" s="159"/>
      <c r="Z80" s="158"/>
      <c r="AA80" s="158"/>
      <c r="AB80" s="158"/>
      <c r="AC80" s="158"/>
      <c r="AD80" s="158"/>
      <c r="AE80" s="159"/>
      <c r="AF80" s="160"/>
      <c r="AG80" s="160"/>
      <c r="AH80" s="160"/>
      <c r="AI80" s="160"/>
      <c r="AJ80" s="160"/>
      <c r="AK80" s="120"/>
      <c r="AL80" s="160"/>
      <c r="AM80" s="160"/>
      <c r="AN80" s="160"/>
      <c r="AO80" s="160"/>
      <c r="AP80" s="160"/>
      <c r="AQ80" s="120"/>
      <c r="AR80" s="160"/>
      <c r="AS80" s="160"/>
      <c r="AT80" s="160"/>
      <c r="AU80" s="160"/>
      <c r="AV80" s="160"/>
      <c r="AW80" s="120"/>
      <c r="AX80" s="161"/>
      <c r="AY80" s="161"/>
      <c r="AZ80" s="161"/>
      <c r="BA80" s="161"/>
      <c r="BB80" s="161"/>
      <c r="BC80" s="161"/>
      <c r="BD80" s="161"/>
      <c r="BE80" s="161"/>
    </row>
    <row r="81" s="155" customFormat="true" ht="12" hidden="false" customHeight="false" outlineLevel="0" collapsed="false">
      <c r="B81" s="162"/>
      <c r="D81" s="163"/>
      <c r="E81" s="158"/>
      <c r="F81" s="158"/>
      <c r="G81" s="158"/>
      <c r="H81" s="158"/>
      <c r="I81" s="158"/>
      <c r="J81" s="87"/>
      <c r="K81" s="128"/>
      <c r="L81" s="128"/>
      <c r="M81" s="164"/>
      <c r="N81" s="158"/>
      <c r="O81" s="158"/>
      <c r="P81" s="158"/>
      <c r="Q81" s="158"/>
      <c r="R81" s="158"/>
      <c r="S81" s="87"/>
      <c r="T81" s="158"/>
      <c r="U81" s="158"/>
      <c r="V81" s="158"/>
      <c r="W81" s="158"/>
      <c r="X81" s="158"/>
      <c r="Y81" s="87"/>
      <c r="Z81" s="158"/>
      <c r="AA81" s="158"/>
      <c r="AB81" s="158"/>
      <c r="AC81" s="158"/>
      <c r="AD81" s="158"/>
      <c r="AE81" s="87"/>
      <c r="AF81" s="130"/>
      <c r="AG81" s="130"/>
      <c r="AH81" s="130"/>
      <c r="AI81" s="130"/>
      <c r="AJ81" s="130"/>
      <c r="AK81" s="164"/>
      <c r="AL81" s="130"/>
      <c r="AM81" s="130"/>
      <c r="AN81" s="130"/>
      <c r="AO81" s="130"/>
      <c r="AP81" s="130"/>
      <c r="AQ81" s="164"/>
      <c r="AR81" s="130"/>
      <c r="AS81" s="130"/>
      <c r="AT81" s="130"/>
      <c r="AU81" s="130"/>
      <c r="AV81" s="130"/>
      <c r="AW81" s="164"/>
    </row>
    <row r="82" s="126" customFormat="true" ht="12.75" hidden="false" customHeight="false" outlineLevel="0" collapsed="false">
      <c r="B82" s="125"/>
      <c r="F82" s="150"/>
      <c r="G82" s="150"/>
      <c r="H82" s="151"/>
      <c r="I82" s="152"/>
      <c r="J82" s="15"/>
      <c r="K82" s="152"/>
      <c r="L82" s="152"/>
      <c r="M82" s="153"/>
      <c r="O82" s="150"/>
      <c r="P82" s="150"/>
      <c r="Q82" s="151"/>
      <c r="R82" s="152"/>
      <c r="S82" s="15"/>
      <c r="U82" s="150"/>
      <c r="V82" s="150"/>
      <c r="W82" s="151"/>
      <c r="X82" s="152"/>
      <c r="Y82" s="15"/>
      <c r="AA82" s="150"/>
      <c r="AB82" s="150"/>
      <c r="AC82" s="151"/>
      <c r="AD82" s="152"/>
      <c r="AE82" s="15"/>
      <c r="AF82" s="154"/>
      <c r="AG82" s="154"/>
      <c r="AH82" s="154"/>
      <c r="AI82" s="154"/>
      <c r="AJ82" s="154"/>
      <c r="AK82" s="153"/>
      <c r="AL82" s="154"/>
      <c r="AM82" s="154"/>
      <c r="AN82" s="154"/>
      <c r="AO82" s="154"/>
      <c r="AP82" s="154"/>
      <c r="AQ82" s="153"/>
      <c r="AR82" s="154"/>
      <c r="AS82" s="154"/>
      <c r="AT82" s="154"/>
      <c r="AU82" s="154"/>
      <c r="AV82" s="154"/>
      <c r="AW82" s="153"/>
    </row>
    <row r="83" s="97" customFormat="true" ht="12" hidden="false" customHeight="false" outlineLevel="0" collapsed="false">
      <c r="B83" s="91"/>
      <c r="C83" s="91"/>
      <c r="D83" s="91"/>
      <c r="E83" s="112"/>
      <c r="F83" s="112"/>
      <c r="G83" s="112"/>
      <c r="H83" s="112"/>
      <c r="I83" s="112"/>
      <c r="J83" s="113"/>
      <c r="K83" s="112"/>
      <c r="L83" s="112"/>
      <c r="M83" s="110"/>
      <c r="N83" s="112"/>
      <c r="O83" s="112"/>
      <c r="P83" s="112"/>
      <c r="Q83" s="112"/>
      <c r="R83" s="112"/>
      <c r="S83" s="113"/>
      <c r="T83" s="112"/>
      <c r="U83" s="112"/>
      <c r="V83" s="112"/>
      <c r="W83" s="112"/>
      <c r="X83" s="112"/>
      <c r="Y83" s="116"/>
      <c r="Z83" s="112"/>
      <c r="AA83" s="112"/>
      <c r="AB83" s="112"/>
      <c r="AC83" s="112"/>
      <c r="AD83" s="112"/>
      <c r="AE83" s="116"/>
      <c r="AF83" s="96"/>
      <c r="AG83" s="96"/>
      <c r="AH83" s="96"/>
      <c r="AI83" s="96"/>
      <c r="AJ83" s="96"/>
      <c r="AK83" s="110"/>
      <c r="AL83" s="96"/>
      <c r="AM83" s="96"/>
      <c r="AN83" s="96"/>
      <c r="AO83" s="96"/>
      <c r="AP83" s="96"/>
      <c r="AQ83" s="110"/>
      <c r="AR83" s="96"/>
      <c r="AS83" s="96"/>
      <c r="AT83" s="96"/>
      <c r="AU83" s="96"/>
      <c r="AV83" s="96"/>
      <c r="AW83" s="110"/>
    </row>
    <row r="84" s="97" customFormat="true" ht="12" hidden="false" customHeight="false" outlineLevel="0" collapsed="false">
      <c r="B84" s="77"/>
      <c r="C84" s="77"/>
      <c r="D84" s="99"/>
      <c r="E84" s="100"/>
      <c r="F84" s="100"/>
      <c r="G84" s="100"/>
      <c r="H84" s="100"/>
      <c r="I84" s="100"/>
      <c r="J84" s="52"/>
      <c r="K84" s="59"/>
      <c r="L84" s="59"/>
      <c r="M84" s="110"/>
      <c r="N84" s="100"/>
      <c r="O84" s="100"/>
      <c r="P84" s="100"/>
      <c r="Q84" s="100"/>
      <c r="R84" s="100"/>
      <c r="S84" s="52"/>
      <c r="T84" s="100"/>
      <c r="U84" s="100"/>
      <c r="V84" s="100"/>
      <c r="W84" s="100"/>
      <c r="X84" s="100"/>
      <c r="Y84" s="52"/>
      <c r="Z84" s="100"/>
      <c r="AA84" s="100"/>
      <c r="AB84" s="100"/>
      <c r="AC84" s="100"/>
      <c r="AD84" s="100"/>
      <c r="AE84" s="54"/>
      <c r="AF84" s="59"/>
      <c r="AG84" s="59"/>
      <c r="AH84" s="59"/>
      <c r="AI84" s="59"/>
      <c r="AJ84" s="59"/>
      <c r="AK84" s="110"/>
      <c r="AL84" s="59"/>
      <c r="AM84" s="59"/>
      <c r="AN84" s="59"/>
      <c r="AO84" s="59"/>
      <c r="AP84" s="59"/>
      <c r="AQ84" s="110"/>
      <c r="AR84" s="59"/>
      <c r="AS84" s="59"/>
      <c r="AT84" s="59"/>
      <c r="AU84" s="59"/>
      <c r="AV84" s="59"/>
      <c r="AW84" s="110"/>
    </row>
    <row r="85" s="97" customFormat="true" ht="12" hidden="false" customHeight="false" outlineLevel="0" collapsed="false">
      <c r="B85" s="99"/>
      <c r="C85" s="99"/>
      <c r="D85" s="77"/>
      <c r="E85" s="100"/>
      <c r="F85" s="100"/>
      <c r="G85" s="100"/>
      <c r="H85" s="100"/>
      <c r="I85" s="100"/>
      <c r="J85" s="52"/>
      <c r="K85" s="59"/>
      <c r="L85" s="59"/>
      <c r="M85" s="110"/>
      <c r="N85" s="100"/>
      <c r="O85" s="100"/>
      <c r="P85" s="100"/>
      <c r="Q85" s="100"/>
      <c r="R85" s="100"/>
      <c r="S85" s="52"/>
      <c r="T85" s="100"/>
      <c r="U85" s="100"/>
      <c r="V85" s="100"/>
      <c r="W85" s="100"/>
      <c r="X85" s="100"/>
      <c r="Y85" s="52"/>
      <c r="Z85" s="100"/>
      <c r="AA85" s="100"/>
      <c r="AB85" s="100"/>
      <c r="AC85" s="100"/>
      <c r="AD85" s="100"/>
      <c r="AE85" s="54"/>
      <c r="AF85" s="59"/>
      <c r="AG85" s="59"/>
      <c r="AH85" s="59"/>
      <c r="AI85" s="59"/>
      <c r="AJ85" s="59"/>
      <c r="AK85" s="110"/>
      <c r="AL85" s="59"/>
      <c r="AM85" s="59"/>
      <c r="AN85" s="59"/>
      <c r="AO85" s="59"/>
      <c r="AP85" s="59"/>
      <c r="AQ85" s="110"/>
      <c r="AR85" s="59"/>
      <c r="AS85" s="59"/>
      <c r="AT85" s="59"/>
      <c r="AU85" s="59"/>
      <c r="AV85" s="59"/>
      <c r="AW85" s="110"/>
    </row>
    <row r="86" s="97" customFormat="true" ht="12" hidden="false" customHeight="false" outlineLevel="0" collapsed="false">
      <c r="B86" s="77"/>
      <c r="C86" s="77"/>
      <c r="D86" s="99"/>
      <c r="E86" s="100"/>
      <c r="F86" s="100"/>
      <c r="G86" s="100"/>
      <c r="H86" s="100"/>
      <c r="I86" s="100"/>
      <c r="J86" s="52"/>
      <c r="K86" s="59"/>
      <c r="L86" s="59"/>
      <c r="M86" s="110"/>
      <c r="N86" s="100"/>
      <c r="O86" s="100"/>
      <c r="P86" s="100"/>
      <c r="Q86" s="100"/>
      <c r="R86" s="100"/>
      <c r="S86" s="52"/>
      <c r="T86" s="100"/>
      <c r="U86" s="100"/>
      <c r="V86" s="100"/>
      <c r="W86" s="100"/>
      <c r="X86" s="100"/>
      <c r="Y86" s="52"/>
      <c r="Z86" s="100"/>
      <c r="AA86" s="100"/>
      <c r="AB86" s="100"/>
      <c r="AC86" s="100"/>
      <c r="AD86" s="100"/>
      <c r="AE86" s="54"/>
      <c r="AF86" s="59"/>
      <c r="AG86" s="59"/>
      <c r="AH86" s="59"/>
      <c r="AI86" s="59"/>
      <c r="AJ86" s="59"/>
      <c r="AK86" s="110"/>
      <c r="AL86" s="59"/>
      <c r="AM86" s="59"/>
      <c r="AN86" s="59"/>
      <c r="AO86" s="59"/>
      <c r="AP86" s="59"/>
      <c r="AQ86" s="110"/>
      <c r="AR86" s="59"/>
      <c r="AS86" s="59"/>
      <c r="AT86" s="59"/>
      <c r="AU86" s="59"/>
      <c r="AV86" s="59"/>
      <c r="AW86" s="110"/>
    </row>
    <row r="87" s="97" customFormat="true" ht="12" hidden="false" customHeight="false" outlineLevel="0" collapsed="false">
      <c r="B87" s="99"/>
      <c r="C87" s="99"/>
      <c r="D87" s="99"/>
      <c r="E87" s="86"/>
      <c r="F87" s="86"/>
      <c r="G87" s="86"/>
      <c r="H87" s="86"/>
      <c r="I87" s="86"/>
      <c r="J87" s="87"/>
      <c r="K87" s="86"/>
      <c r="L87" s="86"/>
      <c r="M87" s="110"/>
      <c r="N87" s="86"/>
      <c r="O87" s="86"/>
      <c r="P87" s="86"/>
      <c r="Q87" s="86"/>
      <c r="R87" s="86"/>
      <c r="S87" s="87"/>
      <c r="T87" s="86"/>
      <c r="U87" s="86"/>
      <c r="V87" s="86"/>
      <c r="W87" s="86"/>
      <c r="X87" s="86"/>
      <c r="Y87" s="88"/>
      <c r="Z87" s="86"/>
      <c r="AA87" s="86"/>
      <c r="AB87" s="86"/>
      <c r="AC87" s="86"/>
      <c r="AD87" s="86"/>
      <c r="AE87" s="88"/>
      <c r="AF87" s="111"/>
      <c r="AG87" s="111"/>
      <c r="AH87" s="111"/>
      <c r="AI87" s="111"/>
      <c r="AJ87" s="111"/>
      <c r="AK87" s="110"/>
      <c r="AL87" s="111"/>
      <c r="AM87" s="111"/>
      <c r="AN87" s="111"/>
      <c r="AO87" s="111"/>
      <c r="AP87" s="111"/>
      <c r="AQ87" s="110"/>
      <c r="AR87" s="111"/>
      <c r="AS87" s="111"/>
      <c r="AT87" s="111"/>
      <c r="AU87" s="111"/>
      <c r="AV87" s="111"/>
      <c r="AW87" s="110"/>
    </row>
    <row r="88" s="97" customFormat="true" ht="12" hidden="false" customHeight="false" outlineLevel="0" collapsed="false">
      <c r="B88" s="77"/>
      <c r="C88" s="77"/>
      <c r="D88" s="99"/>
      <c r="E88" s="78"/>
      <c r="F88" s="78"/>
      <c r="G88" s="78"/>
      <c r="H88" s="78"/>
      <c r="I88" s="78"/>
      <c r="J88" s="84"/>
      <c r="K88" s="117"/>
      <c r="L88" s="117"/>
      <c r="M88" s="110"/>
      <c r="N88" s="78"/>
      <c r="O88" s="78"/>
      <c r="P88" s="78"/>
      <c r="Q88" s="78"/>
      <c r="R88" s="78"/>
      <c r="S88" s="84"/>
      <c r="T88" s="78"/>
      <c r="U88" s="78"/>
      <c r="V88" s="78"/>
      <c r="W88" s="78"/>
      <c r="X88" s="78"/>
      <c r="Y88" s="85"/>
      <c r="Z88" s="78"/>
      <c r="AA88" s="78"/>
      <c r="AB88" s="78"/>
      <c r="AC88" s="78"/>
      <c r="AD88" s="78"/>
      <c r="AE88" s="85"/>
      <c r="AF88" s="117"/>
      <c r="AG88" s="117"/>
      <c r="AH88" s="117"/>
      <c r="AI88" s="117"/>
      <c r="AJ88" s="117"/>
      <c r="AK88" s="110"/>
      <c r="AL88" s="117"/>
      <c r="AM88" s="117"/>
      <c r="AN88" s="117"/>
      <c r="AO88" s="117"/>
      <c r="AP88" s="117"/>
      <c r="AQ88" s="110"/>
      <c r="AR88" s="117"/>
      <c r="AS88" s="117"/>
      <c r="AT88" s="117"/>
      <c r="AU88" s="117"/>
      <c r="AV88" s="117"/>
      <c r="AW88" s="110"/>
    </row>
    <row r="89" s="97" customFormat="true" ht="12" hidden="false" customHeight="false" outlineLevel="0" collapsed="false">
      <c r="B89" s="77"/>
      <c r="C89" s="77"/>
      <c r="D89" s="77"/>
      <c r="E89" s="78"/>
      <c r="F89" s="78"/>
      <c r="G89" s="78"/>
      <c r="H89" s="78"/>
      <c r="I89" s="78"/>
      <c r="J89" s="84"/>
      <c r="K89" s="117"/>
      <c r="L89" s="117"/>
      <c r="M89" s="110"/>
      <c r="N89" s="78"/>
      <c r="O89" s="78"/>
      <c r="P89" s="78"/>
      <c r="Q89" s="78"/>
      <c r="R89" s="78"/>
      <c r="S89" s="84"/>
      <c r="T89" s="78"/>
      <c r="U89" s="78"/>
      <c r="V89" s="78"/>
      <c r="W89" s="78"/>
      <c r="X89" s="78"/>
      <c r="Y89" s="85"/>
      <c r="Z89" s="78"/>
      <c r="AA89" s="78"/>
      <c r="AB89" s="78"/>
      <c r="AC89" s="78"/>
      <c r="AD89" s="78"/>
      <c r="AE89" s="85"/>
      <c r="AF89" s="117"/>
      <c r="AG89" s="117"/>
      <c r="AH89" s="117"/>
      <c r="AI89" s="117"/>
      <c r="AJ89" s="117"/>
      <c r="AK89" s="110"/>
      <c r="AL89" s="117"/>
      <c r="AM89" s="117"/>
      <c r="AN89" s="117"/>
      <c r="AO89" s="117"/>
      <c r="AP89" s="117"/>
      <c r="AQ89" s="110"/>
      <c r="AR89" s="117"/>
      <c r="AS89" s="117"/>
      <c r="AT89" s="117"/>
      <c r="AU89" s="117"/>
      <c r="AV89" s="117"/>
      <c r="AW89" s="110"/>
    </row>
    <row r="90" s="97" customFormat="true" ht="12" hidden="false" customHeight="false" outlineLevel="0" collapsed="false">
      <c r="B90" s="77"/>
      <c r="C90" s="77"/>
      <c r="D90" s="77"/>
      <c r="E90" s="78"/>
      <c r="F90" s="78"/>
      <c r="G90" s="78"/>
      <c r="H90" s="78"/>
      <c r="I90" s="78"/>
      <c r="J90" s="84"/>
      <c r="K90" s="117"/>
      <c r="L90" s="117"/>
      <c r="M90" s="110"/>
      <c r="N90" s="78"/>
      <c r="O90" s="78"/>
      <c r="P90" s="78"/>
      <c r="Q90" s="78"/>
      <c r="R90" s="78"/>
      <c r="S90" s="84"/>
      <c r="T90" s="78"/>
      <c r="U90" s="78"/>
      <c r="V90" s="78"/>
      <c r="W90" s="78"/>
      <c r="X90" s="78"/>
      <c r="Y90" s="85"/>
      <c r="Z90" s="78"/>
      <c r="AA90" s="78"/>
      <c r="AB90" s="78"/>
      <c r="AC90" s="78"/>
      <c r="AD90" s="78"/>
      <c r="AE90" s="85"/>
      <c r="AF90" s="117"/>
      <c r="AG90" s="117"/>
      <c r="AH90" s="117"/>
      <c r="AI90" s="117"/>
      <c r="AJ90" s="117"/>
      <c r="AK90" s="110"/>
      <c r="AL90" s="117"/>
      <c r="AM90" s="117"/>
      <c r="AN90" s="117"/>
      <c r="AO90" s="117"/>
      <c r="AP90" s="117"/>
      <c r="AQ90" s="110"/>
      <c r="AR90" s="117"/>
      <c r="AS90" s="117"/>
      <c r="AT90" s="117"/>
      <c r="AU90" s="117"/>
      <c r="AV90" s="117"/>
      <c r="AW90" s="110"/>
    </row>
    <row r="91" customFormat="false" ht="12.75" hidden="false" customHeight="false" outlineLevel="0" collapsed="false">
      <c r="D91" s="9"/>
      <c r="E91" s="9"/>
      <c r="N91" s="9"/>
      <c r="T91" s="9"/>
      <c r="Z91" s="9"/>
      <c r="AF91" s="165"/>
      <c r="AG91" s="165"/>
      <c r="AH91" s="165"/>
      <c r="AI91" s="165"/>
      <c r="AJ91" s="165"/>
      <c r="AL91" s="165"/>
      <c r="AM91" s="165"/>
      <c r="AN91" s="165"/>
      <c r="AO91" s="165"/>
      <c r="AP91" s="165"/>
      <c r="AR91" s="165"/>
      <c r="AS91" s="165"/>
      <c r="AT91" s="165"/>
      <c r="AU91" s="165"/>
      <c r="AV91" s="165"/>
    </row>
    <row r="92" customFormat="false" ht="12.75" hidden="false" customHeight="false" outlineLevel="0" collapsed="false">
      <c r="D92" s="9"/>
      <c r="E92" s="9"/>
      <c r="F92" s="9"/>
      <c r="G92" s="9"/>
      <c r="H92" s="9"/>
      <c r="I92" s="9"/>
      <c r="J92" s="166"/>
      <c r="K92" s="9"/>
      <c r="L92" s="9"/>
      <c r="M92" s="9"/>
      <c r="N92" s="9"/>
      <c r="O92" s="9"/>
      <c r="P92" s="9"/>
      <c r="Q92" s="9"/>
      <c r="R92" s="9"/>
      <c r="S92" s="166"/>
      <c r="T92" s="9"/>
      <c r="U92" s="9"/>
      <c r="V92" s="9"/>
      <c r="W92" s="9"/>
      <c r="X92" s="9"/>
      <c r="Y92" s="167"/>
      <c r="Z92" s="9"/>
      <c r="AA92" s="9"/>
      <c r="AB92" s="9"/>
      <c r="AC92" s="9"/>
      <c r="AD92" s="9"/>
      <c r="AE92" s="167"/>
      <c r="AF92" s="165"/>
      <c r="AG92" s="165"/>
      <c r="AH92" s="165"/>
      <c r="AI92" s="165"/>
      <c r="AJ92" s="165"/>
      <c r="AL92" s="165"/>
      <c r="AM92" s="165"/>
      <c r="AN92" s="165"/>
      <c r="AO92" s="165"/>
      <c r="AP92" s="165"/>
      <c r="AR92" s="165"/>
      <c r="AS92" s="165"/>
      <c r="AT92" s="165"/>
      <c r="AU92" s="165"/>
      <c r="AV92" s="165"/>
    </row>
    <row r="93" customFormat="false" ht="12.75" hidden="false" customHeight="false" outlineLevel="0" collapsed="false">
      <c r="D93" s="9"/>
      <c r="E93" s="9"/>
      <c r="F93" s="9"/>
      <c r="G93" s="9"/>
      <c r="H93" s="9"/>
      <c r="I93" s="9"/>
      <c r="J93" s="166"/>
      <c r="K93" s="9"/>
      <c r="L93" s="9"/>
      <c r="M93" s="9"/>
      <c r="N93" s="9"/>
      <c r="O93" s="9"/>
      <c r="P93" s="9"/>
      <c r="Q93" s="9"/>
      <c r="R93" s="9"/>
      <c r="S93" s="166"/>
      <c r="T93" s="9"/>
      <c r="U93" s="9"/>
      <c r="V93" s="9"/>
      <c r="W93" s="9"/>
      <c r="X93" s="9"/>
      <c r="Y93" s="167"/>
      <c r="Z93" s="9"/>
      <c r="AA93" s="9"/>
      <c r="AB93" s="9"/>
      <c r="AC93" s="9"/>
      <c r="AD93" s="9"/>
      <c r="AE93" s="167"/>
      <c r="AF93" s="165"/>
      <c r="AG93" s="165"/>
      <c r="AH93" s="165"/>
      <c r="AI93" s="165"/>
      <c r="AJ93" s="165"/>
      <c r="AL93" s="165"/>
      <c r="AM93" s="165"/>
      <c r="AN93" s="165"/>
      <c r="AO93" s="165"/>
      <c r="AP93" s="165"/>
      <c r="AR93" s="165"/>
      <c r="AS93" s="165"/>
      <c r="AT93" s="165"/>
      <c r="AU93" s="165"/>
      <c r="AV93" s="165"/>
    </row>
    <row r="94" customFormat="false" ht="12.75" hidden="false" customHeight="false" outlineLevel="0" collapsed="false">
      <c r="D94" s="9"/>
      <c r="E94" s="9"/>
      <c r="F94" s="9"/>
      <c r="G94" s="9"/>
      <c r="H94" s="9"/>
      <c r="I94" s="9"/>
      <c r="J94" s="166"/>
      <c r="K94" s="9"/>
      <c r="L94" s="9"/>
      <c r="M94" s="9"/>
      <c r="N94" s="9"/>
      <c r="O94" s="9"/>
      <c r="P94" s="9"/>
      <c r="Q94" s="9"/>
      <c r="R94" s="9"/>
      <c r="S94" s="166"/>
      <c r="T94" s="9"/>
      <c r="U94" s="9"/>
      <c r="V94" s="9"/>
      <c r="W94" s="9"/>
      <c r="X94" s="9"/>
      <c r="Y94" s="167"/>
      <c r="Z94" s="9"/>
      <c r="AA94" s="9"/>
      <c r="AB94" s="9"/>
      <c r="AC94" s="9"/>
      <c r="AD94" s="9"/>
      <c r="AE94" s="167"/>
      <c r="AF94" s="165"/>
      <c r="AG94" s="165"/>
      <c r="AH94" s="165"/>
      <c r="AI94" s="165"/>
      <c r="AJ94" s="165"/>
      <c r="AL94" s="165"/>
      <c r="AM94" s="165"/>
      <c r="AN94" s="165"/>
      <c r="AO94" s="165"/>
      <c r="AP94" s="165"/>
      <c r="AR94" s="165"/>
      <c r="AS94" s="165"/>
      <c r="AT94" s="165"/>
      <c r="AU94" s="165"/>
      <c r="AV94" s="165"/>
    </row>
    <row r="95" customFormat="false" ht="12.75" hidden="false" customHeight="false" outlineLevel="0" collapsed="false">
      <c r="D95" s="9"/>
      <c r="E95" s="9"/>
      <c r="F95" s="9"/>
      <c r="G95" s="9"/>
      <c r="H95" s="9"/>
      <c r="I95" s="9"/>
      <c r="J95" s="166"/>
      <c r="K95" s="9"/>
      <c r="L95" s="9"/>
      <c r="M95" s="9"/>
      <c r="N95" s="9"/>
      <c r="O95" s="9"/>
      <c r="P95" s="9"/>
      <c r="Q95" s="9"/>
      <c r="R95" s="9"/>
      <c r="S95" s="166"/>
      <c r="T95" s="9"/>
      <c r="U95" s="9"/>
      <c r="V95" s="9"/>
      <c r="W95" s="9"/>
      <c r="X95" s="9"/>
      <c r="Y95" s="167"/>
      <c r="Z95" s="9"/>
      <c r="AA95" s="9"/>
      <c r="AB95" s="9"/>
      <c r="AC95" s="9"/>
      <c r="AD95" s="9"/>
      <c r="AE95" s="167"/>
      <c r="AF95" s="165"/>
      <c r="AG95" s="165"/>
      <c r="AH95" s="165"/>
      <c r="AI95" s="165"/>
      <c r="AJ95" s="165"/>
      <c r="AL95" s="165"/>
      <c r="AM95" s="165"/>
      <c r="AN95" s="165"/>
      <c r="AO95" s="165"/>
      <c r="AP95" s="165"/>
      <c r="AR95" s="165"/>
      <c r="AS95" s="165"/>
      <c r="AT95" s="165"/>
      <c r="AU95" s="165"/>
      <c r="AV95" s="165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166"/>
      <c r="K96" s="9"/>
      <c r="L96" s="9"/>
      <c r="M96" s="9"/>
      <c r="N96" s="9"/>
      <c r="O96" s="9"/>
      <c r="P96" s="9"/>
      <c r="Q96" s="9"/>
      <c r="R96" s="9"/>
      <c r="S96" s="166"/>
      <c r="T96" s="9"/>
      <c r="U96" s="9"/>
      <c r="V96" s="9"/>
      <c r="W96" s="9"/>
      <c r="X96" s="9"/>
      <c r="Y96" s="167"/>
      <c r="Z96" s="9"/>
      <c r="AA96" s="9"/>
      <c r="AB96" s="9"/>
      <c r="AC96" s="9"/>
      <c r="AD96" s="9"/>
      <c r="AE96" s="167"/>
      <c r="AF96" s="165"/>
      <c r="AG96" s="165"/>
      <c r="AH96" s="165"/>
      <c r="AI96" s="165"/>
      <c r="AJ96" s="165"/>
      <c r="AL96" s="165"/>
      <c r="AM96" s="165"/>
      <c r="AN96" s="165"/>
      <c r="AO96" s="165"/>
      <c r="AP96" s="165"/>
      <c r="AR96" s="165"/>
      <c r="AS96" s="165"/>
      <c r="AT96" s="165"/>
      <c r="AU96" s="165"/>
      <c r="AV96" s="165"/>
    </row>
    <row r="97" customFormat="false" ht="12.75" hidden="false" customHeight="false" outlineLevel="0" collapsed="false">
      <c r="D97" s="9"/>
      <c r="E97" s="9"/>
      <c r="F97" s="9"/>
      <c r="G97" s="9"/>
      <c r="H97" s="9"/>
      <c r="I97" s="9"/>
      <c r="J97" s="166"/>
      <c r="K97" s="9"/>
      <c r="L97" s="9"/>
      <c r="M97" s="9"/>
      <c r="N97" s="9"/>
      <c r="O97" s="9"/>
      <c r="P97" s="9"/>
      <c r="Q97" s="9"/>
      <c r="R97" s="9"/>
      <c r="S97" s="166"/>
      <c r="T97" s="9"/>
      <c r="U97" s="9"/>
      <c r="V97" s="9"/>
      <c r="W97" s="9"/>
      <c r="X97" s="9"/>
      <c r="Y97" s="167"/>
      <c r="Z97" s="9"/>
      <c r="AA97" s="9"/>
      <c r="AB97" s="9"/>
      <c r="AC97" s="9"/>
      <c r="AD97" s="9"/>
      <c r="AE97" s="167"/>
      <c r="AF97" s="165"/>
      <c r="AG97" s="165"/>
      <c r="AH97" s="165"/>
      <c r="AI97" s="165"/>
      <c r="AJ97" s="165"/>
      <c r="AL97" s="165"/>
      <c r="AM97" s="165"/>
      <c r="AN97" s="165"/>
      <c r="AO97" s="165"/>
      <c r="AP97" s="165"/>
      <c r="AR97" s="165"/>
      <c r="AS97" s="165"/>
      <c r="AT97" s="165"/>
      <c r="AU97" s="165"/>
      <c r="AV97" s="165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166"/>
      <c r="K98" s="9"/>
      <c r="L98" s="9"/>
      <c r="M98" s="9"/>
      <c r="N98" s="9"/>
      <c r="O98" s="9"/>
      <c r="P98" s="9"/>
      <c r="Q98" s="9"/>
      <c r="R98" s="9"/>
      <c r="S98" s="166"/>
      <c r="T98" s="9"/>
      <c r="U98" s="9"/>
      <c r="V98" s="9"/>
      <c r="W98" s="9"/>
      <c r="X98" s="9"/>
      <c r="Y98" s="167"/>
      <c r="Z98" s="9"/>
      <c r="AA98" s="9"/>
      <c r="AB98" s="9"/>
      <c r="AC98" s="9"/>
      <c r="AD98" s="9"/>
      <c r="AE98" s="167"/>
      <c r="AF98" s="165"/>
      <c r="AG98" s="165"/>
      <c r="AH98" s="165"/>
      <c r="AI98" s="165"/>
      <c r="AJ98" s="165"/>
      <c r="AL98" s="165"/>
      <c r="AM98" s="165"/>
      <c r="AN98" s="165"/>
      <c r="AO98" s="165"/>
      <c r="AP98" s="165"/>
      <c r="AR98" s="165"/>
      <c r="AS98" s="165"/>
      <c r="AT98" s="165"/>
      <c r="AU98" s="165"/>
      <c r="AV98" s="165"/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166"/>
      <c r="K99" s="9"/>
      <c r="L99" s="9"/>
      <c r="M99" s="9"/>
      <c r="N99" s="9"/>
      <c r="O99" s="9"/>
      <c r="P99" s="9"/>
      <c r="Q99" s="9"/>
      <c r="R99" s="9"/>
      <c r="S99" s="166"/>
      <c r="T99" s="9"/>
      <c r="U99" s="9"/>
      <c r="V99" s="9"/>
      <c r="W99" s="9"/>
      <c r="X99" s="9"/>
      <c r="Y99" s="167"/>
      <c r="Z99" s="9"/>
      <c r="AA99" s="9"/>
      <c r="AB99" s="9"/>
      <c r="AC99" s="9"/>
      <c r="AD99" s="9"/>
      <c r="AE99" s="167"/>
      <c r="AF99" s="165"/>
      <c r="AG99" s="165"/>
      <c r="AH99" s="165"/>
      <c r="AI99" s="165"/>
      <c r="AJ99" s="165"/>
      <c r="AL99" s="165"/>
      <c r="AM99" s="165"/>
      <c r="AN99" s="165"/>
      <c r="AO99" s="165"/>
      <c r="AP99" s="165"/>
      <c r="AR99" s="165"/>
      <c r="AS99" s="165"/>
      <c r="AT99" s="165"/>
      <c r="AU99" s="165"/>
      <c r="AV99" s="165"/>
    </row>
    <row r="100" customFormat="false" ht="12.75" hidden="false" customHeight="false" outlineLevel="0" collapsed="false">
      <c r="D100" s="9"/>
      <c r="E100" s="9"/>
      <c r="F100" s="9"/>
      <c r="G100" s="9"/>
      <c r="H100" s="9"/>
      <c r="I100" s="9"/>
      <c r="J100" s="166"/>
      <c r="K100" s="9"/>
      <c r="L100" s="9"/>
      <c r="M100" s="9"/>
      <c r="N100" s="9"/>
      <c r="O100" s="9"/>
      <c r="P100" s="9"/>
      <c r="Q100" s="9"/>
      <c r="R100" s="9"/>
      <c r="S100" s="166"/>
      <c r="T100" s="9"/>
      <c r="U100" s="9"/>
      <c r="V100" s="9"/>
      <c r="W100" s="9"/>
      <c r="X100" s="9"/>
      <c r="Y100" s="167"/>
      <c r="Z100" s="9"/>
      <c r="AA100" s="9"/>
      <c r="AB100" s="9"/>
      <c r="AC100" s="9"/>
      <c r="AD100" s="9"/>
      <c r="AE100" s="167"/>
      <c r="AF100" s="165"/>
      <c r="AG100" s="165"/>
      <c r="AH100" s="165"/>
      <c r="AI100" s="165"/>
      <c r="AJ100" s="165"/>
      <c r="AL100" s="165"/>
      <c r="AM100" s="165"/>
      <c r="AN100" s="165"/>
      <c r="AO100" s="165"/>
      <c r="AP100" s="165"/>
      <c r="AR100" s="165"/>
      <c r="AS100" s="165"/>
      <c r="AT100" s="165"/>
      <c r="AU100" s="165"/>
      <c r="AV100" s="165"/>
    </row>
    <row r="101" customFormat="false" ht="12.75" hidden="false" customHeight="false" outlineLevel="0" collapsed="false">
      <c r="D101" s="9"/>
      <c r="E101" s="9"/>
      <c r="F101" s="9"/>
      <c r="G101" s="9"/>
      <c r="H101" s="9"/>
      <c r="I101" s="9"/>
      <c r="J101" s="166"/>
      <c r="K101" s="9"/>
      <c r="L101" s="9"/>
      <c r="M101" s="9"/>
      <c r="N101" s="9"/>
      <c r="O101" s="9"/>
      <c r="P101" s="9"/>
      <c r="Q101" s="9"/>
      <c r="R101" s="9"/>
      <c r="S101" s="166"/>
      <c r="T101" s="9"/>
      <c r="U101" s="9"/>
      <c r="V101" s="9"/>
      <c r="W101" s="9"/>
      <c r="X101" s="9"/>
      <c r="Y101" s="167"/>
      <c r="Z101" s="9"/>
      <c r="AA101" s="9"/>
      <c r="AB101" s="9"/>
      <c r="AC101" s="9"/>
      <c r="AD101" s="9"/>
      <c r="AE101" s="167"/>
      <c r="AF101" s="165"/>
      <c r="AG101" s="165"/>
      <c r="AH101" s="165"/>
      <c r="AI101" s="165"/>
      <c r="AJ101" s="165"/>
      <c r="AL101" s="165"/>
      <c r="AM101" s="165"/>
      <c r="AN101" s="165"/>
      <c r="AO101" s="165"/>
      <c r="AP101" s="165"/>
      <c r="AR101" s="165"/>
      <c r="AS101" s="165"/>
      <c r="AT101" s="165"/>
      <c r="AU101" s="165"/>
      <c r="AV101" s="165"/>
    </row>
    <row r="102" customFormat="false" ht="12.75" hidden="false" customHeight="false" outlineLevel="0" collapsed="false">
      <c r="D102" s="9"/>
      <c r="E102" s="9"/>
      <c r="F102" s="9"/>
      <c r="G102" s="9"/>
      <c r="H102" s="9"/>
      <c r="I102" s="9"/>
      <c r="J102" s="166"/>
      <c r="K102" s="9"/>
      <c r="L102" s="9"/>
      <c r="M102" s="9"/>
      <c r="N102" s="9"/>
      <c r="O102" s="9"/>
      <c r="P102" s="9"/>
      <c r="Q102" s="9"/>
      <c r="R102" s="9"/>
      <c r="S102" s="166"/>
      <c r="T102" s="9"/>
      <c r="U102" s="9"/>
      <c r="V102" s="9"/>
      <c r="W102" s="9"/>
      <c r="X102" s="9"/>
      <c r="Y102" s="167"/>
      <c r="Z102" s="9"/>
      <c r="AA102" s="9"/>
      <c r="AB102" s="9"/>
      <c r="AC102" s="9"/>
      <c r="AD102" s="9"/>
      <c r="AE102" s="167"/>
      <c r="AF102" s="165"/>
      <c r="AG102" s="165"/>
      <c r="AH102" s="165"/>
      <c r="AI102" s="165"/>
      <c r="AJ102" s="165"/>
      <c r="AL102" s="165"/>
      <c r="AM102" s="165"/>
      <c r="AN102" s="165"/>
      <c r="AO102" s="165"/>
      <c r="AP102" s="165"/>
      <c r="AR102" s="165"/>
      <c r="AS102" s="165"/>
      <c r="AT102" s="165"/>
      <c r="AU102" s="165"/>
      <c r="AV102" s="165"/>
    </row>
    <row r="103" customFormat="false" ht="12.75" hidden="false" customHeight="false" outlineLevel="0" collapsed="false">
      <c r="D103" s="9"/>
      <c r="E103" s="9"/>
      <c r="F103" s="9"/>
      <c r="G103" s="9"/>
      <c r="H103" s="9"/>
      <c r="I103" s="9"/>
      <c r="J103" s="166"/>
      <c r="K103" s="9"/>
      <c r="L103" s="9"/>
      <c r="M103" s="9"/>
      <c r="N103" s="9"/>
      <c r="O103" s="9"/>
      <c r="P103" s="9"/>
      <c r="Q103" s="9"/>
      <c r="R103" s="9"/>
      <c r="S103" s="166"/>
      <c r="T103" s="9"/>
      <c r="U103" s="9"/>
      <c r="V103" s="9"/>
      <c r="W103" s="9"/>
      <c r="X103" s="9"/>
      <c r="Y103" s="167"/>
      <c r="Z103" s="9"/>
      <c r="AA103" s="9"/>
      <c r="AB103" s="9"/>
      <c r="AC103" s="9"/>
      <c r="AD103" s="9"/>
      <c r="AE103" s="167"/>
      <c r="AF103" s="165"/>
      <c r="AG103" s="165"/>
      <c r="AH103" s="165"/>
      <c r="AI103" s="165"/>
      <c r="AJ103" s="165"/>
      <c r="AL103" s="165"/>
      <c r="AM103" s="165"/>
      <c r="AN103" s="165"/>
      <c r="AO103" s="165"/>
      <c r="AP103" s="165"/>
      <c r="AR103" s="165"/>
      <c r="AS103" s="165"/>
      <c r="AT103" s="165"/>
      <c r="AU103" s="165"/>
      <c r="AV103" s="165"/>
    </row>
    <row r="104" customFormat="false" ht="12.75" hidden="false" customHeight="false" outlineLevel="0" collapsed="false">
      <c r="D104" s="9"/>
      <c r="E104" s="9"/>
      <c r="F104" s="9"/>
      <c r="G104" s="9"/>
      <c r="H104" s="9"/>
      <c r="I104" s="9"/>
      <c r="J104" s="166"/>
      <c r="K104" s="9"/>
      <c r="L104" s="9"/>
      <c r="M104" s="9"/>
      <c r="N104" s="9"/>
      <c r="O104" s="9"/>
      <c r="P104" s="9"/>
      <c r="Q104" s="9"/>
      <c r="R104" s="9"/>
      <c r="S104" s="166"/>
      <c r="T104" s="9"/>
      <c r="U104" s="9"/>
      <c r="V104" s="9"/>
      <c r="W104" s="9"/>
      <c r="X104" s="9"/>
      <c r="Y104" s="167"/>
      <c r="Z104" s="9"/>
      <c r="AA104" s="9"/>
      <c r="AB104" s="9"/>
      <c r="AC104" s="9"/>
      <c r="AD104" s="9"/>
      <c r="AE104" s="167"/>
      <c r="AF104" s="165"/>
      <c r="AG104" s="165"/>
      <c r="AH104" s="165"/>
      <c r="AI104" s="165"/>
      <c r="AJ104" s="165"/>
      <c r="AL104" s="165"/>
      <c r="AM104" s="165"/>
      <c r="AN104" s="165"/>
      <c r="AO104" s="165"/>
      <c r="AP104" s="165"/>
      <c r="AR104" s="165"/>
      <c r="AS104" s="165"/>
      <c r="AT104" s="165"/>
      <c r="AU104" s="165"/>
      <c r="AV104" s="165"/>
    </row>
    <row r="105" customFormat="false" ht="12.75" hidden="false" customHeight="false" outlineLevel="0" collapsed="false">
      <c r="D105" s="9"/>
      <c r="E105" s="9"/>
      <c r="F105" s="9"/>
      <c r="G105" s="9"/>
      <c r="H105" s="9"/>
      <c r="I105" s="9"/>
      <c r="J105" s="166"/>
      <c r="K105" s="9"/>
      <c r="L105" s="9"/>
      <c r="M105" s="9"/>
      <c r="N105" s="9"/>
      <c r="O105" s="9"/>
      <c r="P105" s="9"/>
      <c r="Q105" s="9"/>
      <c r="R105" s="9"/>
      <c r="S105" s="166"/>
      <c r="T105" s="9"/>
      <c r="U105" s="9"/>
      <c r="V105" s="9"/>
      <c r="W105" s="9"/>
      <c r="X105" s="9"/>
      <c r="Y105" s="167"/>
      <c r="Z105" s="9"/>
      <c r="AA105" s="9"/>
      <c r="AB105" s="9"/>
      <c r="AC105" s="9"/>
      <c r="AD105" s="9"/>
      <c r="AE105" s="167"/>
      <c r="AF105" s="165"/>
      <c r="AG105" s="165"/>
      <c r="AH105" s="165"/>
      <c r="AI105" s="165"/>
      <c r="AJ105" s="165"/>
      <c r="AL105" s="165"/>
      <c r="AM105" s="165"/>
      <c r="AN105" s="165"/>
      <c r="AO105" s="165"/>
      <c r="AP105" s="165"/>
      <c r="AR105" s="165"/>
      <c r="AS105" s="165"/>
      <c r="AT105" s="165"/>
      <c r="AU105" s="165"/>
      <c r="AV105" s="165"/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166"/>
      <c r="K106" s="9"/>
      <c r="L106" s="9"/>
      <c r="M106" s="9"/>
      <c r="N106" s="9"/>
      <c r="O106" s="9"/>
      <c r="P106" s="9"/>
      <c r="Q106" s="9"/>
      <c r="R106" s="9"/>
      <c r="S106" s="166"/>
      <c r="T106" s="9"/>
      <c r="U106" s="9"/>
      <c r="V106" s="9"/>
      <c r="W106" s="9"/>
      <c r="X106" s="9"/>
      <c r="Y106" s="167"/>
      <c r="Z106" s="9"/>
      <c r="AA106" s="9"/>
      <c r="AB106" s="9"/>
      <c r="AC106" s="9"/>
      <c r="AD106" s="9"/>
      <c r="AE106" s="167"/>
      <c r="AF106" s="165"/>
      <c r="AG106" s="165"/>
      <c r="AH106" s="165"/>
      <c r="AI106" s="165"/>
      <c r="AJ106" s="165"/>
      <c r="AL106" s="165"/>
      <c r="AM106" s="165"/>
      <c r="AN106" s="165"/>
      <c r="AO106" s="165"/>
      <c r="AP106" s="165"/>
      <c r="AR106" s="165"/>
      <c r="AS106" s="165"/>
      <c r="AT106" s="165"/>
      <c r="AU106" s="165"/>
      <c r="AV106" s="165"/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166"/>
      <c r="K107" s="9"/>
      <c r="L107" s="9"/>
      <c r="M107" s="9"/>
      <c r="N107" s="9"/>
      <c r="O107" s="9"/>
      <c r="P107" s="9"/>
      <c r="Q107" s="9"/>
      <c r="R107" s="9"/>
      <c r="S107" s="166"/>
      <c r="T107" s="9"/>
      <c r="U107" s="9"/>
      <c r="V107" s="9"/>
      <c r="W107" s="9"/>
      <c r="X107" s="9"/>
      <c r="Y107" s="167"/>
      <c r="Z107" s="9"/>
      <c r="AA107" s="9"/>
      <c r="AB107" s="9"/>
      <c r="AC107" s="9"/>
      <c r="AD107" s="9"/>
      <c r="AE107" s="167"/>
      <c r="AF107" s="165"/>
      <c r="AG107" s="165"/>
      <c r="AH107" s="165"/>
      <c r="AI107" s="165"/>
      <c r="AJ107" s="165"/>
      <c r="AL107" s="165"/>
      <c r="AM107" s="165"/>
      <c r="AN107" s="165"/>
      <c r="AO107" s="165"/>
      <c r="AP107" s="165"/>
      <c r="AR107" s="165"/>
      <c r="AS107" s="165"/>
      <c r="AT107" s="165"/>
      <c r="AU107" s="165"/>
      <c r="AV107" s="165"/>
    </row>
    <row r="108" customFormat="false" ht="12.75" hidden="false" customHeight="false" outlineLevel="0" collapsed="false">
      <c r="D108" s="9"/>
      <c r="E108" s="9"/>
      <c r="F108" s="9"/>
      <c r="G108" s="9"/>
      <c r="H108" s="9"/>
      <c r="I108" s="9"/>
      <c r="J108" s="166"/>
      <c r="K108" s="9"/>
      <c r="L108" s="9"/>
      <c r="M108" s="9"/>
      <c r="N108" s="9"/>
      <c r="O108" s="9"/>
      <c r="P108" s="9"/>
      <c r="Q108" s="9"/>
      <c r="R108" s="9"/>
      <c r="S108" s="166"/>
      <c r="T108" s="9"/>
      <c r="U108" s="9"/>
      <c r="V108" s="9"/>
      <c r="W108" s="9"/>
      <c r="X108" s="9"/>
      <c r="Y108" s="167"/>
      <c r="Z108" s="9"/>
      <c r="AA108" s="9"/>
      <c r="AB108" s="9"/>
      <c r="AC108" s="9"/>
      <c r="AD108" s="9"/>
      <c r="AE108" s="167"/>
      <c r="AF108" s="165"/>
      <c r="AG108" s="165"/>
      <c r="AH108" s="165"/>
      <c r="AI108" s="165"/>
      <c r="AJ108" s="165"/>
      <c r="AL108" s="165"/>
      <c r="AM108" s="165"/>
      <c r="AN108" s="165"/>
      <c r="AO108" s="165"/>
      <c r="AP108" s="165"/>
      <c r="AR108" s="165"/>
      <c r="AS108" s="165"/>
      <c r="AT108" s="165"/>
      <c r="AU108" s="165"/>
      <c r="AV108" s="165"/>
    </row>
    <row r="109" customFormat="false" ht="12.75" hidden="false" customHeight="false" outlineLevel="0" collapsed="false">
      <c r="D109" s="9"/>
      <c r="E109" s="9"/>
      <c r="F109" s="9"/>
      <c r="G109" s="9"/>
      <c r="H109" s="9"/>
      <c r="I109" s="9"/>
      <c r="J109" s="166"/>
      <c r="K109" s="9"/>
      <c r="L109" s="9"/>
      <c r="M109" s="9"/>
      <c r="N109" s="9"/>
      <c r="O109" s="9"/>
      <c r="P109" s="9"/>
      <c r="Q109" s="9"/>
      <c r="R109" s="9"/>
      <c r="S109" s="166"/>
      <c r="T109" s="9"/>
      <c r="U109" s="9"/>
      <c r="V109" s="9"/>
      <c r="W109" s="9"/>
      <c r="X109" s="9"/>
      <c r="Y109" s="167"/>
      <c r="Z109" s="9"/>
      <c r="AA109" s="9"/>
      <c r="AB109" s="9"/>
      <c r="AC109" s="9"/>
      <c r="AD109" s="9"/>
      <c r="AE109" s="167"/>
      <c r="AF109" s="165"/>
      <c r="AG109" s="165"/>
      <c r="AH109" s="165"/>
      <c r="AI109" s="165"/>
      <c r="AJ109" s="165"/>
      <c r="AL109" s="165"/>
      <c r="AM109" s="165"/>
      <c r="AN109" s="165"/>
      <c r="AO109" s="165"/>
      <c r="AP109" s="165"/>
      <c r="AR109" s="165"/>
      <c r="AS109" s="165"/>
      <c r="AT109" s="165"/>
      <c r="AU109" s="165"/>
      <c r="AV109" s="165"/>
    </row>
    <row r="110" customFormat="false" ht="12.75" hidden="false" customHeight="false" outlineLevel="0" collapsed="false">
      <c r="D110" s="9"/>
      <c r="E110" s="9"/>
      <c r="F110" s="9"/>
      <c r="G110" s="9"/>
      <c r="H110" s="9"/>
      <c r="I110" s="9"/>
      <c r="J110" s="166"/>
      <c r="K110" s="9"/>
      <c r="L110" s="9"/>
      <c r="M110" s="9"/>
      <c r="N110" s="9"/>
      <c r="O110" s="9"/>
      <c r="P110" s="9"/>
      <c r="Q110" s="9"/>
      <c r="R110" s="9"/>
      <c r="S110" s="166"/>
      <c r="T110" s="9"/>
      <c r="U110" s="9"/>
      <c r="V110" s="9"/>
      <c r="W110" s="9"/>
      <c r="X110" s="9"/>
      <c r="Y110" s="167"/>
      <c r="Z110" s="9"/>
      <c r="AA110" s="9"/>
      <c r="AB110" s="9"/>
      <c r="AC110" s="9"/>
      <c r="AD110" s="9"/>
      <c r="AE110" s="167"/>
      <c r="AF110" s="165"/>
      <c r="AG110" s="165"/>
      <c r="AH110" s="165"/>
      <c r="AI110" s="165"/>
      <c r="AJ110" s="165"/>
      <c r="AL110" s="165"/>
      <c r="AM110" s="165"/>
      <c r="AN110" s="165"/>
      <c r="AO110" s="165"/>
      <c r="AP110" s="165"/>
      <c r="AR110" s="165"/>
      <c r="AS110" s="165"/>
      <c r="AT110" s="165"/>
      <c r="AU110" s="165"/>
      <c r="AV110" s="165"/>
    </row>
    <row r="111" customFormat="false" ht="12.75" hidden="false" customHeight="false" outlineLevel="0" collapsed="false">
      <c r="D111" s="9"/>
      <c r="E111" s="9"/>
      <c r="F111" s="9"/>
      <c r="G111" s="9"/>
      <c r="H111" s="9"/>
      <c r="I111" s="9"/>
      <c r="J111" s="166"/>
      <c r="K111" s="9"/>
      <c r="L111" s="9"/>
      <c r="M111" s="9"/>
      <c r="N111" s="9"/>
      <c r="O111" s="9"/>
      <c r="P111" s="9"/>
      <c r="Q111" s="9"/>
      <c r="R111" s="9"/>
      <c r="S111" s="166"/>
      <c r="T111" s="9"/>
      <c r="U111" s="9"/>
      <c r="V111" s="9"/>
      <c r="W111" s="9"/>
      <c r="X111" s="9"/>
      <c r="Y111" s="167"/>
      <c r="Z111" s="9"/>
      <c r="AA111" s="9"/>
      <c r="AB111" s="9"/>
      <c r="AC111" s="9"/>
      <c r="AD111" s="9"/>
      <c r="AE111" s="167"/>
      <c r="AF111" s="165"/>
      <c r="AG111" s="165"/>
      <c r="AH111" s="165"/>
      <c r="AI111" s="165"/>
      <c r="AJ111" s="165"/>
      <c r="AL111" s="165"/>
      <c r="AM111" s="165"/>
      <c r="AN111" s="165"/>
      <c r="AO111" s="165"/>
      <c r="AP111" s="165"/>
      <c r="AR111" s="165"/>
      <c r="AS111" s="165"/>
      <c r="AT111" s="165"/>
      <c r="AU111" s="165"/>
      <c r="AV111" s="165"/>
    </row>
    <row r="112" customFormat="false" ht="12.75" hidden="false" customHeight="false" outlineLevel="0" collapsed="false">
      <c r="D112" s="9"/>
      <c r="E112" s="9"/>
      <c r="F112" s="9"/>
      <c r="G112" s="9"/>
      <c r="H112" s="9"/>
      <c r="I112" s="9"/>
      <c r="J112" s="166"/>
      <c r="K112" s="9"/>
      <c r="L112" s="9"/>
      <c r="M112" s="9"/>
      <c r="N112" s="9"/>
      <c r="O112" s="9"/>
      <c r="P112" s="9"/>
      <c r="Q112" s="9"/>
      <c r="R112" s="9"/>
      <c r="S112" s="166"/>
      <c r="T112" s="9"/>
      <c r="U112" s="9"/>
      <c r="V112" s="9"/>
      <c r="W112" s="9"/>
      <c r="X112" s="9"/>
      <c r="Y112" s="167"/>
      <c r="Z112" s="9"/>
      <c r="AA112" s="9"/>
      <c r="AB112" s="9"/>
      <c r="AC112" s="9"/>
      <c r="AD112" s="9"/>
      <c r="AE112" s="167"/>
      <c r="AF112" s="165"/>
      <c r="AG112" s="165"/>
      <c r="AH112" s="165"/>
      <c r="AI112" s="165"/>
      <c r="AJ112" s="165"/>
      <c r="AL112" s="165"/>
      <c r="AM112" s="165"/>
      <c r="AN112" s="165"/>
      <c r="AO112" s="165"/>
      <c r="AP112" s="165"/>
      <c r="AR112" s="165"/>
      <c r="AS112" s="165"/>
      <c r="AT112" s="165"/>
      <c r="AU112" s="165"/>
      <c r="AV112" s="165"/>
    </row>
    <row r="113" customFormat="false" ht="12.75" hidden="false" customHeight="false" outlineLevel="0" collapsed="false">
      <c r="D113" s="9"/>
      <c r="E113" s="9"/>
      <c r="F113" s="9"/>
      <c r="G113" s="9"/>
      <c r="H113" s="9"/>
      <c r="I113" s="9"/>
      <c r="J113" s="166"/>
      <c r="K113" s="9"/>
      <c r="L113" s="9"/>
      <c r="M113" s="9"/>
      <c r="N113" s="9"/>
      <c r="O113" s="9"/>
      <c r="P113" s="9"/>
      <c r="Q113" s="9"/>
      <c r="R113" s="9"/>
      <c r="S113" s="166"/>
      <c r="T113" s="9"/>
      <c r="U113" s="9"/>
      <c r="V113" s="9"/>
      <c r="W113" s="9"/>
      <c r="X113" s="9"/>
      <c r="Y113" s="167"/>
      <c r="Z113" s="9"/>
      <c r="AA113" s="9"/>
      <c r="AB113" s="9"/>
      <c r="AC113" s="9"/>
      <c r="AD113" s="9"/>
      <c r="AE113" s="167"/>
      <c r="AF113" s="165"/>
      <c r="AG113" s="165"/>
      <c r="AH113" s="165"/>
      <c r="AI113" s="165"/>
      <c r="AJ113" s="165"/>
      <c r="AL113" s="165"/>
      <c r="AM113" s="165"/>
      <c r="AN113" s="165"/>
      <c r="AO113" s="165"/>
      <c r="AP113" s="165"/>
      <c r="AR113" s="165"/>
      <c r="AS113" s="165"/>
      <c r="AT113" s="165"/>
      <c r="AU113" s="165"/>
      <c r="AV113" s="165"/>
    </row>
    <row r="114" customFormat="false" ht="12.75" hidden="false" customHeight="false" outlineLevel="0" collapsed="false">
      <c r="D114" s="9"/>
      <c r="E114" s="9"/>
      <c r="F114" s="9"/>
      <c r="G114" s="9"/>
      <c r="H114" s="9"/>
      <c r="I114" s="9"/>
      <c r="J114" s="166"/>
      <c r="K114" s="9"/>
      <c r="L114" s="9"/>
      <c r="M114" s="9"/>
      <c r="N114" s="9"/>
      <c r="O114" s="9"/>
      <c r="P114" s="9"/>
      <c r="Q114" s="9"/>
      <c r="R114" s="9"/>
      <c r="S114" s="166"/>
      <c r="T114" s="9"/>
      <c r="U114" s="9"/>
      <c r="V114" s="9"/>
      <c r="W114" s="9"/>
      <c r="X114" s="9"/>
      <c r="Y114" s="167"/>
      <c r="Z114" s="9"/>
      <c r="AA114" s="9"/>
      <c r="AB114" s="9"/>
      <c r="AC114" s="9"/>
      <c r="AD114" s="9"/>
      <c r="AE114" s="167"/>
      <c r="AF114" s="165"/>
      <c r="AG114" s="165"/>
      <c r="AH114" s="165"/>
      <c r="AI114" s="165"/>
      <c r="AJ114" s="165"/>
      <c r="AL114" s="165"/>
      <c r="AM114" s="165"/>
      <c r="AN114" s="165"/>
      <c r="AO114" s="165"/>
      <c r="AP114" s="165"/>
      <c r="AR114" s="165"/>
      <c r="AS114" s="165"/>
      <c r="AT114" s="165"/>
      <c r="AU114" s="165"/>
      <c r="AV114" s="165"/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166"/>
      <c r="K115" s="9"/>
      <c r="L115" s="9"/>
      <c r="M115" s="9"/>
      <c r="N115" s="9"/>
      <c r="O115" s="9"/>
      <c r="P115" s="9"/>
      <c r="Q115" s="9"/>
      <c r="R115" s="9"/>
      <c r="S115" s="166"/>
      <c r="T115" s="9"/>
      <c r="U115" s="9"/>
      <c r="V115" s="9"/>
      <c r="W115" s="9"/>
      <c r="X115" s="9"/>
      <c r="Y115" s="167"/>
      <c r="Z115" s="9"/>
      <c r="AA115" s="9"/>
      <c r="AB115" s="9"/>
      <c r="AC115" s="9"/>
      <c r="AD115" s="9"/>
      <c r="AE115" s="167"/>
      <c r="AF115" s="165"/>
      <c r="AG115" s="165"/>
      <c r="AH115" s="165"/>
      <c r="AI115" s="165"/>
      <c r="AJ115" s="165"/>
      <c r="AL115" s="165"/>
      <c r="AM115" s="165"/>
      <c r="AN115" s="165"/>
      <c r="AO115" s="165"/>
      <c r="AP115" s="165"/>
      <c r="AR115" s="165"/>
      <c r="AS115" s="165"/>
      <c r="AT115" s="165"/>
      <c r="AU115" s="165"/>
      <c r="AV115" s="165"/>
    </row>
    <row r="116" customFormat="false" ht="12.75" hidden="false" customHeight="false" outlineLevel="0" collapsed="false">
      <c r="D116" s="9"/>
      <c r="E116" s="9"/>
      <c r="F116" s="9"/>
      <c r="G116" s="9"/>
      <c r="H116" s="9"/>
      <c r="I116" s="9"/>
      <c r="J116" s="166"/>
      <c r="K116" s="9"/>
      <c r="L116" s="9"/>
      <c r="M116" s="9"/>
      <c r="N116" s="9"/>
      <c r="O116" s="9"/>
      <c r="P116" s="9"/>
      <c r="Q116" s="9"/>
      <c r="R116" s="9"/>
      <c r="S116" s="166"/>
      <c r="T116" s="9"/>
      <c r="U116" s="9"/>
      <c r="V116" s="9"/>
      <c r="W116" s="9"/>
      <c r="X116" s="9"/>
      <c r="Y116" s="167"/>
      <c r="Z116" s="9"/>
      <c r="AA116" s="9"/>
      <c r="AB116" s="9"/>
      <c r="AC116" s="9"/>
      <c r="AD116" s="9"/>
      <c r="AE116" s="167"/>
      <c r="AF116" s="165"/>
      <c r="AG116" s="165"/>
      <c r="AH116" s="165"/>
      <c r="AI116" s="165"/>
      <c r="AJ116" s="165"/>
      <c r="AL116" s="165"/>
      <c r="AM116" s="165"/>
      <c r="AN116" s="165"/>
      <c r="AO116" s="165"/>
      <c r="AP116" s="165"/>
      <c r="AR116" s="165"/>
      <c r="AS116" s="165"/>
      <c r="AT116" s="165"/>
      <c r="AU116" s="165"/>
      <c r="AV116" s="165"/>
    </row>
    <row r="117" customFormat="false" ht="12.75" hidden="false" customHeight="false" outlineLevel="0" collapsed="false">
      <c r="D117" s="9"/>
      <c r="E117" s="9"/>
      <c r="F117" s="9"/>
      <c r="G117" s="9"/>
      <c r="H117" s="9"/>
      <c r="I117" s="9"/>
      <c r="J117" s="166"/>
      <c r="K117" s="9"/>
      <c r="L117" s="9"/>
      <c r="M117" s="9"/>
      <c r="N117" s="9"/>
      <c r="O117" s="9"/>
      <c r="P117" s="9"/>
      <c r="Q117" s="9"/>
      <c r="R117" s="9"/>
      <c r="S117" s="166"/>
      <c r="T117" s="9"/>
      <c r="U117" s="9"/>
      <c r="V117" s="9"/>
      <c r="W117" s="9"/>
      <c r="X117" s="9"/>
      <c r="Y117" s="167"/>
      <c r="Z117" s="9"/>
      <c r="AA117" s="9"/>
      <c r="AB117" s="9"/>
      <c r="AC117" s="9"/>
      <c r="AD117" s="9"/>
      <c r="AE117" s="167"/>
      <c r="AF117" s="165"/>
      <c r="AG117" s="165"/>
      <c r="AH117" s="165"/>
      <c r="AI117" s="165"/>
      <c r="AJ117" s="165"/>
      <c r="AL117" s="165"/>
      <c r="AM117" s="165"/>
      <c r="AN117" s="165"/>
      <c r="AO117" s="165"/>
      <c r="AP117" s="165"/>
      <c r="AR117" s="165"/>
      <c r="AS117" s="165"/>
      <c r="AT117" s="165"/>
      <c r="AU117" s="165"/>
      <c r="AV117" s="165"/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166"/>
      <c r="K118" s="9"/>
      <c r="L118" s="9"/>
      <c r="M118" s="9"/>
      <c r="N118" s="9"/>
      <c r="O118" s="9"/>
      <c r="P118" s="9"/>
      <c r="Q118" s="9"/>
      <c r="R118" s="9"/>
      <c r="S118" s="166"/>
      <c r="T118" s="9"/>
      <c r="U118" s="9"/>
      <c r="V118" s="9"/>
      <c r="W118" s="9"/>
      <c r="X118" s="9"/>
      <c r="Y118" s="167"/>
      <c r="Z118" s="9"/>
      <c r="AA118" s="9"/>
      <c r="AB118" s="9"/>
      <c r="AC118" s="9"/>
      <c r="AD118" s="9"/>
      <c r="AE118" s="167"/>
      <c r="AF118" s="165"/>
      <c r="AG118" s="165"/>
      <c r="AH118" s="165"/>
      <c r="AI118" s="165"/>
      <c r="AJ118" s="165"/>
      <c r="AL118" s="165"/>
      <c r="AM118" s="165"/>
      <c r="AN118" s="165"/>
      <c r="AO118" s="165"/>
      <c r="AP118" s="165"/>
      <c r="AR118" s="165"/>
      <c r="AS118" s="165"/>
      <c r="AT118" s="165"/>
      <c r="AU118" s="165"/>
      <c r="AV118" s="165"/>
    </row>
    <row r="119" customFormat="false" ht="12.75" hidden="false" customHeight="false" outlineLevel="0" collapsed="false">
      <c r="D119" s="9"/>
      <c r="E119" s="9"/>
      <c r="F119" s="9"/>
      <c r="G119" s="9"/>
      <c r="H119" s="9"/>
      <c r="I119" s="9"/>
      <c r="J119" s="166"/>
      <c r="K119" s="9"/>
      <c r="L119" s="9"/>
      <c r="M119" s="9"/>
      <c r="N119" s="9"/>
      <c r="O119" s="9"/>
      <c r="P119" s="9"/>
      <c r="Q119" s="9"/>
      <c r="R119" s="9"/>
      <c r="S119" s="166"/>
      <c r="T119" s="9"/>
      <c r="U119" s="9"/>
      <c r="V119" s="9"/>
      <c r="W119" s="9"/>
      <c r="X119" s="9"/>
      <c r="Y119" s="167"/>
      <c r="Z119" s="9"/>
      <c r="AA119" s="9"/>
      <c r="AB119" s="9"/>
      <c r="AC119" s="9"/>
      <c r="AD119" s="9"/>
      <c r="AE119" s="167"/>
      <c r="AF119" s="165"/>
      <c r="AG119" s="165"/>
      <c r="AH119" s="165"/>
      <c r="AI119" s="165"/>
      <c r="AJ119" s="165"/>
      <c r="AL119" s="165"/>
      <c r="AM119" s="165"/>
      <c r="AN119" s="165"/>
      <c r="AO119" s="165"/>
      <c r="AP119" s="165"/>
      <c r="AR119" s="165"/>
      <c r="AS119" s="165"/>
      <c r="AT119" s="165"/>
      <c r="AU119" s="165"/>
      <c r="AV119" s="165"/>
    </row>
    <row r="120" customFormat="false" ht="12.75" hidden="false" customHeight="false" outlineLevel="0" collapsed="false">
      <c r="D120" s="9"/>
      <c r="E120" s="9"/>
      <c r="F120" s="9"/>
      <c r="G120" s="9"/>
      <c r="H120" s="9"/>
      <c r="I120" s="9"/>
      <c r="J120" s="166"/>
      <c r="K120" s="9"/>
      <c r="L120" s="9"/>
      <c r="M120" s="9"/>
      <c r="N120" s="9"/>
      <c r="O120" s="9"/>
      <c r="P120" s="9"/>
      <c r="Q120" s="9"/>
      <c r="R120" s="9"/>
      <c r="S120" s="166"/>
      <c r="T120" s="9"/>
      <c r="U120" s="9"/>
      <c r="V120" s="9"/>
      <c r="W120" s="9"/>
      <c r="X120" s="9"/>
      <c r="Y120" s="167"/>
      <c r="Z120" s="9"/>
      <c r="AA120" s="9"/>
      <c r="AB120" s="9"/>
      <c r="AC120" s="9"/>
      <c r="AD120" s="9"/>
      <c r="AE120" s="167"/>
      <c r="AF120" s="165"/>
      <c r="AG120" s="165"/>
      <c r="AH120" s="165"/>
      <c r="AI120" s="165"/>
      <c r="AJ120" s="165"/>
      <c r="AL120" s="165"/>
      <c r="AM120" s="165"/>
      <c r="AN120" s="165"/>
      <c r="AO120" s="165"/>
      <c r="AP120" s="165"/>
      <c r="AR120" s="165"/>
      <c r="AS120" s="165"/>
      <c r="AT120" s="165"/>
      <c r="AU120" s="165"/>
      <c r="AV120" s="165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166"/>
      <c r="K121" s="9"/>
      <c r="L121" s="9"/>
      <c r="M121" s="9"/>
      <c r="N121" s="9"/>
      <c r="O121" s="9"/>
      <c r="P121" s="9"/>
      <c r="Q121" s="9"/>
      <c r="R121" s="9"/>
      <c r="S121" s="166"/>
      <c r="T121" s="9"/>
      <c r="U121" s="9"/>
      <c r="V121" s="9"/>
      <c r="W121" s="9"/>
      <c r="X121" s="9"/>
      <c r="Y121" s="167"/>
      <c r="Z121" s="9"/>
      <c r="AA121" s="9"/>
      <c r="AB121" s="9"/>
      <c r="AC121" s="9"/>
      <c r="AD121" s="9"/>
      <c r="AE121" s="167"/>
      <c r="AF121" s="165"/>
      <c r="AG121" s="165"/>
      <c r="AH121" s="165"/>
      <c r="AI121" s="165"/>
      <c r="AJ121" s="165"/>
      <c r="AL121" s="165"/>
      <c r="AM121" s="165"/>
      <c r="AN121" s="165"/>
      <c r="AO121" s="165"/>
      <c r="AP121" s="165"/>
      <c r="AR121" s="165"/>
      <c r="AS121" s="165"/>
      <c r="AT121" s="165"/>
      <c r="AU121" s="165"/>
      <c r="AV121" s="165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166"/>
      <c r="K122" s="9"/>
      <c r="L122" s="9"/>
      <c r="M122" s="9"/>
      <c r="N122" s="9"/>
      <c r="O122" s="9"/>
      <c r="P122" s="9"/>
      <c r="Q122" s="9"/>
      <c r="R122" s="9"/>
      <c r="S122" s="166"/>
      <c r="T122" s="9"/>
      <c r="U122" s="9"/>
      <c r="V122" s="9"/>
      <c r="W122" s="9"/>
      <c r="X122" s="9"/>
      <c r="Y122" s="167"/>
      <c r="Z122" s="9"/>
      <c r="AA122" s="9"/>
      <c r="AB122" s="9"/>
      <c r="AC122" s="9"/>
      <c r="AD122" s="9"/>
      <c r="AE122" s="167"/>
      <c r="AF122" s="165"/>
      <c r="AG122" s="165"/>
      <c r="AH122" s="165"/>
      <c r="AI122" s="165"/>
      <c r="AJ122" s="165"/>
      <c r="AL122" s="165"/>
      <c r="AM122" s="165"/>
      <c r="AN122" s="165"/>
      <c r="AO122" s="165"/>
      <c r="AP122" s="165"/>
      <c r="AR122" s="165"/>
      <c r="AS122" s="165"/>
      <c r="AT122" s="165"/>
      <c r="AU122" s="165"/>
      <c r="AV122" s="165"/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166"/>
      <c r="K123" s="9"/>
      <c r="L123" s="9"/>
      <c r="M123" s="9"/>
      <c r="N123" s="9"/>
      <c r="O123" s="9"/>
      <c r="P123" s="9"/>
      <c r="Q123" s="9"/>
      <c r="R123" s="9"/>
      <c r="S123" s="166"/>
      <c r="T123" s="9"/>
      <c r="U123" s="9"/>
      <c r="V123" s="9"/>
      <c r="W123" s="9"/>
      <c r="X123" s="9"/>
      <c r="Y123" s="167"/>
      <c r="Z123" s="9"/>
      <c r="AA123" s="9"/>
      <c r="AB123" s="9"/>
      <c r="AC123" s="9"/>
      <c r="AD123" s="9"/>
      <c r="AE123" s="167"/>
      <c r="AF123" s="165"/>
      <c r="AG123" s="165"/>
      <c r="AH123" s="165"/>
      <c r="AI123" s="165"/>
      <c r="AJ123" s="165"/>
      <c r="AL123" s="165"/>
      <c r="AM123" s="165"/>
      <c r="AN123" s="165"/>
      <c r="AO123" s="165"/>
      <c r="AP123" s="165"/>
      <c r="AR123" s="165"/>
      <c r="AS123" s="165"/>
      <c r="AT123" s="165"/>
      <c r="AU123" s="165"/>
      <c r="AV123" s="165"/>
    </row>
    <row r="124" customFormat="false" ht="12.75" hidden="false" customHeight="false" outlineLevel="0" collapsed="false">
      <c r="D124" s="9"/>
      <c r="E124" s="9"/>
      <c r="F124" s="9"/>
      <c r="G124" s="9"/>
      <c r="H124" s="9"/>
      <c r="I124" s="9"/>
      <c r="J124" s="166"/>
      <c r="K124" s="9"/>
      <c r="L124" s="9"/>
      <c r="M124" s="9"/>
      <c r="N124" s="9"/>
      <c r="O124" s="9"/>
      <c r="P124" s="9"/>
      <c r="Q124" s="9"/>
      <c r="R124" s="9"/>
      <c r="S124" s="166"/>
      <c r="T124" s="9"/>
      <c r="U124" s="9"/>
      <c r="V124" s="9"/>
      <c r="W124" s="9"/>
      <c r="X124" s="9"/>
      <c r="Y124" s="167"/>
      <c r="Z124" s="9"/>
      <c r="AA124" s="9"/>
      <c r="AB124" s="9"/>
      <c r="AC124" s="9"/>
      <c r="AD124" s="9"/>
      <c r="AE124" s="167"/>
      <c r="AF124" s="165"/>
      <c r="AG124" s="165"/>
      <c r="AH124" s="165"/>
      <c r="AI124" s="165"/>
      <c r="AJ124" s="165"/>
      <c r="AL124" s="165"/>
      <c r="AM124" s="165"/>
      <c r="AN124" s="165"/>
      <c r="AO124" s="165"/>
      <c r="AP124" s="165"/>
      <c r="AR124" s="165"/>
      <c r="AS124" s="165"/>
      <c r="AT124" s="165"/>
      <c r="AU124" s="165"/>
      <c r="AV124" s="165"/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166"/>
      <c r="K125" s="9"/>
      <c r="L125" s="9"/>
      <c r="M125" s="9"/>
      <c r="N125" s="9"/>
      <c r="O125" s="9"/>
      <c r="P125" s="9"/>
      <c r="Q125" s="9"/>
      <c r="R125" s="9"/>
      <c r="S125" s="166"/>
      <c r="T125" s="9"/>
      <c r="U125" s="9"/>
      <c r="V125" s="9"/>
      <c r="W125" s="9"/>
      <c r="X125" s="9"/>
      <c r="Y125" s="167"/>
      <c r="Z125" s="9"/>
      <c r="AA125" s="9"/>
      <c r="AB125" s="9"/>
      <c r="AC125" s="9"/>
      <c r="AD125" s="9"/>
      <c r="AE125" s="167"/>
      <c r="AF125" s="165"/>
      <c r="AG125" s="165"/>
      <c r="AH125" s="165"/>
      <c r="AI125" s="165"/>
      <c r="AJ125" s="165"/>
      <c r="AL125" s="165"/>
      <c r="AM125" s="165"/>
      <c r="AN125" s="165"/>
      <c r="AO125" s="165"/>
      <c r="AP125" s="165"/>
      <c r="AR125" s="165"/>
      <c r="AS125" s="165"/>
      <c r="AT125" s="165"/>
      <c r="AU125" s="165"/>
      <c r="AV125" s="165"/>
    </row>
    <row r="126" customFormat="false" ht="12.75" hidden="false" customHeight="false" outlineLevel="0" collapsed="false">
      <c r="D126" s="9"/>
      <c r="E126" s="9"/>
      <c r="F126" s="9"/>
      <c r="G126" s="9"/>
      <c r="H126" s="9"/>
      <c r="I126" s="9"/>
      <c r="J126" s="166"/>
      <c r="K126" s="9"/>
      <c r="L126" s="9"/>
      <c r="M126" s="9"/>
      <c r="N126" s="9"/>
      <c r="O126" s="9"/>
      <c r="P126" s="9"/>
      <c r="Q126" s="9"/>
      <c r="R126" s="9"/>
      <c r="S126" s="166"/>
      <c r="T126" s="9"/>
      <c r="U126" s="9"/>
      <c r="V126" s="9"/>
      <c r="W126" s="9"/>
      <c r="X126" s="9"/>
      <c r="Y126" s="167"/>
      <c r="Z126" s="9"/>
      <c r="AA126" s="9"/>
      <c r="AB126" s="9"/>
      <c r="AC126" s="9"/>
      <c r="AD126" s="9"/>
      <c r="AE126" s="167"/>
      <c r="AF126" s="165"/>
      <c r="AG126" s="165"/>
      <c r="AH126" s="165"/>
      <c r="AI126" s="165"/>
      <c r="AJ126" s="165"/>
      <c r="AL126" s="165"/>
      <c r="AM126" s="165"/>
      <c r="AN126" s="165"/>
      <c r="AO126" s="165"/>
      <c r="AP126" s="165"/>
      <c r="AR126" s="165"/>
      <c r="AS126" s="165"/>
      <c r="AT126" s="165"/>
      <c r="AU126" s="165"/>
      <c r="AV126" s="165"/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166"/>
      <c r="K127" s="9"/>
      <c r="L127" s="9"/>
      <c r="M127" s="9"/>
      <c r="N127" s="9"/>
      <c r="O127" s="9"/>
      <c r="P127" s="9"/>
      <c r="Q127" s="9"/>
      <c r="R127" s="9"/>
      <c r="S127" s="166"/>
      <c r="T127" s="9"/>
      <c r="U127" s="9"/>
      <c r="V127" s="9"/>
      <c r="W127" s="9"/>
      <c r="X127" s="9"/>
      <c r="Y127" s="167"/>
      <c r="Z127" s="9"/>
      <c r="AA127" s="9"/>
      <c r="AB127" s="9"/>
      <c r="AC127" s="9"/>
      <c r="AD127" s="9"/>
      <c r="AE127" s="167"/>
      <c r="AF127" s="165"/>
      <c r="AG127" s="165"/>
      <c r="AH127" s="165"/>
      <c r="AI127" s="165"/>
      <c r="AJ127" s="165"/>
      <c r="AL127" s="165"/>
      <c r="AM127" s="165"/>
      <c r="AN127" s="165"/>
      <c r="AO127" s="165"/>
      <c r="AP127" s="165"/>
      <c r="AR127" s="165"/>
      <c r="AS127" s="165"/>
      <c r="AT127" s="165"/>
      <c r="AU127" s="165"/>
      <c r="AV127" s="165"/>
    </row>
    <row r="128" customFormat="false" ht="12.75" hidden="false" customHeight="false" outlineLevel="0" collapsed="false">
      <c r="D128" s="9"/>
      <c r="E128" s="9"/>
      <c r="F128" s="9"/>
      <c r="G128" s="9"/>
      <c r="H128" s="9"/>
      <c r="I128" s="9"/>
      <c r="J128" s="166"/>
      <c r="K128" s="9"/>
      <c r="L128" s="9"/>
      <c r="M128" s="9"/>
      <c r="N128" s="9"/>
      <c r="O128" s="9"/>
      <c r="P128" s="9"/>
      <c r="Q128" s="9"/>
      <c r="R128" s="9"/>
      <c r="S128" s="166"/>
      <c r="T128" s="9"/>
      <c r="U128" s="9"/>
      <c r="V128" s="9"/>
      <c r="W128" s="9"/>
      <c r="X128" s="9"/>
      <c r="Y128" s="167"/>
      <c r="Z128" s="9"/>
      <c r="AA128" s="9"/>
      <c r="AB128" s="9"/>
      <c r="AC128" s="9"/>
      <c r="AD128" s="9"/>
      <c r="AE128" s="167"/>
      <c r="AF128" s="165"/>
      <c r="AG128" s="165"/>
      <c r="AH128" s="165"/>
      <c r="AI128" s="165"/>
      <c r="AJ128" s="165"/>
      <c r="AL128" s="165"/>
      <c r="AM128" s="165"/>
      <c r="AN128" s="165"/>
      <c r="AO128" s="165"/>
      <c r="AP128" s="165"/>
      <c r="AR128" s="165"/>
      <c r="AS128" s="165"/>
      <c r="AT128" s="165"/>
      <c r="AU128" s="165"/>
      <c r="AV128" s="165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J129" s="166"/>
      <c r="K129" s="9"/>
      <c r="L129" s="9"/>
      <c r="M129" s="9"/>
      <c r="N129" s="9"/>
      <c r="O129" s="9"/>
      <c r="P129" s="9"/>
      <c r="Q129" s="9"/>
      <c r="R129" s="9"/>
      <c r="S129" s="166"/>
      <c r="T129" s="9"/>
      <c r="U129" s="9"/>
      <c r="V129" s="9"/>
      <c r="W129" s="9"/>
      <c r="X129" s="9"/>
      <c r="Y129" s="167"/>
      <c r="Z129" s="9"/>
      <c r="AA129" s="9"/>
      <c r="AB129" s="9"/>
      <c r="AC129" s="9"/>
      <c r="AD129" s="9"/>
      <c r="AE129" s="167"/>
      <c r="AF129" s="165"/>
      <c r="AG129" s="165"/>
      <c r="AH129" s="165"/>
      <c r="AI129" s="165"/>
      <c r="AJ129" s="165"/>
      <c r="AL129" s="165"/>
      <c r="AM129" s="165"/>
      <c r="AN129" s="165"/>
      <c r="AO129" s="165"/>
      <c r="AP129" s="165"/>
      <c r="AR129" s="165"/>
      <c r="AS129" s="165"/>
      <c r="AT129" s="165"/>
      <c r="AU129" s="165"/>
      <c r="AV129" s="165"/>
    </row>
    <row r="130" customFormat="false" ht="12.75" hidden="false" customHeight="false" outlineLevel="0" collapsed="false">
      <c r="D130" s="9"/>
      <c r="E130" s="9"/>
      <c r="F130" s="9"/>
      <c r="G130" s="9"/>
      <c r="H130" s="9"/>
      <c r="I130" s="9"/>
      <c r="J130" s="166"/>
      <c r="K130" s="9"/>
      <c r="L130" s="9"/>
      <c r="M130" s="9"/>
      <c r="N130" s="9"/>
      <c r="O130" s="9"/>
      <c r="P130" s="9"/>
      <c r="Q130" s="9"/>
      <c r="R130" s="9"/>
      <c r="S130" s="166"/>
      <c r="T130" s="9"/>
      <c r="U130" s="9"/>
      <c r="V130" s="9"/>
      <c r="W130" s="9"/>
      <c r="X130" s="9"/>
      <c r="Y130" s="167"/>
      <c r="Z130" s="9"/>
      <c r="AA130" s="9"/>
      <c r="AB130" s="9"/>
      <c r="AC130" s="9"/>
      <c r="AD130" s="9"/>
      <c r="AE130" s="167"/>
      <c r="AF130" s="165"/>
      <c r="AG130" s="165"/>
      <c r="AH130" s="165"/>
      <c r="AI130" s="165"/>
      <c r="AJ130" s="165"/>
      <c r="AL130" s="165"/>
      <c r="AM130" s="165"/>
      <c r="AN130" s="165"/>
      <c r="AO130" s="165"/>
      <c r="AP130" s="165"/>
      <c r="AR130" s="165"/>
      <c r="AS130" s="165"/>
      <c r="AT130" s="165"/>
      <c r="AU130" s="165"/>
      <c r="AV130" s="165"/>
    </row>
    <row r="131" customFormat="false" ht="12.75" hidden="false" customHeight="false" outlineLevel="0" collapsed="false">
      <c r="D131" s="9"/>
      <c r="E131" s="9"/>
      <c r="F131" s="9"/>
      <c r="G131" s="9"/>
      <c r="H131" s="9"/>
      <c r="I131" s="9"/>
      <c r="J131" s="166"/>
      <c r="K131" s="9"/>
      <c r="L131" s="9"/>
      <c r="M131" s="9"/>
      <c r="N131" s="9"/>
      <c r="O131" s="9"/>
      <c r="P131" s="9"/>
      <c r="Q131" s="9"/>
      <c r="R131" s="9"/>
      <c r="S131" s="166"/>
      <c r="T131" s="9"/>
      <c r="U131" s="9"/>
      <c r="V131" s="9"/>
      <c r="W131" s="9"/>
      <c r="X131" s="9"/>
      <c r="Y131" s="167"/>
      <c r="Z131" s="9"/>
      <c r="AA131" s="9"/>
      <c r="AB131" s="9"/>
      <c r="AC131" s="9"/>
      <c r="AD131" s="9"/>
      <c r="AE131" s="167"/>
      <c r="AF131" s="165"/>
      <c r="AG131" s="165"/>
      <c r="AH131" s="165"/>
      <c r="AI131" s="165"/>
      <c r="AJ131" s="165"/>
      <c r="AL131" s="165"/>
      <c r="AM131" s="165"/>
      <c r="AN131" s="165"/>
      <c r="AO131" s="165"/>
      <c r="AP131" s="165"/>
      <c r="AR131" s="165"/>
      <c r="AS131" s="165"/>
      <c r="AT131" s="165"/>
      <c r="AU131" s="165"/>
      <c r="AV131" s="165"/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166"/>
      <c r="K132" s="9"/>
      <c r="L132" s="9"/>
      <c r="M132" s="9"/>
      <c r="N132" s="9"/>
      <c r="O132" s="9"/>
      <c r="P132" s="9"/>
      <c r="Q132" s="9"/>
      <c r="R132" s="9"/>
      <c r="S132" s="166"/>
      <c r="T132" s="9"/>
      <c r="U132" s="9"/>
      <c r="V132" s="9"/>
      <c r="W132" s="9"/>
      <c r="X132" s="9"/>
      <c r="Y132" s="167"/>
      <c r="Z132" s="9"/>
      <c r="AA132" s="9"/>
      <c r="AB132" s="9"/>
      <c r="AC132" s="9"/>
      <c r="AD132" s="9"/>
      <c r="AE132" s="167"/>
      <c r="AF132" s="165"/>
      <c r="AG132" s="165"/>
      <c r="AH132" s="165"/>
      <c r="AI132" s="165"/>
      <c r="AJ132" s="165"/>
      <c r="AL132" s="165"/>
      <c r="AM132" s="165"/>
      <c r="AN132" s="165"/>
      <c r="AO132" s="165"/>
      <c r="AP132" s="165"/>
      <c r="AR132" s="165"/>
      <c r="AS132" s="165"/>
      <c r="AT132" s="165"/>
      <c r="AU132" s="165"/>
      <c r="AV132" s="165"/>
    </row>
    <row r="133" customFormat="false" ht="12.75" hidden="false" customHeight="false" outlineLevel="0" collapsed="false">
      <c r="D133" s="9"/>
      <c r="E133" s="9"/>
      <c r="F133" s="9"/>
      <c r="G133" s="9"/>
      <c r="H133" s="9"/>
      <c r="I133" s="9"/>
      <c r="J133" s="166"/>
      <c r="K133" s="9"/>
      <c r="L133" s="9"/>
      <c r="M133" s="9"/>
      <c r="N133" s="9"/>
      <c r="O133" s="9"/>
      <c r="P133" s="9"/>
      <c r="Q133" s="9"/>
      <c r="R133" s="9"/>
      <c r="S133" s="166"/>
      <c r="T133" s="9"/>
      <c r="U133" s="9"/>
      <c r="V133" s="9"/>
      <c r="W133" s="9"/>
      <c r="X133" s="9"/>
      <c r="Y133" s="167"/>
      <c r="Z133" s="9"/>
      <c r="AA133" s="9"/>
      <c r="AB133" s="9"/>
      <c r="AC133" s="9"/>
      <c r="AD133" s="9"/>
      <c r="AE133" s="167"/>
      <c r="AF133" s="165"/>
      <c r="AG133" s="165"/>
      <c r="AH133" s="165"/>
      <c r="AI133" s="165"/>
      <c r="AJ133" s="165"/>
      <c r="AL133" s="165"/>
      <c r="AM133" s="165"/>
      <c r="AN133" s="165"/>
      <c r="AO133" s="165"/>
      <c r="AP133" s="165"/>
      <c r="AR133" s="165"/>
      <c r="AS133" s="165"/>
      <c r="AT133" s="165"/>
      <c r="AU133" s="165"/>
      <c r="AV133" s="165"/>
    </row>
    <row r="134" customFormat="false" ht="12.75" hidden="false" customHeight="false" outlineLevel="0" collapsed="false">
      <c r="D134" s="9"/>
      <c r="E134" s="9"/>
      <c r="F134" s="9"/>
      <c r="G134" s="9"/>
      <c r="H134" s="9"/>
      <c r="I134" s="9"/>
      <c r="J134" s="166"/>
      <c r="K134" s="9"/>
      <c r="L134" s="9"/>
      <c r="M134" s="9"/>
      <c r="N134" s="9"/>
      <c r="O134" s="9"/>
      <c r="P134" s="9"/>
      <c r="Q134" s="9"/>
      <c r="R134" s="9"/>
      <c r="S134" s="166"/>
      <c r="T134" s="9"/>
      <c r="U134" s="9"/>
      <c r="V134" s="9"/>
      <c r="W134" s="9"/>
      <c r="X134" s="9"/>
      <c r="Y134" s="167"/>
      <c r="Z134" s="9"/>
      <c r="AA134" s="9"/>
      <c r="AB134" s="9"/>
      <c r="AC134" s="9"/>
      <c r="AD134" s="9"/>
      <c r="AE134" s="167"/>
      <c r="AF134" s="165"/>
      <c r="AG134" s="165"/>
      <c r="AH134" s="165"/>
      <c r="AI134" s="165"/>
      <c r="AJ134" s="165"/>
      <c r="AL134" s="165"/>
      <c r="AM134" s="165"/>
      <c r="AN134" s="165"/>
      <c r="AO134" s="165"/>
      <c r="AP134" s="165"/>
      <c r="AR134" s="165"/>
      <c r="AS134" s="165"/>
      <c r="AT134" s="165"/>
      <c r="AU134" s="165"/>
      <c r="AV134" s="165"/>
    </row>
    <row r="135" customFormat="false" ht="12.75" hidden="false" customHeight="false" outlineLevel="0" collapsed="false">
      <c r="D135" s="9"/>
      <c r="E135" s="9"/>
      <c r="F135" s="9"/>
      <c r="G135" s="9"/>
      <c r="H135" s="9"/>
      <c r="I135" s="9"/>
      <c r="J135" s="166"/>
      <c r="K135" s="9"/>
      <c r="L135" s="9"/>
      <c r="M135" s="9"/>
      <c r="N135" s="9"/>
      <c r="O135" s="9"/>
      <c r="P135" s="9"/>
      <c r="Q135" s="9"/>
      <c r="R135" s="9"/>
      <c r="S135" s="166"/>
      <c r="T135" s="9"/>
      <c r="U135" s="9"/>
      <c r="V135" s="9"/>
      <c r="W135" s="9"/>
      <c r="X135" s="9"/>
      <c r="Y135" s="167"/>
      <c r="Z135" s="9"/>
      <c r="AA135" s="9"/>
      <c r="AB135" s="9"/>
      <c r="AC135" s="9"/>
      <c r="AD135" s="9"/>
      <c r="AE135" s="167"/>
      <c r="AF135" s="165"/>
      <c r="AG135" s="165"/>
      <c r="AH135" s="165"/>
      <c r="AI135" s="165"/>
      <c r="AJ135" s="165"/>
      <c r="AL135" s="165"/>
      <c r="AM135" s="165"/>
      <c r="AN135" s="165"/>
      <c r="AO135" s="165"/>
      <c r="AP135" s="165"/>
      <c r="AR135" s="165"/>
      <c r="AS135" s="165"/>
      <c r="AT135" s="165"/>
      <c r="AU135" s="165"/>
      <c r="AV135" s="165"/>
    </row>
    <row r="136" customFormat="false" ht="12.75" hidden="false" customHeight="false" outlineLevel="0" collapsed="false">
      <c r="D136" s="9"/>
      <c r="E136" s="9"/>
      <c r="F136" s="9"/>
      <c r="G136" s="9"/>
      <c r="H136" s="9"/>
      <c r="I136" s="9"/>
      <c r="J136" s="166"/>
      <c r="K136" s="9"/>
      <c r="L136" s="9"/>
      <c r="M136" s="9"/>
      <c r="N136" s="9"/>
      <c r="O136" s="9"/>
      <c r="P136" s="9"/>
      <c r="Q136" s="9"/>
      <c r="R136" s="9"/>
      <c r="S136" s="166"/>
      <c r="T136" s="9"/>
      <c r="U136" s="9"/>
      <c r="V136" s="9"/>
      <c r="W136" s="9"/>
      <c r="X136" s="9"/>
      <c r="Y136" s="167"/>
      <c r="Z136" s="9"/>
      <c r="AA136" s="9"/>
      <c r="AB136" s="9"/>
      <c r="AC136" s="9"/>
      <c r="AD136" s="9"/>
      <c r="AE136" s="167"/>
      <c r="AF136" s="165"/>
      <c r="AG136" s="165"/>
      <c r="AH136" s="165"/>
      <c r="AI136" s="165"/>
      <c r="AJ136" s="165"/>
      <c r="AL136" s="165"/>
      <c r="AM136" s="165"/>
      <c r="AN136" s="165"/>
      <c r="AO136" s="165"/>
      <c r="AP136" s="165"/>
      <c r="AR136" s="165"/>
      <c r="AS136" s="165"/>
      <c r="AT136" s="165"/>
      <c r="AU136" s="165"/>
      <c r="AV136" s="165"/>
    </row>
    <row r="137" customFormat="false" ht="12.75" hidden="false" customHeight="false" outlineLevel="0" collapsed="false">
      <c r="D137" s="9"/>
      <c r="E137" s="9"/>
      <c r="F137" s="9"/>
      <c r="G137" s="9"/>
      <c r="H137" s="9"/>
      <c r="I137" s="9"/>
      <c r="J137" s="166"/>
      <c r="K137" s="9"/>
      <c r="L137" s="9"/>
      <c r="M137" s="9"/>
      <c r="N137" s="9"/>
      <c r="O137" s="9"/>
      <c r="P137" s="9"/>
      <c r="Q137" s="9"/>
      <c r="R137" s="9"/>
      <c r="S137" s="166"/>
      <c r="T137" s="9"/>
      <c r="U137" s="9"/>
      <c r="V137" s="9"/>
      <c r="W137" s="9"/>
      <c r="X137" s="9"/>
      <c r="Y137" s="167"/>
      <c r="Z137" s="9"/>
      <c r="AA137" s="9"/>
      <c r="AB137" s="9"/>
      <c r="AC137" s="9"/>
      <c r="AD137" s="9"/>
      <c r="AE137" s="167"/>
      <c r="AF137" s="165"/>
      <c r="AG137" s="165"/>
      <c r="AH137" s="165"/>
      <c r="AI137" s="165"/>
      <c r="AJ137" s="165"/>
      <c r="AL137" s="165"/>
      <c r="AM137" s="165"/>
      <c r="AN137" s="165"/>
      <c r="AO137" s="165"/>
      <c r="AP137" s="165"/>
      <c r="AR137" s="165"/>
      <c r="AS137" s="165"/>
      <c r="AT137" s="165"/>
      <c r="AU137" s="165"/>
      <c r="AV137" s="165"/>
    </row>
    <row r="138" customFormat="false" ht="12.75" hidden="false" customHeight="false" outlineLevel="0" collapsed="false">
      <c r="D138" s="9"/>
      <c r="E138" s="9"/>
      <c r="F138" s="9"/>
      <c r="G138" s="9"/>
      <c r="H138" s="9"/>
      <c r="I138" s="9"/>
      <c r="J138" s="166"/>
      <c r="K138" s="9"/>
      <c r="L138" s="9"/>
      <c r="M138" s="9"/>
      <c r="N138" s="9"/>
      <c r="O138" s="9"/>
      <c r="P138" s="9"/>
      <c r="Q138" s="9"/>
      <c r="R138" s="9"/>
      <c r="S138" s="166"/>
      <c r="T138" s="9"/>
      <c r="U138" s="9"/>
      <c r="V138" s="9"/>
      <c r="W138" s="9"/>
      <c r="X138" s="9"/>
      <c r="Y138" s="167"/>
      <c r="Z138" s="9"/>
      <c r="AA138" s="9"/>
      <c r="AB138" s="9"/>
      <c r="AC138" s="9"/>
      <c r="AD138" s="9"/>
      <c r="AE138" s="167"/>
      <c r="AF138" s="165"/>
      <c r="AG138" s="165"/>
      <c r="AH138" s="165"/>
      <c r="AI138" s="165"/>
      <c r="AJ138" s="165"/>
      <c r="AL138" s="165"/>
      <c r="AM138" s="165"/>
      <c r="AN138" s="165"/>
      <c r="AO138" s="165"/>
      <c r="AP138" s="165"/>
      <c r="AR138" s="165"/>
      <c r="AS138" s="165"/>
      <c r="AT138" s="165"/>
      <c r="AU138" s="165"/>
      <c r="AV138" s="165"/>
    </row>
    <row r="139" customFormat="false" ht="12.75" hidden="false" customHeight="false" outlineLevel="0" collapsed="false">
      <c r="D139" s="9"/>
      <c r="E139" s="9"/>
      <c r="F139" s="9"/>
      <c r="G139" s="9"/>
      <c r="H139" s="9"/>
      <c r="I139" s="9"/>
      <c r="J139" s="166"/>
      <c r="K139" s="9"/>
      <c r="L139" s="9"/>
      <c r="M139" s="9"/>
      <c r="N139" s="9"/>
      <c r="O139" s="9"/>
      <c r="P139" s="9"/>
      <c r="Q139" s="9"/>
      <c r="R139" s="9"/>
      <c r="S139" s="166"/>
      <c r="T139" s="9"/>
      <c r="U139" s="9"/>
      <c r="V139" s="9"/>
      <c r="W139" s="9"/>
      <c r="X139" s="9"/>
      <c r="Y139" s="167"/>
      <c r="Z139" s="9"/>
      <c r="AA139" s="9"/>
      <c r="AB139" s="9"/>
      <c r="AC139" s="9"/>
      <c r="AD139" s="9"/>
      <c r="AE139" s="167"/>
      <c r="AF139" s="165"/>
      <c r="AG139" s="165"/>
      <c r="AH139" s="165"/>
      <c r="AI139" s="165"/>
      <c r="AJ139" s="165"/>
      <c r="AL139" s="165"/>
      <c r="AM139" s="165"/>
      <c r="AN139" s="165"/>
      <c r="AO139" s="165"/>
      <c r="AP139" s="165"/>
      <c r="AR139" s="165"/>
      <c r="AS139" s="165"/>
      <c r="AT139" s="165"/>
      <c r="AU139" s="165"/>
      <c r="AV139" s="165"/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166"/>
      <c r="K140" s="9"/>
      <c r="L140" s="9"/>
      <c r="M140" s="9"/>
      <c r="N140" s="9"/>
      <c r="O140" s="9"/>
      <c r="P140" s="9"/>
      <c r="Q140" s="9"/>
      <c r="R140" s="9"/>
      <c r="S140" s="166"/>
      <c r="T140" s="9"/>
      <c r="U140" s="9"/>
      <c r="V140" s="9"/>
      <c r="W140" s="9"/>
      <c r="X140" s="9"/>
      <c r="Y140" s="167"/>
      <c r="Z140" s="9"/>
      <c r="AA140" s="9"/>
      <c r="AB140" s="9"/>
      <c r="AC140" s="9"/>
      <c r="AD140" s="9"/>
      <c r="AE140" s="167"/>
      <c r="AF140" s="165"/>
      <c r="AG140" s="165"/>
      <c r="AH140" s="165"/>
      <c r="AI140" s="165"/>
      <c r="AJ140" s="165"/>
      <c r="AL140" s="165"/>
      <c r="AM140" s="165"/>
      <c r="AN140" s="165"/>
      <c r="AO140" s="165"/>
      <c r="AP140" s="165"/>
      <c r="AR140" s="165"/>
      <c r="AS140" s="165"/>
      <c r="AT140" s="165"/>
      <c r="AU140" s="165"/>
      <c r="AV140" s="165"/>
    </row>
    <row r="141" customFormat="false" ht="12.75" hidden="false" customHeight="false" outlineLevel="0" collapsed="false">
      <c r="D141" s="9"/>
      <c r="E141" s="9"/>
      <c r="F141" s="9"/>
      <c r="G141" s="9"/>
      <c r="H141" s="9"/>
      <c r="I141" s="9"/>
      <c r="J141" s="166"/>
      <c r="K141" s="9"/>
      <c r="L141" s="9"/>
      <c r="M141" s="9"/>
      <c r="N141" s="9"/>
      <c r="O141" s="9"/>
      <c r="P141" s="9"/>
      <c r="Q141" s="9"/>
      <c r="R141" s="9"/>
      <c r="S141" s="166"/>
      <c r="T141" s="9"/>
      <c r="U141" s="9"/>
      <c r="V141" s="9"/>
      <c r="W141" s="9"/>
      <c r="X141" s="9"/>
      <c r="Y141" s="167"/>
      <c r="Z141" s="9"/>
      <c r="AA141" s="9"/>
      <c r="AB141" s="9"/>
      <c r="AC141" s="9"/>
      <c r="AD141" s="9"/>
      <c r="AE141" s="167"/>
      <c r="AF141" s="165"/>
      <c r="AG141" s="165"/>
      <c r="AH141" s="165"/>
      <c r="AI141" s="165"/>
      <c r="AJ141" s="165"/>
      <c r="AL141" s="165"/>
      <c r="AM141" s="165"/>
      <c r="AN141" s="165"/>
      <c r="AO141" s="165"/>
      <c r="AP141" s="165"/>
      <c r="AR141" s="165"/>
      <c r="AS141" s="165"/>
      <c r="AT141" s="165"/>
      <c r="AU141" s="165"/>
      <c r="AV141" s="165"/>
    </row>
    <row r="142" customFormat="false" ht="12.75" hidden="false" customHeight="false" outlineLevel="0" collapsed="false">
      <c r="D142" s="9"/>
      <c r="E142" s="9"/>
      <c r="F142" s="9"/>
      <c r="G142" s="9"/>
      <c r="H142" s="9"/>
      <c r="I142" s="9"/>
      <c r="J142" s="166"/>
      <c r="K142" s="9"/>
      <c r="L142" s="9"/>
      <c r="M142" s="9"/>
      <c r="N142" s="9"/>
      <c r="O142" s="9"/>
      <c r="P142" s="9"/>
      <c r="Q142" s="9"/>
      <c r="R142" s="9"/>
      <c r="S142" s="166"/>
      <c r="T142" s="9"/>
      <c r="U142" s="9"/>
      <c r="V142" s="9"/>
      <c r="W142" s="9"/>
      <c r="X142" s="9"/>
      <c r="Y142" s="167"/>
      <c r="Z142" s="9"/>
      <c r="AA142" s="9"/>
      <c r="AB142" s="9"/>
      <c r="AC142" s="9"/>
      <c r="AD142" s="9"/>
      <c r="AE142" s="167"/>
      <c r="AF142" s="165"/>
      <c r="AG142" s="165"/>
      <c r="AH142" s="165"/>
      <c r="AI142" s="165"/>
      <c r="AJ142" s="165"/>
      <c r="AL142" s="165"/>
      <c r="AM142" s="165"/>
      <c r="AN142" s="165"/>
      <c r="AO142" s="165"/>
      <c r="AP142" s="165"/>
      <c r="AR142" s="165"/>
      <c r="AS142" s="165"/>
      <c r="AT142" s="165"/>
      <c r="AU142" s="165"/>
      <c r="AV142" s="165"/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166"/>
      <c r="K143" s="9"/>
      <c r="L143" s="9"/>
      <c r="M143" s="9"/>
      <c r="N143" s="9"/>
      <c r="O143" s="9"/>
      <c r="P143" s="9"/>
      <c r="Q143" s="9"/>
      <c r="R143" s="9"/>
      <c r="S143" s="166"/>
      <c r="T143" s="9"/>
      <c r="U143" s="9"/>
      <c r="V143" s="9"/>
      <c r="W143" s="9"/>
      <c r="X143" s="9"/>
      <c r="Y143" s="167"/>
      <c r="Z143" s="9"/>
      <c r="AA143" s="9"/>
      <c r="AB143" s="9"/>
      <c r="AC143" s="9"/>
      <c r="AD143" s="9"/>
      <c r="AE143" s="167"/>
      <c r="AF143" s="165"/>
      <c r="AG143" s="165"/>
      <c r="AH143" s="165"/>
      <c r="AI143" s="165"/>
      <c r="AJ143" s="165"/>
      <c r="AL143" s="165"/>
      <c r="AM143" s="165"/>
      <c r="AN143" s="165"/>
      <c r="AO143" s="165"/>
      <c r="AP143" s="165"/>
      <c r="AR143" s="165"/>
      <c r="AS143" s="165"/>
      <c r="AT143" s="165"/>
      <c r="AU143" s="165"/>
      <c r="AV143" s="165"/>
    </row>
    <row r="144" customFormat="false" ht="12.75" hidden="false" customHeight="false" outlineLevel="0" collapsed="false">
      <c r="D144" s="9"/>
      <c r="E144" s="9"/>
      <c r="F144" s="9"/>
      <c r="G144" s="9"/>
      <c r="H144" s="9"/>
      <c r="I144" s="9"/>
      <c r="J144" s="166"/>
      <c r="K144" s="9"/>
      <c r="L144" s="9"/>
      <c r="M144" s="9"/>
      <c r="N144" s="9"/>
      <c r="O144" s="9"/>
      <c r="P144" s="9"/>
      <c r="Q144" s="9"/>
      <c r="R144" s="9"/>
      <c r="S144" s="166"/>
      <c r="T144" s="9"/>
      <c r="U144" s="9"/>
      <c r="V144" s="9"/>
      <c r="W144" s="9"/>
      <c r="X144" s="9"/>
      <c r="Y144" s="167"/>
      <c r="Z144" s="9"/>
      <c r="AA144" s="9"/>
      <c r="AB144" s="9"/>
      <c r="AC144" s="9"/>
      <c r="AD144" s="9"/>
      <c r="AE144" s="167"/>
      <c r="AF144" s="165"/>
      <c r="AG144" s="165"/>
      <c r="AH144" s="165"/>
      <c r="AI144" s="165"/>
      <c r="AJ144" s="165"/>
      <c r="AL144" s="165"/>
      <c r="AM144" s="165"/>
      <c r="AN144" s="165"/>
      <c r="AO144" s="165"/>
      <c r="AP144" s="165"/>
      <c r="AR144" s="165"/>
      <c r="AS144" s="165"/>
      <c r="AT144" s="165"/>
      <c r="AU144" s="165"/>
      <c r="AV144" s="165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166"/>
      <c r="K145" s="9"/>
      <c r="L145" s="9"/>
      <c r="M145" s="9"/>
      <c r="N145" s="9"/>
      <c r="O145" s="9"/>
      <c r="P145" s="9"/>
      <c r="Q145" s="9"/>
      <c r="R145" s="9"/>
      <c r="S145" s="166"/>
      <c r="T145" s="9"/>
      <c r="U145" s="9"/>
      <c r="V145" s="9"/>
      <c r="W145" s="9"/>
      <c r="X145" s="9"/>
      <c r="Y145" s="167"/>
      <c r="Z145" s="9"/>
      <c r="AA145" s="9"/>
      <c r="AB145" s="9"/>
      <c r="AC145" s="9"/>
      <c r="AD145" s="9"/>
      <c r="AE145" s="167"/>
      <c r="AF145" s="165"/>
      <c r="AG145" s="165"/>
      <c r="AH145" s="165"/>
      <c r="AI145" s="165"/>
      <c r="AJ145" s="165"/>
      <c r="AL145" s="165"/>
      <c r="AM145" s="165"/>
      <c r="AN145" s="165"/>
      <c r="AO145" s="165"/>
      <c r="AP145" s="165"/>
      <c r="AR145" s="165"/>
      <c r="AS145" s="165"/>
      <c r="AT145" s="165"/>
      <c r="AU145" s="165"/>
      <c r="AV145" s="165"/>
    </row>
    <row r="146" customFormat="false" ht="12.75" hidden="false" customHeight="false" outlineLevel="0" collapsed="false">
      <c r="D146" s="9"/>
      <c r="E146" s="9"/>
      <c r="F146" s="9"/>
      <c r="G146" s="9"/>
      <c r="H146" s="9"/>
      <c r="I146" s="9"/>
      <c r="J146" s="166"/>
      <c r="K146" s="9"/>
      <c r="L146" s="9"/>
      <c r="M146" s="9"/>
      <c r="N146" s="9"/>
      <c r="O146" s="9"/>
      <c r="P146" s="9"/>
      <c r="Q146" s="9"/>
      <c r="R146" s="9"/>
      <c r="S146" s="166"/>
      <c r="T146" s="9"/>
      <c r="U146" s="9"/>
      <c r="V146" s="9"/>
      <c r="W146" s="9"/>
      <c r="X146" s="9"/>
      <c r="Y146" s="167"/>
      <c r="Z146" s="9"/>
      <c r="AA146" s="9"/>
      <c r="AB146" s="9"/>
      <c r="AC146" s="9"/>
      <c r="AD146" s="9"/>
      <c r="AE146" s="167"/>
      <c r="AF146" s="165"/>
      <c r="AG146" s="165"/>
      <c r="AH146" s="165"/>
      <c r="AI146" s="165"/>
      <c r="AJ146" s="165"/>
      <c r="AL146" s="165"/>
      <c r="AM146" s="165"/>
      <c r="AN146" s="165"/>
      <c r="AO146" s="165"/>
      <c r="AP146" s="165"/>
      <c r="AR146" s="165"/>
      <c r="AS146" s="165"/>
      <c r="AT146" s="165"/>
      <c r="AU146" s="165"/>
      <c r="AV146" s="165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166"/>
      <c r="K147" s="9"/>
      <c r="L147" s="9"/>
      <c r="M147" s="9"/>
      <c r="N147" s="9"/>
      <c r="O147" s="9"/>
      <c r="P147" s="9"/>
      <c r="Q147" s="9"/>
      <c r="R147" s="9"/>
      <c r="S147" s="166"/>
      <c r="T147" s="9"/>
      <c r="U147" s="9"/>
      <c r="V147" s="9"/>
      <c r="W147" s="9"/>
      <c r="X147" s="9"/>
      <c r="Y147" s="167"/>
      <c r="Z147" s="9"/>
      <c r="AA147" s="9"/>
      <c r="AB147" s="9"/>
      <c r="AC147" s="9"/>
      <c r="AD147" s="9"/>
      <c r="AE147" s="167"/>
      <c r="AF147" s="165"/>
      <c r="AG147" s="165"/>
      <c r="AH147" s="165"/>
      <c r="AI147" s="165"/>
      <c r="AJ147" s="165"/>
      <c r="AL147" s="165"/>
      <c r="AM147" s="165"/>
      <c r="AN147" s="165"/>
      <c r="AO147" s="165"/>
      <c r="AP147" s="165"/>
      <c r="AR147" s="165"/>
      <c r="AS147" s="165"/>
      <c r="AT147" s="165"/>
      <c r="AU147" s="165"/>
      <c r="AV147" s="165"/>
    </row>
    <row r="148" customFormat="false" ht="12.75" hidden="false" customHeight="false" outlineLevel="0" collapsed="false">
      <c r="D148" s="9"/>
      <c r="E148" s="9"/>
      <c r="F148" s="9"/>
      <c r="G148" s="9"/>
      <c r="H148" s="9"/>
      <c r="I148" s="9"/>
      <c r="J148" s="166"/>
      <c r="K148" s="9"/>
      <c r="L148" s="9"/>
      <c r="M148" s="9"/>
      <c r="N148" s="9"/>
      <c r="O148" s="9"/>
      <c r="P148" s="9"/>
      <c r="Q148" s="9"/>
      <c r="R148" s="9"/>
      <c r="S148" s="166"/>
      <c r="T148" s="9"/>
      <c r="U148" s="9"/>
      <c r="V148" s="9"/>
      <c r="W148" s="9"/>
      <c r="X148" s="9"/>
      <c r="Y148" s="167"/>
      <c r="Z148" s="9"/>
      <c r="AA148" s="9"/>
      <c r="AB148" s="9"/>
      <c r="AC148" s="9"/>
      <c r="AD148" s="9"/>
      <c r="AE148" s="167"/>
      <c r="AF148" s="165"/>
      <c r="AG148" s="165"/>
      <c r="AH148" s="165"/>
      <c r="AI148" s="165"/>
      <c r="AJ148" s="165"/>
      <c r="AL148" s="165"/>
      <c r="AM148" s="165"/>
      <c r="AN148" s="165"/>
      <c r="AO148" s="165"/>
      <c r="AP148" s="165"/>
      <c r="AR148" s="165"/>
      <c r="AS148" s="165"/>
      <c r="AT148" s="165"/>
      <c r="AU148" s="165"/>
      <c r="AV148" s="165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  <c r="J149" s="166"/>
      <c r="K149" s="9"/>
      <c r="L149" s="9"/>
      <c r="M149" s="9"/>
      <c r="N149" s="9"/>
      <c r="O149" s="9"/>
      <c r="P149" s="9"/>
      <c r="Q149" s="9"/>
      <c r="R149" s="9"/>
      <c r="S149" s="166"/>
      <c r="T149" s="9"/>
      <c r="U149" s="9"/>
      <c r="V149" s="9"/>
      <c r="W149" s="9"/>
      <c r="X149" s="9"/>
      <c r="Y149" s="167"/>
      <c r="Z149" s="9"/>
      <c r="AA149" s="9"/>
      <c r="AB149" s="9"/>
      <c r="AC149" s="9"/>
      <c r="AD149" s="9"/>
      <c r="AE149" s="167"/>
      <c r="AF149" s="165"/>
      <c r="AG149" s="165"/>
      <c r="AH149" s="165"/>
      <c r="AI149" s="165"/>
      <c r="AJ149" s="165"/>
      <c r="AL149" s="165"/>
      <c r="AM149" s="165"/>
      <c r="AN149" s="165"/>
      <c r="AO149" s="165"/>
      <c r="AP149" s="165"/>
      <c r="AR149" s="165"/>
      <c r="AS149" s="165"/>
      <c r="AT149" s="165"/>
      <c r="AU149" s="165"/>
      <c r="AV149" s="165"/>
    </row>
    <row r="150" customFormat="false" ht="12.75" hidden="false" customHeight="false" outlineLevel="0" collapsed="false">
      <c r="D150" s="9"/>
      <c r="E150" s="9"/>
      <c r="F150" s="9"/>
      <c r="G150" s="9"/>
      <c r="H150" s="9"/>
      <c r="I150" s="9"/>
      <c r="J150" s="166"/>
      <c r="K150" s="9"/>
      <c r="L150" s="9"/>
      <c r="M150" s="9"/>
      <c r="N150" s="9"/>
      <c r="O150" s="9"/>
      <c r="P150" s="9"/>
      <c r="Q150" s="9"/>
      <c r="R150" s="9"/>
      <c r="S150" s="166"/>
      <c r="T150" s="9"/>
      <c r="U150" s="9"/>
      <c r="V150" s="9"/>
      <c r="W150" s="9"/>
      <c r="X150" s="9"/>
      <c r="Y150" s="167"/>
      <c r="Z150" s="9"/>
      <c r="AA150" s="9"/>
      <c r="AB150" s="9"/>
      <c r="AC150" s="9"/>
      <c r="AD150" s="9"/>
      <c r="AE150" s="167"/>
      <c r="AF150" s="165"/>
      <c r="AG150" s="165"/>
      <c r="AH150" s="165"/>
      <c r="AI150" s="165"/>
      <c r="AJ150" s="165"/>
      <c r="AL150" s="165"/>
      <c r="AM150" s="165"/>
      <c r="AN150" s="165"/>
      <c r="AO150" s="165"/>
      <c r="AP150" s="165"/>
      <c r="AR150" s="165"/>
      <c r="AS150" s="165"/>
      <c r="AT150" s="165"/>
      <c r="AU150" s="165"/>
      <c r="AV150" s="165"/>
    </row>
    <row r="151" customFormat="false" ht="12.75" hidden="false" customHeight="false" outlineLevel="0" collapsed="false">
      <c r="D151" s="9"/>
      <c r="E151" s="9"/>
      <c r="F151" s="9"/>
      <c r="G151" s="9"/>
      <c r="H151" s="9"/>
      <c r="I151" s="9"/>
      <c r="J151" s="166"/>
      <c r="K151" s="9"/>
      <c r="L151" s="9"/>
      <c r="M151" s="9"/>
      <c r="N151" s="9"/>
      <c r="O151" s="9"/>
      <c r="P151" s="9"/>
      <c r="Q151" s="9"/>
      <c r="R151" s="9"/>
      <c r="S151" s="166"/>
      <c r="T151" s="9"/>
      <c r="U151" s="9"/>
      <c r="V151" s="9"/>
      <c r="W151" s="9"/>
      <c r="X151" s="9"/>
      <c r="Y151" s="167"/>
      <c r="Z151" s="9"/>
      <c r="AA151" s="9"/>
      <c r="AB151" s="9"/>
      <c r="AC151" s="9"/>
      <c r="AD151" s="9"/>
      <c r="AE151" s="167"/>
      <c r="AF151" s="165"/>
      <c r="AG151" s="165"/>
      <c r="AH151" s="165"/>
      <c r="AI151" s="165"/>
      <c r="AJ151" s="165"/>
      <c r="AL151" s="165"/>
      <c r="AM151" s="165"/>
      <c r="AN151" s="165"/>
      <c r="AO151" s="165"/>
      <c r="AP151" s="165"/>
      <c r="AR151" s="165"/>
      <c r="AS151" s="165"/>
      <c r="AT151" s="165"/>
      <c r="AU151" s="165"/>
      <c r="AV151" s="165"/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166"/>
      <c r="K152" s="9"/>
      <c r="L152" s="9"/>
      <c r="M152" s="9"/>
      <c r="N152" s="9"/>
      <c r="O152" s="9"/>
      <c r="P152" s="9"/>
      <c r="Q152" s="9"/>
      <c r="R152" s="9"/>
      <c r="S152" s="166"/>
      <c r="T152" s="9"/>
      <c r="U152" s="9"/>
      <c r="V152" s="9"/>
      <c r="W152" s="9"/>
      <c r="X152" s="9"/>
      <c r="Y152" s="167"/>
      <c r="Z152" s="9"/>
      <c r="AA152" s="9"/>
      <c r="AB152" s="9"/>
      <c r="AC152" s="9"/>
      <c r="AD152" s="9"/>
      <c r="AE152" s="167"/>
      <c r="AF152" s="165"/>
      <c r="AG152" s="165"/>
      <c r="AH152" s="165"/>
      <c r="AI152" s="165"/>
      <c r="AJ152" s="165"/>
      <c r="AL152" s="165"/>
      <c r="AM152" s="165"/>
      <c r="AN152" s="165"/>
      <c r="AO152" s="165"/>
      <c r="AP152" s="165"/>
      <c r="AR152" s="165"/>
      <c r="AS152" s="165"/>
      <c r="AT152" s="165"/>
      <c r="AU152" s="165"/>
      <c r="AV152" s="165"/>
    </row>
    <row r="153" customFormat="false" ht="12.75" hidden="false" customHeight="false" outlineLevel="0" collapsed="false">
      <c r="D153" s="9"/>
      <c r="E153" s="9"/>
      <c r="F153" s="9"/>
      <c r="G153" s="9"/>
      <c r="H153" s="9"/>
      <c r="I153" s="9"/>
      <c r="J153" s="166"/>
      <c r="K153" s="9"/>
      <c r="L153" s="9"/>
      <c r="M153" s="9"/>
      <c r="N153" s="9"/>
      <c r="O153" s="9"/>
      <c r="P153" s="9"/>
      <c r="Q153" s="9"/>
      <c r="R153" s="9"/>
      <c r="S153" s="166"/>
      <c r="T153" s="9"/>
      <c r="U153" s="9"/>
      <c r="V153" s="9"/>
      <c r="W153" s="9"/>
      <c r="X153" s="9"/>
      <c r="Y153" s="167"/>
      <c r="Z153" s="9"/>
      <c r="AA153" s="9"/>
      <c r="AB153" s="9"/>
      <c r="AC153" s="9"/>
      <c r="AD153" s="9"/>
      <c r="AE153" s="167"/>
      <c r="AF153" s="165"/>
      <c r="AG153" s="165"/>
      <c r="AH153" s="165"/>
      <c r="AI153" s="165"/>
      <c r="AJ153" s="165"/>
      <c r="AL153" s="165"/>
      <c r="AM153" s="165"/>
      <c r="AN153" s="165"/>
      <c r="AO153" s="165"/>
      <c r="AP153" s="165"/>
      <c r="AR153" s="165"/>
      <c r="AS153" s="165"/>
      <c r="AT153" s="165"/>
      <c r="AU153" s="165"/>
      <c r="AV153" s="165"/>
    </row>
    <row r="154" customFormat="false" ht="12.75" hidden="false" customHeight="false" outlineLevel="0" collapsed="false">
      <c r="D154" s="9"/>
      <c r="E154" s="9"/>
      <c r="F154" s="9"/>
      <c r="G154" s="9"/>
      <c r="H154" s="9"/>
      <c r="I154" s="9"/>
      <c r="J154" s="166"/>
      <c r="K154" s="9"/>
      <c r="L154" s="9"/>
      <c r="M154" s="9"/>
      <c r="N154" s="9"/>
      <c r="O154" s="9"/>
      <c r="P154" s="9"/>
      <c r="Q154" s="9"/>
      <c r="R154" s="9"/>
      <c r="S154" s="166"/>
      <c r="T154" s="9"/>
      <c r="U154" s="9"/>
      <c r="V154" s="9"/>
      <c r="W154" s="9"/>
      <c r="X154" s="9"/>
      <c r="Y154" s="167"/>
      <c r="Z154" s="9"/>
      <c r="AA154" s="9"/>
      <c r="AB154" s="9"/>
      <c r="AC154" s="9"/>
      <c r="AD154" s="9"/>
      <c r="AE154" s="167"/>
      <c r="AF154" s="165"/>
      <c r="AG154" s="165"/>
      <c r="AH154" s="165"/>
      <c r="AI154" s="165"/>
      <c r="AJ154" s="165"/>
      <c r="AL154" s="165"/>
      <c r="AM154" s="165"/>
      <c r="AN154" s="165"/>
      <c r="AO154" s="165"/>
      <c r="AP154" s="165"/>
      <c r="AR154" s="165"/>
      <c r="AS154" s="165"/>
      <c r="AT154" s="165"/>
      <c r="AU154" s="165"/>
      <c r="AV154" s="165"/>
    </row>
    <row r="155" customFormat="false" ht="12.75" hidden="false" customHeight="false" outlineLevel="0" collapsed="false">
      <c r="D155" s="9"/>
      <c r="E155" s="9"/>
      <c r="F155" s="9"/>
      <c r="G155" s="9"/>
      <c r="H155" s="9"/>
      <c r="I155" s="9"/>
      <c r="J155" s="166"/>
      <c r="K155" s="9"/>
      <c r="L155" s="9"/>
      <c r="M155" s="9"/>
      <c r="N155" s="9"/>
      <c r="O155" s="9"/>
      <c r="P155" s="9"/>
      <c r="Q155" s="9"/>
      <c r="R155" s="9"/>
      <c r="S155" s="166"/>
      <c r="T155" s="9"/>
      <c r="U155" s="9"/>
      <c r="V155" s="9"/>
      <c r="W155" s="9"/>
      <c r="X155" s="9"/>
      <c r="Y155" s="167"/>
      <c r="Z155" s="9"/>
      <c r="AA155" s="9"/>
      <c r="AB155" s="9"/>
      <c r="AC155" s="9"/>
      <c r="AD155" s="9"/>
      <c r="AE155" s="167"/>
      <c r="AF155" s="165"/>
      <c r="AG155" s="165"/>
      <c r="AH155" s="165"/>
      <c r="AI155" s="165"/>
      <c r="AJ155" s="165"/>
      <c r="AL155" s="165"/>
      <c r="AM155" s="165"/>
      <c r="AN155" s="165"/>
      <c r="AO155" s="165"/>
      <c r="AP155" s="165"/>
      <c r="AR155" s="165"/>
      <c r="AS155" s="165"/>
      <c r="AT155" s="165"/>
      <c r="AU155" s="165"/>
      <c r="AV155" s="165"/>
    </row>
    <row r="156" customFormat="false" ht="12.75" hidden="false" customHeight="false" outlineLevel="0" collapsed="false">
      <c r="D156" s="9"/>
      <c r="E156" s="9"/>
      <c r="F156" s="9"/>
      <c r="G156" s="9"/>
      <c r="H156" s="9"/>
      <c r="I156" s="9"/>
      <c r="J156" s="166"/>
      <c r="K156" s="9"/>
      <c r="L156" s="9"/>
      <c r="M156" s="9"/>
      <c r="N156" s="9"/>
      <c r="O156" s="9"/>
      <c r="P156" s="9"/>
      <c r="Q156" s="9"/>
      <c r="R156" s="9"/>
      <c r="S156" s="166"/>
      <c r="T156" s="9"/>
      <c r="U156" s="9"/>
      <c r="V156" s="9"/>
      <c r="W156" s="9"/>
      <c r="X156" s="9"/>
      <c r="Y156" s="167"/>
      <c r="Z156" s="9"/>
      <c r="AA156" s="9"/>
      <c r="AB156" s="9"/>
      <c r="AC156" s="9"/>
      <c r="AD156" s="9"/>
      <c r="AE156" s="167"/>
      <c r="AF156" s="165"/>
      <c r="AG156" s="165"/>
      <c r="AH156" s="165"/>
      <c r="AI156" s="165"/>
      <c r="AJ156" s="165"/>
      <c r="AL156" s="165"/>
      <c r="AM156" s="165"/>
      <c r="AN156" s="165"/>
      <c r="AO156" s="165"/>
      <c r="AP156" s="165"/>
      <c r="AR156" s="165"/>
      <c r="AS156" s="165"/>
      <c r="AT156" s="165"/>
      <c r="AU156" s="165"/>
      <c r="AV156" s="165"/>
    </row>
    <row r="157" customFormat="false" ht="12.75" hidden="false" customHeight="false" outlineLevel="0" collapsed="false">
      <c r="D157" s="9"/>
      <c r="E157" s="9"/>
      <c r="F157" s="9"/>
      <c r="G157" s="9"/>
      <c r="H157" s="9"/>
      <c r="I157" s="9"/>
      <c r="J157" s="166"/>
      <c r="K157" s="9"/>
      <c r="L157" s="9"/>
      <c r="M157" s="9"/>
      <c r="N157" s="9"/>
      <c r="O157" s="9"/>
      <c r="P157" s="9"/>
      <c r="Q157" s="9"/>
      <c r="R157" s="9"/>
      <c r="S157" s="166"/>
      <c r="T157" s="9"/>
      <c r="U157" s="9"/>
      <c r="V157" s="9"/>
      <c r="W157" s="9"/>
      <c r="X157" s="9"/>
      <c r="Y157" s="167"/>
      <c r="Z157" s="9"/>
      <c r="AA157" s="9"/>
      <c r="AB157" s="9"/>
      <c r="AC157" s="9"/>
      <c r="AD157" s="9"/>
      <c r="AE157" s="167"/>
      <c r="AF157" s="165"/>
      <c r="AG157" s="165"/>
      <c r="AH157" s="165"/>
      <c r="AI157" s="165"/>
      <c r="AJ157" s="165"/>
      <c r="AL157" s="165"/>
      <c r="AM157" s="165"/>
      <c r="AN157" s="165"/>
      <c r="AO157" s="165"/>
      <c r="AP157" s="165"/>
      <c r="AR157" s="165"/>
      <c r="AS157" s="165"/>
      <c r="AT157" s="165"/>
      <c r="AU157" s="165"/>
      <c r="AV157" s="165"/>
    </row>
    <row r="158" customFormat="false" ht="12.75" hidden="false" customHeight="false" outlineLevel="0" collapsed="false">
      <c r="D158" s="9"/>
      <c r="E158" s="9"/>
      <c r="F158" s="9"/>
      <c r="G158" s="9"/>
      <c r="H158" s="9"/>
      <c r="I158" s="9"/>
      <c r="J158" s="166"/>
      <c r="K158" s="9"/>
      <c r="L158" s="9"/>
      <c r="M158" s="9"/>
      <c r="N158" s="9"/>
      <c r="O158" s="9"/>
      <c r="P158" s="9"/>
      <c r="Q158" s="9"/>
      <c r="R158" s="9"/>
      <c r="S158" s="166"/>
      <c r="T158" s="9"/>
      <c r="U158" s="9"/>
      <c r="V158" s="9"/>
      <c r="W158" s="9"/>
      <c r="X158" s="9"/>
      <c r="Y158" s="167"/>
      <c r="Z158" s="9"/>
      <c r="AA158" s="9"/>
      <c r="AB158" s="9"/>
      <c r="AC158" s="9"/>
      <c r="AD158" s="9"/>
      <c r="AE158" s="167"/>
      <c r="AF158" s="165"/>
      <c r="AG158" s="165"/>
      <c r="AH158" s="165"/>
      <c r="AI158" s="165"/>
      <c r="AJ158" s="165"/>
      <c r="AL158" s="165"/>
      <c r="AM158" s="165"/>
      <c r="AN158" s="165"/>
      <c r="AO158" s="165"/>
      <c r="AP158" s="165"/>
      <c r="AR158" s="165"/>
      <c r="AS158" s="165"/>
      <c r="AT158" s="165"/>
      <c r="AU158" s="165"/>
      <c r="AV158" s="165"/>
    </row>
    <row r="159" customFormat="false" ht="12.75" hidden="false" customHeight="false" outlineLevel="0" collapsed="false">
      <c r="D159" s="9"/>
      <c r="E159" s="9"/>
      <c r="F159" s="9"/>
      <c r="G159" s="9"/>
      <c r="H159" s="9"/>
      <c r="I159" s="9"/>
      <c r="J159" s="166"/>
      <c r="K159" s="9"/>
      <c r="L159" s="9"/>
      <c r="M159" s="9"/>
      <c r="N159" s="9"/>
      <c r="O159" s="9"/>
      <c r="P159" s="9"/>
      <c r="Q159" s="9"/>
      <c r="R159" s="9"/>
      <c r="S159" s="166"/>
      <c r="T159" s="9"/>
      <c r="U159" s="9"/>
      <c r="V159" s="9"/>
      <c r="W159" s="9"/>
      <c r="X159" s="9"/>
      <c r="Y159" s="167"/>
      <c r="Z159" s="9"/>
      <c r="AA159" s="9"/>
      <c r="AB159" s="9"/>
      <c r="AC159" s="9"/>
      <c r="AD159" s="9"/>
      <c r="AE159" s="167"/>
      <c r="AF159" s="165"/>
      <c r="AG159" s="165"/>
      <c r="AH159" s="165"/>
      <c r="AI159" s="165"/>
      <c r="AJ159" s="165"/>
      <c r="AL159" s="165"/>
      <c r="AM159" s="165"/>
      <c r="AN159" s="165"/>
      <c r="AO159" s="165"/>
      <c r="AP159" s="165"/>
      <c r="AR159" s="165"/>
      <c r="AS159" s="165"/>
      <c r="AT159" s="165"/>
      <c r="AU159" s="165"/>
      <c r="AV159" s="165"/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166"/>
      <c r="K160" s="9"/>
      <c r="L160" s="9"/>
      <c r="M160" s="9"/>
      <c r="N160" s="9"/>
      <c r="O160" s="9"/>
      <c r="P160" s="9"/>
      <c r="Q160" s="9"/>
      <c r="R160" s="9"/>
      <c r="S160" s="166"/>
      <c r="T160" s="9"/>
      <c r="U160" s="9"/>
      <c r="V160" s="9"/>
      <c r="W160" s="9"/>
      <c r="X160" s="9"/>
      <c r="Y160" s="167"/>
      <c r="Z160" s="9"/>
      <c r="AA160" s="9"/>
      <c r="AB160" s="9"/>
      <c r="AC160" s="9"/>
      <c r="AD160" s="9"/>
      <c r="AE160" s="167"/>
      <c r="AF160" s="165"/>
      <c r="AG160" s="165"/>
      <c r="AH160" s="165"/>
      <c r="AI160" s="165"/>
      <c r="AJ160" s="165"/>
      <c r="AL160" s="165"/>
      <c r="AM160" s="165"/>
      <c r="AN160" s="165"/>
      <c r="AO160" s="165"/>
      <c r="AP160" s="165"/>
      <c r="AR160" s="165"/>
      <c r="AS160" s="165"/>
      <c r="AT160" s="165"/>
      <c r="AU160" s="165"/>
      <c r="AV160" s="165"/>
    </row>
    <row r="161" customFormat="false" ht="12.75" hidden="false" customHeight="false" outlineLevel="0" collapsed="false">
      <c r="D161" s="9"/>
      <c r="E161" s="9"/>
      <c r="F161" s="9"/>
      <c r="G161" s="9"/>
      <c r="H161" s="9"/>
      <c r="I161" s="9"/>
      <c r="J161" s="166"/>
      <c r="K161" s="9"/>
      <c r="L161" s="9"/>
      <c r="M161" s="9"/>
      <c r="N161" s="9"/>
      <c r="O161" s="9"/>
      <c r="P161" s="9"/>
      <c r="Q161" s="9"/>
      <c r="R161" s="9"/>
      <c r="S161" s="166"/>
      <c r="T161" s="9"/>
      <c r="U161" s="9"/>
      <c r="V161" s="9"/>
      <c r="W161" s="9"/>
      <c r="X161" s="9"/>
      <c r="Y161" s="167"/>
      <c r="Z161" s="9"/>
      <c r="AA161" s="9"/>
      <c r="AB161" s="9"/>
      <c r="AC161" s="9"/>
      <c r="AD161" s="9"/>
      <c r="AE161" s="167"/>
      <c r="AF161" s="165"/>
      <c r="AG161" s="165"/>
      <c r="AH161" s="165"/>
      <c r="AI161" s="165"/>
      <c r="AJ161" s="165"/>
      <c r="AL161" s="165"/>
      <c r="AM161" s="165"/>
      <c r="AN161" s="165"/>
      <c r="AO161" s="165"/>
      <c r="AP161" s="165"/>
      <c r="AR161" s="165"/>
      <c r="AS161" s="165"/>
      <c r="AT161" s="165"/>
      <c r="AU161" s="165"/>
      <c r="AV161" s="165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J162" s="166"/>
      <c r="K162" s="9"/>
      <c r="L162" s="9"/>
      <c r="M162" s="9"/>
      <c r="N162" s="9"/>
      <c r="O162" s="9"/>
      <c r="P162" s="9"/>
      <c r="Q162" s="9"/>
      <c r="R162" s="9"/>
      <c r="S162" s="166"/>
      <c r="T162" s="9"/>
      <c r="U162" s="9"/>
      <c r="V162" s="9"/>
      <c r="W162" s="9"/>
      <c r="X162" s="9"/>
      <c r="Y162" s="167"/>
      <c r="Z162" s="9"/>
      <c r="AA162" s="9"/>
      <c r="AB162" s="9"/>
      <c r="AC162" s="9"/>
      <c r="AD162" s="9"/>
      <c r="AE162" s="167"/>
      <c r="AF162" s="165"/>
      <c r="AG162" s="165"/>
      <c r="AH162" s="165"/>
      <c r="AI162" s="165"/>
      <c r="AJ162" s="165"/>
      <c r="AL162" s="165"/>
      <c r="AM162" s="165"/>
      <c r="AN162" s="165"/>
      <c r="AO162" s="165"/>
      <c r="AP162" s="165"/>
      <c r="AR162" s="165"/>
      <c r="AS162" s="165"/>
      <c r="AT162" s="165"/>
      <c r="AU162" s="165"/>
      <c r="AV162" s="165"/>
    </row>
    <row r="163" customFormat="false" ht="12.75" hidden="false" customHeight="false" outlineLevel="0" collapsed="false">
      <c r="D163" s="9"/>
      <c r="E163" s="9"/>
      <c r="F163" s="9"/>
      <c r="G163" s="9"/>
      <c r="H163" s="9"/>
      <c r="I163" s="9"/>
      <c r="J163" s="166"/>
      <c r="K163" s="9"/>
      <c r="L163" s="9"/>
      <c r="M163" s="9"/>
      <c r="N163" s="9"/>
      <c r="O163" s="9"/>
      <c r="P163" s="9"/>
      <c r="Q163" s="9"/>
      <c r="R163" s="9"/>
      <c r="S163" s="166"/>
      <c r="T163" s="9"/>
      <c r="U163" s="9"/>
      <c r="V163" s="9"/>
      <c r="W163" s="9"/>
      <c r="X163" s="9"/>
      <c r="Y163" s="167"/>
      <c r="Z163" s="9"/>
      <c r="AA163" s="9"/>
      <c r="AB163" s="9"/>
      <c r="AC163" s="9"/>
      <c r="AD163" s="9"/>
      <c r="AE163" s="167"/>
      <c r="AF163" s="165"/>
      <c r="AG163" s="165"/>
      <c r="AH163" s="165"/>
      <c r="AI163" s="165"/>
      <c r="AJ163" s="165"/>
      <c r="AL163" s="165"/>
      <c r="AM163" s="165"/>
      <c r="AN163" s="165"/>
      <c r="AO163" s="165"/>
      <c r="AP163" s="165"/>
      <c r="AR163" s="165"/>
      <c r="AS163" s="165"/>
      <c r="AT163" s="165"/>
      <c r="AU163" s="165"/>
      <c r="AV163" s="165"/>
    </row>
    <row r="164" customFormat="false" ht="12.75" hidden="false" customHeight="false" outlineLevel="0" collapsed="false">
      <c r="D164" s="9"/>
      <c r="E164" s="9"/>
      <c r="F164" s="9"/>
      <c r="G164" s="9"/>
      <c r="H164" s="9"/>
      <c r="I164" s="9"/>
      <c r="J164" s="166"/>
      <c r="K164" s="9"/>
      <c r="L164" s="9"/>
      <c r="M164" s="9"/>
      <c r="N164" s="9"/>
      <c r="O164" s="9"/>
      <c r="P164" s="9"/>
      <c r="Q164" s="9"/>
      <c r="R164" s="9"/>
      <c r="S164" s="166"/>
      <c r="T164" s="9"/>
      <c r="U164" s="9"/>
      <c r="V164" s="9"/>
      <c r="W164" s="9"/>
      <c r="X164" s="9"/>
      <c r="Y164" s="167"/>
      <c r="Z164" s="9"/>
      <c r="AA164" s="9"/>
      <c r="AB164" s="9"/>
      <c r="AC164" s="9"/>
      <c r="AD164" s="9"/>
      <c r="AE164" s="167"/>
      <c r="AF164" s="165"/>
      <c r="AG164" s="165"/>
      <c r="AH164" s="165"/>
      <c r="AI164" s="165"/>
      <c r="AJ164" s="165"/>
      <c r="AL164" s="165"/>
      <c r="AM164" s="165"/>
      <c r="AN164" s="165"/>
      <c r="AO164" s="165"/>
      <c r="AP164" s="165"/>
      <c r="AR164" s="165"/>
      <c r="AS164" s="165"/>
      <c r="AT164" s="165"/>
      <c r="AU164" s="165"/>
      <c r="AV164" s="165"/>
    </row>
    <row r="165" customFormat="false" ht="12.75" hidden="false" customHeight="false" outlineLevel="0" collapsed="false">
      <c r="D165" s="9"/>
      <c r="E165" s="9"/>
      <c r="F165" s="9"/>
      <c r="G165" s="9"/>
      <c r="H165" s="9"/>
      <c r="I165" s="9"/>
      <c r="J165" s="166"/>
      <c r="K165" s="9"/>
      <c r="L165" s="9"/>
      <c r="M165" s="9"/>
      <c r="N165" s="9"/>
      <c r="O165" s="9"/>
      <c r="P165" s="9"/>
      <c r="Q165" s="9"/>
      <c r="R165" s="9"/>
      <c r="S165" s="166"/>
      <c r="T165" s="9"/>
      <c r="U165" s="9"/>
      <c r="V165" s="9"/>
      <c r="W165" s="9"/>
      <c r="X165" s="9"/>
      <c r="Y165" s="167"/>
      <c r="Z165" s="9"/>
      <c r="AA165" s="9"/>
      <c r="AB165" s="9"/>
      <c r="AC165" s="9"/>
      <c r="AD165" s="9"/>
      <c r="AE165" s="167"/>
      <c r="AF165" s="165"/>
      <c r="AG165" s="165"/>
      <c r="AH165" s="165"/>
      <c r="AI165" s="165"/>
      <c r="AJ165" s="165"/>
      <c r="AL165" s="165"/>
      <c r="AM165" s="165"/>
      <c r="AN165" s="165"/>
      <c r="AO165" s="165"/>
      <c r="AP165" s="165"/>
      <c r="AR165" s="165"/>
      <c r="AS165" s="165"/>
      <c r="AT165" s="165"/>
      <c r="AU165" s="165"/>
      <c r="AV165" s="165"/>
    </row>
    <row r="166" customFormat="false" ht="12.75" hidden="false" customHeight="false" outlineLevel="0" collapsed="false">
      <c r="D166" s="9"/>
      <c r="E166" s="9"/>
      <c r="F166" s="9"/>
      <c r="G166" s="9"/>
      <c r="H166" s="9"/>
      <c r="I166" s="9"/>
      <c r="J166" s="166"/>
      <c r="K166" s="9"/>
      <c r="L166" s="9"/>
      <c r="M166" s="9"/>
      <c r="N166" s="9"/>
      <c r="O166" s="9"/>
      <c r="P166" s="9"/>
      <c r="Q166" s="9"/>
      <c r="R166" s="9"/>
      <c r="S166" s="166"/>
      <c r="T166" s="9"/>
      <c r="U166" s="9"/>
      <c r="V166" s="9"/>
      <c r="W166" s="9"/>
      <c r="X166" s="9"/>
      <c r="Y166" s="167"/>
      <c r="Z166" s="9"/>
      <c r="AA166" s="9"/>
      <c r="AB166" s="9"/>
      <c r="AC166" s="9"/>
      <c r="AD166" s="9"/>
      <c r="AE166" s="167"/>
      <c r="AF166" s="165"/>
      <c r="AG166" s="165"/>
      <c r="AH166" s="165"/>
      <c r="AI166" s="165"/>
      <c r="AJ166" s="165"/>
      <c r="AL166" s="165"/>
      <c r="AM166" s="165"/>
      <c r="AN166" s="165"/>
      <c r="AO166" s="165"/>
      <c r="AP166" s="165"/>
      <c r="AR166" s="165"/>
      <c r="AS166" s="165"/>
      <c r="AT166" s="165"/>
      <c r="AU166" s="165"/>
      <c r="AV166" s="165"/>
    </row>
    <row r="167" customFormat="false" ht="12.75" hidden="false" customHeight="false" outlineLevel="0" collapsed="false">
      <c r="D167" s="9"/>
      <c r="E167" s="9"/>
      <c r="F167" s="9"/>
      <c r="G167" s="9"/>
      <c r="H167" s="9"/>
      <c r="I167" s="9"/>
      <c r="J167" s="166"/>
      <c r="K167" s="9"/>
      <c r="L167" s="9"/>
      <c r="M167" s="9"/>
      <c r="N167" s="9"/>
      <c r="O167" s="9"/>
      <c r="P167" s="9"/>
      <c r="Q167" s="9"/>
      <c r="R167" s="9"/>
      <c r="S167" s="166"/>
      <c r="T167" s="9"/>
      <c r="U167" s="9"/>
      <c r="V167" s="9"/>
      <c r="W167" s="9"/>
      <c r="X167" s="9"/>
      <c r="Y167" s="167"/>
      <c r="Z167" s="9"/>
      <c r="AA167" s="9"/>
      <c r="AB167" s="9"/>
      <c r="AC167" s="9"/>
      <c r="AD167" s="9"/>
      <c r="AE167" s="167"/>
      <c r="AF167" s="165"/>
      <c r="AG167" s="165"/>
      <c r="AH167" s="165"/>
      <c r="AI167" s="165"/>
      <c r="AJ167" s="165"/>
      <c r="AL167" s="165"/>
      <c r="AM167" s="165"/>
      <c r="AN167" s="165"/>
      <c r="AO167" s="165"/>
      <c r="AP167" s="165"/>
      <c r="AR167" s="165"/>
      <c r="AS167" s="165"/>
      <c r="AT167" s="165"/>
      <c r="AU167" s="165"/>
      <c r="AV167" s="165"/>
    </row>
    <row r="168" customFormat="false" ht="12.75" hidden="false" customHeight="false" outlineLevel="0" collapsed="false">
      <c r="D168" s="9"/>
      <c r="E168" s="9"/>
      <c r="F168" s="9"/>
      <c r="G168" s="9"/>
      <c r="H168" s="9"/>
      <c r="I168" s="9"/>
      <c r="J168" s="166"/>
      <c r="K168" s="9"/>
      <c r="L168" s="9"/>
      <c r="M168" s="9"/>
      <c r="N168" s="9"/>
      <c r="O168" s="9"/>
      <c r="P168" s="9"/>
      <c r="Q168" s="9"/>
      <c r="R168" s="9"/>
      <c r="S168" s="166"/>
      <c r="T168" s="9"/>
      <c r="U168" s="9"/>
      <c r="V168" s="9"/>
      <c r="W168" s="9"/>
      <c r="X168" s="9"/>
      <c r="Y168" s="167"/>
      <c r="Z168" s="9"/>
      <c r="AA168" s="9"/>
      <c r="AB168" s="9"/>
      <c r="AC168" s="9"/>
      <c r="AD168" s="9"/>
      <c r="AE168" s="167"/>
      <c r="AF168" s="165"/>
      <c r="AG168" s="165"/>
      <c r="AH168" s="165"/>
      <c r="AI168" s="165"/>
      <c r="AJ168" s="165"/>
      <c r="AL168" s="165"/>
      <c r="AM168" s="165"/>
      <c r="AN168" s="165"/>
      <c r="AO168" s="165"/>
      <c r="AP168" s="165"/>
      <c r="AR168" s="165"/>
      <c r="AS168" s="165"/>
      <c r="AT168" s="165"/>
      <c r="AU168" s="165"/>
      <c r="AV168" s="165"/>
    </row>
    <row r="169" customFormat="false" ht="12.75" hidden="false" customHeight="false" outlineLevel="0" collapsed="false">
      <c r="D169" s="9"/>
      <c r="E169" s="9"/>
      <c r="F169" s="9"/>
      <c r="G169" s="9"/>
      <c r="H169" s="9"/>
      <c r="I169" s="9"/>
      <c r="J169" s="166"/>
      <c r="K169" s="9"/>
      <c r="L169" s="9"/>
      <c r="M169" s="9"/>
      <c r="N169" s="9"/>
      <c r="O169" s="9"/>
      <c r="P169" s="9"/>
      <c r="Q169" s="9"/>
      <c r="R169" s="9"/>
      <c r="S169" s="166"/>
      <c r="T169" s="9"/>
      <c r="U169" s="9"/>
      <c r="V169" s="9"/>
      <c r="W169" s="9"/>
      <c r="X169" s="9"/>
      <c r="Y169" s="167"/>
      <c r="Z169" s="9"/>
      <c r="AA169" s="9"/>
      <c r="AB169" s="9"/>
      <c r="AC169" s="9"/>
      <c r="AD169" s="9"/>
      <c r="AE169" s="167"/>
      <c r="AF169" s="165"/>
      <c r="AG169" s="165"/>
      <c r="AH169" s="165"/>
      <c r="AI169" s="165"/>
      <c r="AJ169" s="165"/>
      <c r="AL169" s="165"/>
      <c r="AM169" s="165"/>
      <c r="AN169" s="165"/>
      <c r="AO169" s="165"/>
      <c r="AP169" s="165"/>
      <c r="AR169" s="165"/>
      <c r="AS169" s="165"/>
      <c r="AT169" s="165"/>
      <c r="AU169" s="165"/>
      <c r="AV169" s="165"/>
    </row>
    <row r="170" customFormat="false" ht="12.75" hidden="false" customHeight="false" outlineLevel="0" collapsed="false">
      <c r="D170" s="9"/>
      <c r="E170" s="9"/>
      <c r="F170" s="9"/>
      <c r="G170" s="9"/>
      <c r="H170" s="9"/>
      <c r="I170" s="9"/>
      <c r="J170" s="166"/>
      <c r="K170" s="9"/>
      <c r="L170" s="9"/>
      <c r="M170" s="9"/>
      <c r="N170" s="9"/>
      <c r="O170" s="9"/>
      <c r="P170" s="9"/>
      <c r="Q170" s="9"/>
      <c r="R170" s="9"/>
      <c r="S170" s="166"/>
      <c r="T170" s="9"/>
      <c r="U170" s="9"/>
      <c r="V170" s="9"/>
      <c r="W170" s="9"/>
      <c r="X170" s="9"/>
      <c r="Y170" s="167"/>
      <c r="Z170" s="9"/>
      <c r="AA170" s="9"/>
      <c r="AB170" s="9"/>
      <c r="AC170" s="9"/>
      <c r="AD170" s="9"/>
      <c r="AE170" s="167"/>
      <c r="AF170" s="165"/>
      <c r="AG170" s="165"/>
      <c r="AH170" s="165"/>
      <c r="AI170" s="165"/>
      <c r="AJ170" s="165"/>
      <c r="AL170" s="165"/>
      <c r="AM170" s="165"/>
      <c r="AN170" s="165"/>
      <c r="AO170" s="165"/>
      <c r="AP170" s="165"/>
      <c r="AR170" s="165"/>
      <c r="AS170" s="165"/>
      <c r="AT170" s="165"/>
      <c r="AU170" s="165"/>
      <c r="AV170" s="165"/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  <c r="J171" s="166"/>
      <c r="K171" s="9"/>
      <c r="L171" s="9"/>
      <c r="M171" s="9"/>
      <c r="N171" s="9"/>
      <c r="O171" s="9"/>
      <c r="P171" s="9"/>
      <c r="Q171" s="9"/>
      <c r="R171" s="9"/>
      <c r="S171" s="166"/>
      <c r="T171" s="9"/>
      <c r="U171" s="9"/>
      <c r="V171" s="9"/>
      <c r="W171" s="9"/>
      <c r="X171" s="9"/>
      <c r="Y171" s="167"/>
      <c r="Z171" s="9"/>
      <c r="AA171" s="9"/>
      <c r="AB171" s="9"/>
      <c r="AC171" s="9"/>
      <c r="AD171" s="9"/>
      <c r="AE171" s="167"/>
      <c r="AF171" s="165"/>
      <c r="AG171" s="165"/>
      <c r="AH171" s="165"/>
      <c r="AI171" s="165"/>
      <c r="AJ171" s="165"/>
      <c r="AL171" s="165"/>
      <c r="AM171" s="165"/>
      <c r="AN171" s="165"/>
      <c r="AO171" s="165"/>
      <c r="AP171" s="165"/>
      <c r="AR171" s="165"/>
      <c r="AS171" s="165"/>
      <c r="AT171" s="165"/>
      <c r="AU171" s="165"/>
      <c r="AV171" s="165"/>
    </row>
    <row r="172" customFormat="false" ht="12.75" hidden="false" customHeight="false" outlineLevel="0" collapsed="false">
      <c r="D172" s="9"/>
      <c r="E172" s="9"/>
      <c r="F172" s="9"/>
      <c r="G172" s="9"/>
      <c r="H172" s="9"/>
      <c r="I172" s="9"/>
      <c r="J172" s="166"/>
      <c r="K172" s="9"/>
      <c r="L172" s="9"/>
      <c r="M172" s="9"/>
      <c r="N172" s="9"/>
      <c r="O172" s="9"/>
      <c r="P172" s="9"/>
      <c r="Q172" s="9"/>
      <c r="R172" s="9"/>
      <c r="S172" s="166"/>
      <c r="T172" s="9"/>
      <c r="U172" s="9"/>
      <c r="V172" s="9"/>
      <c r="W172" s="9"/>
      <c r="X172" s="9"/>
      <c r="Y172" s="167"/>
      <c r="Z172" s="9"/>
      <c r="AA172" s="9"/>
      <c r="AB172" s="9"/>
      <c r="AC172" s="9"/>
      <c r="AD172" s="9"/>
      <c r="AE172" s="167"/>
      <c r="AF172" s="165"/>
      <c r="AG172" s="165"/>
      <c r="AH172" s="165"/>
      <c r="AI172" s="165"/>
      <c r="AJ172" s="165"/>
      <c r="AL172" s="165"/>
      <c r="AM172" s="165"/>
      <c r="AN172" s="165"/>
      <c r="AO172" s="165"/>
      <c r="AP172" s="165"/>
      <c r="AR172" s="165"/>
      <c r="AS172" s="165"/>
      <c r="AT172" s="165"/>
      <c r="AU172" s="165"/>
      <c r="AV172" s="165"/>
    </row>
    <row r="173" customFormat="false" ht="12.75" hidden="false" customHeight="false" outlineLevel="0" collapsed="false">
      <c r="D173" s="9"/>
      <c r="E173" s="9"/>
      <c r="F173" s="9"/>
      <c r="G173" s="9"/>
      <c r="H173" s="9"/>
      <c r="I173" s="9"/>
      <c r="J173" s="166"/>
      <c r="K173" s="9"/>
      <c r="L173" s="9"/>
      <c r="M173" s="9"/>
      <c r="N173" s="9"/>
      <c r="O173" s="9"/>
      <c r="P173" s="9"/>
      <c r="Q173" s="9"/>
      <c r="R173" s="9"/>
      <c r="S173" s="166"/>
      <c r="T173" s="9"/>
      <c r="U173" s="9"/>
      <c r="V173" s="9"/>
      <c r="W173" s="9"/>
      <c r="X173" s="9"/>
      <c r="Y173" s="167"/>
      <c r="Z173" s="9"/>
      <c r="AA173" s="9"/>
      <c r="AB173" s="9"/>
      <c r="AC173" s="9"/>
      <c r="AD173" s="9"/>
      <c r="AE173" s="167"/>
      <c r="AF173" s="165"/>
      <c r="AG173" s="165"/>
      <c r="AH173" s="165"/>
      <c r="AI173" s="165"/>
      <c r="AJ173" s="165"/>
      <c r="AL173" s="165"/>
      <c r="AM173" s="165"/>
      <c r="AN173" s="165"/>
      <c r="AO173" s="165"/>
      <c r="AP173" s="165"/>
      <c r="AR173" s="165"/>
      <c r="AS173" s="165"/>
      <c r="AT173" s="165"/>
      <c r="AU173" s="165"/>
      <c r="AV173" s="165"/>
    </row>
    <row r="174" customFormat="false" ht="12.75" hidden="false" customHeight="false" outlineLevel="0" collapsed="false">
      <c r="D174" s="9"/>
      <c r="E174" s="9"/>
      <c r="F174" s="9"/>
      <c r="G174" s="9"/>
      <c r="H174" s="9"/>
      <c r="I174" s="9"/>
      <c r="J174" s="166"/>
      <c r="K174" s="9"/>
      <c r="L174" s="9"/>
      <c r="M174" s="9"/>
      <c r="N174" s="9"/>
      <c r="O174" s="9"/>
      <c r="P174" s="9"/>
      <c r="Q174" s="9"/>
      <c r="R174" s="9"/>
      <c r="S174" s="166"/>
      <c r="T174" s="9"/>
      <c r="U174" s="9"/>
      <c r="V174" s="9"/>
      <c r="W174" s="9"/>
      <c r="X174" s="9"/>
      <c r="Y174" s="167"/>
      <c r="Z174" s="9"/>
      <c r="AA174" s="9"/>
      <c r="AB174" s="9"/>
      <c r="AC174" s="9"/>
      <c r="AD174" s="9"/>
      <c r="AE174" s="167"/>
      <c r="AF174" s="165"/>
      <c r="AG174" s="165"/>
      <c r="AH174" s="165"/>
      <c r="AI174" s="165"/>
      <c r="AJ174" s="165"/>
      <c r="AL174" s="165"/>
      <c r="AM174" s="165"/>
      <c r="AN174" s="165"/>
      <c r="AO174" s="165"/>
      <c r="AP174" s="165"/>
      <c r="AR174" s="165"/>
      <c r="AS174" s="165"/>
      <c r="AT174" s="165"/>
      <c r="AU174" s="165"/>
      <c r="AV174" s="165"/>
    </row>
    <row r="175" customFormat="false" ht="12.75" hidden="false" customHeight="false" outlineLevel="0" collapsed="false">
      <c r="D175" s="9"/>
      <c r="E175" s="9"/>
      <c r="F175" s="9"/>
      <c r="G175" s="9"/>
      <c r="H175" s="9"/>
      <c r="I175" s="9"/>
      <c r="J175" s="166"/>
      <c r="K175" s="9"/>
      <c r="L175" s="9"/>
      <c r="M175" s="9"/>
      <c r="N175" s="9"/>
      <c r="O175" s="9"/>
      <c r="P175" s="9"/>
      <c r="Q175" s="9"/>
      <c r="R175" s="9"/>
      <c r="S175" s="166"/>
      <c r="T175" s="9"/>
      <c r="U175" s="9"/>
      <c r="V175" s="9"/>
      <c r="W175" s="9"/>
      <c r="X175" s="9"/>
      <c r="Y175" s="167"/>
      <c r="Z175" s="9"/>
      <c r="AA175" s="9"/>
      <c r="AB175" s="9"/>
      <c r="AC175" s="9"/>
      <c r="AD175" s="9"/>
      <c r="AE175" s="167"/>
      <c r="AF175" s="165"/>
      <c r="AG175" s="165"/>
      <c r="AH175" s="165"/>
      <c r="AI175" s="165"/>
      <c r="AJ175" s="165"/>
      <c r="AL175" s="165"/>
      <c r="AM175" s="165"/>
      <c r="AN175" s="165"/>
      <c r="AO175" s="165"/>
      <c r="AP175" s="165"/>
      <c r="AR175" s="165"/>
      <c r="AS175" s="165"/>
      <c r="AT175" s="165"/>
      <c r="AU175" s="165"/>
      <c r="AV175" s="165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  <c r="J176" s="166"/>
      <c r="K176" s="9"/>
      <c r="L176" s="9"/>
      <c r="M176" s="9"/>
      <c r="N176" s="9"/>
      <c r="O176" s="9"/>
      <c r="P176" s="9"/>
      <c r="Q176" s="9"/>
      <c r="R176" s="9"/>
      <c r="S176" s="166"/>
      <c r="T176" s="9"/>
      <c r="U176" s="9"/>
      <c r="V176" s="9"/>
      <c r="W176" s="9"/>
      <c r="X176" s="9"/>
      <c r="Y176" s="167"/>
      <c r="Z176" s="9"/>
      <c r="AA176" s="9"/>
      <c r="AB176" s="9"/>
      <c r="AC176" s="9"/>
      <c r="AD176" s="9"/>
      <c r="AE176" s="167"/>
      <c r="AF176" s="165"/>
      <c r="AG176" s="165"/>
      <c r="AH176" s="165"/>
      <c r="AI176" s="165"/>
      <c r="AJ176" s="165"/>
      <c r="AL176" s="165"/>
      <c r="AM176" s="165"/>
      <c r="AN176" s="165"/>
      <c r="AO176" s="165"/>
      <c r="AP176" s="165"/>
      <c r="AR176" s="165"/>
      <c r="AS176" s="165"/>
      <c r="AT176" s="165"/>
      <c r="AU176" s="165"/>
      <c r="AV176" s="165"/>
    </row>
    <row r="177" customFormat="false" ht="12.75" hidden="false" customHeight="false" outlineLevel="0" collapsed="false">
      <c r="D177" s="9"/>
      <c r="E177" s="9"/>
      <c r="F177" s="9"/>
      <c r="G177" s="9"/>
      <c r="H177" s="9"/>
      <c r="I177" s="9"/>
      <c r="J177" s="166"/>
      <c r="K177" s="9"/>
      <c r="L177" s="9"/>
      <c r="M177" s="9"/>
      <c r="N177" s="9"/>
      <c r="O177" s="9"/>
      <c r="P177" s="9"/>
      <c r="Q177" s="9"/>
      <c r="R177" s="9"/>
      <c r="S177" s="166"/>
      <c r="T177" s="9"/>
      <c r="U177" s="9"/>
      <c r="V177" s="9"/>
      <c r="W177" s="9"/>
      <c r="X177" s="9"/>
      <c r="Y177" s="167"/>
      <c r="Z177" s="9"/>
      <c r="AA177" s="9"/>
      <c r="AB177" s="9"/>
      <c r="AC177" s="9"/>
      <c r="AD177" s="9"/>
      <c r="AE177" s="167"/>
      <c r="AF177" s="165"/>
      <c r="AG177" s="165"/>
      <c r="AH177" s="165"/>
      <c r="AI177" s="165"/>
      <c r="AJ177" s="165"/>
      <c r="AL177" s="165"/>
      <c r="AM177" s="165"/>
      <c r="AN177" s="165"/>
      <c r="AO177" s="165"/>
      <c r="AP177" s="165"/>
      <c r="AR177" s="165"/>
      <c r="AS177" s="165"/>
      <c r="AT177" s="165"/>
      <c r="AU177" s="165"/>
      <c r="AV177" s="165"/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/>
      <c r="J178" s="166"/>
      <c r="K178" s="9"/>
      <c r="L178" s="9"/>
      <c r="M178" s="9"/>
      <c r="N178" s="9"/>
      <c r="O178" s="9"/>
      <c r="P178" s="9"/>
      <c r="Q178" s="9"/>
      <c r="R178" s="9"/>
      <c r="S178" s="166"/>
      <c r="T178" s="9"/>
      <c r="U178" s="9"/>
      <c r="V178" s="9"/>
      <c r="W178" s="9"/>
      <c r="X178" s="9"/>
      <c r="Y178" s="167"/>
      <c r="Z178" s="9"/>
      <c r="AA178" s="9"/>
      <c r="AB178" s="9"/>
      <c r="AC178" s="9"/>
      <c r="AD178" s="9"/>
      <c r="AE178" s="167"/>
      <c r="AF178" s="165"/>
      <c r="AG178" s="165"/>
      <c r="AH178" s="165"/>
      <c r="AI178" s="165"/>
      <c r="AJ178" s="165"/>
      <c r="AL178" s="165"/>
      <c r="AM178" s="165"/>
      <c r="AN178" s="165"/>
      <c r="AO178" s="165"/>
      <c r="AP178" s="165"/>
      <c r="AR178" s="165"/>
      <c r="AS178" s="165"/>
      <c r="AT178" s="165"/>
      <c r="AU178" s="165"/>
      <c r="AV178" s="165"/>
    </row>
    <row r="179" customFormat="false" ht="12.75" hidden="false" customHeight="false" outlineLevel="0" collapsed="false">
      <c r="D179" s="9"/>
      <c r="E179" s="9"/>
      <c r="F179" s="9"/>
      <c r="G179" s="9"/>
      <c r="H179" s="9"/>
      <c r="I179" s="9"/>
      <c r="J179" s="166"/>
      <c r="K179" s="9"/>
      <c r="L179" s="9"/>
      <c r="M179" s="9"/>
      <c r="N179" s="9"/>
      <c r="O179" s="9"/>
      <c r="P179" s="9"/>
      <c r="Q179" s="9"/>
      <c r="R179" s="9"/>
      <c r="S179" s="166"/>
      <c r="T179" s="9"/>
      <c r="U179" s="9"/>
      <c r="V179" s="9"/>
      <c r="W179" s="9"/>
      <c r="X179" s="9"/>
      <c r="Y179" s="167"/>
      <c r="Z179" s="9"/>
      <c r="AA179" s="9"/>
      <c r="AB179" s="9"/>
      <c r="AC179" s="9"/>
      <c r="AD179" s="9"/>
      <c r="AE179" s="167"/>
      <c r="AF179" s="165"/>
      <c r="AG179" s="165"/>
      <c r="AH179" s="165"/>
      <c r="AI179" s="165"/>
      <c r="AJ179" s="165"/>
      <c r="AL179" s="165"/>
      <c r="AM179" s="165"/>
      <c r="AN179" s="165"/>
      <c r="AO179" s="165"/>
      <c r="AP179" s="165"/>
      <c r="AR179" s="165"/>
      <c r="AS179" s="165"/>
      <c r="AT179" s="165"/>
      <c r="AU179" s="165"/>
      <c r="AV179" s="165"/>
    </row>
    <row r="180" customFormat="false" ht="12.75" hidden="false" customHeight="false" outlineLevel="0" collapsed="false">
      <c r="D180" s="9"/>
      <c r="E180" s="9"/>
      <c r="F180" s="9"/>
      <c r="G180" s="9"/>
      <c r="H180" s="9"/>
      <c r="I180" s="9"/>
      <c r="J180" s="166"/>
      <c r="K180" s="9"/>
      <c r="L180" s="9"/>
      <c r="M180" s="9"/>
      <c r="N180" s="9"/>
      <c r="O180" s="9"/>
      <c r="P180" s="9"/>
      <c r="Q180" s="9"/>
      <c r="R180" s="9"/>
      <c r="S180" s="166"/>
      <c r="T180" s="9"/>
      <c r="U180" s="9"/>
      <c r="V180" s="9"/>
      <c r="W180" s="9"/>
      <c r="X180" s="9"/>
      <c r="Y180" s="167"/>
      <c r="Z180" s="9"/>
      <c r="AA180" s="9"/>
      <c r="AB180" s="9"/>
      <c r="AC180" s="9"/>
      <c r="AD180" s="9"/>
      <c r="AE180" s="167"/>
      <c r="AF180" s="165"/>
      <c r="AG180" s="165"/>
      <c r="AH180" s="165"/>
      <c r="AI180" s="165"/>
      <c r="AJ180" s="165"/>
      <c r="AL180" s="165"/>
      <c r="AM180" s="165"/>
      <c r="AN180" s="165"/>
      <c r="AO180" s="165"/>
      <c r="AP180" s="165"/>
      <c r="AR180" s="165"/>
      <c r="AS180" s="165"/>
      <c r="AT180" s="165"/>
      <c r="AU180" s="165"/>
      <c r="AV180" s="165"/>
    </row>
    <row r="181" customFormat="false" ht="12.75" hidden="false" customHeight="false" outlineLevel="0" collapsed="false">
      <c r="D181" s="9"/>
      <c r="E181" s="9"/>
      <c r="F181" s="9"/>
      <c r="G181" s="9"/>
      <c r="H181" s="9"/>
      <c r="I181" s="9"/>
      <c r="J181" s="166"/>
      <c r="K181" s="9"/>
      <c r="L181" s="9"/>
      <c r="M181" s="9"/>
      <c r="N181" s="9"/>
      <c r="O181" s="9"/>
      <c r="P181" s="9"/>
      <c r="Q181" s="9"/>
      <c r="R181" s="9"/>
      <c r="S181" s="166"/>
      <c r="T181" s="9"/>
      <c r="U181" s="9"/>
      <c r="V181" s="9"/>
      <c r="W181" s="9"/>
      <c r="X181" s="9"/>
      <c r="Y181" s="167"/>
      <c r="Z181" s="9"/>
      <c r="AA181" s="9"/>
      <c r="AB181" s="9"/>
      <c r="AC181" s="9"/>
      <c r="AD181" s="9"/>
      <c r="AE181" s="167"/>
      <c r="AF181" s="165"/>
      <c r="AG181" s="165"/>
      <c r="AH181" s="165"/>
      <c r="AI181" s="165"/>
      <c r="AJ181" s="165"/>
      <c r="AL181" s="165"/>
      <c r="AM181" s="165"/>
      <c r="AN181" s="165"/>
      <c r="AO181" s="165"/>
      <c r="AP181" s="165"/>
      <c r="AR181" s="165"/>
      <c r="AS181" s="165"/>
      <c r="AT181" s="165"/>
      <c r="AU181" s="165"/>
      <c r="AV181" s="165"/>
    </row>
    <row r="182" customFormat="false" ht="12.75" hidden="false" customHeight="false" outlineLevel="0" collapsed="false">
      <c r="D182" s="9"/>
      <c r="E182" s="9"/>
      <c r="F182" s="9"/>
      <c r="G182" s="9"/>
      <c r="H182" s="9"/>
      <c r="I182" s="9"/>
      <c r="J182" s="166"/>
      <c r="K182" s="9"/>
      <c r="L182" s="9"/>
      <c r="M182" s="9"/>
      <c r="N182" s="9"/>
      <c r="O182" s="9"/>
      <c r="P182" s="9"/>
      <c r="Q182" s="9"/>
      <c r="R182" s="9"/>
      <c r="S182" s="166"/>
      <c r="T182" s="9"/>
      <c r="U182" s="9"/>
      <c r="V182" s="9"/>
      <c r="W182" s="9"/>
      <c r="X182" s="9"/>
      <c r="Y182" s="167"/>
      <c r="Z182" s="9"/>
      <c r="AA182" s="9"/>
      <c r="AB182" s="9"/>
      <c r="AC182" s="9"/>
      <c r="AD182" s="9"/>
      <c r="AE182" s="167"/>
      <c r="AF182" s="165"/>
      <c r="AG182" s="165"/>
      <c r="AH182" s="165"/>
      <c r="AI182" s="165"/>
      <c r="AJ182" s="165"/>
      <c r="AL182" s="165"/>
      <c r="AM182" s="165"/>
      <c r="AN182" s="165"/>
      <c r="AO182" s="165"/>
      <c r="AP182" s="165"/>
      <c r="AR182" s="165"/>
      <c r="AS182" s="165"/>
      <c r="AT182" s="165"/>
      <c r="AU182" s="165"/>
      <c r="AV182" s="165"/>
    </row>
    <row r="183" customFormat="false" ht="12.75" hidden="false" customHeight="false" outlineLevel="0" collapsed="false">
      <c r="D183" s="9"/>
      <c r="E183" s="9"/>
      <c r="F183" s="9"/>
      <c r="G183" s="9"/>
      <c r="H183" s="9"/>
      <c r="I183" s="9"/>
      <c r="J183" s="166"/>
      <c r="K183" s="9"/>
      <c r="L183" s="9"/>
      <c r="M183" s="9"/>
      <c r="N183" s="9"/>
      <c r="O183" s="9"/>
      <c r="P183" s="9"/>
      <c r="Q183" s="9"/>
      <c r="R183" s="9"/>
      <c r="S183" s="166"/>
      <c r="T183" s="9"/>
      <c r="U183" s="9"/>
      <c r="V183" s="9"/>
      <c r="W183" s="9"/>
      <c r="X183" s="9"/>
      <c r="Y183" s="167"/>
      <c r="Z183" s="9"/>
      <c r="AA183" s="9"/>
      <c r="AB183" s="9"/>
      <c r="AC183" s="9"/>
      <c r="AD183" s="9"/>
      <c r="AE183" s="167"/>
      <c r="AF183" s="165"/>
      <c r="AG183" s="165"/>
      <c r="AH183" s="165"/>
      <c r="AI183" s="165"/>
      <c r="AJ183" s="165"/>
      <c r="AL183" s="165"/>
      <c r="AM183" s="165"/>
      <c r="AN183" s="165"/>
      <c r="AO183" s="165"/>
      <c r="AP183" s="165"/>
      <c r="AR183" s="165"/>
      <c r="AS183" s="165"/>
      <c r="AT183" s="165"/>
      <c r="AU183" s="165"/>
      <c r="AV183" s="165"/>
    </row>
    <row r="184" customFormat="false" ht="12.75" hidden="false" customHeight="false" outlineLevel="0" collapsed="false">
      <c r="D184" s="9"/>
      <c r="E184" s="9"/>
      <c r="F184" s="9"/>
      <c r="G184" s="9"/>
      <c r="H184" s="9"/>
      <c r="I184" s="9"/>
      <c r="J184" s="166"/>
      <c r="K184" s="9"/>
      <c r="L184" s="9"/>
      <c r="M184" s="9"/>
      <c r="N184" s="9"/>
      <c r="O184" s="9"/>
      <c r="P184" s="9"/>
      <c r="Q184" s="9"/>
      <c r="R184" s="9"/>
      <c r="S184" s="166"/>
      <c r="T184" s="9"/>
      <c r="U184" s="9"/>
      <c r="V184" s="9"/>
      <c r="W184" s="9"/>
      <c r="X184" s="9"/>
      <c r="Y184" s="167"/>
      <c r="Z184" s="9"/>
      <c r="AA184" s="9"/>
      <c r="AB184" s="9"/>
      <c r="AC184" s="9"/>
      <c r="AD184" s="9"/>
      <c r="AE184" s="167"/>
      <c r="AF184" s="165"/>
      <c r="AG184" s="165"/>
      <c r="AH184" s="165"/>
      <c r="AI184" s="165"/>
      <c r="AJ184" s="165"/>
      <c r="AL184" s="165"/>
      <c r="AM184" s="165"/>
      <c r="AN184" s="165"/>
      <c r="AO184" s="165"/>
      <c r="AP184" s="165"/>
      <c r="AR184" s="165"/>
      <c r="AS184" s="165"/>
      <c r="AT184" s="165"/>
      <c r="AU184" s="165"/>
      <c r="AV184" s="165"/>
    </row>
    <row r="185" customFormat="false" ht="12.75" hidden="false" customHeight="false" outlineLevel="0" collapsed="false">
      <c r="D185" s="9"/>
      <c r="E185" s="9"/>
      <c r="F185" s="9"/>
      <c r="G185" s="9"/>
      <c r="H185" s="9"/>
      <c r="I185" s="9"/>
      <c r="J185" s="166"/>
      <c r="K185" s="9"/>
      <c r="L185" s="9"/>
      <c r="M185" s="9"/>
      <c r="N185" s="9"/>
      <c r="O185" s="9"/>
      <c r="P185" s="9"/>
      <c r="Q185" s="9"/>
      <c r="R185" s="9"/>
      <c r="S185" s="166"/>
      <c r="T185" s="9"/>
      <c r="U185" s="9"/>
      <c r="V185" s="9"/>
      <c r="W185" s="9"/>
      <c r="X185" s="9"/>
      <c r="Y185" s="167"/>
      <c r="Z185" s="9"/>
      <c r="AA185" s="9"/>
      <c r="AB185" s="9"/>
      <c r="AC185" s="9"/>
      <c r="AD185" s="9"/>
      <c r="AE185" s="167"/>
      <c r="AF185" s="165"/>
      <c r="AG185" s="165"/>
      <c r="AH185" s="165"/>
      <c r="AI185" s="165"/>
      <c r="AJ185" s="165"/>
      <c r="AL185" s="165"/>
      <c r="AM185" s="165"/>
      <c r="AN185" s="165"/>
      <c r="AO185" s="165"/>
      <c r="AP185" s="165"/>
      <c r="AR185" s="165"/>
      <c r="AS185" s="165"/>
      <c r="AT185" s="165"/>
      <c r="AU185" s="165"/>
      <c r="AV185" s="165"/>
    </row>
    <row r="186" customFormat="false" ht="12.75" hidden="false" customHeight="false" outlineLevel="0" collapsed="false">
      <c r="D186" s="9"/>
      <c r="E186" s="9"/>
      <c r="F186" s="9"/>
      <c r="G186" s="9"/>
      <c r="H186" s="9"/>
      <c r="I186" s="9"/>
      <c r="J186" s="166"/>
      <c r="K186" s="9"/>
      <c r="L186" s="9"/>
      <c r="M186" s="9"/>
      <c r="N186" s="9"/>
      <c r="O186" s="9"/>
      <c r="P186" s="9"/>
      <c r="Q186" s="9"/>
      <c r="R186" s="9"/>
      <c r="S186" s="166"/>
      <c r="T186" s="9"/>
      <c r="U186" s="9"/>
      <c r="V186" s="9"/>
      <c r="W186" s="9"/>
      <c r="X186" s="9"/>
      <c r="Y186" s="167"/>
      <c r="Z186" s="9"/>
      <c r="AA186" s="9"/>
      <c r="AB186" s="9"/>
      <c r="AC186" s="9"/>
      <c r="AD186" s="9"/>
      <c r="AE186" s="167"/>
      <c r="AF186" s="165"/>
      <c r="AG186" s="165"/>
      <c r="AH186" s="165"/>
      <c r="AI186" s="165"/>
      <c r="AJ186" s="165"/>
      <c r="AL186" s="165"/>
      <c r="AM186" s="165"/>
      <c r="AN186" s="165"/>
      <c r="AO186" s="165"/>
      <c r="AP186" s="165"/>
      <c r="AR186" s="165"/>
      <c r="AS186" s="165"/>
      <c r="AT186" s="165"/>
      <c r="AU186" s="165"/>
      <c r="AV186" s="165"/>
    </row>
    <row r="187" customFormat="false" ht="12.75" hidden="false" customHeight="false" outlineLevel="0" collapsed="false">
      <c r="D187" s="9"/>
      <c r="E187" s="9"/>
      <c r="F187" s="9"/>
      <c r="G187" s="9"/>
      <c r="H187" s="9"/>
      <c r="I187" s="9"/>
      <c r="J187" s="166"/>
      <c r="K187" s="9"/>
      <c r="L187" s="9"/>
      <c r="M187" s="9"/>
      <c r="N187" s="9"/>
      <c r="O187" s="9"/>
      <c r="P187" s="9"/>
      <c r="Q187" s="9"/>
      <c r="R187" s="9"/>
      <c r="S187" s="166"/>
      <c r="T187" s="9"/>
      <c r="U187" s="9"/>
      <c r="V187" s="9"/>
      <c r="W187" s="9"/>
      <c r="X187" s="9"/>
      <c r="Y187" s="167"/>
      <c r="Z187" s="9"/>
      <c r="AA187" s="9"/>
      <c r="AB187" s="9"/>
      <c r="AC187" s="9"/>
      <c r="AD187" s="9"/>
      <c r="AE187" s="167"/>
      <c r="AF187" s="165"/>
      <c r="AG187" s="165"/>
      <c r="AH187" s="165"/>
      <c r="AI187" s="165"/>
      <c r="AJ187" s="165"/>
      <c r="AL187" s="165"/>
      <c r="AM187" s="165"/>
      <c r="AN187" s="165"/>
      <c r="AO187" s="165"/>
      <c r="AP187" s="165"/>
      <c r="AR187" s="165"/>
      <c r="AS187" s="165"/>
      <c r="AT187" s="165"/>
      <c r="AU187" s="165"/>
      <c r="AV187" s="165"/>
    </row>
    <row r="188" customFormat="false" ht="12.75" hidden="false" customHeight="false" outlineLevel="0" collapsed="false">
      <c r="D188" s="9"/>
      <c r="E188" s="9"/>
      <c r="F188" s="9"/>
      <c r="G188" s="9"/>
      <c r="H188" s="9"/>
      <c r="I188" s="9"/>
      <c r="J188" s="166"/>
      <c r="K188" s="9"/>
      <c r="L188" s="9"/>
      <c r="M188" s="9"/>
      <c r="N188" s="9"/>
      <c r="O188" s="9"/>
      <c r="P188" s="9"/>
      <c r="Q188" s="9"/>
      <c r="R188" s="9"/>
      <c r="S188" s="166"/>
      <c r="T188" s="9"/>
      <c r="U188" s="9"/>
      <c r="V188" s="9"/>
      <c r="W188" s="9"/>
      <c r="X188" s="9"/>
      <c r="Y188" s="167"/>
      <c r="Z188" s="9"/>
      <c r="AA188" s="9"/>
      <c r="AB188" s="9"/>
      <c r="AC188" s="9"/>
      <c r="AD188" s="9"/>
      <c r="AE188" s="167"/>
      <c r="AF188" s="165"/>
      <c r="AG188" s="165"/>
      <c r="AH188" s="165"/>
      <c r="AI188" s="165"/>
      <c r="AJ188" s="165"/>
      <c r="AL188" s="165"/>
      <c r="AM188" s="165"/>
      <c r="AN188" s="165"/>
      <c r="AO188" s="165"/>
      <c r="AP188" s="165"/>
      <c r="AR188" s="165"/>
      <c r="AS188" s="165"/>
      <c r="AT188" s="165"/>
      <c r="AU188" s="165"/>
      <c r="AV188" s="165"/>
    </row>
    <row r="189" customFormat="false" ht="12.75" hidden="false" customHeight="false" outlineLevel="0" collapsed="false">
      <c r="D189" s="9"/>
      <c r="E189" s="9"/>
      <c r="F189" s="9"/>
      <c r="G189" s="9"/>
      <c r="H189" s="9"/>
      <c r="I189" s="9"/>
      <c r="J189" s="166"/>
      <c r="K189" s="9"/>
      <c r="L189" s="9"/>
      <c r="M189" s="9"/>
      <c r="N189" s="9"/>
      <c r="O189" s="9"/>
      <c r="P189" s="9"/>
      <c r="Q189" s="9"/>
      <c r="R189" s="9"/>
      <c r="S189" s="166"/>
      <c r="T189" s="9"/>
      <c r="U189" s="9"/>
      <c r="V189" s="9"/>
      <c r="W189" s="9"/>
      <c r="X189" s="9"/>
      <c r="Y189" s="167"/>
      <c r="Z189" s="9"/>
      <c r="AA189" s="9"/>
      <c r="AB189" s="9"/>
      <c r="AC189" s="9"/>
      <c r="AD189" s="9"/>
      <c r="AE189" s="167"/>
      <c r="AF189" s="165"/>
      <c r="AG189" s="165"/>
      <c r="AH189" s="165"/>
      <c r="AI189" s="165"/>
      <c r="AJ189" s="165"/>
      <c r="AL189" s="165"/>
      <c r="AM189" s="165"/>
      <c r="AN189" s="165"/>
      <c r="AO189" s="165"/>
      <c r="AP189" s="165"/>
      <c r="AR189" s="165"/>
      <c r="AS189" s="165"/>
      <c r="AT189" s="165"/>
      <c r="AU189" s="165"/>
      <c r="AV189" s="165"/>
    </row>
    <row r="190" customFormat="false" ht="12.75" hidden="false" customHeight="false" outlineLevel="0" collapsed="false">
      <c r="D190" s="9"/>
      <c r="E190" s="9"/>
      <c r="F190" s="9"/>
      <c r="G190" s="9"/>
      <c r="H190" s="9"/>
      <c r="I190" s="9"/>
      <c r="J190" s="166"/>
      <c r="K190" s="9"/>
      <c r="L190" s="9"/>
      <c r="M190" s="9"/>
      <c r="N190" s="9"/>
      <c r="O190" s="9"/>
      <c r="P190" s="9"/>
      <c r="Q190" s="9"/>
      <c r="R190" s="9"/>
      <c r="S190" s="166"/>
      <c r="T190" s="9"/>
      <c r="U190" s="9"/>
      <c r="V190" s="9"/>
      <c r="W190" s="9"/>
      <c r="X190" s="9"/>
      <c r="Y190" s="167"/>
      <c r="Z190" s="9"/>
      <c r="AA190" s="9"/>
      <c r="AB190" s="9"/>
      <c r="AC190" s="9"/>
      <c r="AD190" s="9"/>
      <c r="AE190" s="167"/>
      <c r="AF190" s="165"/>
      <c r="AG190" s="165"/>
      <c r="AH190" s="165"/>
      <c r="AI190" s="165"/>
      <c r="AJ190" s="165"/>
      <c r="AL190" s="165"/>
      <c r="AM190" s="165"/>
      <c r="AN190" s="165"/>
      <c r="AO190" s="165"/>
      <c r="AP190" s="165"/>
      <c r="AR190" s="165"/>
      <c r="AS190" s="165"/>
      <c r="AT190" s="165"/>
      <c r="AU190" s="165"/>
      <c r="AV190" s="165"/>
    </row>
    <row r="191" customFormat="false" ht="12.75" hidden="false" customHeight="false" outlineLevel="0" collapsed="false">
      <c r="D191" s="9"/>
      <c r="E191" s="9"/>
      <c r="F191" s="9"/>
      <c r="G191" s="9"/>
      <c r="H191" s="9"/>
      <c r="I191" s="9"/>
      <c r="J191" s="166"/>
      <c r="K191" s="9"/>
      <c r="L191" s="9"/>
      <c r="M191" s="9"/>
      <c r="N191" s="9"/>
      <c r="O191" s="9"/>
      <c r="P191" s="9"/>
      <c r="Q191" s="9"/>
      <c r="R191" s="9"/>
      <c r="S191" s="166"/>
      <c r="T191" s="9"/>
      <c r="U191" s="9"/>
      <c r="V191" s="9"/>
      <c r="W191" s="9"/>
      <c r="X191" s="9"/>
      <c r="Y191" s="167"/>
      <c r="Z191" s="9"/>
      <c r="AA191" s="9"/>
      <c r="AB191" s="9"/>
      <c r="AC191" s="9"/>
      <c r="AD191" s="9"/>
      <c r="AE191" s="167"/>
      <c r="AF191" s="165"/>
      <c r="AG191" s="165"/>
      <c r="AH191" s="165"/>
      <c r="AI191" s="165"/>
      <c r="AJ191" s="165"/>
      <c r="AL191" s="165"/>
      <c r="AM191" s="165"/>
      <c r="AN191" s="165"/>
      <c r="AO191" s="165"/>
      <c r="AP191" s="165"/>
      <c r="AR191" s="165"/>
      <c r="AS191" s="165"/>
      <c r="AT191" s="165"/>
      <c r="AU191" s="165"/>
      <c r="AV191" s="165"/>
    </row>
    <row r="192" customFormat="false" ht="12.75" hidden="false" customHeight="false" outlineLevel="0" collapsed="false">
      <c r="D192" s="9"/>
      <c r="E192" s="9"/>
      <c r="F192" s="9"/>
      <c r="G192" s="9"/>
      <c r="H192" s="9"/>
      <c r="I192" s="9"/>
      <c r="J192" s="166"/>
      <c r="K192" s="9"/>
      <c r="L192" s="9"/>
      <c r="M192" s="9"/>
      <c r="N192" s="9"/>
      <c r="O192" s="9"/>
      <c r="P192" s="9"/>
      <c r="Q192" s="9"/>
      <c r="R192" s="9"/>
      <c r="S192" s="166"/>
      <c r="T192" s="9"/>
      <c r="U192" s="9"/>
      <c r="V192" s="9"/>
      <c r="W192" s="9"/>
      <c r="X192" s="9"/>
      <c r="Y192" s="167"/>
      <c r="Z192" s="9"/>
      <c r="AA192" s="9"/>
      <c r="AB192" s="9"/>
      <c r="AC192" s="9"/>
      <c r="AD192" s="9"/>
      <c r="AE192" s="167"/>
      <c r="AF192" s="165"/>
      <c r="AG192" s="165"/>
      <c r="AH192" s="165"/>
      <c r="AI192" s="165"/>
      <c r="AJ192" s="165"/>
      <c r="AL192" s="165"/>
      <c r="AM192" s="165"/>
      <c r="AN192" s="165"/>
      <c r="AO192" s="165"/>
      <c r="AP192" s="165"/>
      <c r="AR192" s="165"/>
      <c r="AS192" s="165"/>
      <c r="AT192" s="165"/>
      <c r="AU192" s="165"/>
      <c r="AV192" s="165"/>
    </row>
    <row r="193" customFormat="false" ht="12.75" hidden="false" customHeight="false" outlineLevel="0" collapsed="false">
      <c r="D193" s="9"/>
      <c r="E193" s="9"/>
      <c r="F193" s="9"/>
      <c r="G193" s="9"/>
      <c r="H193" s="9"/>
      <c r="I193" s="9"/>
      <c r="J193" s="166"/>
      <c r="K193" s="9"/>
      <c r="L193" s="9"/>
      <c r="M193" s="9"/>
      <c r="N193" s="9"/>
      <c r="O193" s="9"/>
      <c r="P193" s="9"/>
      <c r="Q193" s="9"/>
      <c r="R193" s="9"/>
      <c r="S193" s="166"/>
      <c r="T193" s="9"/>
      <c r="U193" s="9"/>
      <c r="V193" s="9"/>
      <c r="W193" s="9"/>
      <c r="X193" s="9"/>
      <c r="Y193" s="167"/>
      <c r="Z193" s="9"/>
      <c r="AA193" s="9"/>
      <c r="AB193" s="9"/>
      <c r="AC193" s="9"/>
      <c r="AD193" s="9"/>
      <c r="AE193" s="167"/>
      <c r="AF193" s="165"/>
      <c r="AG193" s="165"/>
      <c r="AH193" s="165"/>
      <c r="AI193" s="165"/>
      <c r="AJ193" s="165"/>
      <c r="AL193" s="165"/>
      <c r="AM193" s="165"/>
      <c r="AN193" s="165"/>
      <c r="AO193" s="165"/>
      <c r="AP193" s="165"/>
      <c r="AR193" s="165"/>
      <c r="AS193" s="165"/>
      <c r="AT193" s="165"/>
      <c r="AU193" s="165"/>
      <c r="AV193" s="165"/>
    </row>
    <row r="194" customFormat="false" ht="12.75" hidden="false" customHeight="false" outlineLevel="0" collapsed="false">
      <c r="D194" s="9"/>
      <c r="E194" s="9"/>
      <c r="F194" s="9"/>
      <c r="G194" s="9"/>
      <c r="H194" s="9"/>
      <c r="I194" s="9"/>
      <c r="J194" s="166"/>
      <c r="K194" s="9"/>
      <c r="L194" s="9"/>
      <c r="M194" s="9"/>
      <c r="N194" s="9"/>
      <c r="O194" s="9"/>
      <c r="P194" s="9"/>
      <c r="Q194" s="9"/>
      <c r="R194" s="9"/>
      <c r="S194" s="166"/>
      <c r="T194" s="9"/>
      <c r="U194" s="9"/>
      <c r="V194" s="9"/>
      <c r="W194" s="9"/>
      <c r="X194" s="9"/>
      <c r="Y194" s="167"/>
      <c r="Z194" s="9"/>
      <c r="AA194" s="9"/>
      <c r="AB194" s="9"/>
      <c r="AC194" s="9"/>
      <c r="AD194" s="9"/>
      <c r="AE194" s="167"/>
      <c r="AF194" s="165"/>
      <c r="AG194" s="165"/>
      <c r="AH194" s="165"/>
      <c r="AI194" s="165"/>
      <c r="AJ194" s="165"/>
      <c r="AL194" s="165"/>
      <c r="AM194" s="165"/>
      <c r="AN194" s="165"/>
      <c r="AO194" s="165"/>
      <c r="AP194" s="165"/>
      <c r="AR194" s="165"/>
      <c r="AS194" s="165"/>
      <c r="AT194" s="165"/>
      <c r="AU194" s="165"/>
      <c r="AV194" s="165"/>
    </row>
    <row r="195" customFormat="false" ht="12.75" hidden="false" customHeight="false" outlineLevel="0" collapsed="false">
      <c r="D195" s="9"/>
      <c r="E195" s="9"/>
      <c r="F195" s="9"/>
      <c r="G195" s="9"/>
      <c r="H195" s="9"/>
      <c r="I195" s="9"/>
      <c r="J195" s="166"/>
      <c r="K195" s="9"/>
      <c r="L195" s="9"/>
      <c r="M195" s="9"/>
      <c r="N195" s="9"/>
      <c r="O195" s="9"/>
      <c r="P195" s="9"/>
      <c r="Q195" s="9"/>
      <c r="R195" s="9"/>
      <c r="S195" s="166"/>
      <c r="T195" s="9"/>
      <c r="U195" s="9"/>
      <c r="V195" s="9"/>
      <c r="W195" s="9"/>
      <c r="X195" s="9"/>
      <c r="Y195" s="167"/>
      <c r="Z195" s="9"/>
      <c r="AA195" s="9"/>
      <c r="AB195" s="9"/>
      <c r="AC195" s="9"/>
      <c r="AD195" s="9"/>
      <c r="AE195" s="167"/>
      <c r="AF195" s="165"/>
      <c r="AG195" s="165"/>
      <c r="AH195" s="165"/>
      <c r="AI195" s="165"/>
      <c r="AJ195" s="165"/>
      <c r="AL195" s="165"/>
      <c r="AM195" s="165"/>
      <c r="AN195" s="165"/>
      <c r="AO195" s="165"/>
      <c r="AP195" s="165"/>
      <c r="AR195" s="165"/>
      <c r="AS195" s="165"/>
      <c r="AT195" s="165"/>
      <c r="AU195" s="165"/>
      <c r="AV195" s="165"/>
    </row>
    <row r="196" customFormat="false" ht="12.75" hidden="false" customHeight="false" outlineLevel="0" collapsed="false">
      <c r="D196" s="9"/>
      <c r="E196" s="9"/>
      <c r="F196" s="9"/>
      <c r="G196" s="9"/>
      <c r="H196" s="9"/>
      <c r="I196" s="9"/>
      <c r="J196" s="166"/>
      <c r="K196" s="9"/>
      <c r="L196" s="9"/>
      <c r="M196" s="9"/>
      <c r="N196" s="9"/>
      <c r="O196" s="9"/>
      <c r="P196" s="9"/>
      <c r="Q196" s="9"/>
      <c r="R196" s="9"/>
      <c r="S196" s="166"/>
      <c r="T196" s="9"/>
      <c r="U196" s="9"/>
      <c r="V196" s="9"/>
      <c r="W196" s="9"/>
      <c r="X196" s="9"/>
      <c r="Y196" s="167"/>
      <c r="Z196" s="9"/>
      <c r="AA196" s="9"/>
      <c r="AB196" s="9"/>
      <c r="AC196" s="9"/>
      <c r="AD196" s="9"/>
      <c r="AE196" s="167"/>
      <c r="AF196" s="165"/>
      <c r="AG196" s="165"/>
      <c r="AH196" s="165"/>
      <c r="AI196" s="165"/>
      <c r="AJ196" s="165"/>
      <c r="AL196" s="165"/>
      <c r="AM196" s="165"/>
      <c r="AN196" s="165"/>
      <c r="AO196" s="165"/>
      <c r="AP196" s="165"/>
      <c r="AR196" s="165"/>
      <c r="AS196" s="165"/>
      <c r="AT196" s="165"/>
      <c r="AU196" s="165"/>
      <c r="AV196" s="165"/>
    </row>
    <row r="197" customFormat="false" ht="12.75" hidden="false" customHeight="false" outlineLevel="0" collapsed="false">
      <c r="D197" s="9"/>
      <c r="E197" s="9"/>
      <c r="F197" s="9"/>
      <c r="G197" s="9"/>
      <c r="H197" s="9"/>
      <c r="I197" s="9"/>
      <c r="J197" s="166"/>
      <c r="K197" s="9"/>
      <c r="L197" s="9"/>
      <c r="M197" s="9"/>
      <c r="N197" s="9"/>
      <c r="O197" s="9"/>
      <c r="P197" s="9"/>
      <c r="Q197" s="9"/>
      <c r="R197" s="9"/>
      <c r="S197" s="166"/>
      <c r="T197" s="9"/>
      <c r="U197" s="9"/>
      <c r="V197" s="9"/>
      <c r="W197" s="9"/>
      <c r="X197" s="9"/>
      <c r="Y197" s="167"/>
      <c r="Z197" s="9"/>
      <c r="AA197" s="9"/>
      <c r="AB197" s="9"/>
      <c r="AC197" s="9"/>
      <c r="AD197" s="9"/>
      <c r="AE197" s="167"/>
      <c r="AF197" s="165"/>
      <c r="AG197" s="165"/>
      <c r="AH197" s="165"/>
      <c r="AI197" s="165"/>
      <c r="AJ197" s="165"/>
      <c r="AL197" s="165"/>
      <c r="AM197" s="165"/>
      <c r="AN197" s="165"/>
      <c r="AO197" s="165"/>
      <c r="AP197" s="165"/>
      <c r="AR197" s="165"/>
      <c r="AS197" s="165"/>
      <c r="AT197" s="165"/>
      <c r="AU197" s="165"/>
      <c r="AV197" s="165"/>
    </row>
    <row r="198" customFormat="false" ht="12.75" hidden="false" customHeight="false" outlineLevel="0" collapsed="false">
      <c r="D198" s="9"/>
      <c r="E198" s="9"/>
      <c r="F198" s="9"/>
      <c r="G198" s="9"/>
      <c r="H198" s="9"/>
      <c r="I198" s="9"/>
      <c r="J198" s="166"/>
      <c r="K198" s="9"/>
      <c r="L198" s="9"/>
      <c r="M198" s="9"/>
      <c r="N198" s="9"/>
      <c r="O198" s="9"/>
      <c r="P198" s="9"/>
      <c r="Q198" s="9"/>
      <c r="R198" s="9"/>
      <c r="S198" s="166"/>
      <c r="T198" s="9"/>
      <c r="U198" s="9"/>
      <c r="V198" s="9"/>
      <c r="W198" s="9"/>
      <c r="X198" s="9"/>
      <c r="Y198" s="167"/>
      <c r="Z198" s="9"/>
      <c r="AA198" s="9"/>
      <c r="AB198" s="9"/>
      <c r="AC198" s="9"/>
      <c r="AD198" s="9"/>
      <c r="AE198" s="167"/>
      <c r="AF198" s="165"/>
      <c r="AG198" s="165"/>
      <c r="AH198" s="165"/>
      <c r="AI198" s="165"/>
      <c r="AJ198" s="165"/>
      <c r="AL198" s="165"/>
      <c r="AM198" s="165"/>
      <c r="AN198" s="165"/>
      <c r="AO198" s="165"/>
      <c r="AP198" s="165"/>
      <c r="AR198" s="165"/>
      <c r="AS198" s="165"/>
      <c r="AT198" s="165"/>
      <c r="AU198" s="165"/>
      <c r="AV198" s="165"/>
    </row>
    <row r="199" customFormat="false" ht="12.75" hidden="false" customHeight="false" outlineLevel="0" collapsed="false">
      <c r="D199" s="9"/>
      <c r="E199" s="9"/>
      <c r="F199" s="9"/>
      <c r="G199" s="9"/>
      <c r="H199" s="9"/>
      <c r="I199" s="9"/>
      <c r="J199" s="166"/>
      <c r="K199" s="9"/>
      <c r="L199" s="9"/>
      <c r="M199" s="9"/>
      <c r="N199" s="9"/>
      <c r="O199" s="9"/>
      <c r="P199" s="9"/>
      <c r="Q199" s="9"/>
      <c r="R199" s="9"/>
      <c r="S199" s="166"/>
      <c r="T199" s="9"/>
      <c r="U199" s="9"/>
      <c r="V199" s="9"/>
      <c r="W199" s="9"/>
      <c r="X199" s="9"/>
      <c r="Y199" s="167"/>
      <c r="Z199" s="9"/>
      <c r="AA199" s="9"/>
      <c r="AB199" s="9"/>
      <c r="AC199" s="9"/>
      <c r="AD199" s="9"/>
      <c r="AE199" s="167"/>
      <c r="AF199" s="165"/>
      <c r="AG199" s="165"/>
      <c r="AH199" s="165"/>
      <c r="AI199" s="165"/>
      <c r="AJ199" s="165"/>
      <c r="AL199" s="165"/>
      <c r="AM199" s="165"/>
      <c r="AN199" s="165"/>
      <c r="AO199" s="165"/>
      <c r="AP199" s="165"/>
      <c r="AR199" s="165"/>
      <c r="AS199" s="165"/>
      <c r="AT199" s="165"/>
      <c r="AU199" s="165"/>
      <c r="AV199" s="165"/>
    </row>
    <row r="200" customFormat="false" ht="12.75" hidden="false" customHeight="false" outlineLevel="0" collapsed="false">
      <c r="D200" s="9"/>
      <c r="E200" s="9"/>
      <c r="F200" s="9"/>
      <c r="G200" s="9"/>
      <c r="H200" s="9"/>
      <c r="I200" s="9"/>
      <c r="J200" s="166"/>
      <c r="K200" s="9"/>
      <c r="L200" s="9"/>
      <c r="M200" s="9"/>
      <c r="N200" s="9"/>
      <c r="O200" s="9"/>
      <c r="P200" s="9"/>
      <c r="Q200" s="9"/>
      <c r="R200" s="9"/>
      <c r="S200" s="166"/>
      <c r="T200" s="9"/>
      <c r="U200" s="9"/>
      <c r="V200" s="9"/>
      <c r="W200" s="9"/>
      <c r="X200" s="9"/>
      <c r="Y200" s="167"/>
      <c r="Z200" s="9"/>
      <c r="AA200" s="9"/>
      <c r="AB200" s="9"/>
      <c r="AC200" s="9"/>
      <c r="AD200" s="9"/>
      <c r="AE200" s="167"/>
      <c r="AF200" s="165"/>
      <c r="AG200" s="165"/>
      <c r="AH200" s="165"/>
      <c r="AI200" s="165"/>
      <c r="AJ200" s="165"/>
      <c r="AL200" s="165"/>
      <c r="AM200" s="165"/>
      <c r="AN200" s="165"/>
      <c r="AO200" s="165"/>
      <c r="AP200" s="165"/>
      <c r="AR200" s="165"/>
      <c r="AS200" s="165"/>
      <c r="AT200" s="165"/>
      <c r="AU200" s="165"/>
      <c r="AV200" s="165"/>
    </row>
    <row r="201" customFormat="false" ht="12.75" hidden="false" customHeight="false" outlineLevel="0" collapsed="false">
      <c r="D201" s="9"/>
      <c r="E201" s="9"/>
      <c r="F201" s="9"/>
      <c r="G201" s="9"/>
      <c r="H201" s="9"/>
      <c r="I201" s="9"/>
      <c r="J201" s="166"/>
      <c r="K201" s="9"/>
      <c r="L201" s="9"/>
      <c r="M201" s="9"/>
      <c r="N201" s="9"/>
      <c r="O201" s="9"/>
      <c r="P201" s="9"/>
      <c r="Q201" s="9"/>
      <c r="R201" s="9"/>
      <c r="S201" s="166"/>
      <c r="T201" s="9"/>
      <c r="U201" s="9"/>
      <c r="V201" s="9"/>
      <c r="W201" s="9"/>
      <c r="X201" s="9"/>
      <c r="Y201" s="167"/>
      <c r="Z201" s="9"/>
      <c r="AA201" s="9"/>
      <c r="AB201" s="9"/>
      <c r="AC201" s="9"/>
      <c r="AD201" s="9"/>
      <c r="AE201" s="167"/>
      <c r="AF201" s="165"/>
      <c r="AG201" s="165"/>
      <c r="AH201" s="165"/>
      <c r="AI201" s="165"/>
      <c r="AJ201" s="165"/>
      <c r="AL201" s="165"/>
      <c r="AM201" s="165"/>
      <c r="AN201" s="165"/>
      <c r="AO201" s="165"/>
      <c r="AP201" s="165"/>
      <c r="AR201" s="165"/>
      <c r="AS201" s="165"/>
      <c r="AT201" s="165"/>
      <c r="AU201" s="165"/>
      <c r="AV201" s="165"/>
    </row>
    <row r="202" customFormat="false" ht="12.75" hidden="false" customHeight="false" outlineLevel="0" collapsed="false">
      <c r="D202" s="9"/>
      <c r="E202" s="9"/>
      <c r="F202" s="9"/>
      <c r="G202" s="9"/>
      <c r="H202" s="9"/>
      <c r="I202" s="9"/>
      <c r="J202" s="166"/>
      <c r="K202" s="9"/>
      <c r="L202" s="9"/>
      <c r="M202" s="9"/>
      <c r="N202" s="9"/>
      <c r="O202" s="9"/>
      <c r="P202" s="9"/>
      <c r="Q202" s="9"/>
      <c r="R202" s="9"/>
      <c r="S202" s="166"/>
      <c r="T202" s="9"/>
      <c r="U202" s="9"/>
      <c r="V202" s="9"/>
      <c r="W202" s="9"/>
      <c r="X202" s="9"/>
      <c r="Y202" s="167"/>
      <c r="Z202" s="9"/>
      <c r="AA202" s="9"/>
      <c r="AB202" s="9"/>
      <c r="AC202" s="9"/>
      <c r="AD202" s="9"/>
      <c r="AE202" s="167"/>
      <c r="AF202" s="165"/>
      <c r="AG202" s="165"/>
      <c r="AH202" s="165"/>
      <c r="AI202" s="165"/>
      <c r="AJ202" s="165"/>
      <c r="AL202" s="165"/>
      <c r="AM202" s="165"/>
      <c r="AN202" s="165"/>
      <c r="AO202" s="165"/>
      <c r="AP202" s="165"/>
      <c r="AR202" s="165"/>
      <c r="AS202" s="165"/>
      <c r="AT202" s="165"/>
      <c r="AU202" s="165"/>
      <c r="AV202" s="165"/>
    </row>
    <row r="203" customFormat="false" ht="12.75" hidden="false" customHeight="false" outlineLevel="0" collapsed="false">
      <c r="D203" s="9"/>
      <c r="E203" s="9"/>
      <c r="F203" s="9"/>
      <c r="G203" s="9"/>
      <c r="H203" s="9"/>
      <c r="I203" s="9"/>
      <c r="J203" s="166"/>
      <c r="K203" s="9"/>
      <c r="L203" s="9"/>
      <c r="M203" s="9"/>
      <c r="N203" s="9"/>
      <c r="O203" s="9"/>
      <c r="P203" s="9"/>
      <c r="Q203" s="9"/>
      <c r="R203" s="9"/>
      <c r="S203" s="166"/>
      <c r="T203" s="9"/>
      <c r="U203" s="9"/>
      <c r="V203" s="9"/>
      <c r="W203" s="9"/>
      <c r="X203" s="9"/>
      <c r="Y203" s="167"/>
      <c r="Z203" s="9"/>
      <c r="AA203" s="9"/>
      <c r="AB203" s="9"/>
      <c r="AC203" s="9"/>
      <c r="AD203" s="9"/>
      <c r="AE203" s="167"/>
      <c r="AF203" s="165"/>
      <c r="AG203" s="165"/>
      <c r="AH203" s="165"/>
      <c r="AI203" s="165"/>
      <c r="AJ203" s="165"/>
      <c r="AL203" s="165"/>
      <c r="AM203" s="165"/>
      <c r="AN203" s="165"/>
      <c r="AO203" s="165"/>
      <c r="AP203" s="165"/>
      <c r="AR203" s="165"/>
      <c r="AS203" s="165"/>
      <c r="AT203" s="165"/>
      <c r="AU203" s="165"/>
      <c r="AV203" s="165"/>
    </row>
    <row r="204" customFormat="false" ht="12.75" hidden="false" customHeight="false" outlineLevel="0" collapsed="false">
      <c r="D204" s="9"/>
      <c r="E204" s="9"/>
      <c r="F204" s="9"/>
      <c r="G204" s="9"/>
      <c r="H204" s="9"/>
      <c r="I204" s="9"/>
      <c r="J204" s="166"/>
      <c r="K204" s="9"/>
      <c r="L204" s="9"/>
      <c r="M204" s="9"/>
      <c r="N204" s="9"/>
      <c r="O204" s="9"/>
      <c r="P204" s="9"/>
      <c r="Q204" s="9"/>
      <c r="R204" s="9"/>
      <c r="S204" s="166"/>
      <c r="T204" s="9"/>
      <c r="U204" s="9"/>
      <c r="V204" s="9"/>
      <c r="W204" s="9"/>
      <c r="X204" s="9"/>
      <c r="Y204" s="167"/>
      <c r="Z204" s="9"/>
      <c r="AA204" s="9"/>
      <c r="AB204" s="9"/>
      <c r="AC204" s="9"/>
      <c r="AD204" s="9"/>
      <c r="AE204" s="167"/>
      <c r="AF204" s="165"/>
      <c r="AG204" s="165"/>
      <c r="AH204" s="165"/>
      <c r="AI204" s="165"/>
      <c r="AJ204" s="165"/>
      <c r="AL204" s="165"/>
      <c r="AM204" s="165"/>
      <c r="AN204" s="165"/>
      <c r="AO204" s="165"/>
      <c r="AP204" s="165"/>
      <c r="AR204" s="165"/>
      <c r="AS204" s="165"/>
      <c r="AT204" s="165"/>
      <c r="AU204" s="165"/>
      <c r="AV204" s="165"/>
    </row>
    <row r="205" customFormat="false" ht="12.75" hidden="false" customHeight="false" outlineLevel="0" collapsed="false">
      <c r="D205" s="9"/>
      <c r="E205" s="9"/>
      <c r="F205" s="9"/>
      <c r="G205" s="9"/>
      <c r="H205" s="9"/>
      <c r="I205" s="9"/>
      <c r="J205" s="166"/>
      <c r="K205" s="9"/>
      <c r="L205" s="9"/>
      <c r="M205" s="9"/>
      <c r="N205" s="9"/>
      <c r="O205" s="9"/>
      <c r="P205" s="9"/>
      <c r="Q205" s="9"/>
      <c r="R205" s="9"/>
      <c r="S205" s="166"/>
      <c r="T205" s="9"/>
      <c r="U205" s="9"/>
      <c r="V205" s="9"/>
      <c r="W205" s="9"/>
      <c r="X205" s="9"/>
      <c r="Y205" s="167"/>
      <c r="Z205" s="9"/>
      <c r="AA205" s="9"/>
      <c r="AB205" s="9"/>
      <c r="AC205" s="9"/>
      <c r="AD205" s="9"/>
      <c r="AE205" s="167"/>
      <c r="AF205" s="165"/>
      <c r="AG205" s="165"/>
      <c r="AH205" s="165"/>
      <c r="AI205" s="165"/>
      <c r="AJ205" s="165"/>
      <c r="AL205" s="165"/>
      <c r="AM205" s="165"/>
      <c r="AN205" s="165"/>
      <c r="AO205" s="165"/>
      <c r="AP205" s="165"/>
      <c r="AR205" s="165"/>
      <c r="AS205" s="165"/>
      <c r="AT205" s="165"/>
      <c r="AU205" s="165"/>
      <c r="AV205" s="165"/>
    </row>
    <row r="206" customFormat="false" ht="12.75" hidden="false" customHeight="false" outlineLevel="0" collapsed="false">
      <c r="D206" s="9"/>
      <c r="E206" s="9"/>
      <c r="F206" s="9"/>
      <c r="G206" s="9"/>
      <c r="H206" s="9"/>
      <c r="I206" s="9"/>
      <c r="J206" s="166"/>
      <c r="K206" s="9"/>
      <c r="L206" s="9"/>
      <c r="M206" s="9"/>
      <c r="N206" s="9"/>
      <c r="O206" s="9"/>
      <c r="P206" s="9"/>
      <c r="Q206" s="9"/>
      <c r="R206" s="9"/>
      <c r="S206" s="166"/>
      <c r="T206" s="9"/>
      <c r="U206" s="9"/>
      <c r="V206" s="9"/>
      <c r="W206" s="9"/>
      <c r="X206" s="9"/>
      <c r="Y206" s="167"/>
      <c r="Z206" s="9"/>
      <c r="AA206" s="9"/>
      <c r="AB206" s="9"/>
      <c r="AC206" s="9"/>
      <c r="AD206" s="9"/>
      <c r="AE206" s="167"/>
      <c r="AF206" s="165"/>
      <c r="AG206" s="165"/>
      <c r="AH206" s="165"/>
      <c r="AI206" s="165"/>
      <c r="AJ206" s="165"/>
      <c r="AL206" s="165"/>
      <c r="AM206" s="165"/>
      <c r="AN206" s="165"/>
      <c r="AO206" s="165"/>
      <c r="AP206" s="165"/>
      <c r="AR206" s="165"/>
      <c r="AS206" s="165"/>
      <c r="AT206" s="165"/>
      <c r="AU206" s="165"/>
      <c r="AV206" s="165"/>
    </row>
    <row r="207" customFormat="false" ht="12.75" hidden="false" customHeight="false" outlineLevel="0" collapsed="false">
      <c r="D207" s="9"/>
      <c r="E207" s="9"/>
      <c r="F207" s="9"/>
      <c r="G207" s="9"/>
      <c r="H207" s="9"/>
      <c r="I207" s="9"/>
      <c r="J207" s="166"/>
      <c r="K207" s="9"/>
      <c r="L207" s="9"/>
      <c r="M207" s="9"/>
      <c r="N207" s="9"/>
      <c r="O207" s="9"/>
      <c r="P207" s="9"/>
      <c r="Q207" s="9"/>
      <c r="R207" s="9"/>
      <c r="S207" s="166"/>
      <c r="T207" s="9"/>
      <c r="U207" s="9"/>
      <c r="V207" s="9"/>
      <c r="W207" s="9"/>
      <c r="X207" s="9"/>
      <c r="Y207" s="167"/>
      <c r="Z207" s="9"/>
      <c r="AA207" s="9"/>
      <c r="AB207" s="9"/>
      <c r="AC207" s="9"/>
      <c r="AD207" s="9"/>
      <c r="AE207" s="167"/>
      <c r="AF207" s="165"/>
      <c r="AG207" s="165"/>
      <c r="AH207" s="165"/>
      <c r="AI207" s="165"/>
      <c r="AJ207" s="165"/>
      <c r="AL207" s="165"/>
      <c r="AM207" s="165"/>
      <c r="AN207" s="165"/>
      <c r="AO207" s="165"/>
      <c r="AP207" s="165"/>
      <c r="AR207" s="165"/>
      <c r="AS207" s="165"/>
      <c r="AT207" s="165"/>
      <c r="AU207" s="165"/>
      <c r="AV207" s="165"/>
    </row>
    <row r="208" customFormat="false" ht="12.75" hidden="false" customHeight="false" outlineLevel="0" collapsed="false">
      <c r="D208" s="9"/>
      <c r="E208" s="9"/>
      <c r="F208" s="9"/>
      <c r="G208" s="9"/>
      <c r="H208" s="9"/>
      <c r="I208" s="9"/>
      <c r="J208" s="166"/>
      <c r="K208" s="9"/>
      <c r="L208" s="9"/>
      <c r="M208" s="9"/>
      <c r="N208" s="9"/>
      <c r="O208" s="9"/>
      <c r="P208" s="9"/>
      <c r="Q208" s="9"/>
      <c r="R208" s="9"/>
      <c r="S208" s="166"/>
      <c r="T208" s="9"/>
      <c r="U208" s="9"/>
      <c r="V208" s="9"/>
      <c r="W208" s="9"/>
      <c r="X208" s="9"/>
      <c r="Y208" s="167"/>
      <c r="Z208" s="9"/>
      <c r="AA208" s="9"/>
      <c r="AB208" s="9"/>
      <c r="AC208" s="9"/>
      <c r="AD208" s="9"/>
      <c r="AE208" s="167"/>
      <c r="AF208" s="165"/>
      <c r="AG208" s="165"/>
      <c r="AH208" s="165"/>
      <c r="AI208" s="165"/>
      <c r="AJ208" s="165"/>
      <c r="AL208" s="165"/>
      <c r="AM208" s="165"/>
      <c r="AN208" s="165"/>
      <c r="AO208" s="165"/>
      <c r="AP208" s="165"/>
      <c r="AR208" s="165"/>
      <c r="AS208" s="165"/>
      <c r="AT208" s="165"/>
      <c r="AU208" s="165"/>
      <c r="AV208" s="165"/>
    </row>
    <row r="209" customFormat="false" ht="12.75" hidden="false" customHeight="false" outlineLevel="0" collapsed="false">
      <c r="D209" s="9"/>
      <c r="E209" s="9"/>
      <c r="F209" s="9"/>
      <c r="G209" s="9"/>
      <c r="H209" s="9"/>
      <c r="I209" s="9"/>
      <c r="J209" s="166"/>
      <c r="K209" s="9"/>
      <c r="L209" s="9"/>
      <c r="M209" s="9"/>
      <c r="N209" s="9"/>
      <c r="O209" s="9"/>
      <c r="P209" s="9"/>
      <c r="Q209" s="9"/>
      <c r="R209" s="9"/>
      <c r="S209" s="166"/>
      <c r="T209" s="9"/>
      <c r="U209" s="9"/>
      <c r="V209" s="9"/>
      <c r="W209" s="9"/>
      <c r="X209" s="9"/>
      <c r="Y209" s="167"/>
      <c r="Z209" s="9"/>
      <c r="AA209" s="9"/>
      <c r="AB209" s="9"/>
      <c r="AC209" s="9"/>
      <c r="AD209" s="9"/>
      <c r="AE209" s="167"/>
      <c r="AF209" s="165"/>
      <c r="AG209" s="165"/>
      <c r="AH209" s="165"/>
      <c r="AI209" s="165"/>
      <c r="AJ209" s="165"/>
      <c r="AL209" s="165"/>
      <c r="AM209" s="165"/>
      <c r="AN209" s="165"/>
      <c r="AO209" s="165"/>
      <c r="AP209" s="165"/>
      <c r="AR209" s="165"/>
      <c r="AS209" s="165"/>
      <c r="AT209" s="165"/>
      <c r="AU209" s="165"/>
      <c r="AV209" s="165"/>
    </row>
    <row r="210" customFormat="false" ht="12.75" hidden="false" customHeight="false" outlineLevel="0" collapsed="false">
      <c r="D210" s="9"/>
      <c r="E210" s="9"/>
      <c r="F210" s="9"/>
      <c r="G210" s="9"/>
      <c r="H210" s="9"/>
      <c r="I210" s="9"/>
      <c r="J210" s="166"/>
      <c r="K210" s="9"/>
      <c r="L210" s="9"/>
      <c r="M210" s="9"/>
      <c r="N210" s="9"/>
      <c r="O210" s="9"/>
      <c r="P210" s="9"/>
      <c r="Q210" s="9"/>
      <c r="R210" s="9"/>
      <c r="S210" s="166"/>
      <c r="T210" s="9"/>
      <c r="U210" s="9"/>
      <c r="V210" s="9"/>
      <c r="W210" s="9"/>
      <c r="X210" s="9"/>
      <c r="Y210" s="167"/>
      <c r="Z210" s="9"/>
      <c r="AA210" s="9"/>
      <c r="AB210" s="9"/>
      <c r="AC210" s="9"/>
      <c r="AD210" s="9"/>
      <c r="AE210" s="167"/>
      <c r="AF210" s="165"/>
      <c r="AG210" s="165"/>
      <c r="AH210" s="165"/>
      <c r="AI210" s="165"/>
      <c r="AJ210" s="165"/>
      <c r="AL210" s="165"/>
      <c r="AM210" s="165"/>
      <c r="AN210" s="165"/>
      <c r="AO210" s="165"/>
      <c r="AP210" s="165"/>
      <c r="AR210" s="165"/>
      <c r="AS210" s="165"/>
      <c r="AT210" s="165"/>
      <c r="AU210" s="165"/>
      <c r="AV210" s="165"/>
    </row>
    <row r="211" customFormat="false" ht="12.75" hidden="false" customHeight="false" outlineLevel="0" collapsed="false">
      <c r="D211" s="9"/>
      <c r="E211" s="9"/>
      <c r="F211" s="9"/>
      <c r="G211" s="9"/>
      <c r="H211" s="9"/>
      <c r="I211" s="9"/>
      <c r="J211" s="166"/>
      <c r="K211" s="9"/>
      <c r="L211" s="9"/>
      <c r="M211" s="9"/>
      <c r="N211" s="9"/>
      <c r="O211" s="9"/>
      <c r="P211" s="9"/>
      <c r="Q211" s="9"/>
      <c r="R211" s="9"/>
      <c r="S211" s="166"/>
      <c r="T211" s="9"/>
      <c r="U211" s="9"/>
      <c r="V211" s="9"/>
      <c r="W211" s="9"/>
      <c r="X211" s="9"/>
      <c r="Y211" s="167"/>
      <c r="Z211" s="9"/>
      <c r="AA211" s="9"/>
      <c r="AB211" s="9"/>
      <c r="AC211" s="9"/>
      <c r="AD211" s="9"/>
      <c r="AE211" s="167"/>
      <c r="AF211" s="165"/>
      <c r="AG211" s="165"/>
      <c r="AH211" s="165"/>
      <c r="AI211" s="165"/>
      <c r="AJ211" s="165"/>
      <c r="AL211" s="165"/>
      <c r="AM211" s="165"/>
      <c r="AN211" s="165"/>
      <c r="AO211" s="165"/>
      <c r="AP211" s="165"/>
      <c r="AR211" s="165"/>
      <c r="AS211" s="165"/>
      <c r="AT211" s="165"/>
      <c r="AU211" s="165"/>
      <c r="AV211" s="165"/>
    </row>
    <row r="212" customFormat="false" ht="12.75" hidden="false" customHeight="false" outlineLevel="0" collapsed="false">
      <c r="D212" s="9"/>
      <c r="E212" s="9"/>
      <c r="F212" s="9"/>
      <c r="G212" s="9"/>
      <c r="H212" s="9"/>
      <c r="I212" s="9"/>
      <c r="J212" s="166"/>
      <c r="K212" s="9"/>
      <c r="L212" s="9"/>
      <c r="M212" s="9"/>
      <c r="N212" s="9"/>
      <c r="O212" s="9"/>
      <c r="P212" s="9"/>
      <c r="Q212" s="9"/>
      <c r="R212" s="9"/>
      <c r="S212" s="166"/>
      <c r="T212" s="9"/>
      <c r="U212" s="9"/>
      <c r="V212" s="9"/>
      <c r="W212" s="9"/>
      <c r="X212" s="9"/>
      <c r="Y212" s="167"/>
      <c r="Z212" s="9"/>
      <c r="AA212" s="9"/>
      <c r="AB212" s="9"/>
      <c r="AC212" s="9"/>
      <c r="AD212" s="9"/>
      <c r="AE212" s="167"/>
      <c r="AF212" s="165"/>
      <c r="AG212" s="165"/>
      <c r="AH212" s="165"/>
      <c r="AI212" s="165"/>
      <c r="AJ212" s="165"/>
      <c r="AL212" s="165"/>
      <c r="AM212" s="165"/>
      <c r="AN212" s="165"/>
      <c r="AO212" s="165"/>
      <c r="AP212" s="165"/>
      <c r="AR212" s="165"/>
      <c r="AS212" s="165"/>
      <c r="AT212" s="165"/>
      <c r="AU212" s="165"/>
      <c r="AV212" s="165"/>
    </row>
    <row r="213" customFormat="false" ht="12.75" hidden="false" customHeight="false" outlineLevel="0" collapsed="false">
      <c r="D213" s="9"/>
      <c r="E213" s="9"/>
      <c r="F213" s="9"/>
      <c r="G213" s="9"/>
      <c r="H213" s="9"/>
      <c r="I213" s="9"/>
      <c r="J213" s="166"/>
      <c r="K213" s="9"/>
      <c r="L213" s="9"/>
      <c r="M213" s="9"/>
      <c r="N213" s="9"/>
      <c r="O213" s="9"/>
      <c r="P213" s="9"/>
      <c r="Q213" s="9"/>
      <c r="R213" s="9"/>
      <c r="S213" s="166"/>
      <c r="T213" s="9"/>
      <c r="U213" s="9"/>
      <c r="V213" s="9"/>
      <c r="W213" s="9"/>
      <c r="X213" s="9"/>
      <c r="Y213" s="167"/>
      <c r="Z213" s="9"/>
      <c r="AA213" s="9"/>
      <c r="AB213" s="9"/>
      <c r="AC213" s="9"/>
      <c r="AD213" s="9"/>
      <c r="AE213" s="167"/>
      <c r="AF213" s="165"/>
      <c r="AG213" s="165"/>
      <c r="AH213" s="165"/>
      <c r="AI213" s="165"/>
      <c r="AJ213" s="165"/>
      <c r="AL213" s="165"/>
      <c r="AM213" s="165"/>
      <c r="AN213" s="165"/>
      <c r="AO213" s="165"/>
      <c r="AP213" s="165"/>
      <c r="AR213" s="165"/>
      <c r="AS213" s="165"/>
      <c r="AT213" s="165"/>
      <c r="AU213" s="165"/>
      <c r="AV213" s="165"/>
    </row>
    <row r="214" customFormat="false" ht="12.75" hidden="false" customHeight="false" outlineLevel="0" collapsed="false">
      <c r="D214" s="9"/>
      <c r="E214" s="9"/>
      <c r="F214" s="9"/>
      <c r="G214" s="9"/>
      <c r="H214" s="9"/>
      <c r="I214" s="9"/>
      <c r="J214" s="166"/>
      <c r="K214" s="9"/>
      <c r="L214" s="9"/>
      <c r="M214" s="9"/>
      <c r="N214" s="9"/>
      <c r="O214" s="9"/>
      <c r="P214" s="9"/>
      <c r="Q214" s="9"/>
      <c r="R214" s="9"/>
      <c r="S214" s="166"/>
      <c r="T214" s="9"/>
      <c r="U214" s="9"/>
      <c r="V214" s="9"/>
      <c r="W214" s="9"/>
      <c r="X214" s="9"/>
      <c r="Y214" s="167"/>
      <c r="Z214" s="9"/>
      <c r="AA214" s="9"/>
      <c r="AB214" s="9"/>
      <c r="AC214" s="9"/>
      <c r="AD214" s="9"/>
      <c r="AE214" s="167"/>
      <c r="AF214" s="165"/>
      <c r="AG214" s="165"/>
      <c r="AH214" s="165"/>
      <c r="AI214" s="165"/>
      <c r="AJ214" s="165"/>
      <c r="AL214" s="165"/>
      <c r="AM214" s="165"/>
      <c r="AN214" s="165"/>
      <c r="AO214" s="165"/>
      <c r="AP214" s="165"/>
      <c r="AR214" s="165"/>
      <c r="AS214" s="165"/>
      <c r="AT214" s="165"/>
      <c r="AU214" s="165"/>
      <c r="AV214" s="165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  <c r="J215" s="166"/>
      <c r="K215" s="9"/>
      <c r="L215" s="9"/>
      <c r="M215" s="9"/>
      <c r="N215" s="9"/>
      <c r="O215" s="9"/>
      <c r="P215" s="9"/>
      <c r="Q215" s="9"/>
      <c r="R215" s="9"/>
      <c r="S215" s="166"/>
      <c r="T215" s="9"/>
      <c r="U215" s="9"/>
      <c r="V215" s="9"/>
      <c r="W215" s="9"/>
      <c r="X215" s="9"/>
      <c r="Y215" s="167"/>
      <c r="Z215" s="9"/>
      <c r="AA215" s="9"/>
      <c r="AB215" s="9"/>
      <c r="AC215" s="9"/>
      <c r="AD215" s="9"/>
      <c r="AE215" s="167"/>
      <c r="AF215" s="165"/>
      <c r="AG215" s="165"/>
      <c r="AH215" s="165"/>
      <c r="AI215" s="165"/>
      <c r="AJ215" s="165"/>
      <c r="AL215" s="165"/>
      <c r="AM215" s="165"/>
      <c r="AN215" s="165"/>
      <c r="AO215" s="165"/>
      <c r="AP215" s="165"/>
      <c r="AR215" s="165"/>
      <c r="AS215" s="165"/>
      <c r="AT215" s="165"/>
      <c r="AU215" s="165"/>
      <c r="AV215" s="165"/>
    </row>
    <row r="216" customFormat="false" ht="12.75" hidden="false" customHeight="false" outlineLevel="0" collapsed="false">
      <c r="D216" s="9"/>
      <c r="E216" s="9"/>
      <c r="F216" s="9"/>
      <c r="G216" s="9"/>
      <c r="H216" s="9"/>
      <c r="I216" s="9"/>
      <c r="J216" s="166"/>
      <c r="K216" s="9"/>
      <c r="L216" s="9"/>
      <c r="M216" s="9"/>
      <c r="N216" s="9"/>
      <c r="O216" s="9"/>
      <c r="P216" s="9"/>
      <c r="Q216" s="9"/>
      <c r="R216" s="9"/>
      <c r="S216" s="166"/>
      <c r="T216" s="9"/>
      <c r="U216" s="9"/>
      <c r="V216" s="9"/>
      <c r="W216" s="9"/>
      <c r="X216" s="9"/>
      <c r="Y216" s="167"/>
      <c r="Z216" s="9"/>
      <c r="AA216" s="9"/>
      <c r="AB216" s="9"/>
      <c r="AC216" s="9"/>
      <c r="AD216" s="9"/>
      <c r="AE216" s="167"/>
      <c r="AF216" s="165"/>
      <c r="AG216" s="165"/>
      <c r="AH216" s="165"/>
      <c r="AI216" s="165"/>
      <c r="AJ216" s="165"/>
      <c r="AL216" s="165"/>
      <c r="AM216" s="165"/>
      <c r="AN216" s="165"/>
      <c r="AO216" s="165"/>
      <c r="AP216" s="165"/>
      <c r="AR216" s="165"/>
      <c r="AS216" s="165"/>
      <c r="AT216" s="165"/>
      <c r="AU216" s="165"/>
      <c r="AV216" s="165"/>
    </row>
    <row r="217" customFormat="false" ht="12.75" hidden="false" customHeight="false" outlineLevel="0" collapsed="false">
      <c r="D217" s="9"/>
      <c r="E217" s="9"/>
      <c r="F217" s="9"/>
      <c r="G217" s="9"/>
      <c r="H217" s="9"/>
      <c r="I217" s="9"/>
      <c r="J217" s="166"/>
      <c r="K217" s="9"/>
      <c r="L217" s="9"/>
      <c r="M217" s="9"/>
      <c r="N217" s="9"/>
      <c r="O217" s="9"/>
      <c r="P217" s="9"/>
      <c r="Q217" s="9"/>
      <c r="R217" s="9"/>
      <c r="S217" s="166"/>
      <c r="T217" s="9"/>
      <c r="U217" s="9"/>
      <c r="V217" s="9"/>
      <c r="W217" s="9"/>
      <c r="X217" s="9"/>
      <c r="Y217" s="167"/>
      <c r="Z217" s="9"/>
      <c r="AA217" s="9"/>
      <c r="AB217" s="9"/>
      <c r="AC217" s="9"/>
      <c r="AD217" s="9"/>
      <c r="AE217" s="167"/>
      <c r="AF217" s="165"/>
      <c r="AG217" s="165"/>
      <c r="AH217" s="165"/>
      <c r="AI217" s="165"/>
      <c r="AJ217" s="165"/>
      <c r="AL217" s="165"/>
      <c r="AM217" s="165"/>
      <c r="AN217" s="165"/>
      <c r="AO217" s="165"/>
      <c r="AP217" s="165"/>
      <c r="AR217" s="165"/>
      <c r="AS217" s="165"/>
      <c r="AT217" s="165"/>
      <c r="AU217" s="165"/>
      <c r="AV217" s="165"/>
    </row>
    <row r="218" customFormat="false" ht="12.75" hidden="false" customHeight="false" outlineLevel="0" collapsed="false">
      <c r="D218" s="9"/>
      <c r="E218" s="9"/>
      <c r="F218" s="9"/>
      <c r="G218" s="9"/>
      <c r="H218" s="9"/>
      <c r="I218" s="9"/>
      <c r="J218" s="166"/>
      <c r="K218" s="9"/>
      <c r="L218" s="9"/>
      <c r="M218" s="9"/>
      <c r="N218" s="9"/>
      <c r="O218" s="9"/>
      <c r="P218" s="9"/>
      <c r="Q218" s="9"/>
      <c r="R218" s="9"/>
      <c r="S218" s="166"/>
      <c r="T218" s="9"/>
      <c r="U218" s="9"/>
      <c r="V218" s="9"/>
      <c r="W218" s="9"/>
      <c r="X218" s="9"/>
      <c r="Y218" s="167"/>
      <c r="Z218" s="9"/>
      <c r="AA218" s="9"/>
      <c r="AB218" s="9"/>
      <c r="AC218" s="9"/>
      <c r="AD218" s="9"/>
      <c r="AE218" s="167"/>
      <c r="AF218" s="165"/>
      <c r="AG218" s="165"/>
      <c r="AH218" s="165"/>
      <c r="AI218" s="165"/>
      <c r="AJ218" s="165"/>
      <c r="AL218" s="165"/>
      <c r="AM218" s="165"/>
      <c r="AN218" s="165"/>
      <c r="AO218" s="165"/>
      <c r="AP218" s="165"/>
      <c r="AR218" s="165"/>
      <c r="AS218" s="165"/>
      <c r="AT218" s="165"/>
      <c r="AU218" s="165"/>
      <c r="AV218" s="165"/>
    </row>
    <row r="219" customFormat="false" ht="12.75" hidden="false" customHeight="false" outlineLevel="0" collapsed="false">
      <c r="D219" s="9"/>
      <c r="E219" s="9"/>
      <c r="F219" s="9"/>
      <c r="G219" s="9"/>
      <c r="H219" s="9"/>
      <c r="I219" s="9"/>
      <c r="J219" s="166"/>
      <c r="K219" s="9"/>
      <c r="L219" s="9"/>
      <c r="M219" s="9"/>
      <c r="N219" s="9"/>
      <c r="O219" s="9"/>
      <c r="P219" s="9"/>
      <c r="Q219" s="9"/>
      <c r="R219" s="9"/>
      <c r="S219" s="166"/>
      <c r="T219" s="9"/>
      <c r="U219" s="9"/>
      <c r="V219" s="9"/>
      <c r="W219" s="9"/>
      <c r="X219" s="9"/>
      <c r="Y219" s="167"/>
      <c r="Z219" s="9"/>
      <c r="AA219" s="9"/>
      <c r="AB219" s="9"/>
      <c r="AC219" s="9"/>
      <c r="AD219" s="9"/>
      <c r="AE219" s="167"/>
      <c r="AF219" s="165"/>
      <c r="AG219" s="165"/>
      <c r="AH219" s="165"/>
      <c r="AI219" s="165"/>
      <c r="AJ219" s="165"/>
      <c r="AL219" s="165"/>
      <c r="AM219" s="165"/>
      <c r="AN219" s="165"/>
      <c r="AO219" s="165"/>
      <c r="AP219" s="165"/>
      <c r="AR219" s="165"/>
      <c r="AS219" s="165"/>
      <c r="AT219" s="165"/>
      <c r="AU219" s="165"/>
      <c r="AV219" s="165"/>
    </row>
    <row r="220" customFormat="false" ht="12.75" hidden="false" customHeight="false" outlineLevel="0" collapsed="false">
      <c r="D220" s="9"/>
      <c r="E220" s="9"/>
      <c r="F220" s="9"/>
      <c r="G220" s="9"/>
      <c r="H220" s="9"/>
      <c r="I220" s="9"/>
      <c r="J220" s="166"/>
      <c r="K220" s="9"/>
      <c r="L220" s="9"/>
      <c r="M220" s="9"/>
      <c r="N220" s="9"/>
      <c r="O220" s="9"/>
      <c r="P220" s="9"/>
      <c r="Q220" s="9"/>
      <c r="R220" s="9"/>
      <c r="S220" s="166"/>
      <c r="T220" s="9"/>
      <c r="U220" s="9"/>
      <c r="V220" s="9"/>
      <c r="W220" s="9"/>
      <c r="X220" s="9"/>
      <c r="Y220" s="167"/>
      <c r="Z220" s="9"/>
      <c r="AA220" s="9"/>
      <c r="AB220" s="9"/>
      <c r="AC220" s="9"/>
      <c r="AD220" s="9"/>
      <c r="AE220" s="167"/>
      <c r="AF220" s="165"/>
      <c r="AG220" s="165"/>
      <c r="AH220" s="165"/>
      <c r="AI220" s="165"/>
      <c r="AJ220" s="165"/>
      <c r="AL220" s="165"/>
      <c r="AM220" s="165"/>
      <c r="AN220" s="165"/>
      <c r="AO220" s="165"/>
      <c r="AP220" s="165"/>
      <c r="AR220" s="165"/>
      <c r="AS220" s="165"/>
      <c r="AT220" s="165"/>
      <c r="AU220" s="165"/>
      <c r="AV220" s="165"/>
    </row>
    <row r="221" customFormat="false" ht="12.75" hidden="false" customHeight="false" outlineLevel="0" collapsed="false">
      <c r="D221" s="9"/>
      <c r="E221" s="9"/>
      <c r="F221" s="9"/>
      <c r="G221" s="9"/>
      <c r="H221" s="9"/>
      <c r="I221" s="9"/>
      <c r="J221" s="166"/>
      <c r="K221" s="9"/>
      <c r="L221" s="9"/>
      <c r="M221" s="9"/>
      <c r="N221" s="9"/>
      <c r="O221" s="9"/>
      <c r="P221" s="9"/>
      <c r="Q221" s="9"/>
      <c r="R221" s="9"/>
      <c r="S221" s="166"/>
      <c r="T221" s="9"/>
      <c r="U221" s="9"/>
      <c r="V221" s="9"/>
      <c r="W221" s="9"/>
      <c r="X221" s="9"/>
      <c r="Y221" s="167"/>
      <c r="Z221" s="9"/>
      <c r="AA221" s="9"/>
      <c r="AB221" s="9"/>
      <c r="AC221" s="9"/>
      <c r="AD221" s="9"/>
      <c r="AE221" s="167"/>
      <c r="AF221" s="165"/>
      <c r="AG221" s="165"/>
      <c r="AH221" s="165"/>
      <c r="AI221" s="165"/>
      <c r="AJ221" s="165"/>
      <c r="AL221" s="165"/>
      <c r="AM221" s="165"/>
      <c r="AN221" s="165"/>
      <c r="AO221" s="165"/>
      <c r="AP221" s="165"/>
      <c r="AR221" s="165"/>
      <c r="AS221" s="165"/>
      <c r="AT221" s="165"/>
      <c r="AU221" s="165"/>
      <c r="AV221" s="165"/>
    </row>
    <row r="222" customFormat="false" ht="12.75" hidden="false" customHeight="false" outlineLevel="0" collapsed="false">
      <c r="D222" s="9"/>
      <c r="E222" s="9"/>
      <c r="F222" s="9"/>
      <c r="G222" s="9"/>
      <c r="H222" s="9"/>
      <c r="I222" s="9"/>
      <c r="J222" s="166"/>
      <c r="K222" s="9"/>
      <c r="L222" s="9"/>
      <c r="M222" s="9"/>
      <c r="N222" s="9"/>
      <c r="O222" s="9"/>
      <c r="P222" s="9"/>
      <c r="Q222" s="9"/>
      <c r="R222" s="9"/>
      <c r="S222" s="166"/>
      <c r="T222" s="9"/>
      <c r="U222" s="9"/>
      <c r="V222" s="9"/>
      <c r="W222" s="9"/>
      <c r="X222" s="9"/>
      <c r="Y222" s="167"/>
      <c r="Z222" s="9"/>
      <c r="AA222" s="9"/>
      <c r="AB222" s="9"/>
      <c r="AC222" s="9"/>
      <c r="AD222" s="9"/>
      <c r="AE222" s="167"/>
      <c r="AF222" s="165"/>
      <c r="AG222" s="165"/>
      <c r="AH222" s="165"/>
      <c r="AI222" s="165"/>
      <c r="AJ222" s="165"/>
      <c r="AL222" s="165"/>
      <c r="AM222" s="165"/>
      <c r="AN222" s="165"/>
      <c r="AO222" s="165"/>
      <c r="AP222" s="165"/>
      <c r="AR222" s="165"/>
      <c r="AS222" s="165"/>
      <c r="AT222" s="165"/>
      <c r="AU222" s="165"/>
      <c r="AV222" s="165"/>
    </row>
    <row r="223" customFormat="false" ht="12.75" hidden="false" customHeight="false" outlineLevel="0" collapsed="false">
      <c r="D223" s="9"/>
      <c r="E223" s="9"/>
      <c r="F223" s="9"/>
      <c r="G223" s="9"/>
      <c r="H223" s="9"/>
      <c r="I223" s="9"/>
      <c r="J223" s="166"/>
      <c r="K223" s="9"/>
      <c r="L223" s="9"/>
      <c r="M223" s="9"/>
      <c r="N223" s="9"/>
      <c r="O223" s="9"/>
      <c r="P223" s="9"/>
      <c r="Q223" s="9"/>
      <c r="R223" s="9"/>
      <c r="S223" s="166"/>
      <c r="T223" s="9"/>
      <c r="U223" s="9"/>
      <c r="V223" s="9"/>
      <c r="W223" s="9"/>
      <c r="X223" s="9"/>
      <c r="Y223" s="167"/>
      <c r="Z223" s="9"/>
      <c r="AA223" s="9"/>
      <c r="AB223" s="9"/>
      <c r="AC223" s="9"/>
      <c r="AD223" s="9"/>
      <c r="AE223" s="167"/>
      <c r="AF223" s="165"/>
      <c r="AG223" s="165"/>
      <c r="AH223" s="165"/>
      <c r="AI223" s="165"/>
      <c r="AJ223" s="165"/>
      <c r="AL223" s="165"/>
      <c r="AM223" s="165"/>
      <c r="AN223" s="165"/>
      <c r="AO223" s="165"/>
      <c r="AP223" s="165"/>
      <c r="AR223" s="165"/>
      <c r="AS223" s="165"/>
      <c r="AT223" s="165"/>
      <c r="AU223" s="165"/>
      <c r="AV223" s="165"/>
    </row>
    <row r="224" customFormat="false" ht="12.75" hidden="false" customHeight="false" outlineLevel="0" collapsed="false">
      <c r="D224" s="9"/>
      <c r="E224" s="9"/>
      <c r="F224" s="9"/>
      <c r="G224" s="9"/>
      <c r="H224" s="9"/>
      <c r="I224" s="9"/>
      <c r="J224" s="166"/>
      <c r="K224" s="9"/>
      <c r="L224" s="9"/>
      <c r="M224" s="9"/>
      <c r="N224" s="9"/>
      <c r="O224" s="9"/>
      <c r="P224" s="9"/>
      <c r="Q224" s="9"/>
      <c r="R224" s="9"/>
      <c r="S224" s="166"/>
      <c r="T224" s="9"/>
      <c r="U224" s="9"/>
      <c r="V224" s="9"/>
      <c r="W224" s="9"/>
      <c r="X224" s="9"/>
      <c r="Y224" s="167"/>
      <c r="Z224" s="9"/>
      <c r="AA224" s="9"/>
      <c r="AB224" s="9"/>
      <c r="AC224" s="9"/>
      <c r="AD224" s="9"/>
      <c r="AE224" s="167"/>
      <c r="AF224" s="165"/>
      <c r="AG224" s="165"/>
      <c r="AH224" s="165"/>
      <c r="AI224" s="165"/>
      <c r="AJ224" s="165"/>
      <c r="AL224" s="165"/>
      <c r="AM224" s="165"/>
      <c r="AN224" s="165"/>
      <c r="AO224" s="165"/>
      <c r="AP224" s="165"/>
      <c r="AR224" s="165"/>
      <c r="AS224" s="165"/>
      <c r="AT224" s="165"/>
      <c r="AU224" s="165"/>
      <c r="AV224" s="165"/>
    </row>
    <row r="225" customFormat="false" ht="12.75" hidden="false" customHeight="false" outlineLevel="0" collapsed="false">
      <c r="D225" s="9"/>
      <c r="E225" s="9"/>
      <c r="F225" s="9"/>
      <c r="G225" s="9"/>
      <c r="H225" s="9"/>
      <c r="I225" s="9"/>
      <c r="J225" s="166"/>
      <c r="K225" s="9"/>
      <c r="L225" s="9"/>
      <c r="M225" s="9"/>
      <c r="N225" s="9"/>
      <c r="O225" s="9"/>
      <c r="P225" s="9"/>
      <c r="Q225" s="9"/>
      <c r="R225" s="9"/>
      <c r="S225" s="166"/>
      <c r="T225" s="9"/>
      <c r="U225" s="9"/>
      <c r="V225" s="9"/>
      <c r="W225" s="9"/>
      <c r="X225" s="9"/>
      <c r="Y225" s="167"/>
      <c r="Z225" s="9"/>
      <c r="AA225" s="9"/>
      <c r="AB225" s="9"/>
      <c r="AC225" s="9"/>
      <c r="AD225" s="9"/>
      <c r="AE225" s="167"/>
      <c r="AF225" s="165"/>
      <c r="AG225" s="165"/>
      <c r="AH225" s="165"/>
      <c r="AI225" s="165"/>
      <c r="AJ225" s="165"/>
      <c r="AL225" s="165"/>
      <c r="AM225" s="165"/>
      <c r="AN225" s="165"/>
      <c r="AO225" s="165"/>
      <c r="AP225" s="165"/>
      <c r="AR225" s="165"/>
      <c r="AS225" s="165"/>
      <c r="AT225" s="165"/>
      <c r="AU225" s="165"/>
      <c r="AV225" s="165"/>
    </row>
    <row r="226" customFormat="false" ht="12.75" hidden="false" customHeight="false" outlineLevel="0" collapsed="false">
      <c r="D226" s="9"/>
      <c r="E226" s="9"/>
      <c r="F226" s="9"/>
      <c r="G226" s="9"/>
      <c r="H226" s="9"/>
      <c r="I226" s="9"/>
      <c r="J226" s="166"/>
      <c r="K226" s="9"/>
      <c r="L226" s="9"/>
      <c r="M226" s="9"/>
      <c r="N226" s="9"/>
      <c r="O226" s="9"/>
      <c r="P226" s="9"/>
      <c r="Q226" s="9"/>
      <c r="R226" s="9"/>
      <c r="S226" s="166"/>
      <c r="T226" s="9"/>
      <c r="U226" s="9"/>
      <c r="V226" s="9"/>
      <c r="W226" s="9"/>
      <c r="X226" s="9"/>
      <c r="Y226" s="167"/>
      <c r="Z226" s="9"/>
      <c r="AA226" s="9"/>
      <c r="AB226" s="9"/>
      <c r="AC226" s="9"/>
      <c r="AD226" s="9"/>
      <c r="AE226" s="167"/>
      <c r="AF226" s="165"/>
      <c r="AG226" s="165"/>
      <c r="AH226" s="165"/>
      <c r="AI226" s="165"/>
      <c r="AJ226" s="165"/>
      <c r="AL226" s="165"/>
      <c r="AM226" s="165"/>
      <c r="AN226" s="165"/>
      <c r="AO226" s="165"/>
      <c r="AP226" s="165"/>
      <c r="AR226" s="165"/>
      <c r="AS226" s="165"/>
      <c r="AT226" s="165"/>
      <c r="AU226" s="165"/>
      <c r="AV226" s="165"/>
    </row>
    <row r="227" customFormat="false" ht="12.75" hidden="false" customHeight="false" outlineLevel="0" collapsed="false">
      <c r="D227" s="9"/>
      <c r="E227" s="9"/>
      <c r="F227" s="9"/>
      <c r="G227" s="9"/>
      <c r="H227" s="9"/>
      <c r="I227" s="9"/>
      <c r="J227" s="166"/>
      <c r="K227" s="9"/>
      <c r="L227" s="9"/>
      <c r="M227" s="9"/>
      <c r="N227" s="9"/>
      <c r="O227" s="9"/>
      <c r="P227" s="9"/>
      <c r="Q227" s="9"/>
      <c r="R227" s="9"/>
      <c r="S227" s="166"/>
      <c r="T227" s="9"/>
      <c r="U227" s="9"/>
      <c r="V227" s="9"/>
      <c r="W227" s="9"/>
      <c r="X227" s="9"/>
      <c r="Y227" s="167"/>
      <c r="Z227" s="9"/>
      <c r="AA227" s="9"/>
      <c r="AB227" s="9"/>
      <c r="AC227" s="9"/>
      <c r="AD227" s="9"/>
      <c r="AE227" s="167"/>
      <c r="AF227" s="165"/>
      <c r="AG227" s="165"/>
      <c r="AH227" s="165"/>
      <c r="AI227" s="165"/>
      <c r="AJ227" s="165"/>
      <c r="AL227" s="165"/>
      <c r="AM227" s="165"/>
      <c r="AN227" s="165"/>
      <c r="AO227" s="165"/>
      <c r="AP227" s="165"/>
      <c r="AR227" s="165"/>
      <c r="AS227" s="165"/>
      <c r="AT227" s="165"/>
      <c r="AU227" s="165"/>
      <c r="AV227" s="165"/>
    </row>
    <row r="228" customFormat="false" ht="12.75" hidden="false" customHeight="false" outlineLevel="0" collapsed="false">
      <c r="D228" s="9"/>
      <c r="E228" s="9"/>
      <c r="F228" s="9"/>
      <c r="G228" s="9"/>
      <c r="H228" s="9"/>
      <c r="I228" s="9"/>
      <c r="J228" s="166"/>
      <c r="K228" s="9"/>
      <c r="L228" s="9"/>
      <c r="M228" s="9"/>
      <c r="N228" s="9"/>
      <c r="O228" s="9"/>
      <c r="P228" s="9"/>
      <c r="Q228" s="9"/>
      <c r="R228" s="9"/>
      <c r="S228" s="166"/>
      <c r="T228" s="9"/>
      <c r="U228" s="9"/>
      <c r="V228" s="9"/>
      <c r="W228" s="9"/>
      <c r="X228" s="9"/>
      <c r="Y228" s="167"/>
      <c r="Z228" s="9"/>
      <c r="AA228" s="9"/>
      <c r="AB228" s="9"/>
      <c r="AC228" s="9"/>
      <c r="AD228" s="9"/>
      <c r="AE228" s="167"/>
      <c r="AF228" s="165"/>
      <c r="AG228" s="165"/>
      <c r="AH228" s="165"/>
      <c r="AI228" s="165"/>
      <c r="AJ228" s="165"/>
      <c r="AL228" s="165"/>
      <c r="AM228" s="165"/>
      <c r="AN228" s="165"/>
      <c r="AO228" s="165"/>
      <c r="AP228" s="165"/>
      <c r="AR228" s="165"/>
      <c r="AS228" s="165"/>
      <c r="AT228" s="165"/>
      <c r="AU228" s="165"/>
      <c r="AV228" s="165"/>
    </row>
    <row r="229" customFormat="false" ht="12.75" hidden="false" customHeight="false" outlineLevel="0" collapsed="false">
      <c r="D229" s="9"/>
      <c r="E229" s="9"/>
      <c r="F229" s="9"/>
      <c r="G229" s="9"/>
      <c r="H229" s="9"/>
      <c r="I229" s="9"/>
      <c r="J229" s="166"/>
      <c r="K229" s="9"/>
      <c r="L229" s="9"/>
      <c r="M229" s="9"/>
      <c r="N229" s="9"/>
      <c r="O229" s="9"/>
      <c r="P229" s="9"/>
      <c r="Q229" s="9"/>
      <c r="R229" s="9"/>
      <c r="S229" s="166"/>
      <c r="T229" s="9"/>
      <c r="U229" s="9"/>
      <c r="V229" s="9"/>
      <c r="W229" s="9"/>
      <c r="X229" s="9"/>
      <c r="Y229" s="167"/>
      <c r="Z229" s="9"/>
      <c r="AA229" s="9"/>
      <c r="AB229" s="9"/>
      <c r="AC229" s="9"/>
      <c r="AD229" s="9"/>
      <c r="AE229" s="167"/>
      <c r="AF229" s="165"/>
      <c r="AG229" s="165"/>
      <c r="AH229" s="165"/>
      <c r="AI229" s="165"/>
      <c r="AJ229" s="165"/>
      <c r="AL229" s="165"/>
      <c r="AM229" s="165"/>
      <c r="AN229" s="165"/>
      <c r="AO229" s="165"/>
      <c r="AP229" s="165"/>
      <c r="AR229" s="165"/>
      <c r="AS229" s="165"/>
      <c r="AT229" s="165"/>
      <c r="AU229" s="165"/>
      <c r="AV229" s="165"/>
    </row>
    <row r="230" customFormat="false" ht="12.75" hidden="false" customHeight="false" outlineLevel="0" collapsed="false">
      <c r="D230" s="9"/>
      <c r="E230" s="9"/>
      <c r="F230" s="9"/>
      <c r="G230" s="9"/>
      <c r="H230" s="9"/>
      <c r="I230" s="9"/>
      <c r="J230" s="166"/>
      <c r="K230" s="9"/>
      <c r="L230" s="9"/>
      <c r="M230" s="9"/>
      <c r="N230" s="9"/>
      <c r="O230" s="9"/>
      <c r="P230" s="9"/>
      <c r="Q230" s="9"/>
      <c r="R230" s="9"/>
      <c r="S230" s="166"/>
      <c r="T230" s="9"/>
      <c r="U230" s="9"/>
      <c r="V230" s="9"/>
      <c r="W230" s="9"/>
      <c r="X230" s="9"/>
      <c r="Y230" s="167"/>
      <c r="Z230" s="9"/>
      <c r="AA230" s="9"/>
      <c r="AB230" s="9"/>
      <c r="AC230" s="9"/>
      <c r="AD230" s="9"/>
      <c r="AE230" s="167"/>
      <c r="AF230" s="165"/>
      <c r="AG230" s="165"/>
      <c r="AH230" s="165"/>
      <c r="AI230" s="165"/>
      <c r="AJ230" s="165"/>
      <c r="AL230" s="165"/>
      <c r="AM230" s="165"/>
      <c r="AN230" s="165"/>
      <c r="AO230" s="165"/>
      <c r="AP230" s="165"/>
      <c r="AR230" s="165"/>
      <c r="AS230" s="165"/>
      <c r="AT230" s="165"/>
      <c r="AU230" s="165"/>
      <c r="AV230" s="165"/>
    </row>
    <row r="231" customFormat="false" ht="12.75" hidden="false" customHeight="false" outlineLevel="0" collapsed="false">
      <c r="D231" s="9"/>
      <c r="E231" s="9"/>
      <c r="F231" s="9"/>
      <c r="G231" s="9"/>
      <c r="H231" s="9"/>
      <c r="I231" s="9"/>
      <c r="J231" s="166"/>
      <c r="K231" s="9"/>
      <c r="L231" s="9"/>
      <c r="M231" s="9"/>
      <c r="N231" s="9"/>
      <c r="O231" s="9"/>
      <c r="P231" s="9"/>
      <c r="Q231" s="9"/>
      <c r="R231" s="9"/>
      <c r="S231" s="166"/>
      <c r="T231" s="9"/>
      <c r="U231" s="9"/>
      <c r="V231" s="9"/>
      <c r="W231" s="9"/>
      <c r="X231" s="9"/>
      <c r="Y231" s="167"/>
      <c r="Z231" s="9"/>
      <c r="AA231" s="9"/>
      <c r="AB231" s="9"/>
      <c r="AC231" s="9"/>
      <c r="AD231" s="9"/>
      <c r="AE231" s="167"/>
      <c r="AF231" s="165"/>
      <c r="AG231" s="165"/>
      <c r="AH231" s="165"/>
      <c r="AI231" s="165"/>
      <c r="AJ231" s="165"/>
      <c r="AL231" s="165"/>
      <c r="AM231" s="165"/>
      <c r="AN231" s="165"/>
      <c r="AO231" s="165"/>
      <c r="AP231" s="165"/>
      <c r="AR231" s="165"/>
      <c r="AS231" s="165"/>
      <c r="AT231" s="165"/>
      <c r="AU231" s="165"/>
      <c r="AV231" s="165"/>
    </row>
    <row r="232" customFormat="false" ht="12.75" hidden="false" customHeight="false" outlineLevel="0" collapsed="false">
      <c r="D232" s="9"/>
      <c r="E232" s="9"/>
      <c r="F232" s="9"/>
      <c r="G232" s="9"/>
      <c r="H232" s="9"/>
      <c r="I232" s="9"/>
      <c r="J232" s="166"/>
      <c r="K232" s="9"/>
      <c r="L232" s="9"/>
      <c r="M232" s="9"/>
      <c r="N232" s="9"/>
      <c r="O232" s="9"/>
      <c r="P232" s="9"/>
      <c r="Q232" s="9"/>
      <c r="R232" s="9"/>
      <c r="S232" s="166"/>
      <c r="T232" s="9"/>
      <c r="U232" s="9"/>
      <c r="V232" s="9"/>
      <c r="W232" s="9"/>
      <c r="X232" s="9"/>
      <c r="Y232" s="167"/>
      <c r="Z232" s="9"/>
      <c r="AA232" s="9"/>
      <c r="AB232" s="9"/>
      <c r="AC232" s="9"/>
      <c r="AD232" s="9"/>
      <c r="AE232" s="167"/>
      <c r="AF232" s="165"/>
      <c r="AG232" s="165"/>
      <c r="AH232" s="165"/>
      <c r="AI232" s="165"/>
      <c r="AJ232" s="165"/>
      <c r="AL232" s="165"/>
      <c r="AM232" s="165"/>
      <c r="AN232" s="165"/>
      <c r="AO232" s="165"/>
      <c r="AP232" s="165"/>
      <c r="AR232" s="165"/>
      <c r="AS232" s="165"/>
      <c r="AT232" s="165"/>
      <c r="AU232" s="165"/>
      <c r="AV232" s="165"/>
    </row>
    <row r="233" customFormat="false" ht="12.75" hidden="false" customHeight="false" outlineLevel="0" collapsed="false">
      <c r="D233" s="9"/>
      <c r="E233" s="9"/>
      <c r="F233" s="9"/>
      <c r="G233" s="9"/>
      <c r="H233" s="9"/>
      <c r="I233" s="9"/>
      <c r="J233" s="166"/>
      <c r="K233" s="9"/>
      <c r="L233" s="9"/>
      <c r="M233" s="9"/>
      <c r="N233" s="9"/>
      <c r="O233" s="9"/>
      <c r="P233" s="9"/>
      <c r="Q233" s="9"/>
      <c r="R233" s="9"/>
      <c r="S233" s="166"/>
      <c r="T233" s="9"/>
      <c r="U233" s="9"/>
      <c r="V233" s="9"/>
      <c r="W233" s="9"/>
      <c r="X233" s="9"/>
      <c r="Y233" s="167"/>
      <c r="Z233" s="9"/>
      <c r="AA233" s="9"/>
      <c r="AB233" s="9"/>
      <c r="AC233" s="9"/>
      <c r="AD233" s="9"/>
      <c r="AE233" s="167"/>
      <c r="AF233" s="165"/>
      <c r="AG233" s="165"/>
      <c r="AH233" s="165"/>
      <c r="AI233" s="165"/>
      <c r="AJ233" s="165"/>
      <c r="AL233" s="165"/>
      <c r="AM233" s="165"/>
      <c r="AN233" s="165"/>
      <c r="AO233" s="165"/>
      <c r="AP233" s="165"/>
      <c r="AR233" s="165"/>
      <c r="AS233" s="165"/>
      <c r="AT233" s="165"/>
      <c r="AU233" s="165"/>
      <c r="AV233" s="165"/>
    </row>
    <row r="234" customFormat="false" ht="12.75" hidden="false" customHeight="false" outlineLevel="0" collapsed="false">
      <c r="D234" s="9"/>
      <c r="E234" s="9"/>
      <c r="F234" s="9"/>
      <c r="G234" s="9"/>
      <c r="H234" s="9"/>
      <c r="I234" s="9"/>
      <c r="J234" s="166"/>
      <c r="K234" s="9"/>
      <c r="L234" s="9"/>
      <c r="M234" s="9"/>
      <c r="N234" s="9"/>
      <c r="O234" s="9"/>
      <c r="P234" s="9"/>
      <c r="Q234" s="9"/>
      <c r="R234" s="9"/>
      <c r="S234" s="166"/>
      <c r="T234" s="9"/>
      <c r="U234" s="9"/>
      <c r="V234" s="9"/>
      <c r="W234" s="9"/>
      <c r="X234" s="9"/>
      <c r="Y234" s="167"/>
      <c r="Z234" s="9"/>
      <c r="AA234" s="9"/>
      <c r="AB234" s="9"/>
      <c r="AC234" s="9"/>
      <c r="AD234" s="9"/>
      <c r="AE234" s="167"/>
      <c r="AF234" s="165"/>
      <c r="AG234" s="165"/>
      <c r="AH234" s="165"/>
      <c r="AI234" s="165"/>
      <c r="AJ234" s="165"/>
      <c r="AL234" s="165"/>
      <c r="AM234" s="165"/>
      <c r="AN234" s="165"/>
      <c r="AO234" s="165"/>
      <c r="AP234" s="165"/>
      <c r="AR234" s="165"/>
      <c r="AS234" s="165"/>
      <c r="AT234" s="165"/>
      <c r="AU234" s="165"/>
      <c r="AV234" s="165"/>
    </row>
    <row r="235" customFormat="false" ht="12.75" hidden="false" customHeight="false" outlineLevel="0" collapsed="false">
      <c r="D235" s="9"/>
      <c r="E235" s="9"/>
      <c r="F235" s="9"/>
      <c r="G235" s="9"/>
      <c r="H235" s="9"/>
      <c r="I235" s="9"/>
      <c r="J235" s="166"/>
      <c r="K235" s="9"/>
      <c r="L235" s="9"/>
      <c r="M235" s="9"/>
      <c r="N235" s="9"/>
      <c r="O235" s="9"/>
      <c r="P235" s="9"/>
      <c r="Q235" s="9"/>
      <c r="R235" s="9"/>
      <c r="S235" s="166"/>
      <c r="T235" s="9"/>
      <c r="U235" s="9"/>
      <c r="V235" s="9"/>
      <c r="W235" s="9"/>
      <c r="X235" s="9"/>
      <c r="Y235" s="167"/>
      <c r="Z235" s="9"/>
      <c r="AA235" s="9"/>
      <c r="AB235" s="9"/>
      <c r="AC235" s="9"/>
      <c r="AD235" s="9"/>
      <c r="AE235" s="167"/>
      <c r="AF235" s="165"/>
      <c r="AG235" s="165"/>
      <c r="AH235" s="165"/>
      <c r="AI235" s="165"/>
      <c r="AJ235" s="165"/>
      <c r="AL235" s="165"/>
      <c r="AM235" s="165"/>
      <c r="AN235" s="165"/>
      <c r="AO235" s="165"/>
      <c r="AP235" s="165"/>
      <c r="AR235" s="165"/>
      <c r="AS235" s="165"/>
      <c r="AT235" s="165"/>
      <c r="AU235" s="165"/>
      <c r="AV235" s="165"/>
    </row>
    <row r="236" customFormat="false" ht="12.75" hidden="false" customHeight="false" outlineLevel="0" collapsed="false">
      <c r="D236" s="9"/>
      <c r="E236" s="9"/>
      <c r="F236" s="9"/>
      <c r="G236" s="9"/>
      <c r="H236" s="9"/>
      <c r="I236" s="9"/>
      <c r="J236" s="166"/>
      <c r="K236" s="9"/>
      <c r="L236" s="9"/>
      <c r="M236" s="9"/>
      <c r="N236" s="9"/>
      <c r="O236" s="9"/>
      <c r="P236" s="9"/>
      <c r="Q236" s="9"/>
      <c r="R236" s="9"/>
      <c r="S236" s="166"/>
      <c r="T236" s="9"/>
      <c r="U236" s="9"/>
      <c r="V236" s="9"/>
      <c r="W236" s="9"/>
      <c r="X236" s="9"/>
      <c r="Y236" s="167"/>
      <c r="Z236" s="9"/>
      <c r="AA236" s="9"/>
      <c r="AB236" s="9"/>
      <c r="AC236" s="9"/>
      <c r="AD236" s="9"/>
      <c r="AE236" s="167"/>
      <c r="AF236" s="165"/>
      <c r="AG236" s="165"/>
      <c r="AH236" s="165"/>
      <c r="AI236" s="165"/>
      <c r="AJ236" s="165"/>
      <c r="AL236" s="165"/>
      <c r="AM236" s="165"/>
      <c r="AN236" s="165"/>
      <c r="AO236" s="165"/>
      <c r="AP236" s="165"/>
      <c r="AR236" s="165"/>
      <c r="AS236" s="165"/>
      <c r="AT236" s="165"/>
      <c r="AU236" s="165"/>
      <c r="AV236" s="165"/>
    </row>
    <row r="237" customFormat="false" ht="12.75" hidden="false" customHeight="false" outlineLevel="0" collapsed="false">
      <c r="D237" s="9"/>
      <c r="E237" s="9"/>
      <c r="F237" s="9"/>
      <c r="G237" s="9"/>
      <c r="H237" s="9"/>
      <c r="I237" s="9"/>
      <c r="J237" s="166"/>
      <c r="K237" s="9"/>
      <c r="L237" s="9"/>
      <c r="M237" s="9"/>
      <c r="N237" s="9"/>
      <c r="O237" s="9"/>
      <c r="P237" s="9"/>
      <c r="Q237" s="9"/>
      <c r="R237" s="9"/>
      <c r="S237" s="166"/>
      <c r="T237" s="9"/>
      <c r="U237" s="9"/>
      <c r="V237" s="9"/>
      <c r="W237" s="9"/>
      <c r="X237" s="9"/>
      <c r="Y237" s="167"/>
      <c r="Z237" s="9"/>
      <c r="AA237" s="9"/>
      <c r="AB237" s="9"/>
      <c r="AC237" s="9"/>
      <c r="AD237" s="9"/>
      <c r="AE237" s="167"/>
      <c r="AF237" s="165"/>
      <c r="AG237" s="165"/>
      <c r="AH237" s="165"/>
      <c r="AI237" s="165"/>
      <c r="AJ237" s="165"/>
      <c r="AL237" s="165"/>
      <c r="AM237" s="165"/>
      <c r="AN237" s="165"/>
      <c r="AO237" s="165"/>
      <c r="AP237" s="165"/>
      <c r="AR237" s="165"/>
      <c r="AS237" s="165"/>
      <c r="AT237" s="165"/>
      <c r="AU237" s="165"/>
      <c r="AV237" s="165"/>
    </row>
    <row r="238" customFormat="false" ht="12.75" hidden="false" customHeight="false" outlineLevel="0" collapsed="false">
      <c r="D238" s="9"/>
      <c r="E238" s="9"/>
      <c r="F238" s="9"/>
      <c r="G238" s="9"/>
      <c r="H238" s="9"/>
      <c r="I238" s="9"/>
      <c r="J238" s="166"/>
      <c r="K238" s="9"/>
      <c r="L238" s="9"/>
      <c r="M238" s="9"/>
      <c r="N238" s="9"/>
      <c r="O238" s="9"/>
      <c r="P238" s="9"/>
      <c r="Q238" s="9"/>
      <c r="R238" s="9"/>
      <c r="S238" s="166"/>
      <c r="T238" s="9"/>
      <c r="U238" s="9"/>
      <c r="V238" s="9"/>
      <c r="W238" s="9"/>
      <c r="X238" s="9"/>
      <c r="Y238" s="167"/>
      <c r="Z238" s="9"/>
      <c r="AA238" s="9"/>
      <c r="AB238" s="9"/>
      <c r="AC238" s="9"/>
      <c r="AD238" s="9"/>
      <c r="AE238" s="167"/>
      <c r="AF238" s="165"/>
      <c r="AG238" s="165"/>
      <c r="AH238" s="165"/>
      <c r="AI238" s="165"/>
      <c r="AJ238" s="165"/>
      <c r="AL238" s="165"/>
      <c r="AM238" s="165"/>
      <c r="AN238" s="165"/>
      <c r="AO238" s="165"/>
      <c r="AP238" s="165"/>
      <c r="AR238" s="165"/>
      <c r="AS238" s="165"/>
      <c r="AT238" s="165"/>
      <c r="AU238" s="165"/>
      <c r="AV238" s="165"/>
    </row>
    <row r="239" customFormat="false" ht="12.75" hidden="false" customHeight="false" outlineLevel="0" collapsed="false">
      <c r="D239" s="9"/>
      <c r="E239" s="9"/>
      <c r="F239" s="9"/>
      <c r="G239" s="9"/>
      <c r="H239" s="9"/>
      <c r="I239" s="9"/>
      <c r="J239" s="166"/>
      <c r="K239" s="9"/>
      <c r="L239" s="9"/>
      <c r="M239" s="9"/>
      <c r="N239" s="9"/>
      <c r="O239" s="9"/>
      <c r="P239" s="9"/>
      <c r="Q239" s="9"/>
      <c r="R239" s="9"/>
      <c r="S239" s="166"/>
      <c r="T239" s="9"/>
      <c r="U239" s="9"/>
      <c r="V239" s="9"/>
      <c r="W239" s="9"/>
      <c r="X239" s="9"/>
      <c r="Y239" s="167"/>
      <c r="Z239" s="9"/>
      <c r="AA239" s="9"/>
      <c r="AB239" s="9"/>
      <c r="AC239" s="9"/>
      <c r="AD239" s="9"/>
      <c r="AE239" s="167"/>
      <c r="AF239" s="165"/>
      <c r="AG239" s="165"/>
      <c r="AH239" s="165"/>
      <c r="AI239" s="165"/>
      <c r="AJ239" s="165"/>
      <c r="AL239" s="165"/>
      <c r="AM239" s="165"/>
      <c r="AN239" s="165"/>
      <c r="AO239" s="165"/>
      <c r="AP239" s="165"/>
      <c r="AR239" s="165"/>
      <c r="AS239" s="165"/>
      <c r="AT239" s="165"/>
      <c r="AU239" s="165"/>
      <c r="AV239" s="165"/>
    </row>
    <row r="240" customFormat="false" ht="12.75" hidden="false" customHeight="false" outlineLevel="0" collapsed="false">
      <c r="D240" s="9"/>
      <c r="E240" s="9"/>
      <c r="F240" s="9"/>
      <c r="G240" s="9"/>
      <c r="H240" s="9"/>
      <c r="I240" s="9"/>
      <c r="J240" s="166"/>
      <c r="K240" s="9"/>
      <c r="L240" s="9"/>
      <c r="M240" s="9"/>
      <c r="N240" s="9"/>
      <c r="O240" s="9"/>
      <c r="P240" s="9"/>
      <c r="Q240" s="9"/>
      <c r="R240" s="9"/>
      <c r="S240" s="166"/>
      <c r="T240" s="9"/>
      <c r="U240" s="9"/>
      <c r="V240" s="9"/>
      <c r="W240" s="9"/>
      <c r="X240" s="9"/>
      <c r="Y240" s="167"/>
      <c r="Z240" s="9"/>
      <c r="AA240" s="9"/>
      <c r="AB240" s="9"/>
      <c r="AC240" s="9"/>
      <c r="AD240" s="9"/>
      <c r="AE240" s="167"/>
      <c r="AF240" s="165"/>
      <c r="AG240" s="165"/>
      <c r="AH240" s="165"/>
      <c r="AI240" s="165"/>
      <c r="AJ240" s="165"/>
      <c r="AL240" s="165"/>
      <c r="AM240" s="165"/>
      <c r="AN240" s="165"/>
      <c r="AO240" s="165"/>
      <c r="AP240" s="165"/>
      <c r="AR240" s="165"/>
      <c r="AS240" s="165"/>
      <c r="AT240" s="165"/>
      <c r="AU240" s="165"/>
      <c r="AV240" s="165"/>
    </row>
    <row r="241" customFormat="false" ht="12.75" hidden="false" customHeight="false" outlineLevel="0" collapsed="false">
      <c r="D241" s="9"/>
      <c r="E241" s="9"/>
      <c r="F241" s="9"/>
      <c r="G241" s="9"/>
      <c r="H241" s="9"/>
      <c r="I241" s="9"/>
      <c r="J241" s="166"/>
      <c r="K241" s="9"/>
      <c r="L241" s="9"/>
      <c r="M241" s="9"/>
      <c r="N241" s="9"/>
      <c r="O241" s="9"/>
      <c r="P241" s="9"/>
      <c r="Q241" s="9"/>
      <c r="R241" s="9"/>
      <c r="S241" s="166"/>
      <c r="T241" s="9"/>
      <c r="U241" s="9"/>
      <c r="V241" s="9"/>
      <c r="W241" s="9"/>
      <c r="X241" s="9"/>
      <c r="Y241" s="167"/>
      <c r="Z241" s="9"/>
      <c r="AA241" s="9"/>
      <c r="AB241" s="9"/>
      <c r="AC241" s="9"/>
      <c r="AD241" s="9"/>
      <c r="AE241" s="167"/>
      <c r="AF241" s="165"/>
      <c r="AG241" s="165"/>
      <c r="AH241" s="165"/>
      <c r="AI241" s="165"/>
      <c r="AJ241" s="165"/>
      <c r="AL241" s="165"/>
      <c r="AM241" s="165"/>
      <c r="AN241" s="165"/>
      <c r="AO241" s="165"/>
      <c r="AP241" s="165"/>
      <c r="AR241" s="165"/>
      <c r="AS241" s="165"/>
      <c r="AT241" s="165"/>
      <c r="AU241" s="165"/>
      <c r="AV241" s="165"/>
    </row>
    <row r="242" customFormat="false" ht="12.75" hidden="false" customHeight="false" outlineLevel="0" collapsed="false">
      <c r="D242" s="9"/>
      <c r="E242" s="9"/>
      <c r="F242" s="9"/>
      <c r="G242" s="9"/>
      <c r="H242" s="9"/>
      <c r="I242" s="9"/>
      <c r="J242" s="166"/>
      <c r="K242" s="9"/>
      <c r="L242" s="9"/>
      <c r="M242" s="9"/>
      <c r="N242" s="9"/>
      <c r="O242" s="9"/>
      <c r="P242" s="9"/>
      <c r="Q242" s="9"/>
      <c r="R242" s="9"/>
      <c r="S242" s="166"/>
      <c r="T242" s="9"/>
      <c r="U242" s="9"/>
      <c r="V242" s="9"/>
      <c r="W242" s="9"/>
      <c r="X242" s="9"/>
      <c r="Y242" s="167"/>
      <c r="Z242" s="9"/>
      <c r="AA242" s="9"/>
      <c r="AB242" s="9"/>
      <c r="AC242" s="9"/>
      <c r="AD242" s="9"/>
      <c r="AE242" s="167"/>
      <c r="AF242" s="165"/>
      <c r="AG242" s="165"/>
      <c r="AH242" s="165"/>
      <c r="AI242" s="165"/>
      <c r="AJ242" s="165"/>
      <c r="AL242" s="165"/>
      <c r="AM242" s="165"/>
      <c r="AN242" s="165"/>
      <c r="AO242" s="165"/>
      <c r="AP242" s="165"/>
      <c r="AR242" s="165"/>
      <c r="AS242" s="165"/>
      <c r="AT242" s="165"/>
      <c r="AU242" s="165"/>
      <c r="AV242" s="165"/>
    </row>
    <row r="243" customFormat="false" ht="12.75" hidden="false" customHeight="false" outlineLevel="0" collapsed="false">
      <c r="D243" s="9"/>
      <c r="E243" s="9"/>
      <c r="F243" s="9"/>
      <c r="G243" s="9"/>
      <c r="H243" s="9"/>
      <c r="I243" s="9"/>
      <c r="J243" s="166"/>
      <c r="K243" s="9"/>
      <c r="L243" s="9"/>
      <c r="M243" s="9"/>
      <c r="N243" s="9"/>
      <c r="O243" s="9"/>
      <c r="P243" s="9"/>
      <c r="Q243" s="9"/>
      <c r="R243" s="9"/>
      <c r="S243" s="166"/>
      <c r="T243" s="9"/>
      <c r="U243" s="9"/>
      <c r="V243" s="9"/>
      <c r="W243" s="9"/>
      <c r="X243" s="9"/>
      <c r="Y243" s="167"/>
      <c r="Z243" s="9"/>
      <c r="AA243" s="9"/>
      <c r="AB243" s="9"/>
      <c r="AC243" s="9"/>
      <c r="AD243" s="9"/>
      <c r="AE243" s="167"/>
      <c r="AF243" s="165"/>
      <c r="AG243" s="165"/>
      <c r="AH243" s="165"/>
      <c r="AI243" s="165"/>
      <c r="AJ243" s="165"/>
      <c r="AL243" s="165"/>
      <c r="AM243" s="165"/>
      <c r="AN243" s="165"/>
      <c r="AO243" s="165"/>
      <c r="AP243" s="165"/>
      <c r="AR243" s="165"/>
      <c r="AS243" s="165"/>
      <c r="AT243" s="165"/>
      <c r="AU243" s="165"/>
      <c r="AV243" s="165"/>
    </row>
    <row r="244" customFormat="false" ht="12.75" hidden="false" customHeight="false" outlineLevel="0" collapsed="false">
      <c r="D244" s="9"/>
      <c r="E244" s="9"/>
      <c r="F244" s="9"/>
      <c r="G244" s="9"/>
      <c r="H244" s="9"/>
      <c r="I244" s="9"/>
      <c r="J244" s="166"/>
      <c r="K244" s="9"/>
      <c r="L244" s="9"/>
      <c r="M244" s="9"/>
      <c r="N244" s="9"/>
      <c r="O244" s="9"/>
      <c r="P244" s="9"/>
      <c r="Q244" s="9"/>
      <c r="R244" s="9"/>
      <c r="S244" s="166"/>
      <c r="T244" s="9"/>
      <c r="U244" s="9"/>
      <c r="V244" s="9"/>
      <c r="W244" s="9"/>
      <c r="X244" s="9"/>
      <c r="Y244" s="167"/>
      <c r="Z244" s="9"/>
      <c r="AA244" s="9"/>
      <c r="AB244" s="9"/>
      <c r="AC244" s="9"/>
      <c r="AD244" s="9"/>
      <c r="AE244" s="167"/>
      <c r="AF244" s="165"/>
      <c r="AG244" s="165"/>
      <c r="AH244" s="165"/>
      <c r="AI244" s="165"/>
      <c r="AJ244" s="165"/>
      <c r="AL244" s="165"/>
      <c r="AM244" s="165"/>
      <c r="AN244" s="165"/>
      <c r="AO244" s="165"/>
      <c r="AP244" s="165"/>
      <c r="AR244" s="165"/>
      <c r="AS244" s="165"/>
      <c r="AT244" s="165"/>
      <c r="AU244" s="165"/>
      <c r="AV244" s="165"/>
    </row>
    <row r="245" customFormat="false" ht="12.75" hidden="false" customHeight="false" outlineLevel="0" collapsed="false">
      <c r="D245" s="9"/>
      <c r="E245" s="9"/>
      <c r="F245" s="9"/>
      <c r="G245" s="9"/>
      <c r="H245" s="9"/>
      <c r="I245" s="9"/>
      <c r="J245" s="166"/>
      <c r="K245" s="9"/>
      <c r="L245" s="9"/>
      <c r="M245" s="9"/>
      <c r="N245" s="9"/>
      <c r="O245" s="9"/>
      <c r="P245" s="9"/>
      <c r="Q245" s="9"/>
      <c r="R245" s="9"/>
      <c r="S245" s="166"/>
      <c r="T245" s="9"/>
      <c r="U245" s="9"/>
      <c r="V245" s="9"/>
      <c r="W245" s="9"/>
      <c r="X245" s="9"/>
      <c r="Y245" s="167"/>
      <c r="Z245" s="9"/>
      <c r="AA245" s="9"/>
      <c r="AB245" s="9"/>
      <c r="AC245" s="9"/>
      <c r="AD245" s="9"/>
      <c r="AE245" s="167"/>
      <c r="AF245" s="165"/>
      <c r="AG245" s="165"/>
      <c r="AH245" s="165"/>
      <c r="AI245" s="165"/>
      <c r="AJ245" s="165"/>
      <c r="AL245" s="165"/>
      <c r="AM245" s="165"/>
      <c r="AN245" s="165"/>
      <c r="AO245" s="165"/>
      <c r="AP245" s="165"/>
      <c r="AR245" s="165"/>
      <c r="AS245" s="165"/>
      <c r="AT245" s="165"/>
      <c r="AU245" s="165"/>
      <c r="AV245" s="165"/>
    </row>
    <row r="246" customFormat="false" ht="12.75" hidden="false" customHeight="false" outlineLevel="0" collapsed="false">
      <c r="D246" s="9"/>
      <c r="E246" s="9"/>
      <c r="F246" s="9"/>
      <c r="G246" s="9"/>
      <c r="H246" s="9"/>
      <c r="I246" s="9"/>
      <c r="J246" s="166"/>
      <c r="K246" s="9"/>
      <c r="L246" s="9"/>
      <c r="M246" s="9"/>
      <c r="N246" s="9"/>
      <c r="O246" s="9"/>
      <c r="P246" s="9"/>
      <c r="Q246" s="9"/>
      <c r="R246" s="9"/>
      <c r="S246" s="166"/>
      <c r="T246" s="9"/>
      <c r="U246" s="9"/>
      <c r="V246" s="9"/>
      <c r="W246" s="9"/>
      <c r="X246" s="9"/>
      <c r="Y246" s="167"/>
      <c r="Z246" s="9"/>
      <c r="AA246" s="9"/>
      <c r="AB246" s="9"/>
      <c r="AC246" s="9"/>
      <c r="AD246" s="9"/>
      <c r="AE246" s="167"/>
      <c r="AF246" s="165"/>
      <c r="AG246" s="165"/>
      <c r="AH246" s="165"/>
      <c r="AI246" s="165"/>
      <c r="AJ246" s="165"/>
      <c r="AL246" s="165"/>
      <c r="AM246" s="165"/>
      <c r="AN246" s="165"/>
      <c r="AO246" s="165"/>
      <c r="AP246" s="165"/>
      <c r="AR246" s="165"/>
      <c r="AS246" s="165"/>
      <c r="AT246" s="165"/>
      <c r="AU246" s="165"/>
      <c r="AV246" s="165"/>
    </row>
    <row r="247" customFormat="false" ht="12.75" hidden="false" customHeight="false" outlineLevel="0" collapsed="false">
      <c r="D247" s="9"/>
      <c r="E247" s="9"/>
      <c r="F247" s="9"/>
      <c r="G247" s="9"/>
      <c r="H247" s="9"/>
      <c r="I247" s="9"/>
      <c r="J247" s="166"/>
      <c r="K247" s="9"/>
      <c r="L247" s="9"/>
      <c r="M247" s="9"/>
      <c r="N247" s="9"/>
      <c r="O247" s="9"/>
      <c r="P247" s="9"/>
      <c r="Q247" s="9"/>
      <c r="R247" s="9"/>
      <c r="S247" s="166"/>
      <c r="T247" s="9"/>
      <c r="U247" s="9"/>
      <c r="V247" s="9"/>
      <c r="W247" s="9"/>
      <c r="X247" s="9"/>
      <c r="Y247" s="167"/>
      <c r="Z247" s="9"/>
      <c r="AA247" s="9"/>
      <c r="AB247" s="9"/>
      <c r="AC247" s="9"/>
      <c r="AD247" s="9"/>
      <c r="AE247" s="167"/>
      <c r="AF247" s="165"/>
      <c r="AG247" s="165"/>
      <c r="AH247" s="165"/>
      <c r="AI247" s="165"/>
      <c r="AJ247" s="165"/>
      <c r="AL247" s="165"/>
      <c r="AM247" s="165"/>
      <c r="AN247" s="165"/>
      <c r="AO247" s="165"/>
      <c r="AP247" s="165"/>
      <c r="AR247" s="165"/>
      <c r="AS247" s="165"/>
      <c r="AT247" s="165"/>
      <c r="AU247" s="165"/>
      <c r="AV247" s="165"/>
    </row>
    <row r="248" customFormat="false" ht="12.75" hidden="false" customHeight="false" outlineLevel="0" collapsed="false">
      <c r="D248" s="9"/>
      <c r="E248" s="9"/>
      <c r="F248" s="9"/>
      <c r="G248" s="9"/>
      <c r="H248" s="9"/>
      <c r="I248" s="9"/>
      <c r="J248" s="166"/>
      <c r="K248" s="9"/>
      <c r="L248" s="9"/>
      <c r="M248" s="9"/>
      <c r="N248" s="9"/>
      <c r="O248" s="9"/>
      <c r="P248" s="9"/>
      <c r="Q248" s="9"/>
      <c r="R248" s="9"/>
      <c r="S248" s="166"/>
      <c r="T248" s="9"/>
      <c r="U248" s="9"/>
      <c r="V248" s="9"/>
      <c r="W248" s="9"/>
      <c r="X248" s="9"/>
      <c r="Y248" s="167"/>
      <c r="Z248" s="9"/>
      <c r="AA248" s="9"/>
      <c r="AB248" s="9"/>
      <c r="AC248" s="9"/>
      <c r="AD248" s="9"/>
      <c r="AE248" s="167"/>
      <c r="AF248" s="165"/>
      <c r="AG248" s="165"/>
      <c r="AH248" s="165"/>
      <c r="AI248" s="165"/>
      <c r="AJ248" s="165"/>
      <c r="AL248" s="165"/>
      <c r="AM248" s="165"/>
      <c r="AN248" s="165"/>
      <c r="AO248" s="165"/>
      <c r="AP248" s="165"/>
      <c r="AR248" s="165"/>
      <c r="AS248" s="165"/>
      <c r="AT248" s="165"/>
      <c r="AU248" s="165"/>
      <c r="AV248" s="165"/>
    </row>
    <row r="249" customFormat="false" ht="12.75" hidden="false" customHeight="false" outlineLevel="0" collapsed="false">
      <c r="D249" s="9"/>
      <c r="E249" s="9"/>
      <c r="F249" s="9"/>
      <c r="G249" s="9"/>
      <c r="H249" s="9"/>
      <c r="I249" s="9"/>
      <c r="J249" s="166"/>
      <c r="K249" s="9"/>
      <c r="L249" s="9"/>
      <c r="M249" s="9"/>
      <c r="N249" s="9"/>
      <c r="O249" s="9"/>
      <c r="P249" s="9"/>
      <c r="Q249" s="9"/>
      <c r="R249" s="9"/>
      <c r="S249" s="166"/>
      <c r="T249" s="9"/>
      <c r="U249" s="9"/>
      <c r="V249" s="9"/>
      <c r="W249" s="9"/>
      <c r="X249" s="9"/>
      <c r="Y249" s="167"/>
      <c r="Z249" s="9"/>
      <c r="AA249" s="9"/>
      <c r="AB249" s="9"/>
      <c r="AC249" s="9"/>
      <c r="AD249" s="9"/>
      <c r="AE249" s="167"/>
      <c r="AF249" s="165"/>
      <c r="AG249" s="165"/>
      <c r="AH249" s="165"/>
      <c r="AI249" s="165"/>
      <c r="AJ249" s="165"/>
      <c r="AL249" s="165"/>
      <c r="AM249" s="165"/>
      <c r="AN249" s="165"/>
      <c r="AO249" s="165"/>
      <c r="AP249" s="165"/>
      <c r="AR249" s="165"/>
      <c r="AS249" s="165"/>
      <c r="AT249" s="165"/>
      <c r="AU249" s="165"/>
      <c r="AV249" s="165"/>
    </row>
    <row r="250" customFormat="false" ht="12.75" hidden="false" customHeight="false" outlineLevel="0" collapsed="false">
      <c r="D250" s="9"/>
      <c r="E250" s="9"/>
      <c r="F250" s="9"/>
      <c r="G250" s="9"/>
      <c r="H250" s="9"/>
      <c r="I250" s="9"/>
      <c r="J250" s="166"/>
      <c r="K250" s="9"/>
      <c r="L250" s="9"/>
      <c r="M250" s="9"/>
      <c r="N250" s="9"/>
      <c r="O250" s="9"/>
      <c r="P250" s="9"/>
      <c r="Q250" s="9"/>
      <c r="R250" s="9"/>
      <c r="S250" s="166"/>
      <c r="T250" s="9"/>
      <c r="U250" s="9"/>
      <c r="V250" s="9"/>
      <c r="W250" s="9"/>
      <c r="X250" s="9"/>
      <c r="Y250" s="167"/>
      <c r="Z250" s="9"/>
      <c r="AA250" s="9"/>
      <c r="AB250" s="9"/>
      <c r="AC250" s="9"/>
      <c r="AD250" s="9"/>
      <c r="AE250" s="167"/>
      <c r="AF250" s="165"/>
      <c r="AG250" s="165"/>
      <c r="AH250" s="165"/>
      <c r="AI250" s="165"/>
      <c r="AJ250" s="165"/>
      <c r="AL250" s="165"/>
      <c r="AM250" s="165"/>
      <c r="AN250" s="165"/>
      <c r="AO250" s="165"/>
      <c r="AP250" s="165"/>
      <c r="AR250" s="165"/>
      <c r="AS250" s="165"/>
      <c r="AT250" s="165"/>
      <c r="AU250" s="165"/>
      <c r="AV250" s="165"/>
    </row>
    <row r="251" customFormat="false" ht="12.75" hidden="false" customHeight="false" outlineLevel="0" collapsed="false">
      <c r="D251" s="9"/>
      <c r="E251" s="9"/>
      <c r="F251" s="9"/>
      <c r="G251" s="9"/>
      <c r="H251" s="9"/>
      <c r="I251" s="9"/>
      <c r="J251" s="166"/>
      <c r="K251" s="9"/>
      <c r="L251" s="9"/>
      <c r="M251" s="9"/>
      <c r="N251" s="9"/>
      <c r="O251" s="9"/>
      <c r="P251" s="9"/>
      <c r="Q251" s="9"/>
      <c r="R251" s="9"/>
      <c r="S251" s="166"/>
      <c r="T251" s="9"/>
      <c r="U251" s="9"/>
      <c r="V251" s="9"/>
      <c r="W251" s="9"/>
      <c r="X251" s="9"/>
      <c r="Y251" s="167"/>
      <c r="Z251" s="9"/>
      <c r="AA251" s="9"/>
      <c r="AB251" s="9"/>
      <c r="AC251" s="9"/>
      <c r="AD251" s="9"/>
      <c r="AE251" s="167"/>
      <c r="AF251" s="165"/>
      <c r="AG251" s="165"/>
      <c r="AH251" s="165"/>
      <c r="AI251" s="165"/>
      <c r="AJ251" s="165"/>
      <c r="AL251" s="165"/>
      <c r="AM251" s="165"/>
      <c r="AN251" s="165"/>
      <c r="AO251" s="165"/>
      <c r="AP251" s="165"/>
      <c r="AR251" s="165"/>
      <c r="AS251" s="165"/>
      <c r="AT251" s="165"/>
      <c r="AU251" s="165"/>
      <c r="AV251" s="165"/>
    </row>
    <row r="252" customFormat="false" ht="12.75" hidden="false" customHeight="false" outlineLevel="0" collapsed="false">
      <c r="D252" s="9"/>
      <c r="E252" s="9"/>
      <c r="F252" s="9"/>
      <c r="G252" s="9"/>
      <c r="H252" s="9"/>
      <c r="I252" s="9"/>
      <c r="J252" s="166"/>
      <c r="K252" s="9"/>
      <c r="L252" s="9"/>
      <c r="M252" s="9"/>
      <c r="N252" s="9"/>
      <c r="O252" s="9"/>
      <c r="P252" s="9"/>
      <c r="Q252" s="9"/>
      <c r="R252" s="9"/>
      <c r="S252" s="166"/>
      <c r="T252" s="9"/>
      <c r="U252" s="9"/>
      <c r="V252" s="9"/>
      <c r="W252" s="9"/>
      <c r="X252" s="9"/>
      <c r="Y252" s="167"/>
      <c r="Z252" s="9"/>
      <c r="AA252" s="9"/>
      <c r="AB252" s="9"/>
      <c r="AC252" s="9"/>
      <c r="AD252" s="9"/>
      <c r="AE252" s="167"/>
      <c r="AF252" s="165"/>
      <c r="AG252" s="165"/>
      <c r="AH252" s="165"/>
      <c r="AI252" s="165"/>
      <c r="AJ252" s="165"/>
      <c r="AL252" s="165"/>
      <c r="AM252" s="165"/>
      <c r="AN252" s="165"/>
      <c r="AO252" s="165"/>
      <c r="AP252" s="165"/>
      <c r="AR252" s="165"/>
      <c r="AS252" s="165"/>
      <c r="AT252" s="165"/>
      <c r="AU252" s="165"/>
      <c r="AV252" s="165"/>
    </row>
    <row r="253" customFormat="false" ht="12.75" hidden="false" customHeight="false" outlineLevel="0" collapsed="false">
      <c r="D253" s="9"/>
      <c r="E253" s="9"/>
      <c r="F253" s="9"/>
      <c r="G253" s="9"/>
      <c r="H253" s="9"/>
      <c r="I253" s="9"/>
      <c r="J253" s="166"/>
      <c r="K253" s="9"/>
      <c r="L253" s="9"/>
      <c r="M253" s="9"/>
      <c r="N253" s="9"/>
      <c r="O253" s="9"/>
      <c r="P253" s="9"/>
      <c r="Q253" s="9"/>
      <c r="R253" s="9"/>
      <c r="S253" s="166"/>
      <c r="T253" s="9"/>
      <c r="U253" s="9"/>
      <c r="V253" s="9"/>
      <c r="W253" s="9"/>
      <c r="X253" s="9"/>
      <c r="Y253" s="167"/>
      <c r="Z253" s="9"/>
      <c r="AA253" s="9"/>
      <c r="AB253" s="9"/>
      <c r="AC253" s="9"/>
      <c r="AD253" s="9"/>
      <c r="AE253" s="167"/>
      <c r="AF253" s="165"/>
      <c r="AG253" s="165"/>
      <c r="AH253" s="165"/>
      <c r="AI253" s="165"/>
      <c r="AJ253" s="165"/>
      <c r="AL253" s="165"/>
      <c r="AM253" s="165"/>
      <c r="AN253" s="165"/>
      <c r="AO253" s="165"/>
      <c r="AP253" s="165"/>
      <c r="AR253" s="165"/>
      <c r="AS253" s="165"/>
      <c r="AT253" s="165"/>
      <c r="AU253" s="165"/>
      <c r="AV253" s="165"/>
    </row>
    <row r="254" customFormat="false" ht="12.75" hidden="false" customHeight="false" outlineLevel="0" collapsed="false">
      <c r="D254" s="9"/>
      <c r="E254" s="9"/>
      <c r="F254" s="9"/>
      <c r="G254" s="9"/>
      <c r="H254" s="9"/>
      <c r="I254" s="9"/>
      <c r="J254" s="166"/>
      <c r="K254" s="9"/>
      <c r="L254" s="9"/>
      <c r="M254" s="9"/>
      <c r="N254" s="9"/>
      <c r="O254" s="9"/>
      <c r="P254" s="9"/>
      <c r="Q254" s="9"/>
      <c r="R254" s="9"/>
      <c r="S254" s="166"/>
      <c r="T254" s="9"/>
      <c r="U254" s="9"/>
      <c r="V254" s="9"/>
      <c r="W254" s="9"/>
      <c r="X254" s="9"/>
      <c r="Y254" s="167"/>
      <c r="Z254" s="9"/>
      <c r="AA254" s="9"/>
      <c r="AB254" s="9"/>
      <c r="AC254" s="9"/>
      <c r="AD254" s="9"/>
      <c r="AE254" s="167"/>
      <c r="AF254" s="165"/>
      <c r="AG254" s="165"/>
      <c r="AH254" s="165"/>
      <c r="AI254" s="165"/>
      <c r="AJ254" s="165"/>
      <c r="AL254" s="165"/>
      <c r="AM254" s="165"/>
      <c r="AN254" s="165"/>
      <c r="AO254" s="165"/>
      <c r="AP254" s="165"/>
      <c r="AR254" s="165"/>
      <c r="AS254" s="165"/>
      <c r="AT254" s="165"/>
      <c r="AU254" s="165"/>
      <c r="AV254" s="165"/>
    </row>
    <row r="255" customFormat="false" ht="12.75" hidden="false" customHeight="false" outlineLevel="0" collapsed="false">
      <c r="D255" s="9"/>
      <c r="E255" s="9"/>
      <c r="F255" s="9"/>
      <c r="G255" s="9"/>
      <c r="H255" s="9"/>
      <c r="I255" s="9"/>
      <c r="J255" s="166"/>
      <c r="K255" s="9"/>
      <c r="L255" s="9"/>
      <c r="M255" s="9"/>
      <c r="N255" s="9"/>
      <c r="O255" s="9"/>
      <c r="P255" s="9"/>
      <c r="Q255" s="9"/>
      <c r="R255" s="9"/>
      <c r="S255" s="166"/>
      <c r="T255" s="9"/>
      <c r="U255" s="9"/>
      <c r="V255" s="9"/>
      <c r="W255" s="9"/>
      <c r="X255" s="9"/>
      <c r="Y255" s="167"/>
      <c r="Z255" s="9"/>
      <c r="AA255" s="9"/>
      <c r="AB255" s="9"/>
      <c r="AC255" s="9"/>
      <c r="AD255" s="9"/>
      <c r="AE255" s="167"/>
      <c r="AF255" s="165"/>
      <c r="AG255" s="165"/>
      <c r="AH255" s="165"/>
      <c r="AI255" s="165"/>
      <c r="AJ255" s="165"/>
      <c r="AL255" s="165"/>
      <c r="AM255" s="165"/>
      <c r="AN255" s="165"/>
      <c r="AO255" s="165"/>
      <c r="AP255" s="165"/>
      <c r="AR255" s="165"/>
      <c r="AS255" s="165"/>
      <c r="AT255" s="165"/>
      <c r="AU255" s="165"/>
      <c r="AV255" s="165"/>
    </row>
    <row r="256" customFormat="false" ht="12.75" hidden="false" customHeight="false" outlineLevel="0" collapsed="false">
      <c r="D256" s="9"/>
      <c r="E256" s="9"/>
      <c r="F256" s="9"/>
      <c r="G256" s="9"/>
      <c r="H256" s="9"/>
      <c r="I256" s="9"/>
      <c r="J256" s="166"/>
      <c r="K256" s="9"/>
      <c r="L256" s="9"/>
      <c r="M256" s="9"/>
      <c r="N256" s="9"/>
      <c r="O256" s="9"/>
      <c r="P256" s="9"/>
      <c r="Q256" s="9"/>
      <c r="R256" s="9"/>
      <c r="S256" s="166"/>
      <c r="T256" s="9"/>
      <c r="U256" s="9"/>
      <c r="V256" s="9"/>
      <c r="W256" s="9"/>
      <c r="X256" s="9"/>
      <c r="Y256" s="167"/>
      <c r="Z256" s="9"/>
      <c r="AA256" s="9"/>
      <c r="AB256" s="9"/>
      <c r="AC256" s="9"/>
      <c r="AD256" s="9"/>
      <c r="AE256" s="167"/>
      <c r="AF256" s="165"/>
      <c r="AG256" s="165"/>
      <c r="AH256" s="165"/>
      <c r="AI256" s="165"/>
      <c r="AJ256" s="165"/>
      <c r="AL256" s="165"/>
      <c r="AM256" s="165"/>
      <c r="AN256" s="165"/>
      <c r="AO256" s="165"/>
      <c r="AP256" s="165"/>
      <c r="AR256" s="165"/>
      <c r="AS256" s="165"/>
      <c r="AT256" s="165"/>
      <c r="AU256" s="165"/>
      <c r="AV256" s="165"/>
    </row>
    <row r="257" customFormat="false" ht="12.75" hidden="false" customHeight="false" outlineLevel="0" collapsed="false">
      <c r="D257" s="9"/>
      <c r="E257" s="9"/>
      <c r="F257" s="9"/>
      <c r="G257" s="9"/>
      <c r="H257" s="9"/>
      <c r="I257" s="9"/>
      <c r="J257" s="166"/>
      <c r="K257" s="9"/>
      <c r="L257" s="9"/>
      <c r="M257" s="9"/>
      <c r="N257" s="9"/>
      <c r="O257" s="9"/>
      <c r="P257" s="9"/>
      <c r="Q257" s="9"/>
      <c r="R257" s="9"/>
      <c r="S257" s="166"/>
      <c r="T257" s="9"/>
      <c r="U257" s="9"/>
      <c r="V257" s="9"/>
      <c r="W257" s="9"/>
      <c r="X257" s="9"/>
      <c r="Y257" s="167"/>
      <c r="Z257" s="9"/>
      <c r="AA257" s="9"/>
      <c r="AB257" s="9"/>
      <c r="AC257" s="9"/>
      <c r="AD257" s="9"/>
      <c r="AE257" s="167"/>
      <c r="AF257" s="165"/>
      <c r="AG257" s="165"/>
      <c r="AH257" s="165"/>
      <c r="AI257" s="165"/>
      <c r="AJ257" s="165"/>
      <c r="AL257" s="165"/>
      <c r="AM257" s="165"/>
      <c r="AN257" s="165"/>
      <c r="AO257" s="165"/>
      <c r="AP257" s="165"/>
      <c r="AR257" s="165"/>
      <c r="AS257" s="165"/>
      <c r="AT257" s="165"/>
      <c r="AU257" s="165"/>
      <c r="AV257" s="165"/>
    </row>
    <row r="258" customFormat="false" ht="12.75" hidden="false" customHeight="false" outlineLevel="0" collapsed="false">
      <c r="D258" s="9"/>
      <c r="E258" s="9"/>
      <c r="F258" s="9"/>
      <c r="G258" s="9"/>
      <c r="H258" s="9"/>
      <c r="I258" s="9"/>
      <c r="J258" s="166"/>
      <c r="K258" s="9"/>
      <c r="L258" s="9"/>
      <c r="M258" s="9"/>
      <c r="N258" s="9"/>
      <c r="O258" s="9"/>
      <c r="P258" s="9"/>
      <c r="Q258" s="9"/>
      <c r="R258" s="9"/>
      <c r="S258" s="166"/>
      <c r="T258" s="9"/>
      <c r="U258" s="9"/>
      <c r="V258" s="9"/>
      <c r="W258" s="9"/>
      <c r="X258" s="9"/>
      <c r="Y258" s="167"/>
      <c r="Z258" s="9"/>
      <c r="AA258" s="9"/>
      <c r="AB258" s="9"/>
      <c r="AC258" s="9"/>
      <c r="AD258" s="9"/>
      <c r="AE258" s="167"/>
      <c r="AF258" s="165"/>
      <c r="AG258" s="165"/>
      <c r="AH258" s="165"/>
      <c r="AI258" s="165"/>
      <c r="AJ258" s="165"/>
      <c r="AL258" s="165"/>
      <c r="AM258" s="165"/>
      <c r="AN258" s="165"/>
      <c r="AO258" s="165"/>
      <c r="AP258" s="165"/>
      <c r="AR258" s="165"/>
      <c r="AS258" s="165"/>
      <c r="AT258" s="165"/>
      <c r="AU258" s="165"/>
      <c r="AV258" s="165"/>
    </row>
    <row r="259" customFormat="false" ht="12.75" hidden="false" customHeight="false" outlineLevel="0" collapsed="false">
      <c r="D259" s="9"/>
      <c r="E259" s="9"/>
      <c r="F259" s="9"/>
      <c r="G259" s="9"/>
      <c r="H259" s="9"/>
      <c r="I259" s="9"/>
      <c r="J259" s="166"/>
      <c r="K259" s="9"/>
      <c r="L259" s="9"/>
      <c r="M259" s="9"/>
      <c r="N259" s="9"/>
      <c r="O259" s="9"/>
      <c r="P259" s="9"/>
      <c r="Q259" s="9"/>
      <c r="R259" s="9"/>
      <c r="S259" s="166"/>
      <c r="T259" s="9"/>
      <c r="U259" s="9"/>
      <c r="V259" s="9"/>
      <c r="W259" s="9"/>
      <c r="X259" s="9"/>
      <c r="Y259" s="167"/>
      <c r="Z259" s="9"/>
      <c r="AA259" s="9"/>
      <c r="AB259" s="9"/>
      <c r="AC259" s="9"/>
      <c r="AD259" s="9"/>
      <c r="AE259" s="167"/>
      <c r="AF259" s="165"/>
      <c r="AG259" s="165"/>
      <c r="AH259" s="165"/>
      <c r="AI259" s="165"/>
      <c r="AJ259" s="165"/>
      <c r="AL259" s="165"/>
      <c r="AM259" s="165"/>
      <c r="AN259" s="165"/>
      <c r="AO259" s="165"/>
      <c r="AP259" s="165"/>
      <c r="AR259" s="165"/>
      <c r="AS259" s="165"/>
      <c r="AT259" s="165"/>
      <c r="AU259" s="165"/>
      <c r="AV259" s="165"/>
    </row>
    <row r="260" customFormat="false" ht="12.75" hidden="false" customHeight="false" outlineLevel="0" collapsed="false">
      <c r="D260" s="9"/>
      <c r="E260" s="9"/>
      <c r="F260" s="9"/>
      <c r="G260" s="9"/>
      <c r="H260" s="9"/>
      <c r="I260" s="9"/>
      <c r="J260" s="166"/>
      <c r="K260" s="9"/>
      <c r="L260" s="9"/>
      <c r="M260" s="9"/>
      <c r="N260" s="9"/>
      <c r="O260" s="9"/>
      <c r="P260" s="9"/>
      <c r="Q260" s="9"/>
      <c r="R260" s="9"/>
      <c r="S260" s="166"/>
      <c r="T260" s="9"/>
      <c r="U260" s="9"/>
      <c r="V260" s="9"/>
      <c r="W260" s="9"/>
      <c r="X260" s="9"/>
      <c r="Y260" s="167"/>
      <c r="Z260" s="9"/>
      <c r="AA260" s="9"/>
      <c r="AB260" s="9"/>
      <c r="AC260" s="9"/>
      <c r="AD260" s="9"/>
      <c r="AE260" s="167"/>
      <c r="AF260" s="165"/>
      <c r="AG260" s="165"/>
      <c r="AH260" s="165"/>
      <c r="AI260" s="165"/>
      <c r="AJ260" s="165"/>
      <c r="AL260" s="165"/>
      <c r="AM260" s="165"/>
      <c r="AN260" s="165"/>
      <c r="AO260" s="165"/>
      <c r="AP260" s="165"/>
      <c r="AR260" s="165"/>
      <c r="AS260" s="165"/>
      <c r="AT260" s="165"/>
      <c r="AU260" s="165"/>
      <c r="AV260" s="165"/>
    </row>
    <row r="261" customFormat="false" ht="12.75" hidden="false" customHeight="false" outlineLevel="0" collapsed="false">
      <c r="D261" s="9"/>
      <c r="E261" s="9"/>
      <c r="F261" s="9"/>
      <c r="G261" s="9"/>
      <c r="H261" s="9"/>
      <c r="I261" s="9"/>
      <c r="J261" s="166"/>
      <c r="K261" s="9"/>
      <c r="L261" s="9"/>
      <c r="M261" s="9"/>
      <c r="N261" s="9"/>
      <c r="O261" s="9"/>
      <c r="P261" s="9"/>
      <c r="Q261" s="9"/>
      <c r="R261" s="9"/>
      <c r="S261" s="166"/>
      <c r="T261" s="9"/>
      <c r="U261" s="9"/>
      <c r="V261" s="9"/>
      <c r="W261" s="9"/>
      <c r="X261" s="9"/>
      <c r="Y261" s="167"/>
      <c r="Z261" s="9"/>
      <c r="AA261" s="9"/>
      <c r="AB261" s="9"/>
      <c r="AC261" s="9"/>
      <c r="AD261" s="9"/>
      <c r="AE261" s="167"/>
      <c r="AF261" s="165"/>
      <c r="AG261" s="165"/>
      <c r="AH261" s="165"/>
      <c r="AI261" s="165"/>
      <c r="AJ261" s="165"/>
      <c r="AL261" s="165"/>
      <c r="AM261" s="165"/>
      <c r="AN261" s="165"/>
      <c r="AO261" s="165"/>
      <c r="AP261" s="165"/>
      <c r="AR261" s="165"/>
      <c r="AS261" s="165"/>
      <c r="AT261" s="165"/>
      <c r="AU261" s="165"/>
      <c r="AV261" s="165"/>
    </row>
    <row r="262" customFormat="false" ht="12.75" hidden="false" customHeight="false" outlineLevel="0" collapsed="false">
      <c r="D262" s="9"/>
      <c r="E262" s="9"/>
      <c r="F262" s="9"/>
      <c r="G262" s="9"/>
      <c r="H262" s="9"/>
      <c r="I262" s="9"/>
      <c r="J262" s="166"/>
      <c r="K262" s="9"/>
      <c r="L262" s="9"/>
      <c r="M262" s="9"/>
      <c r="N262" s="9"/>
      <c r="O262" s="9"/>
      <c r="P262" s="9"/>
      <c r="Q262" s="9"/>
      <c r="R262" s="9"/>
      <c r="S262" s="166"/>
      <c r="T262" s="9"/>
      <c r="U262" s="9"/>
      <c r="V262" s="9"/>
      <c r="W262" s="9"/>
      <c r="X262" s="9"/>
      <c r="Y262" s="167"/>
      <c r="Z262" s="9"/>
      <c r="AA262" s="9"/>
      <c r="AB262" s="9"/>
      <c r="AC262" s="9"/>
      <c r="AD262" s="9"/>
      <c r="AE262" s="167"/>
      <c r="AF262" s="165"/>
      <c r="AG262" s="165"/>
      <c r="AH262" s="165"/>
      <c r="AI262" s="165"/>
      <c r="AJ262" s="165"/>
      <c r="AL262" s="165"/>
      <c r="AM262" s="165"/>
      <c r="AN262" s="165"/>
      <c r="AO262" s="165"/>
      <c r="AP262" s="165"/>
      <c r="AR262" s="165"/>
      <c r="AS262" s="165"/>
      <c r="AT262" s="165"/>
      <c r="AU262" s="165"/>
      <c r="AV262" s="165"/>
    </row>
    <row r="263" customFormat="false" ht="12.75" hidden="false" customHeight="false" outlineLevel="0" collapsed="false">
      <c r="D263" s="9"/>
      <c r="E263" s="9"/>
      <c r="F263" s="9"/>
      <c r="G263" s="9"/>
      <c r="H263" s="9"/>
      <c r="I263" s="9"/>
      <c r="J263" s="166"/>
      <c r="K263" s="9"/>
      <c r="L263" s="9"/>
      <c r="M263" s="9"/>
      <c r="N263" s="9"/>
      <c r="O263" s="9"/>
      <c r="P263" s="9"/>
      <c r="Q263" s="9"/>
      <c r="R263" s="9"/>
      <c r="S263" s="166"/>
      <c r="T263" s="9"/>
      <c r="U263" s="9"/>
      <c r="V263" s="9"/>
      <c r="W263" s="9"/>
      <c r="X263" s="9"/>
      <c r="Y263" s="167"/>
      <c r="Z263" s="9"/>
      <c r="AA263" s="9"/>
      <c r="AB263" s="9"/>
      <c r="AC263" s="9"/>
      <c r="AD263" s="9"/>
      <c r="AE263" s="167"/>
      <c r="AF263" s="165"/>
      <c r="AG263" s="165"/>
      <c r="AH263" s="165"/>
      <c r="AI263" s="165"/>
      <c r="AJ263" s="165"/>
      <c r="AL263" s="165"/>
      <c r="AM263" s="165"/>
      <c r="AN263" s="165"/>
      <c r="AO263" s="165"/>
      <c r="AP263" s="165"/>
      <c r="AR263" s="165"/>
      <c r="AS263" s="165"/>
      <c r="AT263" s="165"/>
      <c r="AU263" s="165"/>
      <c r="AV263" s="165"/>
    </row>
    <row r="264" customFormat="false" ht="12.75" hidden="false" customHeight="false" outlineLevel="0" collapsed="false">
      <c r="D264" s="9"/>
      <c r="E264" s="9"/>
      <c r="F264" s="9"/>
      <c r="G264" s="9"/>
      <c r="H264" s="9"/>
      <c r="I264" s="9"/>
      <c r="J264" s="166"/>
      <c r="K264" s="9"/>
      <c r="L264" s="9"/>
      <c r="M264" s="9"/>
      <c r="N264" s="9"/>
      <c r="O264" s="9"/>
      <c r="P264" s="9"/>
      <c r="Q264" s="9"/>
      <c r="R264" s="9"/>
      <c r="S264" s="166"/>
      <c r="T264" s="9"/>
      <c r="U264" s="9"/>
      <c r="V264" s="9"/>
      <c r="W264" s="9"/>
      <c r="X264" s="9"/>
      <c r="Y264" s="167"/>
      <c r="Z264" s="9"/>
      <c r="AA264" s="9"/>
      <c r="AB264" s="9"/>
      <c r="AC264" s="9"/>
      <c r="AD264" s="9"/>
      <c r="AE264" s="167"/>
      <c r="AF264" s="165"/>
      <c r="AG264" s="165"/>
      <c r="AH264" s="165"/>
      <c r="AI264" s="165"/>
      <c r="AJ264" s="165"/>
      <c r="AL264" s="165"/>
      <c r="AM264" s="165"/>
      <c r="AN264" s="165"/>
      <c r="AO264" s="165"/>
      <c r="AP264" s="165"/>
      <c r="AR264" s="165"/>
      <c r="AS264" s="165"/>
      <c r="AT264" s="165"/>
      <c r="AU264" s="165"/>
      <c r="AV264" s="165"/>
    </row>
    <row r="265" customFormat="false" ht="12.75" hidden="false" customHeight="false" outlineLevel="0" collapsed="false">
      <c r="D265" s="9"/>
      <c r="E265" s="9"/>
      <c r="F265" s="9"/>
      <c r="G265" s="9"/>
      <c r="H265" s="9"/>
      <c r="I265" s="9"/>
      <c r="J265" s="166"/>
      <c r="K265" s="9"/>
      <c r="L265" s="9"/>
      <c r="M265" s="9"/>
      <c r="N265" s="9"/>
      <c r="O265" s="9"/>
      <c r="P265" s="9"/>
      <c r="Q265" s="9"/>
      <c r="R265" s="9"/>
      <c r="S265" s="166"/>
      <c r="T265" s="9"/>
      <c r="U265" s="9"/>
      <c r="V265" s="9"/>
      <c r="W265" s="9"/>
      <c r="X265" s="9"/>
      <c r="Y265" s="167"/>
      <c r="Z265" s="9"/>
      <c r="AA265" s="9"/>
      <c r="AB265" s="9"/>
      <c r="AC265" s="9"/>
      <c r="AD265" s="9"/>
      <c r="AE265" s="167"/>
      <c r="AF265" s="165"/>
      <c r="AG265" s="165"/>
      <c r="AH265" s="165"/>
      <c r="AI265" s="165"/>
      <c r="AJ265" s="165"/>
      <c r="AL265" s="165"/>
      <c r="AM265" s="165"/>
      <c r="AN265" s="165"/>
      <c r="AO265" s="165"/>
      <c r="AP265" s="165"/>
      <c r="AR265" s="165"/>
      <c r="AS265" s="165"/>
      <c r="AT265" s="165"/>
      <c r="AU265" s="165"/>
      <c r="AV265" s="165"/>
    </row>
    <row r="266" customFormat="false" ht="12.75" hidden="false" customHeight="false" outlineLevel="0" collapsed="false">
      <c r="D266" s="9"/>
      <c r="E266" s="9"/>
      <c r="F266" s="9"/>
      <c r="G266" s="9"/>
      <c r="H266" s="9"/>
      <c r="I266" s="9"/>
      <c r="J266" s="166"/>
      <c r="K266" s="9"/>
      <c r="L266" s="9"/>
      <c r="M266" s="9"/>
      <c r="N266" s="9"/>
      <c r="O266" s="9"/>
      <c r="P266" s="9"/>
      <c r="Q266" s="9"/>
      <c r="R266" s="9"/>
      <c r="S266" s="166"/>
      <c r="T266" s="9"/>
      <c r="U266" s="9"/>
      <c r="V266" s="9"/>
      <c r="W266" s="9"/>
      <c r="X266" s="9"/>
      <c r="Y266" s="167"/>
      <c r="Z266" s="9"/>
      <c r="AA266" s="9"/>
      <c r="AB266" s="9"/>
      <c r="AC266" s="9"/>
      <c r="AD266" s="9"/>
      <c r="AE266" s="167"/>
      <c r="AF266" s="165"/>
      <c r="AG266" s="165"/>
      <c r="AH266" s="165"/>
      <c r="AI266" s="165"/>
      <c r="AJ266" s="165"/>
      <c r="AL266" s="165"/>
      <c r="AM266" s="165"/>
      <c r="AN266" s="165"/>
      <c r="AO266" s="165"/>
      <c r="AP266" s="165"/>
      <c r="AR266" s="165"/>
      <c r="AS266" s="165"/>
      <c r="AT266" s="165"/>
      <c r="AU266" s="165"/>
      <c r="AV266" s="165"/>
    </row>
    <row r="267" customFormat="false" ht="12.75" hidden="false" customHeight="false" outlineLevel="0" collapsed="false">
      <c r="D267" s="9"/>
      <c r="E267" s="9"/>
      <c r="F267" s="9"/>
      <c r="G267" s="9"/>
      <c r="H267" s="9"/>
      <c r="I267" s="9"/>
      <c r="J267" s="166"/>
      <c r="K267" s="9"/>
      <c r="L267" s="9"/>
      <c r="M267" s="9"/>
      <c r="N267" s="9"/>
      <c r="O267" s="9"/>
      <c r="P267" s="9"/>
      <c r="Q267" s="9"/>
      <c r="R267" s="9"/>
      <c r="S267" s="166"/>
      <c r="T267" s="9"/>
      <c r="U267" s="9"/>
      <c r="V267" s="9"/>
      <c r="W267" s="9"/>
      <c r="X267" s="9"/>
      <c r="Y267" s="167"/>
      <c r="Z267" s="9"/>
      <c r="AA267" s="9"/>
      <c r="AB267" s="9"/>
      <c r="AC267" s="9"/>
      <c r="AD267" s="9"/>
      <c r="AE267" s="167"/>
      <c r="AF267" s="165"/>
      <c r="AG267" s="165"/>
      <c r="AH267" s="165"/>
      <c r="AI267" s="165"/>
      <c r="AJ267" s="165"/>
      <c r="AL267" s="165"/>
      <c r="AM267" s="165"/>
      <c r="AN267" s="165"/>
      <c r="AO267" s="165"/>
      <c r="AP267" s="165"/>
      <c r="AR267" s="165"/>
      <c r="AS267" s="165"/>
      <c r="AT267" s="165"/>
      <c r="AU267" s="165"/>
      <c r="AV267" s="165"/>
    </row>
    <row r="268" customFormat="false" ht="12.75" hidden="false" customHeight="false" outlineLevel="0" collapsed="false">
      <c r="D268" s="9"/>
      <c r="E268" s="9"/>
      <c r="F268" s="9"/>
      <c r="G268" s="9"/>
      <c r="H268" s="9"/>
      <c r="I268" s="9"/>
      <c r="J268" s="166"/>
      <c r="K268" s="9"/>
      <c r="L268" s="9"/>
      <c r="M268" s="9"/>
      <c r="N268" s="9"/>
      <c r="O268" s="9"/>
      <c r="P268" s="9"/>
      <c r="Q268" s="9"/>
      <c r="R268" s="9"/>
      <c r="S268" s="166"/>
      <c r="T268" s="9"/>
      <c r="U268" s="9"/>
      <c r="V268" s="9"/>
      <c r="W268" s="9"/>
      <c r="X268" s="9"/>
      <c r="Y268" s="167"/>
      <c r="Z268" s="9"/>
      <c r="AA268" s="9"/>
      <c r="AB268" s="9"/>
      <c r="AC268" s="9"/>
      <c r="AD268" s="9"/>
      <c r="AE268" s="167"/>
      <c r="AF268" s="165"/>
      <c r="AG268" s="165"/>
      <c r="AH268" s="165"/>
      <c r="AI268" s="165"/>
      <c r="AJ268" s="165"/>
      <c r="AL268" s="165"/>
      <c r="AM268" s="165"/>
      <c r="AN268" s="165"/>
      <c r="AO268" s="165"/>
      <c r="AP268" s="165"/>
      <c r="AR268" s="165"/>
      <c r="AS268" s="165"/>
      <c r="AT268" s="165"/>
      <c r="AU268" s="165"/>
      <c r="AV268" s="165"/>
    </row>
    <row r="269" customFormat="false" ht="12.75" hidden="false" customHeight="false" outlineLevel="0" collapsed="false">
      <c r="D269" s="9"/>
      <c r="E269" s="9"/>
      <c r="F269" s="9"/>
      <c r="G269" s="9"/>
      <c r="H269" s="9"/>
      <c r="I269" s="9"/>
      <c r="J269" s="166"/>
      <c r="K269" s="9"/>
      <c r="L269" s="9"/>
      <c r="M269" s="9"/>
      <c r="N269" s="9"/>
      <c r="O269" s="9"/>
      <c r="P269" s="9"/>
      <c r="Q269" s="9"/>
      <c r="R269" s="9"/>
      <c r="S269" s="166"/>
      <c r="T269" s="9"/>
      <c r="U269" s="9"/>
      <c r="V269" s="9"/>
      <c r="W269" s="9"/>
      <c r="X269" s="9"/>
      <c r="Y269" s="167"/>
      <c r="Z269" s="9"/>
      <c r="AA269" s="9"/>
      <c r="AB269" s="9"/>
      <c r="AC269" s="9"/>
      <c r="AD269" s="9"/>
      <c r="AE269" s="167"/>
      <c r="AF269" s="165"/>
      <c r="AG269" s="165"/>
      <c r="AH269" s="165"/>
      <c r="AI269" s="165"/>
      <c r="AJ269" s="165"/>
      <c r="AL269" s="165"/>
      <c r="AM269" s="165"/>
      <c r="AN269" s="165"/>
      <c r="AO269" s="165"/>
      <c r="AP269" s="165"/>
      <c r="AR269" s="165"/>
      <c r="AS269" s="165"/>
      <c r="AT269" s="165"/>
      <c r="AU269" s="165"/>
      <c r="AV269" s="165"/>
    </row>
    <row r="270" customFormat="false" ht="12.75" hidden="false" customHeight="false" outlineLevel="0" collapsed="false">
      <c r="D270" s="9"/>
      <c r="E270" s="9"/>
      <c r="F270" s="9"/>
      <c r="G270" s="9"/>
      <c r="H270" s="9"/>
      <c r="I270" s="9"/>
      <c r="J270" s="166"/>
      <c r="K270" s="9"/>
      <c r="L270" s="9"/>
      <c r="M270" s="9"/>
      <c r="N270" s="9"/>
      <c r="O270" s="9"/>
      <c r="P270" s="9"/>
      <c r="Q270" s="9"/>
      <c r="R270" s="9"/>
      <c r="S270" s="166"/>
      <c r="T270" s="9"/>
      <c r="U270" s="9"/>
      <c r="V270" s="9"/>
      <c r="W270" s="9"/>
      <c r="X270" s="9"/>
      <c r="Y270" s="167"/>
      <c r="Z270" s="9"/>
      <c r="AA270" s="9"/>
      <c r="AB270" s="9"/>
      <c r="AC270" s="9"/>
      <c r="AD270" s="9"/>
      <c r="AE270" s="167"/>
      <c r="AF270" s="165"/>
      <c r="AG270" s="165"/>
      <c r="AH270" s="165"/>
      <c r="AI270" s="165"/>
      <c r="AJ270" s="165"/>
      <c r="AL270" s="165"/>
      <c r="AM270" s="165"/>
      <c r="AN270" s="165"/>
      <c r="AO270" s="165"/>
      <c r="AP270" s="165"/>
      <c r="AR270" s="165"/>
      <c r="AS270" s="165"/>
      <c r="AT270" s="165"/>
      <c r="AU270" s="165"/>
      <c r="AV270" s="165"/>
    </row>
    <row r="271" customFormat="false" ht="12.75" hidden="false" customHeight="false" outlineLevel="0" collapsed="false">
      <c r="D271" s="9"/>
      <c r="E271" s="9"/>
      <c r="F271" s="9"/>
      <c r="G271" s="9"/>
      <c r="H271" s="9"/>
      <c r="I271" s="9"/>
      <c r="J271" s="166"/>
      <c r="K271" s="9"/>
      <c r="L271" s="9"/>
      <c r="M271" s="9"/>
      <c r="N271" s="9"/>
      <c r="O271" s="9"/>
      <c r="P271" s="9"/>
      <c r="Q271" s="9"/>
      <c r="R271" s="9"/>
      <c r="S271" s="166"/>
      <c r="T271" s="9"/>
      <c r="U271" s="9"/>
      <c r="V271" s="9"/>
      <c r="W271" s="9"/>
      <c r="X271" s="9"/>
      <c r="Y271" s="167"/>
      <c r="Z271" s="9"/>
      <c r="AA271" s="9"/>
      <c r="AB271" s="9"/>
      <c r="AC271" s="9"/>
      <c r="AD271" s="9"/>
      <c r="AE271" s="167"/>
      <c r="AF271" s="165"/>
      <c r="AG271" s="165"/>
      <c r="AH271" s="165"/>
      <c r="AI271" s="165"/>
      <c r="AJ271" s="165"/>
      <c r="AL271" s="165"/>
      <c r="AM271" s="165"/>
      <c r="AN271" s="165"/>
      <c r="AO271" s="165"/>
      <c r="AP271" s="165"/>
      <c r="AR271" s="165"/>
      <c r="AS271" s="165"/>
      <c r="AT271" s="165"/>
      <c r="AU271" s="165"/>
      <c r="AV271" s="165"/>
    </row>
    <row r="272" customFormat="false" ht="12.75" hidden="false" customHeight="false" outlineLevel="0" collapsed="false">
      <c r="D272" s="9"/>
      <c r="E272" s="9"/>
      <c r="F272" s="9"/>
      <c r="G272" s="9"/>
      <c r="H272" s="9"/>
      <c r="I272" s="9"/>
      <c r="J272" s="166"/>
      <c r="K272" s="9"/>
      <c r="L272" s="9"/>
      <c r="M272" s="9"/>
      <c r="N272" s="9"/>
      <c r="O272" s="9"/>
      <c r="P272" s="9"/>
      <c r="Q272" s="9"/>
      <c r="R272" s="9"/>
      <c r="S272" s="166"/>
      <c r="T272" s="9"/>
      <c r="U272" s="9"/>
      <c r="V272" s="9"/>
      <c r="W272" s="9"/>
      <c r="X272" s="9"/>
      <c r="Y272" s="167"/>
      <c r="Z272" s="9"/>
      <c r="AA272" s="9"/>
      <c r="AB272" s="9"/>
      <c r="AC272" s="9"/>
      <c r="AD272" s="9"/>
      <c r="AE272" s="167"/>
      <c r="AF272" s="165"/>
      <c r="AG272" s="165"/>
      <c r="AH272" s="165"/>
      <c r="AI272" s="165"/>
      <c r="AJ272" s="165"/>
      <c r="AL272" s="165"/>
      <c r="AM272" s="165"/>
      <c r="AN272" s="165"/>
      <c r="AO272" s="165"/>
      <c r="AP272" s="165"/>
      <c r="AR272" s="165"/>
      <c r="AS272" s="165"/>
      <c r="AT272" s="165"/>
      <c r="AU272" s="165"/>
      <c r="AV272" s="165"/>
    </row>
    <row r="273" customFormat="false" ht="12.75" hidden="false" customHeight="false" outlineLevel="0" collapsed="false">
      <c r="D273" s="9"/>
      <c r="E273" s="9"/>
      <c r="F273" s="9"/>
      <c r="G273" s="9"/>
      <c r="H273" s="9"/>
      <c r="I273" s="9"/>
      <c r="J273" s="166"/>
      <c r="K273" s="9"/>
      <c r="L273" s="9"/>
      <c r="M273" s="9"/>
      <c r="N273" s="9"/>
      <c r="O273" s="9"/>
      <c r="P273" s="9"/>
      <c r="Q273" s="9"/>
      <c r="R273" s="9"/>
      <c r="S273" s="166"/>
      <c r="T273" s="9"/>
      <c r="U273" s="9"/>
      <c r="V273" s="9"/>
      <c r="W273" s="9"/>
      <c r="X273" s="9"/>
      <c r="Y273" s="167"/>
      <c r="Z273" s="9"/>
      <c r="AA273" s="9"/>
      <c r="AB273" s="9"/>
      <c r="AC273" s="9"/>
      <c r="AD273" s="9"/>
      <c r="AE273" s="167"/>
      <c r="AF273" s="165"/>
      <c r="AG273" s="165"/>
      <c r="AH273" s="165"/>
      <c r="AI273" s="165"/>
      <c r="AJ273" s="165"/>
      <c r="AL273" s="165"/>
      <c r="AM273" s="165"/>
      <c r="AN273" s="165"/>
      <c r="AO273" s="165"/>
      <c r="AP273" s="165"/>
      <c r="AR273" s="165"/>
      <c r="AS273" s="165"/>
      <c r="AT273" s="165"/>
      <c r="AU273" s="165"/>
      <c r="AV273" s="165"/>
    </row>
    <row r="274" customFormat="false" ht="12.75" hidden="false" customHeight="false" outlineLevel="0" collapsed="false">
      <c r="D274" s="9"/>
      <c r="E274" s="9"/>
      <c r="F274" s="9"/>
      <c r="G274" s="9"/>
      <c r="H274" s="9"/>
      <c r="I274" s="9"/>
      <c r="J274" s="166"/>
      <c r="K274" s="9"/>
      <c r="L274" s="9"/>
      <c r="M274" s="9"/>
      <c r="N274" s="9"/>
      <c r="O274" s="9"/>
      <c r="P274" s="9"/>
      <c r="Q274" s="9"/>
      <c r="R274" s="9"/>
      <c r="S274" s="166"/>
      <c r="T274" s="9"/>
      <c r="U274" s="9"/>
      <c r="V274" s="9"/>
      <c r="W274" s="9"/>
      <c r="X274" s="9"/>
      <c r="Y274" s="167"/>
      <c r="Z274" s="9"/>
      <c r="AA274" s="9"/>
      <c r="AB274" s="9"/>
      <c r="AC274" s="9"/>
      <c r="AD274" s="9"/>
      <c r="AE274" s="167"/>
      <c r="AF274" s="165"/>
      <c r="AG274" s="165"/>
      <c r="AH274" s="165"/>
      <c r="AI274" s="165"/>
      <c r="AJ274" s="165"/>
      <c r="AL274" s="165"/>
      <c r="AM274" s="165"/>
      <c r="AN274" s="165"/>
      <c r="AO274" s="165"/>
      <c r="AP274" s="165"/>
      <c r="AR274" s="165"/>
      <c r="AS274" s="165"/>
      <c r="AT274" s="165"/>
      <c r="AU274" s="165"/>
      <c r="AV274" s="165"/>
    </row>
    <row r="275" customFormat="false" ht="12.75" hidden="false" customHeight="false" outlineLevel="0" collapsed="false">
      <c r="D275" s="9"/>
      <c r="E275" s="9"/>
      <c r="F275" s="9"/>
      <c r="G275" s="9"/>
      <c r="H275" s="9"/>
      <c r="I275" s="9"/>
      <c r="J275" s="166"/>
      <c r="K275" s="9"/>
      <c r="L275" s="9"/>
      <c r="M275" s="9"/>
      <c r="N275" s="9"/>
      <c r="O275" s="9"/>
      <c r="P275" s="9"/>
      <c r="Q275" s="9"/>
      <c r="R275" s="9"/>
      <c r="S275" s="166"/>
      <c r="T275" s="9"/>
      <c r="U275" s="9"/>
      <c r="V275" s="9"/>
      <c r="W275" s="9"/>
      <c r="X275" s="9"/>
      <c r="Y275" s="167"/>
      <c r="Z275" s="9"/>
      <c r="AA275" s="9"/>
      <c r="AB275" s="9"/>
      <c r="AC275" s="9"/>
      <c r="AD275" s="9"/>
      <c r="AE275" s="167"/>
      <c r="AF275" s="165"/>
      <c r="AG275" s="165"/>
      <c r="AH275" s="165"/>
      <c r="AI275" s="165"/>
      <c r="AJ275" s="165"/>
      <c r="AL275" s="165"/>
      <c r="AM275" s="165"/>
      <c r="AN275" s="165"/>
      <c r="AO275" s="165"/>
      <c r="AP275" s="165"/>
      <c r="AR275" s="165"/>
      <c r="AS275" s="165"/>
      <c r="AT275" s="165"/>
      <c r="AU275" s="165"/>
      <c r="AV275" s="165"/>
    </row>
    <row r="276" customFormat="false" ht="12.75" hidden="false" customHeight="false" outlineLevel="0" collapsed="false">
      <c r="D276" s="9"/>
      <c r="E276" s="9"/>
      <c r="F276" s="9"/>
      <c r="G276" s="9"/>
      <c r="H276" s="9"/>
      <c r="I276" s="9"/>
      <c r="J276" s="166"/>
      <c r="K276" s="9"/>
      <c r="L276" s="9"/>
      <c r="M276" s="9"/>
      <c r="N276" s="9"/>
      <c r="O276" s="9"/>
      <c r="P276" s="9"/>
      <c r="Q276" s="9"/>
      <c r="R276" s="9"/>
      <c r="S276" s="166"/>
      <c r="T276" s="9"/>
      <c r="U276" s="9"/>
      <c r="V276" s="9"/>
      <c r="W276" s="9"/>
      <c r="X276" s="9"/>
      <c r="Y276" s="167"/>
      <c r="Z276" s="9"/>
      <c r="AA276" s="9"/>
      <c r="AB276" s="9"/>
      <c r="AC276" s="9"/>
      <c r="AD276" s="9"/>
      <c r="AE276" s="167"/>
      <c r="AF276" s="165"/>
      <c r="AG276" s="165"/>
      <c r="AH276" s="165"/>
      <c r="AI276" s="165"/>
      <c r="AJ276" s="165"/>
      <c r="AL276" s="165"/>
      <c r="AM276" s="165"/>
      <c r="AN276" s="165"/>
      <c r="AO276" s="165"/>
      <c r="AP276" s="165"/>
      <c r="AR276" s="165"/>
      <c r="AS276" s="165"/>
      <c r="AT276" s="165"/>
      <c r="AU276" s="165"/>
      <c r="AV276" s="165"/>
    </row>
    <row r="277" customFormat="false" ht="12.75" hidden="false" customHeight="false" outlineLevel="0" collapsed="false">
      <c r="D277" s="9"/>
      <c r="E277" s="9"/>
      <c r="F277" s="9"/>
      <c r="G277" s="9"/>
      <c r="H277" s="9"/>
      <c r="I277" s="9"/>
      <c r="J277" s="166"/>
      <c r="K277" s="9"/>
      <c r="L277" s="9"/>
      <c r="M277" s="9"/>
      <c r="N277" s="9"/>
      <c r="O277" s="9"/>
      <c r="P277" s="9"/>
      <c r="Q277" s="9"/>
      <c r="R277" s="9"/>
      <c r="S277" s="166"/>
      <c r="T277" s="9"/>
      <c r="U277" s="9"/>
      <c r="V277" s="9"/>
      <c r="W277" s="9"/>
      <c r="X277" s="9"/>
      <c r="Y277" s="167"/>
      <c r="Z277" s="9"/>
      <c r="AA277" s="9"/>
      <c r="AB277" s="9"/>
      <c r="AC277" s="9"/>
      <c r="AD277" s="9"/>
      <c r="AE277" s="167"/>
      <c r="AF277" s="165"/>
      <c r="AG277" s="165"/>
      <c r="AH277" s="165"/>
      <c r="AI277" s="165"/>
      <c r="AJ277" s="165"/>
      <c r="AL277" s="165"/>
      <c r="AM277" s="165"/>
      <c r="AN277" s="165"/>
      <c r="AO277" s="165"/>
      <c r="AP277" s="165"/>
      <c r="AR277" s="165"/>
      <c r="AS277" s="165"/>
      <c r="AT277" s="165"/>
      <c r="AU277" s="165"/>
      <c r="AV277" s="165"/>
    </row>
    <row r="278" customFormat="false" ht="12.75" hidden="false" customHeight="false" outlineLevel="0" collapsed="false">
      <c r="D278" s="9"/>
      <c r="E278" s="9"/>
      <c r="F278" s="9"/>
      <c r="G278" s="9"/>
      <c r="H278" s="9"/>
      <c r="I278" s="9"/>
      <c r="J278" s="166"/>
      <c r="K278" s="9"/>
      <c r="L278" s="9"/>
      <c r="M278" s="9"/>
      <c r="N278" s="9"/>
      <c r="O278" s="9"/>
      <c r="P278" s="9"/>
      <c r="Q278" s="9"/>
      <c r="R278" s="9"/>
      <c r="S278" s="166"/>
      <c r="T278" s="9"/>
      <c r="U278" s="9"/>
      <c r="V278" s="9"/>
      <c r="W278" s="9"/>
      <c r="X278" s="9"/>
      <c r="Y278" s="167"/>
      <c r="Z278" s="9"/>
      <c r="AA278" s="9"/>
      <c r="AB278" s="9"/>
      <c r="AC278" s="9"/>
      <c r="AD278" s="9"/>
      <c r="AE278" s="167"/>
      <c r="AF278" s="165"/>
      <c r="AG278" s="165"/>
      <c r="AH278" s="165"/>
      <c r="AI278" s="165"/>
      <c r="AJ278" s="165"/>
      <c r="AL278" s="165"/>
      <c r="AM278" s="165"/>
      <c r="AN278" s="165"/>
      <c r="AO278" s="165"/>
      <c r="AP278" s="165"/>
      <c r="AR278" s="165"/>
      <c r="AS278" s="165"/>
      <c r="AT278" s="165"/>
      <c r="AU278" s="165"/>
      <c r="AV278" s="165"/>
    </row>
    <row r="279" customFormat="false" ht="12.75" hidden="false" customHeight="false" outlineLevel="0" collapsed="false">
      <c r="D279" s="9"/>
      <c r="E279" s="9"/>
      <c r="F279" s="9"/>
      <c r="G279" s="9"/>
      <c r="H279" s="9"/>
      <c r="I279" s="9"/>
      <c r="J279" s="166"/>
      <c r="K279" s="9"/>
      <c r="L279" s="9"/>
      <c r="M279" s="9"/>
      <c r="N279" s="9"/>
      <c r="O279" s="9"/>
      <c r="P279" s="9"/>
      <c r="Q279" s="9"/>
      <c r="R279" s="9"/>
      <c r="S279" s="166"/>
      <c r="T279" s="9"/>
      <c r="U279" s="9"/>
      <c r="V279" s="9"/>
      <c r="W279" s="9"/>
      <c r="X279" s="9"/>
      <c r="Y279" s="167"/>
      <c r="Z279" s="9"/>
      <c r="AA279" s="9"/>
      <c r="AB279" s="9"/>
      <c r="AC279" s="9"/>
      <c r="AD279" s="9"/>
      <c r="AE279" s="167"/>
      <c r="AF279" s="165"/>
      <c r="AG279" s="165"/>
      <c r="AH279" s="165"/>
      <c r="AI279" s="165"/>
      <c r="AJ279" s="165"/>
      <c r="AL279" s="165"/>
      <c r="AM279" s="165"/>
      <c r="AN279" s="165"/>
      <c r="AO279" s="165"/>
      <c r="AP279" s="165"/>
      <c r="AR279" s="165"/>
      <c r="AS279" s="165"/>
      <c r="AT279" s="165"/>
      <c r="AU279" s="165"/>
      <c r="AV279" s="165"/>
    </row>
    <row r="280" customFormat="false" ht="12.75" hidden="false" customHeight="false" outlineLevel="0" collapsed="false">
      <c r="D280" s="9"/>
      <c r="E280" s="9"/>
      <c r="F280" s="9"/>
      <c r="G280" s="9"/>
      <c r="H280" s="9"/>
      <c r="I280" s="9"/>
      <c r="J280" s="166"/>
      <c r="K280" s="9"/>
      <c r="L280" s="9"/>
      <c r="M280" s="9"/>
      <c r="N280" s="9"/>
      <c r="O280" s="9"/>
      <c r="P280" s="9"/>
      <c r="Q280" s="9"/>
      <c r="R280" s="9"/>
      <c r="S280" s="166"/>
      <c r="T280" s="9"/>
      <c r="U280" s="9"/>
      <c r="V280" s="9"/>
      <c r="W280" s="9"/>
      <c r="X280" s="9"/>
      <c r="Y280" s="167"/>
      <c r="Z280" s="9"/>
      <c r="AA280" s="9"/>
      <c r="AB280" s="9"/>
      <c r="AC280" s="9"/>
      <c r="AD280" s="9"/>
      <c r="AE280" s="167"/>
      <c r="AF280" s="165"/>
      <c r="AG280" s="165"/>
      <c r="AH280" s="165"/>
      <c r="AI280" s="165"/>
      <c r="AJ280" s="165"/>
      <c r="AL280" s="165"/>
      <c r="AM280" s="165"/>
      <c r="AN280" s="165"/>
      <c r="AO280" s="165"/>
      <c r="AP280" s="165"/>
      <c r="AR280" s="165"/>
      <c r="AS280" s="165"/>
      <c r="AT280" s="165"/>
      <c r="AU280" s="165"/>
      <c r="AV280" s="165"/>
    </row>
    <row r="281" customFormat="false" ht="12.75" hidden="false" customHeight="false" outlineLevel="0" collapsed="false">
      <c r="D281" s="9"/>
      <c r="E281" s="9"/>
      <c r="F281" s="9"/>
      <c r="G281" s="9"/>
      <c r="H281" s="9"/>
      <c r="I281" s="9"/>
      <c r="J281" s="166"/>
      <c r="K281" s="9"/>
      <c r="L281" s="9"/>
      <c r="M281" s="9"/>
      <c r="N281" s="9"/>
      <c r="O281" s="9"/>
      <c r="P281" s="9"/>
      <c r="Q281" s="9"/>
      <c r="R281" s="9"/>
      <c r="S281" s="166"/>
      <c r="T281" s="9"/>
      <c r="U281" s="9"/>
      <c r="V281" s="9"/>
      <c r="W281" s="9"/>
      <c r="X281" s="9"/>
      <c r="Y281" s="167"/>
      <c r="Z281" s="9"/>
      <c r="AA281" s="9"/>
      <c r="AB281" s="9"/>
      <c r="AC281" s="9"/>
      <c r="AD281" s="9"/>
      <c r="AE281" s="167"/>
      <c r="AF281" s="165"/>
      <c r="AG281" s="165"/>
      <c r="AH281" s="165"/>
      <c r="AI281" s="165"/>
      <c r="AJ281" s="165"/>
      <c r="AL281" s="165"/>
      <c r="AM281" s="165"/>
      <c r="AN281" s="165"/>
      <c r="AO281" s="165"/>
      <c r="AP281" s="165"/>
      <c r="AR281" s="165"/>
      <c r="AS281" s="165"/>
      <c r="AT281" s="165"/>
      <c r="AU281" s="165"/>
      <c r="AV281" s="165"/>
    </row>
    <row r="282" customFormat="false" ht="12.75" hidden="false" customHeight="false" outlineLevel="0" collapsed="false">
      <c r="D282" s="9"/>
      <c r="E282" s="9"/>
      <c r="F282" s="9"/>
      <c r="G282" s="9"/>
      <c r="H282" s="9"/>
      <c r="I282" s="9"/>
      <c r="J282" s="166"/>
      <c r="K282" s="9"/>
      <c r="L282" s="9"/>
      <c r="M282" s="9"/>
      <c r="N282" s="9"/>
      <c r="O282" s="9"/>
      <c r="P282" s="9"/>
      <c r="Q282" s="9"/>
      <c r="R282" s="9"/>
      <c r="S282" s="166"/>
      <c r="T282" s="9"/>
      <c r="U282" s="9"/>
      <c r="V282" s="9"/>
      <c r="W282" s="9"/>
      <c r="X282" s="9"/>
      <c r="Y282" s="167"/>
      <c r="Z282" s="9"/>
      <c r="AA282" s="9"/>
      <c r="AB282" s="9"/>
      <c r="AC282" s="9"/>
      <c r="AD282" s="9"/>
      <c r="AE282" s="167"/>
      <c r="AF282" s="165"/>
      <c r="AG282" s="165"/>
      <c r="AH282" s="165"/>
      <c r="AI282" s="165"/>
      <c r="AJ282" s="165"/>
      <c r="AL282" s="165"/>
      <c r="AM282" s="165"/>
      <c r="AN282" s="165"/>
      <c r="AO282" s="165"/>
      <c r="AP282" s="165"/>
      <c r="AR282" s="165"/>
      <c r="AS282" s="165"/>
      <c r="AT282" s="165"/>
      <c r="AU282" s="165"/>
      <c r="AV282" s="165"/>
    </row>
    <row r="283" customFormat="false" ht="12.75" hidden="false" customHeight="false" outlineLevel="0" collapsed="false">
      <c r="D283" s="9"/>
      <c r="E283" s="9"/>
      <c r="F283" s="9"/>
      <c r="G283" s="9"/>
      <c r="H283" s="9"/>
      <c r="I283" s="9"/>
      <c r="J283" s="166"/>
      <c r="K283" s="9"/>
      <c r="L283" s="9"/>
      <c r="M283" s="9"/>
      <c r="N283" s="9"/>
      <c r="O283" s="9"/>
      <c r="P283" s="9"/>
      <c r="Q283" s="9"/>
      <c r="R283" s="9"/>
      <c r="S283" s="166"/>
      <c r="T283" s="9"/>
      <c r="U283" s="9"/>
      <c r="V283" s="9"/>
      <c r="W283" s="9"/>
      <c r="X283" s="9"/>
      <c r="Y283" s="167"/>
      <c r="Z283" s="9"/>
      <c r="AA283" s="9"/>
      <c r="AB283" s="9"/>
      <c r="AC283" s="9"/>
      <c r="AD283" s="9"/>
      <c r="AE283" s="167"/>
      <c r="AF283" s="165"/>
      <c r="AG283" s="165"/>
      <c r="AH283" s="165"/>
      <c r="AI283" s="165"/>
      <c r="AJ283" s="165"/>
      <c r="AL283" s="165"/>
      <c r="AM283" s="165"/>
      <c r="AN283" s="165"/>
      <c r="AO283" s="165"/>
      <c r="AP283" s="165"/>
      <c r="AR283" s="165"/>
      <c r="AS283" s="165"/>
      <c r="AT283" s="165"/>
      <c r="AU283" s="165"/>
      <c r="AV283" s="165"/>
    </row>
    <row r="284" customFormat="false" ht="12.75" hidden="false" customHeight="false" outlineLevel="0" collapsed="false">
      <c r="D284" s="9"/>
      <c r="E284" s="9"/>
      <c r="F284" s="9"/>
      <c r="G284" s="9"/>
      <c r="H284" s="9"/>
      <c r="I284" s="9"/>
      <c r="J284" s="166"/>
      <c r="K284" s="9"/>
      <c r="L284" s="9"/>
      <c r="M284" s="9"/>
      <c r="N284" s="9"/>
      <c r="O284" s="9"/>
      <c r="P284" s="9"/>
      <c r="Q284" s="9"/>
      <c r="R284" s="9"/>
      <c r="S284" s="166"/>
      <c r="T284" s="9"/>
      <c r="U284" s="9"/>
      <c r="V284" s="9"/>
      <c r="W284" s="9"/>
      <c r="X284" s="9"/>
      <c r="Y284" s="167"/>
      <c r="Z284" s="9"/>
      <c r="AA284" s="9"/>
      <c r="AB284" s="9"/>
      <c r="AC284" s="9"/>
      <c r="AD284" s="9"/>
      <c r="AE284" s="167"/>
      <c r="AF284" s="165"/>
      <c r="AG284" s="165"/>
      <c r="AH284" s="165"/>
      <c r="AI284" s="165"/>
      <c r="AJ284" s="165"/>
      <c r="AL284" s="165"/>
      <c r="AM284" s="165"/>
      <c r="AN284" s="165"/>
      <c r="AO284" s="165"/>
      <c r="AP284" s="165"/>
      <c r="AR284" s="165"/>
      <c r="AS284" s="165"/>
      <c r="AT284" s="165"/>
      <c r="AU284" s="165"/>
      <c r="AV284" s="165"/>
    </row>
    <row r="285" customFormat="false" ht="12.75" hidden="false" customHeight="false" outlineLevel="0" collapsed="false">
      <c r="D285" s="9"/>
      <c r="E285" s="9"/>
      <c r="F285" s="9"/>
      <c r="G285" s="9"/>
      <c r="H285" s="9"/>
      <c r="I285" s="9"/>
      <c r="J285" s="166"/>
      <c r="K285" s="9"/>
      <c r="L285" s="9"/>
      <c r="M285" s="9"/>
      <c r="N285" s="9"/>
      <c r="O285" s="9"/>
      <c r="P285" s="9"/>
      <c r="Q285" s="9"/>
      <c r="R285" s="9"/>
      <c r="S285" s="166"/>
      <c r="T285" s="9"/>
      <c r="U285" s="9"/>
      <c r="V285" s="9"/>
      <c r="W285" s="9"/>
      <c r="X285" s="9"/>
      <c r="Y285" s="167"/>
      <c r="Z285" s="9"/>
      <c r="AA285" s="9"/>
      <c r="AB285" s="9"/>
      <c r="AC285" s="9"/>
      <c r="AD285" s="9"/>
      <c r="AE285" s="167"/>
      <c r="AF285" s="165"/>
      <c r="AG285" s="165"/>
      <c r="AH285" s="165"/>
      <c r="AI285" s="165"/>
      <c r="AJ285" s="165"/>
      <c r="AL285" s="165"/>
      <c r="AM285" s="165"/>
      <c r="AN285" s="165"/>
      <c r="AO285" s="165"/>
      <c r="AP285" s="165"/>
      <c r="AR285" s="165"/>
      <c r="AS285" s="165"/>
      <c r="AT285" s="165"/>
      <c r="AU285" s="165"/>
      <c r="AV285" s="165"/>
    </row>
    <row r="286" customFormat="false" ht="12.75" hidden="false" customHeight="false" outlineLevel="0" collapsed="false">
      <c r="D286" s="9"/>
      <c r="E286" s="9"/>
      <c r="F286" s="9"/>
      <c r="G286" s="9"/>
      <c r="H286" s="9"/>
      <c r="I286" s="9"/>
      <c r="J286" s="166"/>
      <c r="K286" s="9"/>
      <c r="L286" s="9"/>
      <c r="M286" s="9"/>
      <c r="N286" s="9"/>
      <c r="O286" s="9"/>
      <c r="P286" s="9"/>
      <c r="Q286" s="9"/>
      <c r="R286" s="9"/>
      <c r="S286" s="166"/>
      <c r="T286" s="9"/>
      <c r="U286" s="9"/>
      <c r="V286" s="9"/>
      <c r="W286" s="9"/>
      <c r="X286" s="9"/>
      <c r="Y286" s="167"/>
      <c r="Z286" s="9"/>
      <c r="AA286" s="9"/>
      <c r="AB286" s="9"/>
      <c r="AC286" s="9"/>
      <c r="AD286" s="9"/>
      <c r="AE286" s="167"/>
      <c r="AF286" s="165"/>
      <c r="AG286" s="165"/>
      <c r="AH286" s="165"/>
      <c r="AI286" s="165"/>
      <c r="AJ286" s="165"/>
      <c r="AL286" s="165"/>
      <c r="AM286" s="165"/>
      <c r="AN286" s="165"/>
      <c r="AO286" s="165"/>
      <c r="AP286" s="165"/>
      <c r="AR286" s="165"/>
      <c r="AS286" s="165"/>
      <c r="AT286" s="165"/>
      <c r="AU286" s="165"/>
      <c r="AV286" s="165"/>
    </row>
    <row r="287" customFormat="false" ht="12.75" hidden="false" customHeight="false" outlineLevel="0" collapsed="false">
      <c r="D287" s="9"/>
      <c r="E287" s="9"/>
      <c r="F287" s="9"/>
      <c r="G287" s="9"/>
      <c r="H287" s="9"/>
      <c r="I287" s="9"/>
      <c r="J287" s="166"/>
      <c r="K287" s="9"/>
      <c r="L287" s="9"/>
      <c r="M287" s="9"/>
      <c r="N287" s="9"/>
      <c r="O287" s="9"/>
      <c r="P287" s="9"/>
      <c r="Q287" s="9"/>
      <c r="R287" s="9"/>
      <c r="S287" s="166"/>
      <c r="T287" s="9"/>
      <c r="U287" s="9"/>
      <c r="V287" s="9"/>
      <c r="W287" s="9"/>
      <c r="X287" s="9"/>
      <c r="Y287" s="167"/>
      <c r="Z287" s="9"/>
      <c r="AA287" s="9"/>
      <c r="AB287" s="9"/>
      <c r="AC287" s="9"/>
      <c r="AD287" s="9"/>
      <c r="AE287" s="167"/>
      <c r="AF287" s="165"/>
      <c r="AG287" s="165"/>
      <c r="AH287" s="165"/>
      <c r="AI287" s="165"/>
      <c r="AJ287" s="165"/>
      <c r="AL287" s="165"/>
      <c r="AM287" s="165"/>
      <c r="AN287" s="165"/>
      <c r="AO287" s="165"/>
      <c r="AP287" s="165"/>
      <c r="AR287" s="165"/>
      <c r="AS287" s="165"/>
      <c r="AT287" s="165"/>
      <c r="AU287" s="165"/>
      <c r="AV287" s="165"/>
    </row>
    <row r="288" customFormat="false" ht="12.75" hidden="false" customHeight="false" outlineLevel="0" collapsed="false">
      <c r="D288" s="9"/>
      <c r="E288" s="9"/>
      <c r="F288" s="9"/>
      <c r="G288" s="9"/>
      <c r="H288" s="9"/>
      <c r="I288" s="9"/>
      <c r="J288" s="166"/>
      <c r="K288" s="9"/>
      <c r="L288" s="9"/>
      <c r="M288" s="9"/>
      <c r="N288" s="9"/>
      <c r="O288" s="9"/>
      <c r="P288" s="9"/>
      <c r="Q288" s="9"/>
      <c r="R288" s="9"/>
      <c r="S288" s="166"/>
      <c r="T288" s="9"/>
      <c r="U288" s="9"/>
      <c r="V288" s="9"/>
      <c r="W288" s="9"/>
      <c r="X288" s="9"/>
      <c r="Y288" s="167"/>
      <c r="Z288" s="9"/>
      <c r="AA288" s="9"/>
      <c r="AB288" s="9"/>
      <c r="AC288" s="9"/>
      <c r="AD288" s="9"/>
      <c r="AE288" s="167"/>
      <c r="AF288" s="165"/>
      <c r="AG288" s="165"/>
      <c r="AH288" s="165"/>
      <c r="AI288" s="165"/>
      <c r="AJ288" s="165"/>
      <c r="AL288" s="165"/>
      <c r="AM288" s="165"/>
      <c r="AN288" s="165"/>
      <c r="AO288" s="165"/>
      <c r="AP288" s="165"/>
      <c r="AR288" s="165"/>
      <c r="AS288" s="165"/>
      <c r="AT288" s="165"/>
      <c r="AU288" s="165"/>
      <c r="AV288" s="165"/>
    </row>
    <row r="289" customFormat="false" ht="12.75" hidden="false" customHeight="false" outlineLevel="0" collapsed="false">
      <c r="D289" s="9"/>
      <c r="E289" s="9"/>
      <c r="F289" s="9"/>
      <c r="G289" s="9"/>
      <c r="H289" s="9"/>
      <c r="I289" s="9"/>
      <c r="J289" s="166"/>
      <c r="K289" s="9"/>
      <c r="L289" s="9"/>
      <c r="M289" s="9"/>
      <c r="N289" s="9"/>
      <c r="O289" s="9"/>
      <c r="P289" s="9"/>
      <c r="Q289" s="9"/>
      <c r="R289" s="9"/>
      <c r="S289" s="166"/>
      <c r="T289" s="9"/>
      <c r="U289" s="9"/>
      <c r="V289" s="9"/>
      <c r="W289" s="9"/>
      <c r="X289" s="9"/>
      <c r="Y289" s="167"/>
      <c r="Z289" s="9"/>
      <c r="AA289" s="9"/>
      <c r="AB289" s="9"/>
      <c r="AC289" s="9"/>
      <c r="AD289" s="9"/>
      <c r="AE289" s="167"/>
      <c r="AF289" s="165"/>
      <c r="AG289" s="165"/>
      <c r="AH289" s="165"/>
      <c r="AI289" s="165"/>
      <c r="AJ289" s="165"/>
      <c r="AL289" s="165"/>
      <c r="AM289" s="165"/>
      <c r="AN289" s="165"/>
      <c r="AO289" s="165"/>
      <c r="AP289" s="165"/>
      <c r="AR289" s="165"/>
      <c r="AS289" s="165"/>
      <c r="AT289" s="165"/>
      <c r="AU289" s="165"/>
      <c r="AV289" s="165"/>
    </row>
    <row r="290" customFormat="false" ht="12.75" hidden="false" customHeight="false" outlineLevel="0" collapsed="false">
      <c r="D290" s="9"/>
      <c r="E290" s="9"/>
      <c r="F290" s="9"/>
      <c r="G290" s="9"/>
      <c r="H290" s="9"/>
      <c r="I290" s="9"/>
      <c r="J290" s="166"/>
      <c r="K290" s="9"/>
      <c r="L290" s="9"/>
      <c r="M290" s="9"/>
      <c r="N290" s="9"/>
      <c r="O290" s="9"/>
      <c r="P290" s="9"/>
      <c r="Q290" s="9"/>
      <c r="R290" s="9"/>
      <c r="S290" s="166"/>
      <c r="T290" s="9"/>
      <c r="U290" s="9"/>
      <c r="V290" s="9"/>
      <c r="W290" s="9"/>
      <c r="X290" s="9"/>
      <c r="Y290" s="167"/>
      <c r="Z290" s="9"/>
      <c r="AA290" s="9"/>
      <c r="AB290" s="9"/>
      <c r="AC290" s="9"/>
      <c r="AD290" s="9"/>
      <c r="AE290" s="167"/>
      <c r="AF290" s="165"/>
      <c r="AG290" s="165"/>
      <c r="AH290" s="165"/>
      <c r="AI290" s="165"/>
      <c r="AJ290" s="165"/>
      <c r="AL290" s="165"/>
      <c r="AM290" s="165"/>
      <c r="AN290" s="165"/>
      <c r="AO290" s="165"/>
      <c r="AP290" s="165"/>
      <c r="AR290" s="165"/>
      <c r="AS290" s="165"/>
      <c r="AT290" s="165"/>
      <c r="AU290" s="165"/>
      <c r="AV290" s="16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R12" activeCellId="0" sqref="AR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68" width="2.7"/>
    <col collapsed="false" customWidth="true" hidden="true" outlineLevel="1" max="2" min="2" style="169" width="43.56"/>
    <col collapsed="false" customWidth="true" hidden="false" outlineLevel="0" max="3" min="3" style="170" width="32.7"/>
    <col collapsed="false" customWidth="true" hidden="false" outlineLevel="0" max="4" min="4" style="168" width="1.56"/>
    <col collapsed="false" customWidth="true" hidden="false" outlineLevel="1" max="7" min="5" style="171" width="9.7"/>
    <col collapsed="false" customWidth="true" hidden="false" outlineLevel="0" max="8" min="8" style="13" width="9.7"/>
    <col collapsed="false" customWidth="true" hidden="false" outlineLevel="0" max="9" min="9" style="168" width="1.7"/>
    <col collapsed="false" customWidth="true" hidden="false" outlineLevel="1" max="12" min="10" style="171" width="9.7"/>
    <col collapsed="false" customWidth="true" hidden="false" outlineLevel="0" max="13" min="13" style="13" width="9.7"/>
    <col collapsed="false" customWidth="true" hidden="false" outlineLevel="0" max="14" min="14" style="168" width="1.7"/>
    <col collapsed="false" customWidth="true" hidden="true" outlineLevel="1" max="17" min="15" style="171" width="9.7"/>
    <col collapsed="false" customWidth="true" hidden="false" outlineLevel="0" max="18" min="18" style="13" width="9.7"/>
    <col collapsed="false" customWidth="true" hidden="false" outlineLevel="0" max="19" min="19" style="168" width="1.7"/>
    <col collapsed="false" customWidth="true" hidden="true" outlineLevel="1" max="20" min="20" style="171" width="8.85"/>
    <col collapsed="false" customWidth="true" hidden="true" outlineLevel="1" max="22" min="21" style="171" width="9.99"/>
    <col collapsed="false" customWidth="true" hidden="false" outlineLevel="0" max="23" min="23" style="13" width="9.85"/>
    <col collapsed="false" customWidth="true" hidden="false" outlineLevel="0" max="24" min="24" style="168" width="1.7"/>
    <col collapsed="false" customWidth="true" hidden="false" outlineLevel="1" max="25" min="25" style="168" width="9.28"/>
    <col collapsed="false" customWidth="true" hidden="false" outlineLevel="1" max="28" min="26" style="168" width="7.28"/>
    <col collapsed="false" customWidth="true" hidden="false" outlineLevel="0" max="29" min="29" style="168" width="7.28"/>
    <col collapsed="false" customWidth="true" hidden="false" outlineLevel="0" max="30" min="30" style="168" width="1.7"/>
    <col collapsed="false" customWidth="true" hidden="true" outlineLevel="1" max="31" min="31" style="168" width="9.28"/>
    <col collapsed="false" customWidth="true" hidden="true" outlineLevel="1" max="34" min="32" style="168" width="7.28"/>
    <col collapsed="false" customWidth="true" hidden="false" outlineLevel="0" max="35" min="35" style="168" width="7.28"/>
    <col collapsed="false" customWidth="true" hidden="false" outlineLevel="0" max="36" min="36" style="168" width="1.7"/>
    <col collapsed="false" customWidth="true" hidden="true" outlineLevel="1" max="40" min="37" style="168" width="7.85"/>
    <col collapsed="false" customWidth="true" hidden="false" outlineLevel="0" max="41" min="41" style="168" width="8.28"/>
    <col collapsed="false" customWidth="true" hidden="false" outlineLevel="0" max="42" min="42" style="0" width="7.7"/>
  </cols>
  <sheetData>
    <row r="1" customFormat="false" ht="12" hidden="false" customHeight="true" outlineLevel="0" collapsed="false">
      <c r="A1" s="9"/>
      <c r="D1" s="11"/>
      <c r="E1" s="12"/>
      <c r="F1" s="12"/>
      <c r="G1" s="12"/>
      <c r="I1" s="172"/>
      <c r="J1" s="12"/>
      <c r="K1" s="12"/>
      <c r="L1" s="12"/>
      <c r="N1" s="172"/>
      <c r="O1" s="12"/>
      <c r="P1" s="12"/>
      <c r="Q1" s="12"/>
      <c r="S1" s="172"/>
      <c r="T1" s="12"/>
      <c r="U1" s="57"/>
      <c r="V1" s="12"/>
      <c r="X1" s="172"/>
      <c r="Y1" s="172"/>
      <c r="Z1" s="172"/>
      <c r="AA1" s="172"/>
      <c r="AB1" s="172"/>
      <c r="AE1" s="172"/>
      <c r="AF1" s="172"/>
      <c r="AG1" s="172"/>
      <c r="AH1" s="172"/>
      <c r="AK1" s="172"/>
      <c r="AL1" s="172"/>
      <c r="AM1" s="172"/>
      <c r="AN1" s="172"/>
    </row>
    <row r="2" customFormat="false" ht="12" hidden="false" customHeight="true" outlineLevel="0" collapsed="false">
      <c r="A2" s="173"/>
      <c r="B2" s="174" t="s">
        <v>123</v>
      </c>
      <c r="C2" s="20" t="s">
        <v>124</v>
      </c>
      <c r="D2" s="173"/>
      <c r="E2" s="26"/>
      <c r="F2" s="175"/>
      <c r="G2" s="175"/>
      <c r="H2" s="175"/>
      <c r="I2" s="173"/>
      <c r="J2" s="26"/>
      <c r="K2" s="175"/>
      <c r="L2" s="175"/>
      <c r="M2" s="175"/>
      <c r="N2" s="173"/>
      <c r="O2" s="26"/>
      <c r="P2" s="175"/>
      <c r="Q2" s="175"/>
      <c r="R2" s="175"/>
      <c r="S2" s="173"/>
      <c r="T2" s="175"/>
      <c r="U2" s="175"/>
      <c r="V2" s="175"/>
      <c r="W2" s="175"/>
      <c r="X2" s="173"/>
      <c r="Y2" s="176" t="s">
        <v>125</v>
      </c>
      <c r="Z2" s="176"/>
      <c r="AA2" s="176"/>
      <c r="AB2" s="176"/>
      <c r="AC2" s="26"/>
      <c r="AD2" s="26"/>
      <c r="AE2" s="176"/>
      <c r="AF2" s="176"/>
      <c r="AG2" s="176"/>
      <c r="AH2" s="176"/>
      <c r="AI2" s="26"/>
      <c r="AJ2" s="26"/>
      <c r="AK2" s="176"/>
      <c r="AL2" s="176"/>
      <c r="AM2" s="176"/>
      <c r="AN2" s="176"/>
      <c r="AO2" s="26"/>
    </row>
    <row r="3" customFormat="false" ht="24" hidden="false" customHeight="true" outlineLevel="0" collapsed="false">
      <c r="A3" s="177"/>
      <c r="B3" s="178" t="s">
        <v>9</v>
      </c>
      <c r="C3" s="178" t="s">
        <v>10</v>
      </c>
      <c r="D3" s="177"/>
      <c r="E3" s="179" t="n">
        <v>42460</v>
      </c>
      <c r="F3" s="179" t="n">
        <v>42551</v>
      </c>
      <c r="G3" s="179" t="n">
        <v>42643</v>
      </c>
      <c r="H3" s="180" t="n">
        <v>42735</v>
      </c>
      <c r="I3" s="181"/>
      <c r="J3" s="179" t="n">
        <v>42094</v>
      </c>
      <c r="K3" s="179" t="n">
        <v>42185</v>
      </c>
      <c r="L3" s="179" t="n">
        <v>42277</v>
      </c>
      <c r="M3" s="180" t="n">
        <v>42369</v>
      </c>
      <c r="N3" s="181"/>
      <c r="O3" s="179" t="n">
        <v>41729</v>
      </c>
      <c r="P3" s="179" t="n">
        <v>41820</v>
      </c>
      <c r="Q3" s="179" t="n">
        <v>41912</v>
      </c>
      <c r="R3" s="180" t="n">
        <v>42004</v>
      </c>
      <c r="S3" s="181"/>
      <c r="T3" s="179" t="n">
        <v>41364</v>
      </c>
      <c r="U3" s="179" t="n">
        <v>41455</v>
      </c>
      <c r="V3" s="179" t="n">
        <v>41547</v>
      </c>
      <c r="W3" s="180" t="n">
        <v>41639</v>
      </c>
      <c r="X3" s="181"/>
      <c r="Y3" s="179" t="s">
        <v>126</v>
      </c>
      <c r="Z3" s="179" t="s">
        <v>127</v>
      </c>
      <c r="AA3" s="179" t="s">
        <v>128</v>
      </c>
      <c r="AB3" s="179" t="s">
        <v>129</v>
      </c>
      <c r="AC3" s="34" t="s">
        <v>130</v>
      </c>
      <c r="AD3" s="182"/>
      <c r="AE3" s="179" t="s">
        <v>131</v>
      </c>
      <c r="AF3" s="179" t="s">
        <v>132</v>
      </c>
      <c r="AG3" s="179" t="s">
        <v>133</v>
      </c>
      <c r="AH3" s="179" t="s">
        <v>134</v>
      </c>
      <c r="AI3" s="34" t="s">
        <v>135</v>
      </c>
      <c r="AJ3" s="182"/>
      <c r="AK3" s="179" t="s">
        <v>136</v>
      </c>
      <c r="AL3" s="179" t="s">
        <v>137</v>
      </c>
      <c r="AM3" s="179" t="s">
        <v>138</v>
      </c>
      <c r="AN3" s="179" t="s">
        <v>139</v>
      </c>
      <c r="AO3" s="34" t="s">
        <v>140</v>
      </c>
    </row>
    <row r="4" customFormat="false" ht="12" hidden="false" customHeight="true" outlineLevel="0" collapsed="false">
      <c r="A4" s="50"/>
      <c r="B4" s="50" t="s">
        <v>141</v>
      </c>
      <c r="C4" s="50" t="s">
        <v>142</v>
      </c>
      <c r="D4" s="50"/>
      <c r="E4" s="50"/>
      <c r="F4" s="50"/>
      <c r="G4" s="50"/>
      <c r="H4" s="183"/>
      <c r="I4" s="50"/>
      <c r="J4" s="50"/>
      <c r="K4" s="50"/>
      <c r="L4" s="50"/>
      <c r="M4" s="183"/>
      <c r="N4" s="50"/>
      <c r="O4" s="50"/>
      <c r="P4" s="50"/>
      <c r="Q4" s="50"/>
      <c r="R4" s="183"/>
      <c r="S4" s="50"/>
      <c r="T4" s="50"/>
      <c r="U4" s="50"/>
      <c r="V4" s="50"/>
      <c r="W4" s="183"/>
      <c r="X4" s="50"/>
      <c r="Y4" s="50"/>
      <c r="Z4" s="50"/>
      <c r="AA4" s="50"/>
      <c r="AB4" s="50"/>
      <c r="AC4" s="184"/>
      <c r="AD4" s="26"/>
      <c r="AE4" s="50"/>
      <c r="AF4" s="50"/>
      <c r="AG4" s="50"/>
      <c r="AH4" s="50"/>
      <c r="AI4" s="184"/>
      <c r="AJ4" s="26"/>
      <c r="AK4" s="50"/>
      <c r="AL4" s="50"/>
      <c r="AM4" s="50"/>
      <c r="AN4" s="50"/>
      <c r="AO4" s="184"/>
    </row>
    <row r="5" customFormat="false" ht="12" hidden="false" customHeight="true" outlineLevel="0" collapsed="false">
      <c r="A5" s="50"/>
      <c r="B5" s="50" t="s">
        <v>143</v>
      </c>
      <c r="C5" s="50" t="s">
        <v>144</v>
      </c>
      <c r="D5" s="50"/>
      <c r="E5" s="57"/>
      <c r="F5" s="57"/>
      <c r="G5" s="57"/>
      <c r="H5" s="57"/>
      <c r="I5" s="50"/>
      <c r="J5" s="57"/>
      <c r="K5" s="57"/>
      <c r="L5" s="57"/>
      <c r="M5" s="57"/>
      <c r="N5" s="50"/>
      <c r="O5" s="57"/>
      <c r="P5" s="57"/>
      <c r="Q5" s="57"/>
      <c r="R5" s="57"/>
      <c r="S5" s="50"/>
      <c r="T5" s="57"/>
      <c r="U5" s="57"/>
      <c r="V5" s="57"/>
      <c r="W5" s="57"/>
      <c r="X5" s="50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</row>
    <row r="6" customFormat="false" ht="12" hidden="false" customHeight="true" outlineLevel="0" collapsed="false">
      <c r="A6" s="50"/>
      <c r="B6" s="75" t="s">
        <v>145</v>
      </c>
      <c r="C6" s="75" t="s">
        <v>146</v>
      </c>
      <c r="D6" s="50"/>
      <c r="E6" s="57" t="n">
        <v>333.578603402</v>
      </c>
      <c r="F6" s="57" t="n">
        <v>331.770956396</v>
      </c>
      <c r="G6" s="57" t="n">
        <v>334.58</v>
      </c>
      <c r="H6" s="57" t="n">
        <v>343.667</v>
      </c>
      <c r="I6" s="50"/>
      <c r="J6" s="57" t="n">
        <v>322.819</v>
      </c>
      <c r="K6" s="57" t="n">
        <v>323.73</v>
      </c>
      <c r="L6" s="57" t="n">
        <v>324.907</v>
      </c>
      <c r="M6" s="57" t="n">
        <v>338.699072721</v>
      </c>
      <c r="N6" s="50"/>
      <c r="O6" s="57" t="n">
        <v>327.111</v>
      </c>
      <c r="P6" s="57" t="n">
        <v>323.05</v>
      </c>
      <c r="Q6" s="57" t="n">
        <v>321.58</v>
      </c>
      <c r="R6" s="57" t="n">
        <v>328.266</v>
      </c>
      <c r="S6" s="50"/>
      <c r="T6" s="57" t="n">
        <v>396.995</v>
      </c>
      <c r="U6" s="57" t="n">
        <v>393.84</v>
      </c>
      <c r="V6" s="57" t="n">
        <v>389.14</v>
      </c>
      <c r="W6" s="57" t="n">
        <v>335.059</v>
      </c>
      <c r="X6" s="50"/>
      <c r="Y6" s="76" t="n">
        <f aca="false">IFERROR(E6/M6-1,"")</f>
        <v>-0.0151180494173302</v>
      </c>
      <c r="Z6" s="76" t="n">
        <f aca="false">IFERROR(F6/E6-1,"")</f>
        <v>-0.00541895369656431</v>
      </c>
      <c r="AA6" s="76" t="n">
        <f aca="false">IFERROR(G6/F6-1,"")</f>
        <v>0.00846681588561693</v>
      </c>
      <c r="AB6" s="76" t="n">
        <f aca="false">IFERROR(H6/G6-1,"")</f>
        <v>0.0271594237551558</v>
      </c>
      <c r="AC6" s="76" t="n">
        <f aca="false">IFERROR(H6/M6-1,"")</f>
        <v>0.0146676731031155</v>
      </c>
      <c r="AD6" s="76"/>
      <c r="AE6" s="76" t="n">
        <f aca="false">IFERROR(J6/R6-1,"")</f>
        <v>-0.0165932505955536</v>
      </c>
      <c r="AF6" s="76" t="n">
        <f aca="false">IFERROR(K6/J6-1,"")</f>
        <v>0.0028220148132545</v>
      </c>
      <c r="AG6" s="76" t="n">
        <f aca="false">IFERROR(L6/K6-1,"")</f>
        <v>0.00363574583758064</v>
      </c>
      <c r="AH6" s="76" t="n">
        <f aca="false">IFERROR(M6/L6-1,"")</f>
        <v>0.0424492938625514</v>
      </c>
      <c r="AI6" s="76" t="n">
        <f aca="false">IFERROR(M6/R6-1,"")</f>
        <v>0.0317823738096543</v>
      </c>
      <c r="AJ6" s="76"/>
      <c r="AK6" s="76" t="n">
        <f aca="false">IFERROR(O6/W6-1,"")</f>
        <v>-0.0237211953715615</v>
      </c>
      <c r="AL6" s="76" t="n">
        <f aca="false">IFERROR(P6/O6-1,"")</f>
        <v>-0.0124147460647914</v>
      </c>
      <c r="AM6" s="76" t="n">
        <f aca="false">IFERROR(Q6/P6-1,"")</f>
        <v>-0.00455037919826662</v>
      </c>
      <c r="AN6" s="76" t="n">
        <f aca="false">IFERROR(R6/Q6-1,"")</f>
        <v>0.0207910939735059</v>
      </c>
      <c r="AO6" s="76" t="n">
        <f aca="false">IFERROR(R6/W6-1,"")</f>
        <v>-0.0202740412882507</v>
      </c>
    </row>
    <row r="7" customFormat="false" ht="12" hidden="false" customHeight="true" outlineLevel="0" collapsed="false">
      <c r="A7" s="50"/>
      <c r="B7" s="99" t="s">
        <v>147</v>
      </c>
      <c r="C7" s="99" t="s">
        <v>148</v>
      </c>
      <c r="D7" s="50"/>
      <c r="E7" s="57" t="n">
        <v>0.102668293</v>
      </c>
      <c r="F7" s="57" t="n">
        <v>0.121657988</v>
      </c>
      <c r="G7" s="57" t="n">
        <v>0.099</v>
      </c>
      <c r="H7" s="57" t="n">
        <v>0.181</v>
      </c>
      <c r="I7" s="50"/>
      <c r="J7" s="57" t="n">
        <v>0.201</v>
      </c>
      <c r="K7" s="57" t="n">
        <v>0.098</v>
      </c>
      <c r="L7" s="57" t="n">
        <v>0.111</v>
      </c>
      <c r="M7" s="57" t="n">
        <v>0.106907544</v>
      </c>
      <c r="N7" s="50"/>
      <c r="O7" s="57" t="n">
        <v>0.114</v>
      </c>
      <c r="P7" s="57" t="n">
        <v>0.121</v>
      </c>
      <c r="Q7" s="57" t="n">
        <v>0.122</v>
      </c>
      <c r="R7" s="57" t="n">
        <v>0.224</v>
      </c>
      <c r="S7" s="50"/>
      <c r="T7" s="57" t="n">
        <v>0.254</v>
      </c>
      <c r="U7" s="57" t="n">
        <v>0.216</v>
      </c>
      <c r="V7" s="57" t="n">
        <v>0.229</v>
      </c>
      <c r="W7" s="57" t="n">
        <v>0.113</v>
      </c>
      <c r="X7" s="50"/>
      <c r="Y7" s="76" t="n">
        <f aca="false">IFERROR(E7/M7-1,"")</f>
        <v>-0.0396534317540771</v>
      </c>
      <c r="Z7" s="76" t="n">
        <f aca="false">IFERROR(F7/E7-1,"")</f>
        <v>0.184961631727918</v>
      </c>
      <c r="AA7" s="76" t="n">
        <f aca="false">IFERROR(G7/F7-1,"")</f>
        <v>-0.186243323373061</v>
      </c>
      <c r="AB7" s="76" t="n">
        <f aca="false">IFERROR(H7/G7-1,"")</f>
        <v>0.828282828282828</v>
      </c>
      <c r="AC7" s="76" t="n">
        <f aca="false">IFERROR(H7/M7-1,"")</f>
        <v>0.693051708306011</v>
      </c>
      <c r="AD7" s="76"/>
      <c r="AE7" s="76" t="n">
        <f aca="false">IFERROR(J7/R7-1,"")</f>
        <v>-0.102678571428571</v>
      </c>
      <c r="AF7" s="76" t="n">
        <f aca="false">IFERROR(K7/J7-1,"")</f>
        <v>-0.512437810945274</v>
      </c>
      <c r="AG7" s="76" t="n">
        <f aca="false">IFERROR(L7/K7-1,"")</f>
        <v>0.13265306122449</v>
      </c>
      <c r="AH7" s="76" t="n">
        <f aca="false">IFERROR(M7/L7-1,"")</f>
        <v>-0.0368689729729729</v>
      </c>
      <c r="AI7" s="76" t="n">
        <f aca="false">IFERROR(M7/R7-1,"")</f>
        <v>-0.522734178571429</v>
      </c>
      <c r="AJ7" s="76"/>
      <c r="AK7" s="76" t="n">
        <f aca="false">IFERROR(O7/W7-1,"")</f>
        <v>0.00884955752212391</v>
      </c>
      <c r="AL7" s="76" t="n">
        <f aca="false">IFERROR(P7/O7-1,"")</f>
        <v>0.0614035087719298</v>
      </c>
      <c r="AM7" s="76" t="n">
        <f aca="false">IFERROR(Q7/P7-1,"")</f>
        <v>0.00826446280991733</v>
      </c>
      <c r="AN7" s="76" t="n">
        <f aca="false">IFERROR(R7/Q7-1,"")</f>
        <v>0.836065573770492</v>
      </c>
      <c r="AO7" s="76" t="n">
        <f aca="false">IFERROR(R7/W7-1,"")</f>
        <v>0.982300884955752</v>
      </c>
    </row>
    <row r="8" customFormat="false" ht="12" hidden="false" customHeight="true" outlineLevel="0" collapsed="false">
      <c r="A8" s="50"/>
      <c r="B8" s="75" t="s">
        <v>149</v>
      </c>
      <c r="C8" s="75" t="s">
        <v>150</v>
      </c>
      <c r="D8" s="50"/>
      <c r="E8" s="57" t="n">
        <v>59.752133943</v>
      </c>
      <c r="F8" s="57" t="n">
        <v>61.608973259</v>
      </c>
      <c r="G8" s="57" t="n">
        <v>60.73</v>
      </c>
      <c r="H8" s="57" t="n">
        <v>61.209</v>
      </c>
      <c r="I8" s="50"/>
      <c r="J8" s="57" t="n">
        <v>58.851</v>
      </c>
      <c r="K8" s="57" t="n">
        <v>59.198</v>
      </c>
      <c r="L8" s="57" t="n">
        <v>58.454</v>
      </c>
      <c r="M8" s="57" t="n">
        <v>60.755166696</v>
      </c>
      <c r="N8" s="50"/>
      <c r="O8" s="57" t="n">
        <v>59.278</v>
      </c>
      <c r="P8" s="57" t="n">
        <v>59.489</v>
      </c>
      <c r="Q8" s="57" t="n">
        <v>59.269</v>
      </c>
      <c r="R8" s="57" t="n">
        <v>58.42</v>
      </c>
      <c r="S8" s="50"/>
      <c r="T8" s="57" t="n">
        <v>85.724</v>
      </c>
      <c r="U8" s="57" t="n">
        <v>84.672</v>
      </c>
      <c r="V8" s="57" t="n">
        <v>83.196</v>
      </c>
      <c r="W8" s="57" t="n">
        <v>64.346</v>
      </c>
      <c r="X8" s="50"/>
      <c r="Y8" s="76" t="n">
        <f aca="false">IFERROR(E8/M8-1,"")</f>
        <v>-0.0165094231083072</v>
      </c>
      <c r="Z8" s="76" t="n">
        <f aca="false">IFERROR(F8/E8-1,"")</f>
        <v>0.0310756987820937</v>
      </c>
      <c r="AA8" s="76" t="n">
        <f aca="false">IFERROR(G8/F8-1,"")</f>
        <v>-0.0142669681460987</v>
      </c>
      <c r="AB8" s="76" t="n">
        <f aca="false">IFERROR(H8/G8-1,"")</f>
        <v>0.00788737032768005</v>
      </c>
      <c r="AC8" s="76" t="n">
        <f aca="false">IFERROR(H8/M8-1,"")</f>
        <v>0.00746987176038605</v>
      </c>
      <c r="AD8" s="76"/>
      <c r="AE8" s="76" t="n">
        <f aca="false">IFERROR(J8/R8-1,"")</f>
        <v>0.0073776104073946</v>
      </c>
      <c r="AF8" s="76" t="n">
        <f aca="false">IFERROR(K8/J8-1,"")</f>
        <v>0.00589624645290643</v>
      </c>
      <c r="AG8" s="76" t="n">
        <f aca="false">IFERROR(L8/K8-1,"")</f>
        <v>-0.0125679921618974</v>
      </c>
      <c r="AH8" s="76" t="n">
        <f aca="false">IFERROR(M8/L8-1,"")</f>
        <v>0.0393671381941356</v>
      </c>
      <c r="AI8" s="76" t="n">
        <f aca="false">IFERROR(M8/R8-1,"")</f>
        <v>0.0399720420403971</v>
      </c>
      <c r="AJ8" s="76"/>
      <c r="AK8" s="76" t="n">
        <f aca="false">IFERROR(O8/W8-1,"")</f>
        <v>-0.0787616945886303</v>
      </c>
      <c r="AL8" s="76" t="n">
        <f aca="false">IFERROR(P8/O8-1,"")</f>
        <v>0.00355949930834365</v>
      </c>
      <c r="AM8" s="76" t="n">
        <f aca="false">IFERROR(Q8/P8-1,"")</f>
        <v>-0.00369816268553846</v>
      </c>
      <c r="AN8" s="76" t="n">
        <f aca="false">IFERROR(R8/Q8-1,"")</f>
        <v>-0.0143245204069581</v>
      </c>
      <c r="AO8" s="76" t="n">
        <f aca="false">IFERROR(R8/W8-1,"")</f>
        <v>-0.0920958567743139</v>
      </c>
    </row>
    <row r="9" customFormat="false" ht="12" hidden="false" customHeight="true" outlineLevel="0" collapsed="false">
      <c r="A9" s="50"/>
      <c r="B9" s="99" t="s">
        <v>151</v>
      </c>
      <c r="C9" s="99" t="s">
        <v>152</v>
      </c>
      <c r="D9" s="50"/>
      <c r="E9" s="57" t="n">
        <v>73.347105279</v>
      </c>
      <c r="F9" s="57" t="n">
        <v>71.728051411</v>
      </c>
      <c r="G9" s="57" t="n">
        <v>70.205</v>
      </c>
      <c r="H9" s="57" t="n">
        <v>68.352</v>
      </c>
      <c r="I9" s="50"/>
      <c r="J9" s="57" t="n">
        <v>74.106</v>
      </c>
      <c r="K9" s="57" t="n">
        <v>75.416</v>
      </c>
      <c r="L9" s="57" t="n">
        <v>74.061</v>
      </c>
      <c r="M9" s="57" t="n">
        <v>74.474362248</v>
      </c>
      <c r="N9" s="50"/>
      <c r="O9" s="57" t="n">
        <v>27.802</v>
      </c>
      <c r="P9" s="57" t="n">
        <v>27.955</v>
      </c>
      <c r="Q9" s="57" t="n">
        <v>73.854</v>
      </c>
      <c r="R9" s="57" t="n">
        <v>75.048</v>
      </c>
      <c r="S9" s="50"/>
      <c r="T9" s="57" t="n">
        <v>0.785</v>
      </c>
      <c r="U9" s="57" t="n">
        <v>0.807</v>
      </c>
      <c r="V9" s="57" t="n">
        <v>0.83</v>
      </c>
      <c r="W9" s="57" t="n">
        <v>0.918</v>
      </c>
      <c r="X9" s="50"/>
      <c r="Y9" s="76" t="n">
        <f aca="false">IFERROR(E9/M9-1,"")</f>
        <v>-0.0151361748523101</v>
      </c>
      <c r="Z9" s="76" t="n">
        <f aca="false">IFERROR(F9/E9-1,"")</f>
        <v>-0.0220738618360109</v>
      </c>
      <c r="AA9" s="76" t="n">
        <f aca="false">IFERROR(G9/F9-1,"")</f>
        <v>-0.0212336928306187</v>
      </c>
      <c r="AB9" s="76" t="n">
        <f aca="false">IFERROR(H9/G9-1,"")</f>
        <v>-0.0263941314721173</v>
      </c>
      <c r="AC9" s="76" t="n">
        <f aca="false">IFERROR(H9/M9-1,"")</f>
        <v>-0.0822076492258168</v>
      </c>
      <c r="AD9" s="76"/>
      <c r="AE9" s="76" t="n">
        <f aca="false">IFERROR(J9/R9-1,"")</f>
        <v>-0.0125519667412857</v>
      </c>
      <c r="AF9" s="76" t="n">
        <f aca="false">IFERROR(K9/J9-1,"")</f>
        <v>0.017677381048768</v>
      </c>
      <c r="AG9" s="76" t="n">
        <f aca="false">IFERROR(L9/K9-1,"")</f>
        <v>-0.0179670096531239</v>
      </c>
      <c r="AH9" s="76" t="n">
        <f aca="false">IFERROR(M9/L9-1,"")</f>
        <v>0.00558137546076876</v>
      </c>
      <c r="AI9" s="76" t="n">
        <f aca="false">IFERROR(M9/R9-1,"")</f>
        <v>-0.00764361144867276</v>
      </c>
      <c r="AJ9" s="76"/>
      <c r="AK9" s="76" t="n">
        <f aca="false">IFERROR(O9/W9-1,"")</f>
        <v>29.2854030501089</v>
      </c>
      <c r="AL9" s="76" t="n">
        <f aca="false">IFERROR(P9/O9-1,"")</f>
        <v>0.00550320120854608</v>
      </c>
      <c r="AM9" s="76" t="n">
        <f aca="false">IFERROR(Q9/P9-1,"")</f>
        <v>1.64188874977643</v>
      </c>
      <c r="AN9" s="76" t="n">
        <f aca="false">IFERROR(R9/Q9-1,"")</f>
        <v>0.0161670322528231</v>
      </c>
      <c r="AO9" s="76" t="n">
        <f aca="false">IFERROR(R9/W9-1,"")</f>
        <v>80.7516339869281</v>
      </c>
    </row>
    <row r="10" customFormat="false" ht="12" hidden="false" customHeight="true" outlineLevel="0" collapsed="false">
      <c r="A10" s="50"/>
      <c r="B10" s="75" t="s">
        <v>153</v>
      </c>
      <c r="C10" s="75" t="s">
        <v>154</v>
      </c>
      <c r="D10" s="50"/>
      <c r="E10" s="57" t="n">
        <v>0.753744755</v>
      </c>
      <c r="F10" s="57" t="n">
        <v>0.805060743</v>
      </c>
      <c r="G10" s="57" t="n">
        <v>0.845</v>
      </c>
      <c r="H10" s="57" t="n">
        <v>0.797</v>
      </c>
      <c r="I10" s="50"/>
      <c r="J10" s="57" t="n">
        <v>0.146</v>
      </c>
      <c r="K10" s="57" t="n">
        <v>0.121</v>
      </c>
      <c r="L10" s="57" t="n">
        <v>0.248</v>
      </c>
      <c r="M10" s="57" t="n">
        <v>0.620903959</v>
      </c>
      <c r="N10" s="50"/>
      <c r="O10" s="57" t="n">
        <v>0.7</v>
      </c>
      <c r="P10" s="57" t="n">
        <v>0.254</v>
      </c>
      <c r="Q10" s="57" t="n">
        <v>0.215</v>
      </c>
      <c r="R10" s="57" t="n">
        <v>0.11</v>
      </c>
      <c r="S10" s="50"/>
      <c r="T10" s="57" t="n">
        <v>0.112</v>
      </c>
      <c r="U10" s="57" t="n">
        <v>0.147</v>
      </c>
      <c r="V10" s="57" t="n">
        <v>0.138</v>
      </c>
      <c r="W10" s="57" t="n">
        <v>0.52</v>
      </c>
      <c r="X10" s="50"/>
      <c r="Y10" s="76" t="n">
        <f aca="false">IFERROR(E10/M10-1,"")</f>
        <v>0.213947413403431</v>
      </c>
      <c r="Z10" s="76" t="n">
        <f aca="false">IFERROR(F10/E10-1,"")</f>
        <v>0.0680813865165801</v>
      </c>
      <c r="AA10" s="76" t="n">
        <f aca="false">IFERROR(G10/F10-1,"")</f>
        <v>0.0496102404039343</v>
      </c>
      <c r="AB10" s="76" t="n">
        <f aca="false">IFERROR(H10/G10-1,"")</f>
        <v>-0.0568047337278106</v>
      </c>
      <c r="AC10" s="76" t="n">
        <f aca="false">IFERROR(H10/M10-1,"")</f>
        <v>0.283612366208153</v>
      </c>
      <c r="AD10" s="76"/>
      <c r="AE10" s="76" t="n">
        <f aca="false">IFERROR(J10/R10-1,"")</f>
        <v>0.327272727272727</v>
      </c>
      <c r="AF10" s="76" t="n">
        <f aca="false">IFERROR(K10/J10-1,"")</f>
        <v>-0.171232876712329</v>
      </c>
      <c r="AG10" s="76" t="n">
        <f aca="false">IFERROR(L10/K10-1,"")</f>
        <v>1.0495867768595</v>
      </c>
      <c r="AH10" s="76" t="n">
        <f aca="false">IFERROR(M10/L10-1,"")</f>
        <v>1.50364499596774</v>
      </c>
      <c r="AI10" s="76" t="n">
        <f aca="false">IFERROR(M10/R10-1,"")</f>
        <v>4.64458144545455</v>
      </c>
      <c r="AJ10" s="76"/>
      <c r="AK10" s="76" t="n">
        <f aca="false">IFERROR(O10/W10-1,"")</f>
        <v>0.346153846153846</v>
      </c>
      <c r="AL10" s="76" t="n">
        <f aca="false">IFERROR(P10/O10-1,"")</f>
        <v>-0.637142857142857</v>
      </c>
      <c r="AM10" s="76" t="n">
        <f aca="false">IFERROR(Q10/P10-1,"")</f>
        <v>-0.153543307086614</v>
      </c>
      <c r="AN10" s="76" t="n">
        <f aca="false">IFERROR(R10/Q10-1,"")</f>
        <v>-0.488372093023256</v>
      </c>
      <c r="AO10" s="76" t="n">
        <f aca="false">IFERROR(R10/W10-1,"")</f>
        <v>-0.788461538461538</v>
      </c>
    </row>
    <row r="11" customFormat="false" ht="12" hidden="false" customHeight="true" outlineLevel="0" collapsed="false">
      <c r="A11" s="50"/>
      <c r="B11" s="99" t="s">
        <v>155</v>
      </c>
      <c r="C11" s="99" t="s">
        <v>156</v>
      </c>
      <c r="D11" s="50"/>
      <c r="E11" s="57" t="n">
        <v>9.419756835</v>
      </c>
      <c r="F11" s="57" t="n">
        <v>9.630920062</v>
      </c>
      <c r="G11" s="57" t="n">
        <v>10.441</v>
      </c>
      <c r="H11" s="57" t="n">
        <v>12.604</v>
      </c>
      <c r="I11" s="50"/>
      <c r="J11" s="57" t="n">
        <v>10.668</v>
      </c>
      <c r="K11" s="57" t="n">
        <v>10.551</v>
      </c>
      <c r="L11" s="57" t="n">
        <v>10.8</v>
      </c>
      <c r="M11" s="57" t="n">
        <v>8.86723828</v>
      </c>
      <c r="N11" s="50"/>
      <c r="O11" s="57" t="n">
        <v>4.024</v>
      </c>
      <c r="P11" s="57" t="n">
        <v>4.342</v>
      </c>
      <c r="Q11" s="57" t="n">
        <v>5.366</v>
      </c>
      <c r="R11" s="57" t="n">
        <v>9.633</v>
      </c>
      <c r="S11" s="50"/>
      <c r="T11" s="57" t="n">
        <v>8.325</v>
      </c>
      <c r="U11" s="57" t="n">
        <v>7.752</v>
      </c>
      <c r="V11" s="57" t="n">
        <v>9.43</v>
      </c>
      <c r="W11" s="57" t="n">
        <v>4.266</v>
      </c>
      <c r="X11" s="50"/>
      <c r="Y11" s="76" t="n">
        <f aca="false">IFERROR(E11/M11-1,"")</f>
        <v>0.0623101057570765</v>
      </c>
      <c r="Z11" s="76" t="n">
        <f aca="false">IFERROR(F11/E11-1,"")</f>
        <v>0.0224170571171649</v>
      </c>
      <c r="AA11" s="76" t="n">
        <f aca="false">IFERROR(G11/F11-1,"")</f>
        <v>0.0841124142641647</v>
      </c>
      <c r="AB11" s="76" t="n">
        <f aca="false">IFERROR(H11/G11-1,"")</f>
        <v>0.207164064744756</v>
      </c>
      <c r="AC11" s="76" t="n">
        <f aca="false">IFERROR(H11/M11-1,"")</f>
        <v>0.42141212427191</v>
      </c>
      <c r="AD11" s="76"/>
      <c r="AE11" s="76" t="n">
        <f aca="false">IFERROR(J11/R11-1,"")</f>
        <v>0.107443164123326</v>
      </c>
      <c r="AF11" s="76" t="n">
        <f aca="false">IFERROR(K11/J11-1,"")</f>
        <v>-0.0109673790776152</v>
      </c>
      <c r="AG11" s="76" t="n">
        <f aca="false">IFERROR(L11/K11-1,"")</f>
        <v>0.0235996588001137</v>
      </c>
      <c r="AH11" s="76" t="n">
        <f aca="false">IFERROR(M11/L11-1,"")</f>
        <v>-0.178959418518518</v>
      </c>
      <c r="AI11" s="76" t="n">
        <f aca="false">IFERROR(M11/R11-1,"")</f>
        <v>-0.0794935866292948</v>
      </c>
      <c r="AJ11" s="76"/>
      <c r="AK11" s="76" t="n">
        <f aca="false">IFERROR(O11/W11-1,"")</f>
        <v>-0.056727613689639</v>
      </c>
      <c r="AL11" s="76" t="n">
        <f aca="false">IFERROR(P11/O11-1,"")</f>
        <v>0.0790258449304173</v>
      </c>
      <c r="AM11" s="76" t="n">
        <f aca="false">IFERROR(Q11/P11-1,"")</f>
        <v>0.235836020267158</v>
      </c>
      <c r="AN11" s="76" t="n">
        <f aca="false">IFERROR(R11/Q11-1,"")</f>
        <v>0.795191949310473</v>
      </c>
      <c r="AO11" s="76" t="n">
        <f aca="false">IFERROR(R11/W11-1,"")</f>
        <v>1.25808720112518</v>
      </c>
    </row>
    <row r="12" customFormat="false" ht="12" hidden="false" customHeight="true" outlineLevel="0" collapsed="false">
      <c r="A12" s="50"/>
      <c r="B12" s="50" t="s">
        <v>157</v>
      </c>
      <c r="C12" s="50" t="s">
        <v>158</v>
      </c>
      <c r="D12" s="50"/>
      <c r="E12" s="51" t="n">
        <f aca="false">SUM(E6:E11)</f>
        <v>476.954012507</v>
      </c>
      <c r="F12" s="51" t="n">
        <f aca="false">SUM(F6:F11)</f>
        <v>475.665619859</v>
      </c>
      <c r="G12" s="51" t="n">
        <f aca="false">SUM(G6:G11)</f>
        <v>476.9</v>
      </c>
      <c r="H12" s="51" t="n">
        <f aca="false">SUM(H6:H11)</f>
        <v>486.81</v>
      </c>
      <c r="I12" s="50"/>
      <c r="J12" s="51" t="n">
        <f aca="false">SUM(J6:J11)</f>
        <v>466.791</v>
      </c>
      <c r="K12" s="51" t="n">
        <f aca="false">SUM(K6:K11)</f>
        <v>469.114</v>
      </c>
      <c r="L12" s="51" t="n">
        <f aca="false">SUM(L6:L11)</f>
        <v>468.581</v>
      </c>
      <c r="M12" s="51" t="n">
        <f aca="false">SUM(M6:M11)</f>
        <v>483.523651448</v>
      </c>
      <c r="N12" s="50"/>
      <c r="O12" s="51" t="n">
        <f aca="false">SUM(O6:O11)</f>
        <v>419.029</v>
      </c>
      <c r="P12" s="51" t="n">
        <f aca="false">SUM(P6:P11)</f>
        <v>415.211</v>
      </c>
      <c r="Q12" s="51" t="n">
        <f aca="false">SUM(Q6:Q11)</f>
        <v>460.406</v>
      </c>
      <c r="R12" s="51" t="n">
        <f aca="false">SUM(R6:R11)</f>
        <v>471.701</v>
      </c>
      <c r="S12" s="50"/>
      <c r="T12" s="51" t="n">
        <f aca="false">SUM(T6:T11)</f>
        <v>492.195</v>
      </c>
      <c r="U12" s="51" t="n">
        <f aca="false">SUM(U6:U11)</f>
        <v>487.434</v>
      </c>
      <c r="V12" s="51" t="n">
        <f aca="false">SUM(V6:V11)</f>
        <v>482.963</v>
      </c>
      <c r="W12" s="51" t="n">
        <f aca="false">SUM(W6:W11)</f>
        <v>405.222</v>
      </c>
      <c r="X12" s="50"/>
      <c r="Y12" s="186" t="n">
        <f aca="false">IFERROR(E12/M12-1,"")</f>
        <v>-0.0135870063880557</v>
      </c>
      <c r="Z12" s="186" t="n">
        <f aca="false">IFERROR(F12/E12-1,"")</f>
        <v>-0.00270129323627644</v>
      </c>
      <c r="AA12" s="186" t="n">
        <f aca="false">IFERROR(G12/F12-1,"")</f>
        <v>0.00259505856522901</v>
      </c>
      <c r="AB12" s="186" t="n">
        <f aca="false">IFERROR(H12/G12-1,"")</f>
        <v>0.0207800377437619</v>
      </c>
      <c r="AC12" s="186" t="n">
        <f aca="false">IFERROR(H12/M12-1,"")</f>
        <v>0.00679666556570391</v>
      </c>
      <c r="AD12" s="186"/>
      <c r="AE12" s="186" t="n">
        <f aca="false">IFERROR(J12/R12-1,"")</f>
        <v>-0.010409136296086</v>
      </c>
      <c r="AF12" s="186" t="n">
        <f aca="false">IFERROR(K12/J12-1,"")</f>
        <v>0.00497653125274478</v>
      </c>
      <c r="AG12" s="186" t="n">
        <f aca="false">IFERROR(L12/K12-1,"")</f>
        <v>-0.00113618438162155</v>
      </c>
      <c r="AH12" s="186" t="n">
        <f aca="false">IFERROR(M12/L12-1,"")</f>
        <v>0.0318891535252177</v>
      </c>
      <c r="AI12" s="186" t="n">
        <f aca="false">IFERROR(M12/R12-1,"")</f>
        <v>0.0250638676788897</v>
      </c>
      <c r="AJ12" s="186"/>
      <c r="AK12" s="186" t="n">
        <f aca="false">IFERROR(O12/W12-1,"")</f>
        <v>0.0340726811476177</v>
      </c>
      <c r="AL12" s="186" t="n">
        <f aca="false">IFERROR(P12/O12-1,"")</f>
        <v>-0.00911154120597857</v>
      </c>
      <c r="AM12" s="186" t="n">
        <f aca="false">IFERROR(Q12/P12-1,"")</f>
        <v>0.108848272324192</v>
      </c>
      <c r="AN12" s="186" t="n">
        <f aca="false">IFERROR(R12/Q12-1,"")</f>
        <v>0.0245326950561027</v>
      </c>
      <c r="AO12" s="186" t="n">
        <f aca="false">IFERROR(R12/W12-1,"")</f>
        <v>0.164055752155609</v>
      </c>
    </row>
    <row r="13" customFormat="false" ht="4.9" hidden="false" customHeight="true" outlineLevel="0" collapsed="false">
      <c r="A13" s="50"/>
      <c r="B13" s="50"/>
      <c r="C13" s="50"/>
      <c r="D13" s="50"/>
      <c r="E13" s="51"/>
      <c r="F13" s="51"/>
      <c r="G13" s="51"/>
      <c r="H13" s="51"/>
      <c r="I13" s="50"/>
      <c r="J13" s="51"/>
      <c r="K13" s="51"/>
      <c r="L13" s="51"/>
      <c r="M13" s="51"/>
      <c r="N13" s="50"/>
      <c r="O13" s="51"/>
      <c r="P13" s="51"/>
      <c r="Q13" s="51"/>
      <c r="R13" s="51"/>
      <c r="S13" s="50"/>
      <c r="T13" s="51"/>
      <c r="U13" s="51"/>
      <c r="V13" s="51"/>
      <c r="W13" s="51"/>
      <c r="X13" s="50"/>
      <c r="Y13" s="186" t="str">
        <f aca="false">IFERROR(E13/M13-1,"")</f>
        <v/>
      </c>
      <c r="Z13" s="186" t="str">
        <f aca="false">IFERROR(F13/E13-1,"")</f>
        <v/>
      </c>
      <c r="AA13" s="186" t="str">
        <f aca="false">IFERROR(G13/F13-1,"")</f>
        <v/>
      </c>
      <c r="AB13" s="186" t="str">
        <f aca="false">IFERROR(H13/G13-1,"")</f>
        <v/>
      </c>
      <c r="AC13" s="186" t="str">
        <f aca="false">IFERROR(H13/M13-1,"")</f>
        <v/>
      </c>
      <c r="AD13" s="186"/>
      <c r="AE13" s="186" t="str">
        <f aca="false">IFERROR(J13/R13-1,"")</f>
        <v/>
      </c>
      <c r="AF13" s="186" t="str">
        <f aca="false">IFERROR(K13/J13-1,"")</f>
        <v/>
      </c>
      <c r="AG13" s="186" t="str">
        <f aca="false">IFERROR(L13/K13-1,"")</f>
        <v/>
      </c>
      <c r="AH13" s="186" t="str">
        <f aca="false">IFERROR(M13/L13-1,"")</f>
        <v/>
      </c>
      <c r="AI13" s="186" t="str">
        <f aca="false">IFERROR(M13/R13-1,"")</f>
        <v/>
      </c>
      <c r="AJ13" s="186"/>
      <c r="AK13" s="186" t="str">
        <f aca="false">IFERROR(O13/W13-1,"")</f>
        <v/>
      </c>
      <c r="AL13" s="186" t="str">
        <f aca="false">IFERROR(P13/O13-1,"")</f>
        <v/>
      </c>
      <c r="AM13" s="186" t="str">
        <f aca="false">IFERROR(Q13/P13-1,"")</f>
        <v/>
      </c>
      <c r="AN13" s="186" t="str">
        <f aca="false">IFERROR(R13/Q13-1,"")</f>
        <v/>
      </c>
      <c r="AO13" s="186" t="str">
        <f aca="false">IFERROR(R13/W13-1,"")</f>
        <v/>
      </c>
    </row>
    <row r="14" customFormat="false" ht="12" hidden="false" customHeight="true" outlineLevel="0" collapsed="false">
      <c r="A14" s="50"/>
      <c r="B14" s="50" t="s">
        <v>159</v>
      </c>
      <c r="C14" s="50" t="s">
        <v>160</v>
      </c>
      <c r="D14" s="50"/>
      <c r="E14" s="50"/>
      <c r="F14" s="50"/>
      <c r="G14" s="50"/>
      <c r="H14" s="183"/>
      <c r="I14" s="50"/>
      <c r="J14" s="50"/>
      <c r="K14" s="50"/>
      <c r="L14" s="50"/>
      <c r="M14" s="183"/>
      <c r="N14" s="50"/>
      <c r="O14" s="50"/>
      <c r="P14" s="50"/>
      <c r="Q14" s="50"/>
      <c r="R14" s="183"/>
      <c r="S14" s="50"/>
      <c r="T14" s="50"/>
      <c r="U14" s="50"/>
      <c r="V14" s="50"/>
      <c r="W14" s="183"/>
      <c r="X14" s="50"/>
      <c r="Y14" s="50" t="str">
        <f aca="false">IFERROR(E14/M14-1,"")</f>
        <v/>
      </c>
      <c r="Z14" s="50" t="str">
        <f aca="false">IFERROR(F14/E14-1,"")</f>
        <v/>
      </c>
      <c r="AA14" s="50" t="str">
        <f aca="false">IFERROR(G14/F14-1,"")</f>
        <v/>
      </c>
      <c r="AB14" s="50" t="str">
        <f aca="false">IFERROR(H14/G14-1,"")</f>
        <v/>
      </c>
      <c r="AC14" s="184" t="str">
        <f aca="false">IFERROR(H14/M14-1,"")</f>
        <v/>
      </c>
      <c r="AD14" s="26"/>
      <c r="AE14" s="50" t="str">
        <f aca="false">IFERROR(J14/R14-1,"")</f>
        <v/>
      </c>
      <c r="AF14" s="50" t="str">
        <f aca="false">IFERROR(K14/J14-1,"")</f>
        <v/>
      </c>
      <c r="AG14" s="50" t="str">
        <f aca="false">IFERROR(L14/K14-1,"")</f>
        <v/>
      </c>
      <c r="AH14" s="50" t="str">
        <f aca="false">IFERROR(M14/L14-1,"")</f>
        <v/>
      </c>
      <c r="AI14" s="184" t="str">
        <f aca="false">IFERROR(M14/R14-1,"")</f>
        <v/>
      </c>
      <c r="AJ14" s="26"/>
      <c r="AK14" s="50" t="str">
        <f aca="false">IFERROR(O14/W14-1,"")</f>
        <v/>
      </c>
      <c r="AL14" s="50" t="str">
        <f aca="false">IFERROR(P14/O14-1,"")</f>
        <v/>
      </c>
      <c r="AM14" s="50" t="str">
        <f aca="false">IFERROR(Q14/P14-1,"")</f>
        <v/>
      </c>
      <c r="AN14" s="50" t="str">
        <f aca="false">IFERROR(R14/Q14-1,"")</f>
        <v/>
      </c>
      <c r="AO14" s="184" t="str">
        <f aca="false">IFERROR(R14/W14-1,"")</f>
        <v/>
      </c>
    </row>
    <row r="15" customFormat="false" ht="12" hidden="false" customHeight="true" outlineLevel="0" collapsed="false">
      <c r="A15" s="50"/>
      <c r="B15" s="75" t="s">
        <v>161</v>
      </c>
      <c r="C15" s="75" t="s">
        <v>162</v>
      </c>
      <c r="D15" s="50"/>
      <c r="E15" s="57" t="n">
        <v>3.933817631</v>
      </c>
      <c r="F15" s="57" t="n">
        <v>4.13838289</v>
      </c>
      <c r="G15" s="57" t="n">
        <v>4.709</v>
      </c>
      <c r="H15" s="57" t="n">
        <v>6.444</v>
      </c>
      <c r="I15" s="50"/>
      <c r="J15" s="57" t="n">
        <v>4.44</v>
      </c>
      <c r="K15" s="57" t="n">
        <v>3.662</v>
      </c>
      <c r="L15" s="57" t="n">
        <v>3.462</v>
      </c>
      <c r="M15" s="57" t="n">
        <v>4.059589508</v>
      </c>
      <c r="N15" s="50"/>
      <c r="O15" s="57" t="n">
        <v>4.511</v>
      </c>
      <c r="P15" s="57" t="n">
        <v>4.614</v>
      </c>
      <c r="Q15" s="57" t="n">
        <v>4.714</v>
      </c>
      <c r="R15" s="57" t="n">
        <v>4.827</v>
      </c>
      <c r="S15" s="50"/>
      <c r="T15" s="57" t="n">
        <v>4.692</v>
      </c>
      <c r="U15" s="57" t="n">
        <v>4.561</v>
      </c>
      <c r="V15" s="57" t="n">
        <v>4.233</v>
      </c>
      <c r="W15" s="57" t="n">
        <v>3.941</v>
      </c>
      <c r="X15" s="50"/>
      <c r="Y15" s="76" t="n">
        <f aca="false">IFERROR(E15/M15-1,"")</f>
        <v>-0.0309814272482843</v>
      </c>
      <c r="Z15" s="76" t="n">
        <f aca="false">IFERROR(F15/E15-1,"")</f>
        <v>0.0520017139045661</v>
      </c>
      <c r="AA15" s="76" t="n">
        <f aca="false">IFERROR(G15/F15-1,"")</f>
        <v>0.137884078193644</v>
      </c>
      <c r="AB15" s="76" t="n">
        <f aca="false">IFERROR(H15/G15-1,"")</f>
        <v>0.368443406243364</v>
      </c>
      <c r="AC15" s="76" t="n">
        <f aca="false">IFERROR(H15/M15-1,"")</f>
        <v>0.587352609740758</v>
      </c>
      <c r="AD15" s="26"/>
      <c r="AE15" s="76" t="n">
        <f aca="false">IFERROR(J15/R15-1,"")</f>
        <v>-0.0801740211311373</v>
      </c>
      <c r="AF15" s="76" t="n">
        <f aca="false">IFERROR(K15/J15-1,"")</f>
        <v>-0.175225225225225</v>
      </c>
      <c r="AG15" s="76" t="n">
        <f aca="false">IFERROR(L15/K15-1,"")</f>
        <v>-0.054614964500273</v>
      </c>
      <c r="AH15" s="76" t="n">
        <f aca="false">IFERROR(M15/L15-1,"")</f>
        <v>0.17261395378394</v>
      </c>
      <c r="AI15" s="76" t="n">
        <f aca="false">IFERROR(M15/R15-1,"")</f>
        <v>-0.158982906981562</v>
      </c>
      <c r="AJ15" s="26"/>
      <c r="AK15" s="76" t="n">
        <f aca="false">IFERROR(O15/W15-1,"")</f>
        <v>0.144633341791424</v>
      </c>
      <c r="AL15" s="76" t="n">
        <f aca="false">IFERROR(P15/O15-1,"")</f>
        <v>0.0228330747062735</v>
      </c>
      <c r="AM15" s="76" t="n">
        <f aca="false">IFERROR(Q15/P15-1,"")</f>
        <v>0.021673168617252</v>
      </c>
      <c r="AN15" s="76" t="n">
        <f aca="false">IFERROR(R15/Q15-1,"")</f>
        <v>0.0239711497666524</v>
      </c>
      <c r="AO15" s="76" t="n">
        <f aca="false">IFERROR(R15/W15-1,"")</f>
        <v>0.22481603653895</v>
      </c>
    </row>
    <row r="16" customFormat="false" ht="12" hidden="false" customHeight="true" outlineLevel="0" collapsed="false">
      <c r="A16" s="50"/>
      <c r="B16" s="75" t="s">
        <v>163</v>
      </c>
      <c r="C16" s="75" t="s">
        <v>164</v>
      </c>
      <c r="D16" s="50"/>
      <c r="E16" s="57" t="n">
        <v>48.85633003</v>
      </c>
      <c r="F16" s="57" t="n">
        <v>48.670932104</v>
      </c>
      <c r="G16" s="57" t="n">
        <v>50.338</v>
      </c>
      <c r="H16" s="57" t="n">
        <v>45.884</v>
      </c>
      <c r="I16" s="50"/>
      <c r="J16" s="57" t="n">
        <v>53.401</v>
      </c>
      <c r="K16" s="57" t="n">
        <v>50.3</v>
      </c>
      <c r="L16" s="57" t="n">
        <v>50.163175821</v>
      </c>
      <c r="M16" s="57" t="n">
        <v>43.152330628</v>
      </c>
      <c r="N16" s="50"/>
      <c r="O16" s="57" t="n">
        <v>46.383</v>
      </c>
      <c r="P16" s="57" t="n">
        <v>43.489</v>
      </c>
      <c r="Q16" s="57" t="n">
        <v>52.333</v>
      </c>
      <c r="R16" s="57" t="n">
        <v>45.056</v>
      </c>
      <c r="S16" s="50"/>
      <c r="T16" s="57" t="n">
        <v>40.513</v>
      </c>
      <c r="U16" s="57" t="n">
        <v>42.217</v>
      </c>
      <c r="V16" s="57" t="n">
        <v>43.594</v>
      </c>
      <c r="W16" s="57" t="n">
        <v>39.824</v>
      </c>
      <c r="X16" s="50"/>
      <c r="Y16" s="76" t="n">
        <f aca="false">IFERROR(E16/M16-1,"")</f>
        <v>0.132182881410787</v>
      </c>
      <c r="Z16" s="76" t="n">
        <f aca="false">IFERROR(F16/E16-1,"")</f>
        <v>-0.00379475752448355</v>
      </c>
      <c r="AA16" s="76" t="n">
        <f aca="false">IFERROR(G16/F16-1,"")</f>
        <v>0.034251817746942</v>
      </c>
      <c r="AB16" s="76" t="n">
        <f aca="false">IFERROR(H16/G16-1,"")</f>
        <v>-0.0884818626087648</v>
      </c>
      <c r="AC16" s="76" t="n">
        <f aca="false">IFERROR(H16/M16-1,"")</f>
        <v>0.0633029394298235</v>
      </c>
      <c r="AD16" s="26"/>
      <c r="AE16" s="76" t="n">
        <f aca="false">IFERROR(J16/R16-1,"")</f>
        <v>0.185213955965909</v>
      </c>
      <c r="AF16" s="76" t="n">
        <f aca="false">IFERROR(K16/J16-1,"")</f>
        <v>-0.0580700735941275</v>
      </c>
      <c r="AG16" s="76" t="n">
        <f aca="false">IFERROR(L16/K16-1,"")</f>
        <v>-0.0027201626043738</v>
      </c>
      <c r="AH16" s="76" t="n">
        <f aca="false">IFERROR(M16/L16-1,"")</f>
        <v>-0.139760792219719</v>
      </c>
      <c r="AI16" s="76" t="n">
        <f aca="false">IFERROR(M16/R16-1,"")</f>
        <v>-0.0422511845703124</v>
      </c>
      <c r="AJ16" s="26"/>
      <c r="AK16" s="76" t="n">
        <f aca="false">IFERROR(O16/W16-1,"")</f>
        <v>0.164699678585778</v>
      </c>
      <c r="AL16" s="76" t="n">
        <f aca="false">IFERROR(P16/O16-1,"")</f>
        <v>-0.0623935493607573</v>
      </c>
      <c r="AM16" s="76" t="n">
        <f aca="false">IFERROR(Q16/P16-1,"")</f>
        <v>0.203361769642898</v>
      </c>
      <c r="AN16" s="76" t="n">
        <f aca="false">IFERROR(R16/Q16-1,"")</f>
        <v>-0.139051841094529</v>
      </c>
      <c r="AO16" s="76" t="n">
        <f aca="false">IFERROR(R16/W16-1,"")</f>
        <v>0.131378063479309</v>
      </c>
    </row>
    <row r="17" customFormat="false" ht="12" hidden="false" customHeight="true" outlineLevel="0" collapsed="false">
      <c r="A17" s="50"/>
      <c r="B17" s="75" t="s">
        <v>165</v>
      </c>
      <c r="C17" s="75" t="s">
        <v>166</v>
      </c>
      <c r="D17" s="50"/>
      <c r="E17" s="57" t="n">
        <v>2.327797102</v>
      </c>
      <c r="F17" s="57" t="n">
        <v>2.440791776</v>
      </c>
      <c r="G17" s="57" t="n">
        <v>2.14</v>
      </c>
      <c r="H17" s="57" t="n">
        <v>2.166</v>
      </c>
      <c r="I17" s="50"/>
      <c r="J17" s="57" t="n">
        <v>3.175</v>
      </c>
      <c r="K17" s="57" t="n">
        <v>2.32</v>
      </c>
      <c r="L17" s="57" t="n">
        <v>2.642</v>
      </c>
      <c r="M17" s="57" t="n">
        <v>2.821550794</v>
      </c>
      <c r="N17" s="50"/>
      <c r="O17" s="57" t="n">
        <v>3.818</v>
      </c>
      <c r="P17" s="57" t="n">
        <v>3.454</v>
      </c>
      <c r="Q17" s="57" t="n">
        <v>4.863</v>
      </c>
      <c r="R17" s="57" t="n">
        <v>4.363</v>
      </c>
      <c r="S17" s="50"/>
      <c r="T17" s="57" t="n">
        <v>3.661</v>
      </c>
      <c r="U17" s="57" t="n">
        <v>3.708</v>
      </c>
      <c r="V17" s="57" t="n">
        <v>3.917</v>
      </c>
      <c r="W17" s="57" t="n">
        <v>3.508</v>
      </c>
      <c r="X17" s="50"/>
      <c r="Y17" s="76" t="n">
        <f aca="false">IFERROR(E17/M17-1,"")</f>
        <v>-0.174993727934993</v>
      </c>
      <c r="Z17" s="76" t="n">
        <f aca="false">IFERROR(F17/E17-1,"")</f>
        <v>0.0485414617549431</v>
      </c>
      <c r="AA17" s="76" t="n">
        <f aca="false">IFERROR(G17/F17-1,"")</f>
        <v>-0.123235328370756</v>
      </c>
      <c r="AB17" s="76" t="n">
        <f aca="false">IFERROR(H17/G17-1,"")</f>
        <v>0.0121495327102803</v>
      </c>
      <c r="AC17" s="76" t="n">
        <f aca="false">IFERROR(H17/M17-1,"")</f>
        <v>-0.232337052160827</v>
      </c>
      <c r="AD17" s="26"/>
      <c r="AE17" s="76" t="n">
        <f aca="false">IFERROR(J17/R17-1,"")</f>
        <v>-0.272289708915884</v>
      </c>
      <c r="AF17" s="76" t="n">
        <f aca="false">IFERROR(K17/J17-1,"")</f>
        <v>-0.269291338582677</v>
      </c>
      <c r="AG17" s="76" t="n">
        <f aca="false">IFERROR(L17/K17-1,"")</f>
        <v>0.138793103448276</v>
      </c>
      <c r="AH17" s="76" t="n">
        <f aca="false">IFERROR(M17/L17-1,"")</f>
        <v>0.0679601794095384</v>
      </c>
      <c r="AI17" s="76" t="n">
        <f aca="false">IFERROR(M17/R17-1,"")</f>
        <v>-0.35330029933532</v>
      </c>
      <c r="AJ17" s="26"/>
      <c r="AK17" s="76" t="n">
        <f aca="false">IFERROR(O17/W17-1,"")</f>
        <v>0.088369441277081</v>
      </c>
      <c r="AL17" s="76" t="n">
        <f aca="false">IFERROR(P17/O17-1,"")</f>
        <v>-0.0953378732320587</v>
      </c>
      <c r="AM17" s="76" t="n">
        <f aca="false">IFERROR(Q17/P17-1,"")</f>
        <v>0.407932831499711</v>
      </c>
      <c r="AN17" s="76" t="n">
        <f aca="false">IFERROR(R17/Q17-1,"")</f>
        <v>-0.102817191034341</v>
      </c>
      <c r="AO17" s="76" t="n">
        <f aca="false">IFERROR(R17/W17-1,"")</f>
        <v>0.243728620296465</v>
      </c>
    </row>
    <row r="18" customFormat="false" ht="12" hidden="false" customHeight="true" outlineLevel="0" collapsed="false">
      <c r="A18" s="50"/>
      <c r="B18" s="75" t="s">
        <v>167</v>
      </c>
      <c r="C18" s="75" t="s">
        <v>168</v>
      </c>
      <c r="D18" s="50"/>
      <c r="E18" s="57" t="n">
        <v>5.203485289</v>
      </c>
      <c r="F18" s="57" t="n">
        <v>4.898941882</v>
      </c>
      <c r="G18" s="57" t="n">
        <v>2.87</v>
      </c>
      <c r="H18" s="57" t="n">
        <v>1.957</v>
      </c>
      <c r="I18" s="50"/>
      <c r="J18" s="57" t="n">
        <v>1.778</v>
      </c>
      <c r="K18" s="57" t="n">
        <v>1.071</v>
      </c>
      <c r="L18" s="57" t="n">
        <v>0.694</v>
      </c>
      <c r="M18" s="57" t="n">
        <v>0.927236165</v>
      </c>
      <c r="N18" s="50"/>
      <c r="O18" s="57" t="n">
        <v>4.802</v>
      </c>
      <c r="P18" s="57" t="n">
        <v>3.902</v>
      </c>
      <c r="Q18" s="57" t="n">
        <v>4.369</v>
      </c>
      <c r="R18" s="57" t="n">
        <v>2.241</v>
      </c>
      <c r="S18" s="50"/>
      <c r="T18" s="57" t="n">
        <v>3.635</v>
      </c>
      <c r="U18" s="57" t="n">
        <v>3.381</v>
      </c>
      <c r="V18" s="57" t="n">
        <v>2.701</v>
      </c>
      <c r="W18" s="57" t="n">
        <v>4.894</v>
      </c>
      <c r="X18" s="50"/>
      <c r="Y18" s="76" t="n">
        <f aca="false">IFERROR(E18/M18-1,"")</f>
        <v>4.61182305588782</v>
      </c>
      <c r="Z18" s="76" t="n">
        <f aca="false">IFERROR(F18/E18-1,"")</f>
        <v>-0.0585268123355313</v>
      </c>
      <c r="AA18" s="76" t="n">
        <f aca="false">IFERROR(G18/F18-1,"")</f>
        <v>-0.41415920639003</v>
      </c>
      <c r="AB18" s="76" t="n">
        <f aca="false">IFERROR(H18/G18-1,"")</f>
        <v>-0.318118466898955</v>
      </c>
      <c r="AC18" s="76" t="n">
        <f aca="false">IFERROR(H18/M18-1,"")</f>
        <v>1.1105734157813</v>
      </c>
      <c r="AD18" s="26"/>
      <c r="AE18" s="76" t="n">
        <f aca="false">IFERROR(J18/R18-1,"")</f>
        <v>-0.206604194556002</v>
      </c>
      <c r="AF18" s="76" t="n">
        <f aca="false">IFERROR(K18/J18-1,"")</f>
        <v>-0.397637795275591</v>
      </c>
      <c r="AG18" s="76" t="n">
        <f aca="false">IFERROR(L18/K18-1,"")</f>
        <v>-0.352007469654528</v>
      </c>
      <c r="AH18" s="76" t="n">
        <f aca="false">IFERROR(M18/L18-1,"")</f>
        <v>0.336075165706052</v>
      </c>
      <c r="AI18" s="76" t="n">
        <f aca="false">IFERROR(M18/R18-1,"")</f>
        <v>-0.586239997768853</v>
      </c>
      <c r="AJ18" s="26"/>
      <c r="AK18" s="76" t="n">
        <f aca="false">IFERROR(O18/W18-1,"")</f>
        <v>-0.0187985288107888</v>
      </c>
      <c r="AL18" s="76" t="n">
        <f aca="false">IFERROR(P18/O18-1,"")</f>
        <v>-0.187421907538526</v>
      </c>
      <c r="AM18" s="76" t="n">
        <f aca="false">IFERROR(Q18/P18-1,"")</f>
        <v>0.119682214249103</v>
      </c>
      <c r="AN18" s="76" t="n">
        <f aca="false">IFERROR(R18/Q18-1,"")</f>
        <v>-0.48706797894255</v>
      </c>
      <c r="AO18" s="76" t="n">
        <f aca="false">IFERROR(R18/W18-1,"")</f>
        <v>-0.542092357989375</v>
      </c>
    </row>
    <row r="19" customFormat="false" ht="12" hidden="false" customHeight="true" outlineLevel="0" collapsed="false">
      <c r="A19" s="50"/>
      <c r="B19" s="75" t="s">
        <v>153</v>
      </c>
      <c r="C19" s="75" t="s">
        <v>154</v>
      </c>
      <c r="D19" s="50"/>
      <c r="E19" s="57" t="n">
        <v>4.791214709</v>
      </c>
      <c r="F19" s="57" t="n">
        <v>6.552907455</v>
      </c>
      <c r="G19" s="57" t="n">
        <v>5.913</v>
      </c>
      <c r="H19" s="57" t="n">
        <v>5.367</v>
      </c>
      <c r="I19" s="50"/>
      <c r="J19" s="57" t="n">
        <v>1.945</v>
      </c>
      <c r="K19" s="57" t="n">
        <v>8.502</v>
      </c>
      <c r="L19" s="57" t="n">
        <v>5.54</v>
      </c>
      <c r="M19" s="57" t="n">
        <v>5.718786482</v>
      </c>
      <c r="N19" s="50"/>
      <c r="O19" s="57" t="n">
        <v>24.387</v>
      </c>
      <c r="P19" s="57" t="n">
        <v>0.504</v>
      </c>
      <c r="Q19" s="57" t="n">
        <v>0.175</v>
      </c>
      <c r="R19" s="57" t="n">
        <v>1.934</v>
      </c>
      <c r="S19" s="50"/>
      <c r="T19" s="57" t="n">
        <v>4.137</v>
      </c>
      <c r="U19" s="57" t="n">
        <v>4.547</v>
      </c>
      <c r="V19" s="57" t="n">
        <v>10.862</v>
      </c>
      <c r="W19" s="57" t="n">
        <v>1.966</v>
      </c>
      <c r="X19" s="50"/>
      <c r="Y19" s="76" t="n">
        <f aca="false">IFERROR(E19/M19-1,"")</f>
        <v>-0.16219730810366</v>
      </c>
      <c r="Z19" s="76" t="n">
        <f aca="false">IFERROR(F19/E19-1,"")</f>
        <v>0.367692297882366</v>
      </c>
      <c r="AA19" s="76" t="n">
        <f aca="false">IFERROR(G19/F19-1,"")</f>
        <v>-0.0976524480765767</v>
      </c>
      <c r="AB19" s="76" t="n">
        <f aca="false">IFERROR(H19/G19-1,"")</f>
        <v>-0.0923389142567225</v>
      </c>
      <c r="AC19" s="76" t="n">
        <f aca="false">IFERROR(H19/M19-1,"")</f>
        <v>-0.0615141836659325</v>
      </c>
      <c r="AD19" s="26"/>
      <c r="AE19" s="76" t="n">
        <f aca="false">IFERROR(J19/R19-1,"")</f>
        <v>0.00568769389865564</v>
      </c>
      <c r="AF19" s="76" t="n">
        <f aca="false">IFERROR(K19/J19-1,"")</f>
        <v>3.37120822622108</v>
      </c>
      <c r="AG19" s="76" t="n">
        <f aca="false">IFERROR(L19/K19-1,"")</f>
        <v>-0.34838861444366</v>
      </c>
      <c r="AH19" s="76" t="n">
        <f aca="false">IFERROR(M19/L19-1,"")</f>
        <v>0.0322719281588448</v>
      </c>
      <c r="AI19" s="76" t="n">
        <f aca="false">IFERROR(M19/R19-1,"")</f>
        <v>1.95697336194416</v>
      </c>
      <c r="AJ19" s="26"/>
      <c r="AK19" s="76" t="n">
        <f aca="false">IFERROR(O19/W19-1,"")</f>
        <v>11.4043743641913</v>
      </c>
      <c r="AL19" s="76" t="n">
        <f aca="false">IFERROR(P19/O19-1,"")</f>
        <v>-0.979333251322426</v>
      </c>
      <c r="AM19" s="76" t="n">
        <f aca="false">IFERROR(Q19/P19-1,"")</f>
        <v>-0.652777777777778</v>
      </c>
      <c r="AN19" s="76" t="n">
        <f aca="false">IFERROR(R19/Q19-1,"")</f>
        <v>10.0514285714286</v>
      </c>
      <c r="AO19" s="76" t="n">
        <f aca="false">IFERROR(R19/W19-1,"")</f>
        <v>-0.0162767039674466</v>
      </c>
    </row>
    <row r="20" customFormat="false" ht="12" hidden="false" customHeight="true" outlineLevel="0" collapsed="false">
      <c r="A20" s="50"/>
      <c r="B20" s="75" t="s">
        <v>169</v>
      </c>
      <c r="C20" s="75" t="s">
        <v>170</v>
      </c>
      <c r="D20" s="50"/>
      <c r="E20" s="57" t="n">
        <v>5.144317592</v>
      </c>
      <c r="F20" s="57" t="n">
        <v>3.639665543</v>
      </c>
      <c r="G20" s="57" t="n">
        <v>4.427</v>
      </c>
      <c r="H20" s="57" t="n">
        <v>4.257</v>
      </c>
      <c r="I20" s="50"/>
      <c r="J20" s="57" t="n">
        <v>13.519</v>
      </c>
      <c r="K20" s="57" t="n">
        <v>11.607</v>
      </c>
      <c r="L20" s="57" t="n">
        <v>12.466</v>
      </c>
      <c r="M20" s="57" t="n">
        <v>7.164877934</v>
      </c>
      <c r="N20" s="50"/>
      <c r="O20" s="57" t="n">
        <v>6.25</v>
      </c>
      <c r="P20" s="57" t="n">
        <v>7.249</v>
      </c>
      <c r="Q20" s="57" t="n">
        <v>3.724</v>
      </c>
      <c r="R20" s="57" t="n">
        <v>16.945</v>
      </c>
      <c r="S20" s="50"/>
      <c r="T20" s="57" t="n">
        <v>7.287</v>
      </c>
      <c r="U20" s="57" t="n">
        <v>14.891</v>
      </c>
      <c r="V20" s="57" t="n">
        <v>7.416</v>
      </c>
      <c r="W20" s="57" t="n">
        <v>7.96</v>
      </c>
      <c r="X20" s="50"/>
      <c r="Y20" s="76" t="n">
        <f aca="false">IFERROR(E20/M20-1,"")</f>
        <v>-0.282009039178699</v>
      </c>
      <c r="Z20" s="76" t="n">
        <f aca="false">IFERROR(F20/E20-1,"")</f>
        <v>-0.292488172063853</v>
      </c>
      <c r="AA20" s="76" t="n">
        <f aca="false">IFERROR(G20/F20-1,"")</f>
        <v>0.216320551352375</v>
      </c>
      <c r="AB20" s="76" t="n">
        <f aca="false">IFERROR(H20/G20-1,"")</f>
        <v>-0.0384007228371357</v>
      </c>
      <c r="AC20" s="76" t="n">
        <f aca="false">IFERROR(H20/M20-1,"")</f>
        <v>-0.40585170616809</v>
      </c>
      <c r="AD20" s="26"/>
      <c r="AE20" s="76" t="n">
        <f aca="false">IFERROR(J20/R20-1,"")</f>
        <v>-0.202183534966067</v>
      </c>
      <c r="AF20" s="76" t="n">
        <f aca="false">IFERROR(K20/J20-1,"")</f>
        <v>-0.141430579184851</v>
      </c>
      <c r="AG20" s="76" t="n">
        <f aca="false">IFERROR(L20/K20-1,"")</f>
        <v>0.0740070647023348</v>
      </c>
      <c r="AH20" s="76" t="n">
        <f aca="false">IFERROR(M20/L20-1,"")</f>
        <v>-0.425246435584791</v>
      </c>
      <c r="AI20" s="76" t="n">
        <f aca="false">IFERROR(M20/R20-1,"")</f>
        <v>-0.57716860820301</v>
      </c>
      <c r="AJ20" s="26"/>
      <c r="AK20" s="76" t="n">
        <f aca="false">IFERROR(O20/W20-1,"")</f>
        <v>-0.214824120603015</v>
      </c>
      <c r="AL20" s="76" t="n">
        <f aca="false">IFERROR(P20/O20-1,"")</f>
        <v>0.15984</v>
      </c>
      <c r="AM20" s="76" t="n">
        <f aca="false">IFERROR(Q20/P20-1,"")</f>
        <v>-0.486273968823286</v>
      </c>
      <c r="AN20" s="76" t="n">
        <f aca="false">IFERROR(R20/Q20-1,"")</f>
        <v>3.55021482277121</v>
      </c>
      <c r="AO20" s="76" t="n">
        <f aca="false">IFERROR(R20/W20-1,"")</f>
        <v>1.12876884422111</v>
      </c>
    </row>
    <row r="21" customFormat="false" ht="12" hidden="false" customHeight="true" outlineLevel="0" collapsed="false">
      <c r="A21" s="50"/>
      <c r="B21" s="75" t="s">
        <v>171</v>
      </c>
      <c r="C21" s="75" t="s">
        <v>172</v>
      </c>
      <c r="D21" s="50"/>
      <c r="E21" s="57" t="n">
        <v>3.728870804</v>
      </c>
      <c r="F21" s="57" t="n">
        <v>2.154554502</v>
      </c>
      <c r="G21" s="57" t="n">
        <v>2.063</v>
      </c>
      <c r="H21" s="57" t="n">
        <v>2.151</v>
      </c>
      <c r="I21" s="50"/>
      <c r="J21" s="57" t="n">
        <v>0.914</v>
      </c>
      <c r="K21" s="57" t="n">
        <v>0.886</v>
      </c>
      <c r="L21" s="57" t="n">
        <v>0.911</v>
      </c>
      <c r="M21" s="57" t="n">
        <v>2.599933579</v>
      </c>
      <c r="N21" s="50"/>
      <c r="O21" s="57" t="n">
        <v>0.72</v>
      </c>
      <c r="P21" s="57" t="n">
        <v>0.708</v>
      </c>
      <c r="Q21" s="57" t="n">
        <v>0.75</v>
      </c>
      <c r="R21" s="57" t="n">
        <v>0.988</v>
      </c>
      <c r="S21" s="50"/>
      <c r="T21" s="57" t="n">
        <v>1.537</v>
      </c>
      <c r="U21" s="57" t="n">
        <v>1.528</v>
      </c>
      <c r="V21" s="57" t="n">
        <v>1.704</v>
      </c>
      <c r="W21" s="57" t="n">
        <v>0.609</v>
      </c>
      <c r="X21" s="50"/>
      <c r="Y21" s="76" t="n">
        <f aca="false">IFERROR(E21/M21-1,"")</f>
        <v>0.434217717759627</v>
      </c>
      <c r="Z21" s="76" t="n">
        <f aca="false">IFERROR(F21/E21-1,"")</f>
        <v>-0.422196526710235</v>
      </c>
      <c r="AA21" s="76" t="n">
        <f aca="false">IFERROR(G21/F21-1,"")</f>
        <v>-0.0424934722769894</v>
      </c>
      <c r="AB21" s="76" t="n">
        <f aca="false">IFERROR(H21/G21-1,"")</f>
        <v>0.0426563257392145</v>
      </c>
      <c r="AC21" s="76" t="n">
        <f aca="false">IFERROR(H21/M21-1,"")</f>
        <v>-0.172671172304591</v>
      </c>
      <c r="AD21" s="26"/>
      <c r="AE21" s="76" t="n">
        <f aca="false">IFERROR(J21/R21-1,"")</f>
        <v>-0.0748987854251012</v>
      </c>
      <c r="AF21" s="76" t="n">
        <f aca="false">IFERROR(K21/J21-1,"")</f>
        <v>-0.0306345733041575</v>
      </c>
      <c r="AG21" s="76" t="n">
        <f aca="false">IFERROR(L21/K21-1,"")</f>
        <v>0.0282167042889392</v>
      </c>
      <c r="AH21" s="76" t="n">
        <f aca="false">IFERROR(M21/L21-1,"")</f>
        <v>1.85393367618002</v>
      </c>
      <c r="AI21" s="76" t="n">
        <f aca="false">IFERROR(M21/R21-1,"")</f>
        <v>1.63151171963563</v>
      </c>
      <c r="AJ21" s="26"/>
      <c r="AK21" s="76" t="n">
        <f aca="false">IFERROR(O21/W21-1,"")</f>
        <v>0.182266009852217</v>
      </c>
      <c r="AL21" s="76" t="n">
        <f aca="false">IFERROR(P21/O21-1,"")</f>
        <v>-0.0166666666666667</v>
      </c>
      <c r="AM21" s="76" t="n">
        <f aca="false">IFERROR(Q21/P21-1,"")</f>
        <v>0.0593220338983052</v>
      </c>
      <c r="AN21" s="76" t="n">
        <f aca="false">IFERROR(R21/Q21-1,"")</f>
        <v>0.317333333333333</v>
      </c>
      <c r="AO21" s="76" t="n">
        <f aca="false">IFERROR(R21/W21-1,"")</f>
        <v>0.622331691297209</v>
      </c>
    </row>
    <row r="22" customFormat="false" ht="12" hidden="false" customHeight="true" outlineLevel="0" collapsed="false">
      <c r="A22" s="50"/>
      <c r="B22" s="50" t="s">
        <v>173</v>
      </c>
      <c r="C22" s="50" t="s">
        <v>174</v>
      </c>
      <c r="D22" s="50"/>
      <c r="E22" s="51" t="n">
        <f aca="false">SUM(E15:E21)</f>
        <v>73.985833157</v>
      </c>
      <c r="F22" s="51" t="n">
        <f aca="false">SUM(F15:F21)</f>
        <v>72.496176152</v>
      </c>
      <c r="G22" s="51" t="n">
        <f aca="false">SUM(G15:G21)</f>
        <v>72.46</v>
      </c>
      <c r="H22" s="51" t="n">
        <f aca="false">SUM(H15:H21)</f>
        <v>68.226</v>
      </c>
      <c r="I22" s="50"/>
      <c r="J22" s="51" t="n">
        <f aca="false">SUM(J15:J21)</f>
        <v>79.172</v>
      </c>
      <c r="K22" s="51" t="n">
        <f aca="false">SUM(K15:K21)</f>
        <v>78.348</v>
      </c>
      <c r="L22" s="51" t="n">
        <f aca="false">SUM(L15:L21)</f>
        <v>75.878175821</v>
      </c>
      <c r="M22" s="51" t="n">
        <f aca="false">SUM(M15:M21)</f>
        <v>66.44430509</v>
      </c>
      <c r="N22" s="50"/>
      <c r="O22" s="51" t="n">
        <f aca="false">SUM(O15:O21)</f>
        <v>90.871</v>
      </c>
      <c r="P22" s="51" t="n">
        <f aca="false">SUM(P15:P21)</f>
        <v>63.92</v>
      </c>
      <c r="Q22" s="51" t="n">
        <f aca="false">SUM(Q15:Q21)</f>
        <v>70.928</v>
      </c>
      <c r="R22" s="51" t="n">
        <f aca="false">SUM(R15:R21)</f>
        <v>76.354</v>
      </c>
      <c r="S22" s="50"/>
      <c r="T22" s="51" t="n">
        <f aca="false">SUM(T15:T21)</f>
        <v>65.462</v>
      </c>
      <c r="U22" s="51" t="n">
        <f aca="false">SUM(U15:U21)</f>
        <v>74.833</v>
      </c>
      <c r="V22" s="51" t="n">
        <f aca="false">SUM(V15:V21)</f>
        <v>74.427</v>
      </c>
      <c r="W22" s="51" t="n">
        <f aca="false">SUM(W15:W21)</f>
        <v>62.702</v>
      </c>
      <c r="X22" s="50"/>
      <c r="Y22" s="186" t="n">
        <f aca="false">IFERROR(E22/M22-1,"")</f>
        <v>0.113501496581007</v>
      </c>
      <c r="Z22" s="186" t="n">
        <f aca="false">IFERROR(F22/E22-1,"")</f>
        <v>-0.020134354665425</v>
      </c>
      <c r="AA22" s="186" t="n">
        <f aca="false">IFERROR(G22/F22-1,"")</f>
        <v>-0.000499007725926814</v>
      </c>
      <c r="AB22" s="186" t="n">
        <f aca="false">IFERROR(H22/G22-1,"")</f>
        <v>-0.0584322384764009</v>
      </c>
      <c r="AC22" s="186" t="n">
        <f aca="false">IFERROR(H22/M22-1,"")</f>
        <v>0.0268148625768101</v>
      </c>
      <c r="AD22" s="26"/>
      <c r="AE22" s="186" t="n">
        <f aca="false">IFERROR(J22/R22-1,"")</f>
        <v>0.0369070382691148</v>
      </c>
      <c r="AF22" s="186" t="n">
        <f aca="false">IFERROR(K22/J22-1,"")</f>
        <v>-0.0104077199009751</v>
      </c>
      <c r="AG22" s="186" t="n">
        <f aca="false">IFERROR(L22/K22-1,"")</f>
        <v>-0.0315237680476846</v>
      </c>
      <c r="AH22" s="186" t="n">
        <f aca="false">IFERROR(M22/L22-1,"")</f>
        <v>-0.124329171450496</v>
      </c>
      <c r="AI22" s="186" t="n">
        <f aca="false">IFERROR(M22/R22-1,"")</f>
        <v>-0.129786192079</v>
      </c>
      <c r="AJ22" s="26"/>
      <c r="AK22" s="186" t="n">
        <f aca="false">IFERROR(O22/W22-1,"")</f>
        <v>0.449252017479507</v>
      </c>
      <c r="AL22" s="186" t="n">
        <f aca="false">IFERROR(P22/O22-1,"")</f>
        <v>-0.296585269227807</v>
      </c>
      <c r="AM22" s="186" t="n">
        <f aca="false">IFERROR(Q22/P22-1,"")</f>
        <v>0.109637046307885</v>
      </c>
      <c r="AN22" s="186" t="n">
        <f aca="false">IFERROR(R22/Q22-1,"")</f>
        <v>0.0765001127904355</v>
      </c>
      <c r="AO22" s="186" t="n">
        <f aca="false">IFERROR(R22/W22-1,"")</f>
        <v>0.217728302127524</v>
      </c>
    </row>
    <row r="23" customFormat="false" ht="12" hidden="false" customHeight="true" outlineLevel="0" collapsed="false">
      <c r="A23" s="187"/>
      <c r="B23" s="188" t="s">
        <v>175</v>
      </c>
      <c r="C23" s="188" t="s">
        <v>176</v>
      </c>
      <c r="D23" s="187"/>
      <c r="E23" s="189" t="n">
        <v>1.646705157</v>
      </c>
      <c r="F23" s="189" t="n">
        <v>1.73367069</v>
      </c>
      <c r="G23" s="189" t="n">
        <v>1.727</v>
      </c>
      <c r="H23" s="189" t="n">
        <v>0.646</v>
      </c>
      <c r="I23" s="187"/>
      <c r="J23" s="189" t="n">
        <v>0.612</v>
      </c>
      <c r="K23" s="189" t="n">
        <v>0.603</v>
      </c>
      <c r="L23" s="189" t="n">
        <v>0.831</v>
      </c>
      <c r="M23" s="189" t="n">
        <v>1.350660969</v>
      </c>
      <c r="N23" s="187"/>
      <c r="O23" s="189" t="n">
        <v>31.365</v>
      </c>
      <c r="P23" s="189" t="n">
        <v>33.962</v>
      </c>
      <c r="Q23" s="189" t="n">
        <v>0.614</v>
      </c>
      <c r="R23" s="189" t="n">
        <v>0.579</v>
      </c>
      <c r="S23" s="187"/>
      <c r="T23" s="189"/>
      <c r="U23" s="189"/>
      <c r="V23" s="189"/>
      <c r="W23" s="189" t="n">
        <v>93.048</v>
      </c>
      <c r="X23" s="187"/>
      <c r="Y23" s="190" t="n">
        <f aca="false">IFERROR(E23/M23-1,"")</f>
        <v>0.219184676832103</v>
      </c>
      <c r="Z23" s="190" t="n">
        <f aca="false">IFERROR(F23/E23-1,"")</f>
        <v>0.0528118422598707</v>
      </c>
      <c r="AA23" s="190" t="n">
        <f aca="false">IFERROR(G23/F23-1,"")</f>
        <v>-0.00384772612150452</v>
      </c>
      <c r="AB23" s="190" t="n">
        <f aca="false">IFERROR(H23/G23-1,"")</f>
        <v>-0.625940938042849</v>
      </c>
      <c r="AC23" s="190" t="n">
        <f aca="false">IFERROR(H23/M23-1,"")</f>
        <v>-0.521715652686489</v>
      </c>
      <c r="AD23" s="26"/>
      <c r="AE23" s="190" t="n">
        <f aca="false">IFERROR(J23/R23-1,"")</f>
        <v>0.0569948186528497</v>
      </c>
      <c r="AF23" s="190" t="n">
        <f aca="false">IFERROR(K23/J23-1,"")</f>
        <v>-0.0147058823529412</v>
      </c>
      <c r="AG23" s="190" t="n">
        <f aca="false">IFERROR(L23/K23-1,"")</f>
        <v>0.378109452736318</v>
      </c>
      <c r="AH23" s="190" t="n">
        <f aca="false">IFERROR(M23/L23-1,"")</f>
        <v>0.625344126353791</v>
      </c>
      <c r="AI23" s="190" t="n">
        <f aca="false">IFERROR(M23/R23-1,"")</f>
        <v>1.33274778756477</v>
      </c>
      <c r="AJ23" s="26"/>
      <c r="AK23" s="190" t="n">
        <f aca="false">IFERROR(O23/W23-1,"")</f>
        <v>-0.662915914366778</v>
      </c>
      <c r="AL23" s="190" t="n">
        <f aca="false">IFERROR(P23/O23-1,"")</f>
        <v>0.0827992985812214</v>
      </c>
      <c r="AM23" s="190" t="n">
        <f aca="false">IFERROR(Q23/P23-1,"")</f>
        <v>-0.981920970496437</v>
      </c>
      <c r="AN23" s="190" t="n">
        <f aca="false">IFERROR(R23/Q23-1,"")</f>
        <v>-0.0570032573289903</v>
      </c>
      <c r="AO23" s="190" t="n">
        <f aca="false">IFERROR(R23/W23-1,"")</f>
        <v>-0.993777405210214</v>
      </c>
    </row>
    <row r="24" customFormat="false" ht="12" hidden="false" customHeight="true" outlineLevel="0" collapsed="false">
      <c r="A24" s="50"/>
      <c r="B24" s="50" t="s">
        <v>177</v>
      </c>
      <c r="C24" s="50" t="s">
        <v>178</v>
      </c>
      <c r="D24" s="50"/>
      <c r="E24" s="51" t="n">
        <f aca="false">E12+E22+E23</f>
        <v>552.586550821</v>
      </c>
      <c r="F24" s="51" t="n">
        <f aca="false">F12+F22+F23</f>
        <v>549.895466701</v>
      </c>
      <c r="G24" s="51" t="n">
        <f aca="false">G12+G22+G23</f>
        <v>551.087</v>
      </c>
      <c r="H24" s="51" t="n">
        <f aca="false">H12+H22+H23</f>
        <v>555.682</v>
      </c>
      <c r="I24" s="50"/>
      <c r="J24" s="51" t="n">
        <f aca="false">J12+J22+J23</f>
        <v>546.575</v>
      </c>
      <c r="K24" s="51" t="n">
        <f aca="false">K12+K22+K23</f>
        <v>548.065</v>
      </c>
      <c r="L24" s="51" t="n">
        <f aca="false">L12+L22+L23</f>
        <v>545.290175821</v>
      </c>
      <c r="M24" s="51" t="n">
        <f aca="false">M12+M22+M23</f>
        <v>551.318617507</v>
      </c>
      <c r="N24" s="50"/>
      <c r="O24" s="51" t="n">
        <f aca="false">O12+O22+O23</f>
        <v>541.265</v>
      </c>
      <c r="P24" s="51" t="n">
        <f aca="false">P12+P22+P23</f>
        <v>513.093</v>
      </c>
      <c r="Q24" s="51" t="n">
        <f aca="false">Q12+Q22+Q23</f>
        <v>531.948</v>
      </c>
      <c r="R24" s="51" t="n">
        <f aca="false">R12+R22+R23</f>
        <v>548.634</v>
      </c>
      <c r="S24" s="50"/>
      <c r="T24" s="51" t="n">
        <f aca="false">T12+T22+T23</f>
        <v>557.657</v>
      </c>
      <c r="U24" s="51" t="n">
        <f aca="false">U12+U22</f>
        <v>562.267</v>
      </c>
      <c r="V24" s="51" t="n">
        <f aca="false">V12+V22</f>
        <v>557.39</v>
      </c>
      <c r="W24" s="51" t="n">
        <f aca="false">W12+W22+W23</f>
        <v>560.972</v>
      </c>
      <c r="X24" s="50"/>
      <c r="Y24" s="186" t="n">
        <f aca="false">IFERROR(E24/M24-1,"")</f>
        <v>0.00229981951223324</v>
      </c>
      <c r="Z24" s="186" t="n">
        <f aca="false">IFERROR(F24/E24-1,"")</f>
        <v>-0.00486997759174879</v>
      </c>
      <c r="AA24" s="186" t="n">
        <f aca="false">IFERROR(G24/F24-1,"")</f>
        <v>0.00216683601002998</v>
      </c>
      <c r="AB24" s="186" t="n">
        <f aca="false">IFERROR(H24/G24-1,"")</f>
        <v>0.00833806640330836</v>
      </c>
      <c r="AC24" s="186" t="n">
        <f aca="false">IFERROR(H24/M24-1,"")</f>
        <v>0.00791444793344853</v>
      </c>
      <c r="AD24" s="186"/>
      <c r="AE24" s="186" t="n">
        <f aca="false">IFERROR(J24/R24-1,"")</f>
        <v>-0.00375295734496961</v>
      </c>
      <c r="AF24" s="186" t="n">
        <f aca="false">IFERROR(K24/J24-1,"")</f>
        <v>0.00272606687096921</v>
      </c>
      <c r="AG24" s="186" t="n">
        <f aca="false">IFERROR(L24/K24-1,"")</f>
        <v>-0.00506294723983447</v>
      </c>
      <c r="AH24" s="186" t="n">
        <f aca="false">IFERROR(M24/L24-1,"")</f>
        <v>0.0110554745955644</v>
      </c>
      <c r="AI24" s="186" t="n">
        <f aca="false">IFERROR(M24/R24-1,"")</f>
        <v>0.00489327585785793</v>
      </c>
      <c r="AJ24" s="186"/>
      <c r="AK24" s="186" t="n">
        <f aca="false">IFERROR(O24/W24-1,"")</f>
        <v>-0.0351300956197457</v>
      </c>
      <c r="AL24" s="186" t="n">
        <f aca="false">IFERROR(P24/O24-1,"")</f>
        <v>-0.0520484420755082</v>
      </c>
      <c r="AM24" s="186" t="n">
        <f aca="false">IFERROR(Q24/P24-1,"")</f>
        <v>0.0367477240968013</v>
      </c>
      <c r="AN24" s="186" t="n">
        <f aca="false">IFERROR(R24/Q24-1,"")</f>
        <v>0.0313677276726294</v>
      </c>
      <c r="AO24" s="186" t="n">
        <f aca="false">IFERROR(R24/W24-1,"")</f>
        <v>-0.0219939676133567</v>
      </c>
    </row>
    <row r="25" customFormat="false" ht="4.9" hidden="false" customHeight="true" outlineLevel="0" collapsed="false">
      <c r="A25" s="50"/>
      <c r="B25" s="50"/>
      <c r="C25" s="50"/>
      <c r="D25" s="50"/>
      <c r="E25" s="51"/>
      <c r="F25" s="51"/>
      <c r="G25" s="51"/>
      <c r="H25" s="51"/>
      <c r="I25" s="50"/>
      <c r="J25" s="51"/>
      <c r="K25" s="51"/>
      <c r="L25" s="51"/>
      <c r="M25" s="51"/>
      <c r="N25" s="50"/>
      <c r="O25" s="51"/>
      <c r="P25" s="51"/>
      <c r="Q25" s="51"/>
      <c r="R25" s="51"/>
      <c r="S25" s="50"/>
      <c r="T25" s="51"/>
      <c r="U25" s="51"/>
      <c r="V25" s="51"/>
      <c r="W25" s="51"/>
      <c r="X25" s="50"/>
      <c r="Y25" s="185" t="str">
        <f aca="false">IFERROR(E25/M25-1,"")</f>
        <v/>
      </c>
      <c r="Z25" s="185" t="str">
        <f aca="false">IFERROR(F25/E25-1,"")</f>
        <v/>
      </c>
      <c r="AA25" s="185" t="str">
        <f aca="false">IFERROR(G25/F25-1,"")</f>
        <v/>
      </c>
      <c r="AB25" s="185" t="str">
        <f aca="false">IFERROR(H25/G25-1,"")</f>
        <v/>
      </c>
      <c r="AC25" s="185" t="str">
        <f aca="false">IFERROR(H25/M25-1,"")</f>
        <v/>
      </c>
      <c r="AD25" s="185"/>
      <c r="AE25" s="185" t="str">
        <f aca="false">IFERROR(J25/R25-1,"")</f>
        <v/>
      </c>
      <c r="AF25" s="185" t="str">
        <f aca="false">IFERROR(K25/J25-1,"")</f>
        <v/>
      </c>
      <c r="AG25" s="185" t="str">
        <f aca="false">IFERROR(L25/K25-1,"")</f>
        <v/>
      </c>
      <c r="AH25" s="185" t="str">
        <f aca="false">IFERROR(M25/L25-1,"")</f>
        <v/>
      </c>
      <c r="AI25" s="185" t="str">
        <f aca="false">IFERROR(M25/R25-1,"")</f>
        <v/>
      </c>
      <c r="AJ25" s="185"/>
      <c r="AK25" s="185" t="str">
        <f aca="false">IFERROR(O25/W25-1,"")</f>
        <v/>
      </c>
      <c r="AL25" s="185" t="str">
        <f aca="false">IFERROR(P25/O25-1,"")</f>
        <v/>
      </c>
      <c r="AM25" s="185" t="str">
        <f aca="false">IFERROR(Q25/P25-1,"")</f>
        <v/>
      </c>
      <c r="AN25" s="185" t="str">
        <f aca="false">IFERROR(R25/Q25-1,"")</f>
        <v/>
      </c>
      <c r="AO25" s="185" t="str">
        <f aca="false">IFERROR(R25/W25-1,"")</f>
        <v/>
      </c>
    </row>
    <row r="26" customFormat="false" ht="12" hidden="false" customHeight="true" outlineLevel="0" collapsed="false">
      <c r="A26" s="50"/>
      <c r="B26" s="50" t="s">
        <v>179</v>
      </c>
      <c r="C26" s="50" t="s">
        <v>180</v>
      </c>
      <c r="D26" s="50"/>
      <c r="E26" s="51"/>
      <c r="F26" s="51"/>
      <c r="G26" s="51"/>
      <c r="H26" s="51"/>
      <c r="I26" s="50"/>
      <c r="J26" s="51"/>
      <c r="K26" s="51"/>
      <c r="L26" s="51"/>
      <c r="M26" s="51"/>
      <c r="N26" s="50"/>
      <c r="O26" s="51"/>
      <c r="P26" s="51"/>
      <c r="Q26" s="51"/>
      <c r="R26" s="51"/>
      <c r="S26" s="50"/>
      <c r="T26" s="51"/>
      <c r="U26" s="51"/>
      <c r="V26" s="51"/>
      <c r="W26" s="51"/>
      <c r="X26" s="50"/>
      <c r="Y26" s="185" t="str">
        <f aca="false">IFERROR(E26/M26-1,"")</f>
        <v/>
      </c>
      <c r="Z26" s="185" t="str">
        <f aca="false">IFERROR(F26/E26-1,"")</f>
        <v/>
      </c>
      <c r="AA26" s="185" t="str">
        <f aca="false">IFERROR(G26/F26-1,"")</f>
        <v/>
      </c>
      <c r="AB26" s="185" t="str">
        <f aca="false">IFERROR(H26/G26-1,"")</f>
        <v/>
      </c>
      <c r="AC26" s="185" t="str">
        <f aca="false">IFERROR(H26/M26-1,"")</f>
        <v/>
      </c>
      <c r="AD26" s="185"/>
      <c r="AE26" s="185" t="str">
        <f aca="false">IFERROR(J26/R26-1,"")</f>
        <v/>
      </c>
      <c r="AF26" s="185" t="str">
        <f aca="false">IFERROR(K26/J26-1,"")</f>
        <v/>
      </c>
      <c r="AG26" s="185" t="str">
        <f aca="false">IFERROR(L26/K26-1,"")</f>
        <v/>
      </c>
      <c r="AH26" s="185" t="str">
        <f aca="false">IFERROR(M26/L26-1,"")</f>
        <v/>
      </c>
      <c r="AI26" s="185" t="str">
        <f aca="false">IFERROR(M26/R26-1,"")</f>
        <v/>
      </c>
      <c r="AJ26" s="185"/>
      <c r="AK26" s="185" t="str">
        <f aca="false">IFERROR(O26/W26-1,"")</f>
        <v/>
      </c>
      <c r="AL26" s="185" t="str">
        <f aca="false">IFERROR(P26/O26-1,"")</f>
        <v/>
      </c>
      <c r="AM26" s="185" t="str">
        <f aca="false">IFERROR(Q26/P26-1,"")</f>
        <v/>
      </c>
      <c r="AN26" s="185" t="str">
        <f aca="false">IFERROR(R26/Q26-1,"")</f>
        <v/>
      </c>
      <c r="AO26" s="185" t="str">
        <f aca="false">IFERROR(R26/W26-1,"")</f>
        <v/>
      </c>
    </row>
    <row r="27" customFormat="false" ht="12" hidden="false" customHeight="true" outlineLevel="0" collapsed="false">
      <c r="A27" s="50"/>
      <c r="B27" s="50" t="s">
        <v>181</v>
      </c>
      <c r="C27" s="50" t="s">
        <v>182</v>
      </c>
      <c r="D27" s="50"/>
      <c r="E27" s="57"/>
      <c r="F27" s="57"/>
      <c r="G27" s="57"/>
      <c r="H27" s="57"/>
      <c r="I27" s="50"/>
      <c r="J27" s="57"/>
      <c r="K27" s="57"/>
      <c r="L27" s="57"/>
      <c r="M27" s="57"/>
      <c r="N27" s="50"/>
      <c r="O27" s="57"/>
      <c r="P27" s="57"/>
      <c r="Q27" s="57"/>
      <c r="R27" s="57"/>
      <c r="S27" s="50"/>
      <c r="T27" s="57"/>
      <c r="U27" s="57"/>
      <c r="V27" s="57"/>
      <c r="W27" s="57"/>
      <c r="X27" s="50"/>
      <c r="Y27" s="185" t="str">
        <f aca="false">IFERROR(E27/M27-1,"")</f>
        <v/>
      </c>
      <c r="Z27" s="185" t="str">
        <f aca="false">IFERROR(F27/E27-1,"")</f>
        <v/>
      </c>
      <c r="AA27" s="185" t="str">
        <f aca="false">IFERROR(G27/F27-1,"")</f>
        <v/>
      </c>
      <c r="AB27" s="185" t="str">
        <f aca="false">IFERROR(H27/G27-1,"")</f>
        <v/>
      </c>
      <c r="AC27" s="185" t="str">
        <f aca="false">IFERROR(H27/M27-1,"")</f>
        <v/>
      </c>
      <c r="AD27" s="185"/>
      <c r="AE27" s="185" t="str">
        <f aca="false">IFERROR(J27/R27-1,"")</f>
        <v/>
      </c>
      <c r="AF27" s="185" t="str">
        <f aca="false">IFERROR(K27/J27-1,"")</f>
        <v/>
      </c>
      <c r="AG27" s="185" t="str">
        <f aca="false">IFERROR(L27/K27-1,"")</f>
        <v/>
      </c>
      <c r="AH27" s="185" t="str">
        <f aca="false">IFERROR(M27/L27-1,"")</f>
        <v/>
      </c>
      <c r="AI27" s="185" t="str">
        <f aca="false">IFERROR(M27/R27-1,"")</f>
        <v/>
      </c>
      <c r="AJ27" s="185"/>
      <c r="AK27" s="185" t="str">
        <f aca="false">IFERROR(O27/W27-1,"")</f>
        <v/>
      </c>
      <c r="AL27" s="185" t="str">
        <f aca="false">IFERROR(P27/O27-1,"")</f>
        <v/>
      </c>
      <c r="AM27" s="185" t="str">
        <f aca="false">IFERROR(Q27/P27-1,"")</f>
        <v/>
      </c>
      <c r="AN27" s="185" t="str">
        <f aca="false">IFERROR(R27/Q27-1,"")</f>
        <v/>
      </c>
      <c r="AO27" s="185" t="str">
        <f aca="false">IFERROR(R27/W27-1,"")</f>
        <v/>
      </c>
    </row>
    <row r="28" customFormat="false" ht="12" hidden="false" customHeight="true" outlineLevel="0" collapsed="false">
      <c r="A28" s="50"/>
      <c r="B28" s="75" t="s">
        <v>183</v>
      </c>
      <c r="C28" s="75" t="s">
        <v>184</v>
      </c>
      <c r="D28" s="50"/>
      <c r="E28" s="57" t="n">
        <v>0.093272653</v>
      </c>
      <c r="F28" s="57" t="n">
        <v>0.093272654</v>
      </c>
      <c r="G28" s="57" t="n">
        <v>0.093</v>
      </c>
      <c r="H28" s="57" t="n">
        <v>0.093</v>
      </c>
      <c r="I28" s="50"/>
      <c r="J28" s="57" t="n">
        <v>0.097</v>
      </c>
      <c r="K28" s="57" t="n">
        <v>0.097</v>
      </c>
      <c r="L28" s="57" t="n">
        <v>0.097</v>
      </c>
      <c r="M28" s="57" t="n">
        <v>0.093272654</v>
      </c>
      <c r="N28" s="50"/>
      <c r="O28" s="57" t="n">
        <v>0.097</v>
      </c>
      <c r="P28" s="57" t="n">
        <v>0.097</v>
      </c>
      <c r="Q28" s="57" t="n">
        <v>0.097</v>
      </c>
      <c r="R28" s="57" t="n">
        <v>0.097</v>
      </c>
      <c r="S28" s="50"/>
      <c r="T28" s="57" t="n">
        <v>0.097</v>
      </c>
      <c r="U28" s="57" t="n">
        <v>0.097</v>
      </c>
      <c r="V28" s="57" t="n">
        <v>0.096</v>
      </c>
      <c r="W28" s="57" t="n">
        <v>0.097</v>
      </c>
      <c r="X28" s="50"/>
      <c r="Y28" s="76" t="n">
        <f aca="false">IFERROR(E28/M28-1,"")</f>
        <v>-1.07212558830838E-008</v>
      </c>
      <c r="Z28" s="76" t="n">
        <f aca="false">IFERROR(F28/E28-1,"")</f>
        <v>1.07212558830838E-008</v>
      </c>
      <c r="AA28" s="76" t="n">
        <f aca="false">IFERROR(G28/F28-1,"")</f>
        <v>-0.00292319332952606</v>
      </c>
      <c r="AB28" s="76" t="n">
        <f aca="false">IFERROR(H28/G28-1,"")</f>
        <v>0</v>
      </c>
      <c r="AC28" s="76" t="n">
        <f aca="false">IFERROR(H28/M28-1,"")</f>
        <v>-0.00292319332952606</v>
      </c>
      <c r="AD28" s="76"/>
      <c r="AE28" s="76" t="n">
        <f aca="false">IFERROR(J28/R28-1,"")</f>
        <v>0</v>
      </c>
      <c r="AF28" s="76" t="n">
        <f aca="false">IFERROR(K28/J28-1,"")</f>
        <v>0</v>
      </c>
      <c r="AG28" s="76" t="n">
        <f aca="false">IFERROR(L28/K28-1,"")</f>
        <v>0</v>
      </c>
      <c r="AH28" s="76" t="n">
        <f aca="false">IFERROR(M28/L28-1,"")</f>
        <v>-0.0384262474226805</v>
      </c>
      <c r="AI28" s="76" t="n">
        <f aca="false">IFERROR(M28/R28-1,"")</f>
        <v>-0.0384262474226805</v>
      </c>
      <c r="AJ28" s="76"/>
      <c r="AK28" s="76" t="n">
        <f aca="false">IFERROR(O28/W28-1,"")</f>
        <v>0</v>
      </c>
      <c r="AL28" s="76" t="n">
        <f aca="false">IFERROR(P28/O28-1,"")</f>
        <v>0</v>
      </c>
      <c r="AM28" s="76" t="n">
        <f aca="false">IFERROR(Q28/P28-1,"")</f>
        <v>0</v>
      </c>
      <c r="AN28" s="76" t="n">
        <f aca="false">IFERROR(R28/Q28-1,"")</f>
        <v>0</v>
      </c>
      <c r="AO28" s="76" t="n">
        <f aca="false">IFERROR(R28/W28-1,"")</f>
        <v>0</v>
      </c>
    </row>
    <row r="29" customFormat="false" ht="12" hidden="false" customHeight="true" outlineLevel="0" collapsed="false">
      <c r="A29" s="50"/>
      <c r="B29" s="75" t="s">
        <v>185</v>
      </c>
      <c r="C29" s="75" t="s">
        <v>186</v>
      </c>
      <c r="D29" s="50"/>
      <c r="E29" s="57" t="n">
        <v>0.089926413</v>
      </c>
      <c r="F29" s="57" t="n">
        <v>0.089788978</v>
      </c>
      <c r="G29" s="57" t="n">
        <v>0.09</v>
      </c>
      <c r="H29" s="57" t="n">
        <v>0.09</v>
      </c>
      <c r="I29" s="50"/>
      <c r="J29" s="57" t="n">
        <v>0.726</v>
      </c>
      <c r="K29" s="57" t="n">
        <v>0.41</v>
      </c>
      <c r="L29" s="57" t="n">
        <v>0.087</v>
      </c>
      <c r="M29" s="57" t="n">
        <v>0.086855632</v>
      </c>
      <c r="N29" s="50"/>
      <c r="O29" s="57" t="n">
        <v>1.624</v>
      </c>
      <c r="P29" s="57" t="n">
        <v>1.622</v>
      </c>
      <c r="Q29" s="57" t="n">
        <v>1.622</v>
      </c>
      <c r="R29" s="57" t="n">
        <v>1.601</v>
      </c>
      <c r="S29" s="50"/>
      <c r="T29" s="57" t="n">
        <v>4.322</v>
      </c>
      <c r="U29" s="57" t="n">
        <v>4.32</v>
      </c>
      <c r="V29" s="57" t="n">
        <v>4.579</v>
      </c>
      <c r="W29" s="57" t="n">
        <v>1.658</v>
      </c>
      <c r="X29" s="50"/>
      <c r="Y29" s="76" t="n">
        <f aca="false">IFERROR(E29/M29-1,"")</f>
        <v>0.0353550015041051</v>
      </c>
      <c r="Z29" s="76" t="n">
        <f aca="false">IFERROR(F29/E29-1,"")</f>
        <v>-0.00152830514878866</v>
      </c>
      <c r="AA29" s="76" t="n">
        <f aca="false">IFERROR(G29/F29-1,"")</f>
        <v>0.00235019937525061</v>
      </c>
      <c r="AB29" s="76" t="n">
        <f aca="false">IFERROR(H29/G29-1,"")</f>
        <v>0</v>
      </c>
      <c r="AC29" s="76" t="n">
        <f aca="false">IFERROR(H29/M29-1,"")</f>
        <v>0.0362022349915085</v>
      </c>
      <c r="AD29" s="76"/>
      <c r="AE29" s="76" t="n">
        <f aca="false">IFERROR(J29/R29-1,"")</f>
        <v>-0.546533416614616</v>
      </c>
      <c r="AF29" s="76" t="n">
        <f aca="false">IFERROR(K29/J29-1,"")</f>
        <v>-0.435261707988981</v>
      </c>
      <c r="AG29" s="76" t="n">
        <f aca="false">IFERROR(L29/K29-1,"")</f>
        <v>-0.787804878048781</v>
      </c>
      <c r="AH29" s="76" t="n">
        <f aca="false">IFERROR(M29/L29-1,"")</f>
        <v>-0.00165940229885053</v>
      </c>
      <c r="AI29" s="76" t="n">
        <f aca="false">IFERROR(M29/R29-1,"")</f>
        <v>-0.945749136789507</v>
      </c>
      <c r="AJ29" s="76"/>
      <c r="AK29" s="76" t="n">
        <f aca="false">IFERROR(O29/W29-1,"")</f>
        <v>-0.0205066344993967</v>
      </c>
      <c r="AL29" s="76" t="n">
        <f aca="false">IFERROR(P29/O29-1,"")</f>
        <v>-0.00123152709359609</v>
      </c>
      <c r="AM29" s="76" t="n">
        <f aca="false">IFERROR(Q29/P29-1,"")</f>
        <v>0</v>
      </c>
      <c r="AN29" s="76" t="n">
        <f aca="false">IFERROR(R29/Q29-1,"")</f>
        <v>-0.0129469790382245</v>
      </c>
      <c r="AO29" s="76" t="n">
        <f aca="false">IFERROR(R29/W29-1,"")</f>
        <v>-0.03437876960193</v>
      </c>
    </row>
    <row r="30" customFormat="false" ht="12" hidden="false" customHeight="true" outlineLevel="0" collapsed="false">
      <c r="A30" s="50"/>
      <c r="B30" s="99" t="s">
        <v>187</v>
      </c>
      <c r="C30" s="99" t="s">
        <v>188</v>
      </c>
      <c r="D30" s="50"/>
      <c r="E30" s="57" t="n">
        <v>-68.669470459</v>
      </c>
      <c r="F30" s="57" t="n">
        <v>-67.030901257</v>
      </c>
      <c r="G30" s="57" t="n">
        <v>-66.932</v>
      </c>
      <c r="H30" s="57" t="n">
        <v>-67.034</v>
      </c>
      <c r="I30" s="50"/>
      <c r="J30" s="57" t="n">
        <v>-82.024</v>
      </c>
      <c r="K30" s="57" t="n">
        <v>-81.17</v>
      </c>
      <c r="L30" s="57" t="n">
        <v>-83.975</v>
      </c>
      <c r="M30" s="57" t="n">
        <v>-68.669462556</v>
      </c>
      <c r="N30" s="50"/>
      <c r="O30" s="57" t="n">
        <v>-81.311</v>
      </c>
      <c r="P30" s="57" t="n">
        <v>-81.382</v>
      </c>
      <c r="Q30" s="57" t="n">
        <v>-81.957</v>
      </c>
      <c r="R30" s="57" t="n">
        <v>-82.022</v>
      </c>
      <c r="S30" s="50"/>
      <c r="T30" s="57" t="n">
        <v>-36.472</v>
      </c>
      <c r="U30" s="57" t="n">
        <v>-31.194</v>
      </c>
      <c r="V30" s="57" t="n">
        <v>-58.898</v>
      </c>
      <c r="W30" s="57" t="n">
        <v>-68.325</v>
      </c>
      <c r="X30" s="50"/>
      <c r="Y30" s="76" t="n">
        <f aca="false">IFERROR(E30/M30-1,"")</f>
        <v>1.15087547269965E-007</v>
      </c>
      <c r="Z30" s="76" t="n">
        <f aca="false">IFERROR(F30/E30-1,"")</f>
        <v>-0.0238616839630114</v>
      </c>
      <c r="AA30" s="76" t="n">
        <f aca="false">IFERROR(G30/F30-1,"")</f>
        <v>-0.00147545766423185</v>
      </c>
      <c r="AB30" s="76" t="n">
        <f aca="false">IFERROR(H30/G30-1,"")</f>
        <v>0.001523934739736</v>
      </c>
      <c r="AC30" s="76" t="n">
        <f aca="false">IFERROR(H30/M30-1,"")</f>
        <v>-0.0238164461337712</v>
      </c>
      <c r="AD30" s="76"/>
      <c r="AE30" s="76" t="n">
        <f aca="false">IFERROR(J30/R30-1,"")</f>
        <v>2.43837019335835E-005</v>
      </c>
      <c r="AF30" s="76" t="n">
        <f aca="false">IFERROR(K30/J30-1,"")</f>
        <v>-0.0104115868526284</v>
      </c>
      <c r="AG30" s="76" t="n">
        <f aca="false">IFERROR(L30/K30-1,"")</f>
        <v>0.0345571023777256</v>
      </c>
      <c r="AH30" s="76" t="n">
        <f aca="false">IFERROR(M30/L30-1,"")</f>
        <v>-0.18226302404287</v>
      </c>
      <c r="AI30" s="76" t="n">
        <f aca="false">IFERROR(M30/R30-1,"")</f>
        <v>-0.162792146546049</v>
      </c>
      <c r="AJ30" s="76"/>
      <c r="AK30" s="76" t="n">
        <f aca="false">IFERROR(O30/W30-1,"")</f>
        <v>0.190062202707647</v>
      </c>
      <c r="AL30" s="76" t="n">
        <f aca="false">IFERROR(P30/O30-1,"")</f>
        <v>0.000873190589219197</v>
      </c>
      <c r="AM30" s="76" t="n">
        <f aca="false">IFERROR(Q30/P30-1,"")</f>
        <v>0.00706544444717494</v>
      </c>
      <c r="AN30" s="76" t="n">
        <f aca="false">IFERROR(R30/Q30-1,"")</f>
        <v>0.000793098820113025</v>
      </c>
      <c r="AO30" s="76" t="n">
        <f aca="false">IFERROR(R30/W30-1,"")</f>
        <v>0.200468349798756</v>
      </c>
    </row>
    <row r="31" customFormat="false" ht="12" hidden="false" customHeight="true" outlineLevel="0" collapsed="false">
      <c r="A31" s="50"/>
      <c r="B31" s="99" t="s">
        <v>189</v>
      </c>
      <c r="C31" s="99" t="s">
        <v>190</v>
      </c>
      <c r="D31" s="50"/>
      <c r="E31" s="57" t="n">
        <v>317.329210753</v>
      </c>
      <c r="F31" s="57" t="n">
        <v>304.175975724</v>
      </c>
      <c r="G31" s="57" t="n">
        <v>308.238</v>
      </c>
      <c r="H31" s="57" t="n">
        <v>311.167</v>
      </c>
      <c r="I31" s="50"/>
      <c r="J31" s="57" t="n">
        <v>324.681</v>
      </c>
      <c r="K31" s="57" t="n">
        <v>320.355</v>
      </c>
      <c r="L31" s="57" t="n">
        <v>324.876</v>
      </c>
      <c r="M31" s="57" t="n">
        <v>314.236241743</v>
      </c>
      <c r="N31" s="50"/>
      <c r="O31" s="57" t="n">
        <v>293.156</v>
      </c>
      <c r="P31" s="57" t="n">
        <v>294.346</v>
      </c>
      <c r="Q31" s="57" t="n">
        <v>319.797</v>
      </c>
      <c r="R31" s="57" t="n">
        <v>322.257</v>
      </c>
      <c r="S31" s="50"/>
      <c r="T31" s="57" t="n">
        <v>272.927</v>
      </c>
      <c r="U31" s="57" t="n">
        <v>243.334</v>
      </c>
      <c r="V31" s="57" t="n">
        <v>283.788</v>
      </c>
      <c r="W31" s="57" t="n">
        <v>262.967</v>
      </c>
      <c r="X31" s="50"/>
      <c r="Y31" s="76" t="n">
        <f aca="false">IFERROR(E31/M31-1,"")</f>
        <v>0.00984281441518009</v>
      </c>
      <c r="Z31" s="76" t="n">
        <f aca="false">IFERROR(F31/E31-1,"")</f>
        <v>-0.0414498085372862</v>
      </c>
      <c r="AA31" s="76" t="n">
        <f aca="false">IFERROR(G31/F31-1,"")</f>
        <v>0.0133541916528139</v>
      </c>
      <c r="AB31" s="76" t="n">
        <f aca="false">IFERROR(H31/G31-1,"")</f>
        <v>0.00950239749803705</v>
      </c>
      <c r="AC31" s="76" t="n">
        <f aca="false">IFERROR(H31/M31-1,"")</f>
        <v>-0.009767306679763</v>
      </c>
      <c r="AD31" s="76"/>
      <c r="AE31" s="76" t="n">
        <f aca="false">IFERROR(J31/R31-1,"")</f>
        <v>0.00752194676919338</v>
      </c>
      <c r="AF31" s="76" t="n">
        <f aca="false">IFERROR(K31/J31-1,"")</f>
        <v>-0.0133238470991526</v>
      </c>
      <c r="AG31" s="76" t="n">
        <f aca="false">IFERROR(L31/K31-1,"")</f>
        <v>0.0141124689797254</v>
      </c>
      <c r="AH31" s="76" t="n">
        <f aca="false">IFERROR(M31/L31-1,"")</f>
        <v>-0.0327502131797978</v>
      </c>
      <c r="AI31" s="76" t="n">
        <f aca="false">IFERROR(M31/R31-1,"")</f>
        <v>-0.0248893220535164</v>
      </c>
      <c r="AJ31" s="76"/>
      <c r="AK31" s="76" t="n">
        <f aca="false">IFERROR(O31/W31-1,"")</f>
        <v>0.11480147699141</v>
      </c>
      <c r="AL31" s="76" t="n">
        <f aca="false">IFERROR(P31/O31-1,"")</f>
        <v>0.00405927219637325</v>
      </c>
      <c r="AM31" s="76" t="n">
        <f aca="false">IFERROR(Q31/P31-1,"")</f>
        <v>0.0864662675898433</v>
      </c>
      <c r="AN31" s="76" t="n">
        <f aca="false">IFERROR(R31/Q31-1,"")</f>
        <v>0.00769237985346938</v>
      </c>
      <c r="AO31" s="76" t="n">
        <f aca="false">IFERROR(R31/W31-1,"")</f>
        <v>0.225465552711937</v>
      </c>
    </row>
    <row r="32" customFormat="false" ht="12" hidden="false" customHeight="true" outlineLevel="0" collapsed="false">
      <c r="A32" s="50"/>
      <c r="B32" s="75" t="s">
        <v>191</v>
      </c>
      <c r="C32" s="75" t="s">
        <v>192</v>
      </c>
      <c r="D32" s="50"/>
      <c r="E32" s="57" t="n">
        <v>4.035989063</v>
      </c>
      <c r="F32" s="57" t="n">
        <v>4.101634744</v>
      </c>
      <c r="G32" s="57" t="n">
        <v>4.246</v>
      </c>
      <c r="H32" s="57" t="n">
        <v>4.317</v>
      </c>
      <c r="I32" s="50"/>
      <c r="J32" s="57" t="n">
        <v>5.549</v>
      </c>
      <c r="K32" s="57" t="n">
        <v>5.99</v>
      </c>
      <c r="L32" s="57" t="n">
        <v>4.051228942</v>
      </c>
      <c r="M32" s="57" t="n">
        <v>3.915814944</v>
      </c>
      <c r="N32" s="50"/>
      <c r="O32" s="57" t="n">
        <v>3.35</v>
      </c>
      <c r="P32" s="57" t="n">
        <v>3.124</v>
      </c>
      <c r="Q32" s="57" t="n">
        <v>3.24</v>
      </c>
      <c r="R32" s="57" t="n">
        <v>3.294</v>
      </c>
      <c r="S32" s="50"/>
      <c r="T32" s="57" t="n">
        <v>2.664</v>
      </c>
      <c r="U32" s="57" t="n">
        <v>2.429</v>
      </c>
      <c r="V32" s="57" t="n">
        <v>3.201</v>
      </c>
      <c r="W32" s="57" t="n">
        <v>3.359</v>
      </c>
      <c r="X32" s="50"/>
      <c r="Y32" s="76" t="n">
        <f aca="false">IFERROR(E32/M32-1,"")</f>
        <v>0.0306894275441019</v>
      </c>
      <c r="Z32" s="76" t="n">
        <f aca="false">IFERROR(F32/E32-1,"")</f>
        <v>0.0162650790116872</v>
      </c>
      <c r="AA32" s="76" t="n">
        <f aca="false">IFERROR(G32/F32-1,"")</f>
        <v>0.0351970043678762</v>
      </c>
      <c r="AB32" s="76" t="n">
        <f aca="false">IFERROR(H32/G32-1,"")</f>
        <v>0.0167216203485634</v>
      </c>
      <c r="AC32" s="76" t="n">
        <f aca="false">IFERROR(H32/M32-1,"")</f>
        <v>0.102452506499245</v>
      </c>
      <c r="AD32" s="76"/>
      <c r="AE32" s="76" t="n">
        <f aca="false">IFERROR(J32/R32-1,"")</f>
        <v>0.684578020643595</v>
      </c>
      <c r="AF32" s="76" t="n">
        <f aca="false">IFERROR(K32/J32-1,"")</f>
        <v>0.0794737790592899</v>
      </c>
      <c r="AG32" s="76" t="n">
        <f aca="false">IFERROR(L32/K32-1,"")</f>
        <v>-0.323667956260434</v>
      </c>
      <c r="AH32" s="76" t="n">
        <f aca="false">IFERROR(M32/L32-1,"")</f>
        <v>-0.0334254123720663</v>
      </c>
      <c r="AI32" s="76" t="n">
        <f aca="false">IFERROR(M32/R32-1,"")</f>
        <v>0.188771992714025</v>
      </c>
      <c r="AJ32" s="76"/>
      <c r="AK32" s="76" t="n">
        <f aca="false">IFERROR(O32/W32-1,"")</f>
        <v>-0.00267936885977971</v>
      </c>
      <c r="AL32" s="76" t="n">
        <f aca="false">IFERROR(P32/O32-1,"")</f>
        <v>-0.0674626865671641</v>
      </c>
      <c r="AM32" s="76" t="n">
        <f aca="false">IFERROR(Q32/P32-1,"")</f>
        <v>0.0371318822023048</v>
      </c>
      <c r="AN32" s="76" t="n">
        <f aca="false">IFERROR(R32/Q32-1,"")</f>
        <v>0.0166666666666666</v>
      </c>
      <c r="AO32" s="76" t="n">
        <f aca="false">IFERROR(R32/W32-1,"")</f>
        <v>-0.0193509973206312</v>
      </c>
    </row>
    <row r="33" customFormat="false" ht="12" hidden="false" customHeight="true" outlineLevel="0" collapsed="false">
      <c r="A33" s="50"/>
      <c r="B33" s="50" t="s">
        <v>193</v>
      </c>
      <c r="C33" s="50" t="s">
        <v>194</v>
      </c>
      <c r="D33" s="50"/>
      <c r="E33" s="51" t="n">
        <f aca="false">SUM(E28:E32)</f>
        <v>252.878928423</v>
      </c>
      <c r="F33" s="51" t="n">
        <f aca="false">SUM(F28:F32)</f>
        <v>241.429770843</v>
      </c>
      <c r="G33" s="51" t="n">
        <f aca="false">SUM(G28:G32)</f>
        <v>245.735</v>
      </c>
      <c r="H33" s="51" t="n">
        <f aca="false">SUM(H28:H32)</f>
        <v>248.633</v>
      </c>
      <c r="I33" s="50"/>
      <c r="J33" s="51" t="n">
        <f aca="false">SUM(J28:J32)</f>
        <v>249.029</v>
      </c>
      <c r="K33" s="51" t="n">
        <f aca="false">SUM(K28:K32)</f>
        <v>245.682</v>
      </c>
      <c r="L33" s="51" t="n">
        <f aca="false">SUM(L28:L32)</f>
        <v>245.136228942</v>
      </c>
      <c r="M33" s="51" t="n">
        <f aca="false">SUM(M28:M32)</f>
        <v>249.662722417</v>
      </c>
      <c r="N33" s="50"/>
      <c r="O33" s="51" t="n">
        <f aca="false">SUM(O28:O32)</f>
        <v>216.916</v>
      </c>
      <c r="P33" s="51" t="n">
        <f aca="false">SUM(P28:P32)</f>
        <v>217.807</v>
      </c>
      <c r="Q33" s="51" t="n">
        <f aca="false">SUM(Q28:Q32)</f>
        <v>242.799</v>
      </c>
      <c r="R33" s="51" t="n">
        <f aca="false">SUM(R28:R32)</f>
        <v>245.227</v>
      </c>
      <c r="S33" s="50"/>
      <c r="T33" s="51" t="n">
        <f aca="false">SUM(T28:T32)</f>
        <v>243.538</v>
      </c>
      <c r="U33" s="51" t="n">
        <f aca="false">SUM(U28:U32)</f>
        <v>218.986</v>
      </c>
      <c r="V33" s="51" t="n">
        <f aca="false">SUM(V28:V32)</f>
        <v>232.766</v>
      </c>
      <c r="W33" s="51" t="n">
        <f aca="false">SUM(W28:W32)</f>
        <v>199.756</v>
      </c>
      <c r="X33" s="50"/>
      <c r="Y33" s="191" t="n">
        <f aca="false">IFERROR(E33/M33-1,"")</f>
        <v>0.0128822035378917</v>
      </c>
      <c r="Z33" s="191" t="n">
        <f aca="false">IFERROR(F33/E33-1,"")</f>
        <v>-0.0452752534637783</v>
      </c>
      <c r="AA33" s="191" t="n">
        <f aca="false">IFERROR(G33/F33-1,"")</f>
        <v>0.0178322215274753</v>
      </c>
      <c r="AB33" s="191" t="n">
        <f aca="false">IFERROR(H33/G33-1,"")</f>
        <v>0.0117931918530123</v>
      </c>
      <c r="AC33" s="76" t="n">
        <f aca="false">IFERROR(H33/M33-1,"")</f>
        <v>-0.00412445401152084</v>
      </c>
      <c r="AD33" s="76"/>
      <c r="AE33" s="191" t="n">
        <f aca="false">IFERROR(J33/R33-1,"")</f>
        <v>0.0155040024140898</v>
      </c>
      <c r="AF33" s="191" t="n">
        <f aca="false">IFERROR(K33/J33-1,"")</f>
        <v>-0.013440201743572</v>
      </c>
      <c r="AG33" s="191" t="n">
        <f aca="false">IFERROR(L33/K33-1,"")</f>
        <v>-0.00222145317117262</v>
      </c>
      <c r="AH33" s="191" t="n">
        <f aca="false">IFERROR(M33/L33-1,"")</f>
        <v>0.0184652162372581</v>
      </c>
      <c r="AI33" s="76" t="n">
        <f aca="false">IFERROR(M33/R33-1,"")</f>
        <v>0.01808823015818</v>
      </c>
      <c r="AJ33" s="76"/>
      <c r="AK33" s="76" t="n">
        <f aca="false">IFERROR(O33/W33-1,"")</f>
        <v>0.0859048038607102</v>
      </c>
      <c r="AL33" s="76" t="n">
        <f aca="false">IFERROR(P33/O33-1,"")</f>
        <v>0.00410758081469331</v>
      </c>
      <c r="AM33" s="76" t="n">
        <f aca="false">IFERROR(Q33/P33-1,"")</f>
        <v>0.114743786930631</v>
      </c>
      <c r="AN33" s="76" t="n">
        <f aca="false">IFERROR(R33/Q33-1,"")</f>
        <v>0.010000041186331</v>
      </c>
      <c r="AO33" s="76" t="n">
        <f aca="false">IFERROR(R33/W33-1,"")</f>
        <v>0.227632711908529</v>
      </c>
    </row>
    <row r="34" customFormat="false" ht="4.9" hidden="false" customHeight="true" outlineLevel="0" collapsed="false">
      <c r="A34" s="50"/>
      <c r="B34" s="50"/>
      <c r="C34" s="50"/>
      <c r="D34" s="50"/>
      <c r="E34" s="57"/>
      <c r="F34" s="57"/>
      <c r="G34" s="57"/>
      <c r="H34" s="57"/>
      <c r="I34" s="50"/>
      <c r="J34" s="57"/>
      <c r="K34" s="57"/>
      <c r="L34" s="57"/>
      <c r="M34" s="57"/>
      <c r="N34" s="50"/>
      <c r="O34" s="57"/>
      <c r="P34" s="57"/>
      <c r="Q34" s="57"/>
      <c r="R34" s="57"/>
      <c r="S34" s="50"/>
      <c r="T34" s="57"/>
      <c r="U34" s="57"/>
      <c r="V34" s="57"/>
      <c r="W34" s="57"/>
      <c r="X34" s="50"/>
      <c r="Y34" s="185" t="str">
        <f aca="false">IFERROR(E34/M34-1,"")</f>
        <v/>
      </c>
      <c r="Z34" s="185" t="str">
        <f aca="false">IFERROR(F34/E34-1,"")</f>
        <v/>
      </c>
      <c r="AA34" s="185" t="str">
        <f aca="false">IFERROR(G34/F34-1,"")</f>
        <v/>
      </c>
      <c r="AB34" s="185" t="str">
        <f aca="false">IFERROR(H34/G34-1,"")</f>
        <v/>
      </c>
      <c r="AC34" s="185" t="str">
        <f aca="false">IFERROR(H34/M34-1,"")</f>
        <v/>
      </c>
      <c r="AD34" s="185"/>
      <c r="AE34" s="185" t="str">
        <f aca="false">IFERROR(J34/R34-1,"")</f>
        <v/>
      </c>
      <c r="AF34" s="185" t="str">
        <f aca="false">IFERROR(K34/J34-1,"")</f>
        <v/>
      </c>
      <c r="AG34" s="185" t="str">
        <f aca="false">IFERROR(L34/K34-1,"")</f>
        <v/>
      </c>
      <c r="AH34" s="185" t="str">
        <f aca="false">IFERROR(M34/L34-1,"")</f>
        <v/>
      </c>
      <c r="AI34" s="185" t="str">
        <f aca="false">IFERROR(M34/R34-1,"")</f>
        <v/>
      </c>
      <c r="AJ34" s="185"/>
      <c r="AK34" s="185" t="str">
        <f aca="false">IFERROR(O34/W34-1,"")</f>
        <v/>
      </c>
      <c r="AL34" s="185" t="str">
        <f aca="false">IFERROR(P34/O34-1,"")</f>
        <v/>
      </c>
      <c r="AM34" s="185" t="str">
        <f aca="false">IFERROR(Q34/P34-1,"")</f>
        <v/>
      </c>
      <c r="AN34" s="185" t="str">
        <f aca="false">IFERROR(R34/Q34-1,"")</f>
        <v/>
      </c>
      <c r="AO34" s="185" t="str">
        <f aca="false">IFERROR(R34/W34-1,"")</f>
        <v/>
      </c>
    </row>
    <row r="35" customFormat="false" ht="12" hidden="false" customHeight="true" outlineLevel="0" collapsed="false">
      <c r="A35" s="50"/>
      <c r="B35" s="50" t="s">
        <v>195</v>
      </c>
      <c r="C35" s="50" t="s">
        <v>196</v>
      </c>
      <c r="D35" s="50"/>
      <c r="E35" s="57"/>
      <c r="F35" s="57"/>
      <c r="G35" s="57"/>
      <c r="H35" s="57"/>
      <c r="I35" s="50"/>
      <c r="J35" s="57"/>
      <c r="K35" s="57"/>
      <c r="L35" s="57"/>
      <c r="M35" s="57"/>
      <c r="N35" s="50"/>
      <c r="O35" s="57"/>
      <c r="P35" s="57"/>
      <c r="Q35" s="57"/>
      <c r="R35" s="57"/>
      <c r="S35" s="50"/>
      <c r="T35" s="57"/>
      <c r="U35" s="57"/>
      <c r="V35" s="57"/>
      <c r="W35" s="57"/>
      <c r="X35" s="50"/>
      <c r="Y35" s="76" t="str">
        <f aca="false">IFERROR(E35/M35-1,"")</f>
        <v/>
      </c>
      <c r="Z35" s="76" t="str">
        <f aca="false">IFERROR(F35/E35-1,"")</f>
        <v/>
      </c>
      <c r="AA35" s="76" t="str">
        <f aca="false">IFERROR(G35/F35-1,"")</f>
        <v/>
      </c>
      <c r="AB35" s="76" t="str">
        <f aca="false">IFERROR(H35/G35-1,"")</f>
        <v/>
      </c>
      <c r="AC35" s="76" t="str">
        <f aca="false">IFERROR(H35/M35-1,"")</f>
        <v/>
      </c>
      <c r="AD35" s="76"/>
      <c r="AE35" s="76" t="str">
        <f aca="false">IFERROR(J35/R35-1,"")</f>
        <v/>
      </c>
      <c r="AF35" s="76" t="str">
        <f aca="false">IFERROR(K35/J35-1,"")</f>
        <v/>
      </c>
      <c r="AG35" s="76" t="str">
        <f aca="false">IFERROR(L35/K35-1,"")</f>
        <v/>
      </c>
      <c r="AH35" s="76" t="str">
        <f aca="false">IFERROR(M35/L35-1,"")</f>
        <v/>
      </c>
      <c r="AI35" s="76" t="str">
        <f aca="false">IFERROR(M35/R35-1,"")</f>
        <v/>
      </c>
      <c r="AJ35" s="76"/>
      <c r="AK35" s="76" t="str">
        <f aca="false">IFERROR(O35/W35-1,"")</f>
        <v/>
      </c>
      <c r="AL35" s="76" t="str">
        <f aca="false">IFERROR(P35/O35-1,"")</f>
        <v/>
      </c>
      <c r="AM35" s="76" t="str">
        <f aca="false">IFERROR(Q35/P35-1,"")</f>
        <v/>
      </c>
      <c r="AN35" s="76" t="str">
        <f aca="false">IFERROR(R35/Q35-1,"")</f>
        <v/>
      </c>
      <c r="AO35" s="76" t="str">
        <f aca="false">IFERROR(R35/W35-1,"")</f>
        <v/>
      </c>
    </row>
    <row r="36" customFormat="false" ht="12" hidden="false" customHeight="true" outlineLevel="0" collapsed="false">
      <c r="A36" s="50"/>
      <c r="B36" s="75" t="s">
        <v>197</v>
      </c>
      <c r="C36" s="75" t="s">
        <v>198</v>
      </c>
      <c r="D36" s="50"/>
      <c r="E36" s="57" t="n">
        <v>141.205334612</v>
      </c>
      <c r="F36" s="57" t="n">
        <v>134.45226683</v>
      </c>
      <c r="G36" s="57" t="n">
        <v>140.543</v>
      </c>
      <c r="H36" s="57" t="n">
        <v>124.51</v>
      </c>
      <c r="I36" s="50"/>
      <c r="J36" s="57" t="n">
        <v>104.662</v>
      </c>
      <c r="K36" s="57" t="n">
        <v>112.343</v>
      </c>
      <c r="L36" s="57" t="n">
        <v>108.631</v>
      </c>
      <c r="M36" s="57" t="n">
        <v>126.619834593</v>
      </c>
      <c r="N36" s="50"/>
      <c r="O36" s="57" t="n">
        <v>177.528</v>
      </c>
      <c r="P36" s="57" t="n">
        <v>158.577</v>
      </c>
      <c r="Q36" s="57" t="n">
        <v>152.935</v>
      </c>
      <c r="R36" s="57" t="n">
        <v>137.872</v>
      </c>
      <c r="S36" s="50"/>
      <c r="T36" s="57" t="n">
        <v>157.941</v>
      </c>
      <c r="U36" s="57" t="n">
        <v>152.454</v>
      </c>
      <c r="V36" s="57" t="n">
        <v>166.017</v>
      </c>
      <c r="W36" s="57" t="n">
        <v>184.6</v>
      </c>
      <c r="X36" s="50"/>
      <c r="Y36" s="76" t="n">
        <f aca="false">IFERROR(E36/M36-1,"")</f>
        <v>0.115191273672745</v>
      </c>
      <c r="Z36" s="76" t="n">
        <f aca="false">IFERROR(F36/E36-1,"")</f>
        <v>-0.047824452245773</v>
      </c>
      <c r="AA36" s="76" t="n">
        <f aca="false">IFERROR(G36/F36-1,"")</f>
        <v>0.0453003382806558</v>
      </c>
      <c r="AB36" s="76" t="n">
        <f aca="false">IFERROR(H36/G36-1,"")</f>
        <v>-0.114078965156571</v>
      </c>
      <c r="AC36" s="76" t="n">
        <f aca="false">IFERROR(H36/M36-1,"")</f>
        <v>-0.0166627495588013</v>
      </c>
      <c r="AD36" s="76"/>
      <c r="AE36" s="76" t="n">
        <f aca="false">IFERROR(J36/R36-1,"")</f>
        <v>-0.240875594754555</v>
      </c>
      <c r="AF36" s="76" t="n">
        <f aca="false">IFERROR(K36/J36-1,"")</f>
        <v>0.0733886224226557</v>
      </c>
      <c r="AG36" s="76" t="n">
        <f aca="false">IFERROR(L36/K36-1,"")</f>
        <v>-0.0330416670375546</v>
      </c>
      <c r="AH36" s="76" t="n">
        <f aca="false">IFERROR(M36/L36-1,"")</f>
        <v>0.165595774622346</v>
      </c>
      <c r="AI36" s="76" t="n">
        <f aca="false">IFERROR(M36/R36-1,"")</f>
        <v>-0.0816131296202275</v>
      </c>
      <c r="AJ36" s="76"/>
      <c r="AK36" s="76" t="n">
        <f aca="false">IFERROR(O36/W36-1,"")</f>
        <v>-0.0383098591549296</v>
      </c>
      <c r="AL36" s="76" t="n">
        <f aca="false">IFERROR(P36/O36-1,"")</f>
        <v>-0.106749357847776</v>
      </c>
      <c r="AM36" s="76" t="n">
        <f aca="false">IFERROR(Q36/P36-1,"")</f>
        <v>-0.0355789301096628</v>
      </c>
      <c r="AN36" s="76" t="n">
        <f aca="false">IFERROR(R36/Q36-1,"")</f>
        <v>-0.0984928237486513</v>
      </c>
      <c r="AO36" s="76" t="n">
        <f aca="false">IFERROR(R36/W36-1,"")</f>
        <v>-0.253131094257855</v>
      </c>
    </row>
    <row r="37" customFormat="false" ht="12" hidden="false" customHeight="true" outlineLevel="0" collapsed="false">
      <c r="A37" s="50"/>
      <c r="B37" s="99" t="s">
        <v>199</v>
      </c>
      <c r="C37" s="99" t="s">
        <v>200</v>
      </c>
      <c r="D37" s="50"/>
      <c r="E37" s="57" t="n">
        <v>5.02002416</v>
      </c>
      <c r="F37" s="57" t="n">
        <v>5.380365749</v>
      </c>
      <c r="G37" s="57" t="n">
        <v>5.522</v>
      </c>
      <c r="H37" s="57" t="n">
        <v>5.217</v>
      </c>
      <c r="I37" s="50"/>
      <c r="J37" s="57" t="n">
        <v>6.021</v>
      </c>
      <c r="K37" s="57" t="n">
        <v>6.04</v>
      </c>
      <c r="L37" s="57" t="n">
        <v>6.112</v>
      </c>
      <c r="M37" s="57" t="n">
        <v>5.020852</v>
      </c>
      <c r="N37" s="50"/>
      <c r="O37" s="57" t="n">
        <v>9.855</v>
      </c>
      <c r="P37" s="57" t="n">
        <v>9.882</v>
      </c>
      <c r="Q37" s="57" t="n">
        <v>9.928</v>
      </c>
      <c r="R37" s="57" t="n">
        <v>5.965</v>
      </c>
      <c r="S37" s="50"/>
      <c r="T37" s="57" t="n">
        <v>10.909</v>
      </c>
      <c r="U37" s="57" t="n">
        <v>10.946</v>
      </c>
      <c r="V37" s="57" t="n">
        <v>10.919</v>
      </c>
      <c r="W37" s="57" t="n">
        <v>9.774</v>
      </c>
      <c r="X37" s="50"/>
      <c r="Y37" s="76" t="n">
        <f aca="false">IFERROR(E37/M37-1,"")</f>
        <v>-0.000164880382851229</v>
      </c>
      <c r="Z37" s="76" t="n">
        <f aca="false">IFERROR(F37/E37-1,"")</f>
        <v>0.0717808475646857</v>
      </c>
      <c r="AA37" s="76" t="n">
        <f aca="false">IFERROR(G37/F37-1,"")</f>
        <v>0.026324279353374</v>
      </c>
      <c r="AB37" s="76" t="n">
        <f aca="false">IFERROR(H37/G37-1,"")</f>
        <v>-0.0552336110105035</v>
      </c>
      <c r="AC37" s="76" t="n">
        <f aca="false">IFERROR(H37/M37-1,"")</f>
        <v>0.0390666763330207</v>
      </c>
      <c r="AD37" s="76"/>
      <c r="AE37" s="76" t="n">
        <f aca="false">IFERROR(J37/R37-1,"")</f>
        <v>0.00938809723386425</v>
      </c>
      <c r="AF37" s="76" t="n">
        <f aca="false">IFERROR(K37/J37-1,"")</f>
        <v>0.00315562198970265</v>
      </c>
      <c r="AG37" s="76" t="n">
        <f aca="false">IFERROR(L37/K37-1,"")</f>
        <v>0.0119205298013245</v>
      </c>
      <c r="AH37" s="76" t="n">
        <f aca="false">IFERROR(M37/L37-1,"")</f>
        <v>-0.178525523560209</v>
      </c>
      <c r="AI37" s="76" t="n">
        <f aca="false">IFERROR(M37/R37-1,"")</f>
        <v>-0.158281307627829</v>
      </c>
      <c r="AJ37" s="76"/>
      <c r="AK37" s="76" t="n">
        <f aca="false">IFERROR(O37/W37-1,"")</f>
        <v>0.00828729281767959</v>
      </c>
      <c r="AL37" s="76" t="n">
        <f aca="false">IFERROR(P37/O37-1,"")</f>
        <v>0.00273972602739714</v>
      </c>
      <c r="AM37" s="76" t="n">
        <f aca="false">IFERROR(Q37/P37-1,"")</f>
        <v>0.00465492815219593</v>
      </c>
      <c r="AN37" s="76" t="n">
        <f aca="false">IFERROR(R37/Q37-1,"")</f>
        <v>-0.399174053182917</v>
      </c>
      <c r="AO37" s="76" t="n">
        <f aca="false">IFERROR(R37/W37-1,"")</f>
        <v>-0.389707386944956</v>
      </c>
    </row>
    <row r="38" customFormat="false" ht="12" hidden="false" customHeight="true" outlineLevel="0" collapsed="false">
      <c r="A38" s="50"/>
      <c r="B38" s="75" t="s">
        <v>201</v>
      </c>
      <c r="C38" s="75" t="s">
        <v>202</v>
      </c>
      <c r="D38" s="50"/>
      <c r="E38" s="57" t="n">
        <v>33.328568732</v>
      </c>
      <c r="F38" s="57" t="n">
        <v>32.485856591</v>
      </c>
      <c r="G38" s="57" t="n">
        <v>33.175</v>
      </c>
      <c r="H38" s="57" t="n">
        <v>36.165</v>
      </c>
      <c r="I38" s="50"/>
      <c r="J38" s="57" t="n">
        <v>32.571</v>
      </c>
      <c r="K38" s="57" t="n">
        <v>32.05</v>
      </c>
      <c r="L38" s="57" t="n">
        <v>32.38</v>
      </c>
      <c r="M38" s="57" t="n">
        <v>30.237884321</v>
      </c>
      <c r="N38" s="50"/>
      <c r="O38" s="57" t="n">
        <v>27.802</v>
      </c>
      <c r="P38" s="57" t="n">
        <v>26.836</v>
      </c>
      <c r="Q38" s="57" t="n">
        <v>31.518</v>
      </c>
      <c r="R38" s="57" t="n">
        <v>31.206</v>
      </c>
      <c r="S38" s="50"/>
      <c r="T38" s="57" t="n">
        <v>23.322</v>
      </c>
      <c r="U38" s="57" t="n">
        <v>22.927</v>
      </c>
      <c r="V38" s="57" t="n">
        <v>24.626</v>
      </c>
      <c r="W38" s="57" t="n">
        <v>26.728</v>
      </c>
      <c r="X38" s="50"/>
      <c r="Y38" s="76" t="n">
        <f aca="false">IFERROR(E38/M38-1,"")</f>
        <v>0.102212323395044</v>
      </c>
      <c r="Z38" s="76" t="n">
        <f aca="false">IFERROR(F38/E38-1,"")</f>
        <v>-0.0252849784152561</v>
      </c>
      <c r="AA38" s="76" t="n">
        <f aca="false">IFERROR(G38/F38-1,"")</f>
        <v>0.0212136443768862</v>
      </c>
      <c r="AB38" s="76" t="n">
        <f aca="false">IFERROR(H38/G38-1,"")</f>
        <v>0.0901281085154484</v>
      </c>
      <c r="AC38" s="76" t="n">
        <f aca="false">IFERROR(H38/M38-1,"")</f>
        <v>0.196016216481246</v>
      </c>
      <c r="AD38" s="76"/>
      <c r="AE38" s="76" t="n">
        <f aca="false">IFERROR(J38/R38-1,"")</f>
        <v>0.0437415881561238</v>
      </c>
      <c r="AF38" s="76" t="n">
        <f aca="false">IFERROR(K38/J38-1,"")</f>
        <v>-0.0159958245064629</v>
      </c>
      <c r="AG38" s="76" t="n">
        <f aca="false">IFERROR(L38/K38-1,"")</f>
        <v>0.0102964118564743</v>
      </c>
      <c r="AH38" s="76" t="n">
        <f aca="false">IFERROR(M38/L38-1,"")</f>
        <v>-0.0661555181902409</v>
      </c>
      <c r="AI38" s="76" t="n">
        <f aca="false">IFERROR(M38/R38-1,"")</f>
        <v>-0.0310233826507722</v>
      </c>
      <c r="AJ38" s="76"/>
      <c r="AK38" s="76" t="n">
        <f aca="false">IFERROR(O38/W38-1,"")</f>
        <v>0.0401825800658484</v>
      </c>
      <c r="AL38" s="76" t="n">
        <f aca="false">IFERROR(P38/O38-1,"")</f>
        <v>-0.0347457017480757</v>
      </c>
      <c r="AM38" s="76" t="n">
        <f aca="false">IFERROR(Q38/P38-1,"")</f>
        <v>0.174467133700999</v>
      </c>
      <c r="AN38" s="76" t="n">
        <f aca="false">IFERROR(R38/Q38-1,"")</f>
        <v>-0.00989910527317728</v>
      </c>
      <c r="AO38" s="76" t="n">
        <f aca="false">IFERROR(R38/W38-1,"")</f>
        <v>0.167539658784795</v>
      </c>
    </row>
    <row r="39" customFormat="false" ht="12" hidden="false" customHeight="true" outlineLevel="0" collapsed="false">
      <c r="A39" s="50"/>
      <c r="B39" s="99" t="s">
        <v>203</v>
      </c>
      <c r="C39" s="99" t="s">
        <v>204</v>
      </c>
      <c r="D39" s="50"/>
      <c r="E39" s="57" t="n">
        <v>7.87553447</v>
      </c>
      <c r="F39" s="57" t="n">
        <v>10.025302571</v>
      </c>
      <c r="G39" s="57" t="n">
        <v>10.926</v>
      </c>
      <c r="H39" s="57" t="n">
        <v>7.097</v>
      </c>
      <c r="I39" s="50"/>
      <c r="J39" s="57" t="n">
        <v>5.359</v>
      </c>
      <c r="K39" s="57" t="n">
        <v>5.063</v>
      </c>
      <c r="L39" s="57" t="n">
        <v>8.009</v>
      </c>
      <c r="M39" s="57" t="n">
        <v>9.088112397</v>
      </c>
      <c r="N39" s="50"/>
      <c r="O39" s="57" t="n">
        <v>7.689</v>
      </c>
      <c r="P39" s="57" t="n">
        <v>7.271</v>
      </c>
      <c r="Q39" s="57" t="n">
        <v>7.243</v>
      </c>
      <c r="R39" s="57" t="n">
        <v>5.12</v>
      </c>
      <c r="S39" s="50"/>
      <c r="T39" s="57" t="n">
        <v>5.026</v>
      </c>
      <c r="U39" s="57" t="n">
        <v>5.108</v>
      </c>
      <c r="V39" s="57" t="n">
        <v>4.949</v>
      </c>
      <c r="W39" s="57" t="n">
        <v>6.204</v>
      </c>
      <c r="X39" s="50"/>
      <c r="Y39" s="76" t="n">
        <f aca="false">IFERROR(E39/M39-1,"")</f>
        <v>-0.133424618229884</v>
      </c>
      <c r="Z39" s="76" t="n">
        <f aca="false">IFERROR(F39/E39-1,"")</f>
        <v>0.272967899409118</v>
      </c>
      <c r="AA39" s="76" t="n">
        <f aca="false">IFERROR(G39/F39-1,"")</f>
        <v>0.0898424184827527</v>
      </c>
      <c r="AB39" s="76" t="n">
        <f aca="false">IFERROR(H39/G39-1,"")</f>
        <v>-0.350448471535786</v>
      </c>
      <c r="AC39" s="76" t="n">
        <f aca="false">IFERROR(H39/M39-1,"")</f>
        <v>-0.219089763640827</v>
      </c>
      <c r="AD39" s="76"/>
      <c r="AE39" s="76" t="n">
        <f aca="false">IFERROR(J39/R39-1,"")</f>
        <v>0.0466796875</v>
      </c>
      <c r="AF39" s="76" t="n">
        <f aca="false">IFERROR(K39/J39-1,"")</f>
        <v>-0.0552341854823661</v>
      </c>
      <c r="AG39" s="76" t="n">
        <f aca="false">IFERROR(L39/K39-1,"")</f>
        <v>0.581868457436303</v>
      </c>
      <c r="AH39" s="76" t="n">
        <f aca="false">IFERROR(M39/L39-1,"")</f>
        <v>0.134737469971282</v>
      </c>
      <c r="AI39" s="76" t="n">
        <f aca="false">IFERROR(M39/R39-1,"")</f>
        <v>0.775021952539063</v>
      </c>
      <c r="AJ39" s="76"/>
      <c r="AK39" s="76" t="n">
        <f aca="false">IFERROR(O39/W39-1,"")</f>
        <v>0.23936170212766</v>
      </c>
      <c r="AL39" s="76" t="n">
        <f aca="false">IFERROR(P39/O39-1,"")</f>
        <v>-0.0543633762517883</v>
      </c>
      <c r="AM39" s="76" t="n">
        <f aca="false">IFERROR(Q39/P39-1,"")</f>
        <v>-0.00385091459221565</v>
      </c>
      <c r="AN39" s="76" t="n">
        <f aca="false">IFERROR(R39/Q39-1,"")</f>
        <v>-0.293110589534723</v>
      </c>
      <c r="AO39" s="76" t="n">
        <f aca="false">IFERROR(R39/W39-1,"")</f>
        <v>-0.174725983236621</v>
      </c>
    </row>
    <row r="40" customFormat="false" ht="12" hidden="false" customHeight="true" outlineLevel="0" collapsed="false">
      <c r="A40" s="50"/>
      <c r="B40" s="50" t="s">
        <v>205</v>
      </c>
      <c r="C40" s="50" t="s">
        <v>206</v>
      </c>
      <c r="D40" s="50"/>
      <c r="E40" s="51" t="n">
        <f aca="false">SUM(E36:E39)</f>
        <v>187.429461974</v>
      </c>
      <c r="F40" s="51" t="n">
        <f aca="false">SUM(F36:F39)</f>
        <v>182.343791741</v>
      </c>
      <c r="G40" s="51" t="n">
        <f aca="false">SUM(G36:G39)</f>
        <v>190.166</v>
      </c>
      <c r="H40" s="51" t="n">
        <f aca="false">SUM(H36:H39)</f>
        <v>172.989</v>
      </c>
      <c r="I40" s="50"/>
      <c r="J40" s="51" t="n">
        <f aca="false">SUM(J36:J39)</f>
        <v>148.613</v>
      </c>
      <c r="K40" s="51" t="n">
        <f aca="false">SUM(K36:K39)</f>
        <v>155.496</v>
      </c>
      <c r="L40" s="51" t="n">
        <f aca="false">SUM(L36:L39)</f>
        <v>155.132</v>
      </c>
      <c r="M40" s="51" t="n">
        <f aca="false">SUM(M36:M39)</f>
        <v>170.966683311</v>
      </c>
      <c r="N40" s="50"/>
      <c r="O40" s="51" t="n">
        <f aca="false">SUM(O36:O39)</f>
        <v>222.874</v>
      </c>
      <c r="P40" s="51" t="n">
        <f aca="false">SUM(P36:P39)</f>
        <v>202.566</v>
      </c>
      <c r="Q40" s="51" t="n">
        <f aca="false">SUM(Q36:Q39)</f>
        <v>201.624</v>
      </c>
      <c r="R40" s="51" t="n">
        <f aca="false">SUM(R36:R39)</f>
        <v>180.163</v>
      </c>
      <c r="S40" s="50"/>
      <c r="T40" s="51" t="n">
        <f aca="false">SUM(T36:T39)</f>
        <v>197.198</v>
      </c>
      <c r="U40" s="51" t="n">
        <f aca="false">SUM(U36:U39)</f>
        <v>191.435</v>
      </c>
      <c r="V40" s="51" t="n">
        <f aca="false">SUM(V36:V39)</f>
        <v>206.511</v>
      </c>
      <c r="W40" s="51" t="n">
        <f aca="false">SUM(W36:W39)</f>
        <v>227.306</v>
      </c>
      <c r="X40" s="50"/>
      <c r="Y40" s="186" t="n">
        <f aca="false">IFERROR(E40/M40-1,"")</f>
        <v>0.0962923204929529</v>
      </c>
      <c r="Z40" s="186" t="n">
        <f aca="false">IFERROR(F40/E40-1,"")</f>
        <v>-0.0271337823810509</v>
      </c>
      <c r="AA40" s="186" t="n">
        <f aca="false">IFERROR(G40/F40-1,"")</f>
        <v>0.042898133159974</v>
      </c>
      <c r="AB40" s="186" t="n">
        <f aca="false">IFERROR(H40/G40-1,"")</f>
        <v>-0.0903263464552022</v>
      </c>
      <c r="AC40" s="186" t="n">
        <f aca="false">IFERROR(H40/M40-1,"")</f>
        <v>0.0118287180276011</v>
      </c>
      <c r="AD40" s="186"/>
      <c r="AE40" s="186" t="n">
        <f aca="false">IFERROR(J40/R40-1,"")</f>
        <v>-0.175119197615493</v>
      </c>
      <c r="AF40" s="186" t="n">
        <f aca="false">IFERROR(K40/J40-1,"")</f>
        <v>0.0463149253430051</v>
      </c>
      <c r="AG40" s="186" t="n">
        <f aca="false">IFERROR(L40/K40-1,"")</f>
        <v>-0.00234089622884193</v>
      </c>
      <c r="AH40" s="186" t="n">
        <f aca="false">IFERROR(M40/L40-1,"")</f>
        <v>0.102072321062063</v>
      </c>
      <c r="AI40" s="186" t="n">
        <f aca="false">IFERROR(M40/R40-1,"")</f>
        <v>-0.0510444247098462</v>
      </c>
      <c r="AJ40" s="186"/>
      <c r="AK40" s="186" t="n">
        <f aca="false">IFERROR(O40/W40-1,"")</f>
        <v>-0.0194979455007787</v>
      </c>
      <c r="AL40" s="186" t="n">
        <f aca="false">IFERROR(P40/O40-1,"")</f>
        <v>-0.0911187487100335</v>
      </c>
      <c r="AM40" s="186" t="n">
        <f aca="false">IFERROR(Q40/P40-1,"")</f>
        <v>-0.00465033618672439</v>
      </c>
      <c r="AN40" s="186" t="n">
        <f aca="false">IFERROR(R40/Q40-1,"")</f>
        <v>-0.106440701503789</v>
      </c>
      <c r="AO40" s="186" t="n">
        <f aca="false">IFERROR(R40/W40-1,"")</f>
        <v>-0.207398836810291</v>
      </c>
    </row>
    <row r="41" customFormat="false" ht="4.9" hidden="false" customHeight="true" outlineLevel="0" collapsed="false">
      <c r="A41" s="50"/>
      <c r="B41" s="50"/>
      <c r="C41" s="50"/>
      <c r="D41" s="50"/>
      <c r="E41" s="51"/>
      <c r="F41" s="51"/>
      <c r="G41" s="51"/>
      <c r="H41" s="51"/>
      <c r="I41" s="50"/>
      <c r="J41" s="51"/>
      <c r="K41" s="51"/>
      <c r="L41" s="51"/>
      <c r="M41" s="51"/>
      <c r="N41" s="50"/>
      <c r="O41" s="51"/>
      <c r="P41" s="51"/>
      <c r="Q41" s="51"/>
      <c r="R41" s="51"/>
      <c r="S41" s="50"/>
      <c r="T41" s="51"/>
      <c r="U41" s="51"/>
      <c r="V41" s="51"/>
      <c r="W41" s="51"/>
      <c r="X41" s="50"/>
      <c r="Y41" s="186" t="str">
        <f aca="false">IFERROR(E41/M41-1,"")</f>
        <v/>
      </c>
      <c r="Z41" s="186" t="str">
        <f aca="false">IFERROR(F41/E41-1,"")</f>
        <v/>
      </c>
      <c r="AA41" s="186" t="str">
        <f aca="false">IFERROR(G41/F41-1,"")</f>
        <v/>
      </c>
      <c r="AB41" s="186" t="str">
        <f aca="false">IFERROR(H41/G41-1,"")</f>
        <v/>
      </c>
      <c r="AC41" s="186" t="str">
        <f aca="false">IFERROR(H41/M41-1,"")</f>
        <v/>
      </c>
      <c r="AD41" s="186"/>
      <c r="AE41" s="186" t="str">
        <f aca="false">IFERROR(J41/R41-1,"")</f>
        <v/>
      </c>
      <c r="AF41" s="186" t="str">
        <f aca="false">IFERROR(K41/J41-1,"")</f>
        <v/>
      </c>
      <c r="AG41" s="186" t="str">
        <f aca="false">IFERROR(L41/K41-1,"")</f>
        <v/>
      </c>
      <c r="AH41" s="186" t="str">
        <f aca="false">IFERROR(M41/L41-1,"")</f>
        <v/>
      </c>
      <c r="AI41" s="186" t="str">
        <f aca="false">IFERROR(M41/R41-1,"")</f>
        <v/>
      </c>
      <c r="AJ41" s="186"/>
      <c r="AK41" s="186" t="str">
        <f aca="false">IFERROR(O41/W41-1,"")</f>
        <v/>
      </c>
      <c r="AL41" s="186" t="str">
        <f aca="false">IFERROR(P41/O41-1,"")</f>
        <v/>
      </c>
      <c r="AM41" s="186" t="str">
        <f aca="false">IFERROR(Q41/P41-1,"")</f>
        <v/>
      </c>
      <c r="AN41" s="186" t="str">
        <f aca="false">IFERROR(R41/Q41-1,"")</f>
        <v/>
      </c>
      <c r="AO41" s="186" t="str">
        <f aca="false">IFERROR(R41/W41-1,"")</f>
        <v/>
      </c>
    </row>
    <row r="42" customFormat="false" ht="12" hidden="false" customHeight="true" outlineLevel="0" collapsed="false">
      <c r="A42" s="50"/>
      <c r="B42" s="50" t="s">
        <v>207</v>
      </c>
      <c r="C42" s="50" t="s">
        <v>208</v>
      </c>
      <c r="D42" s="50"/>
      <c r="E42" s="57"/>
      <c r="F42" s="57"/>
      <c r="G42" s="57"/>
      <c r="H42" s="57"/>
      <c r="I42" s="50"/>
      <c r="J42" s="57"/>
      <c r="K42" s="57"/>
      <c r="L42" s="57"/>
      <c r="M42" s="57"/>
      <c r="N42" s="50"/>
      <c r="O42" s="57"/>
      <c r="P42" s="57"/>
      <c r="Q42" s="57"/>
      <c r="R42" s="57"/>
      <c r="S42" s="50"/>
      <c r="T42" s="57"/>
      <c r="U42" s="57"/>
      <c r="V42" s="57"/>
      <c r="W42" s="57"/>
      <c r="X42" s="50"/>
      <c r="Y42" s="185" t="str">
        <f aca="false">IFERROR(E42/M42-1,"")</f>
        <v/>
      </c>
      <c r="Z42" s="185" t="str">
        <f aca="false">IFERROR(F42/E42-1,"")</f>
        <v/>
      </c>
      <c r="AA42" s="185" t="str">
        <f aca="false">IFERROR(G42/F42-1,"")</f>
        <v/>
      </c>
      <c r="AB42" s="185" t="str">
        <f aca="false">IFERROR(H42/G42-1,"")</f>
        <v/>
      </c>
      <c r="AC42" s="185" t="str">
        <f aca="false">IFERROR(H42/M42-1,"")</f>
        <v/>
      </c>
      <c r="AD42" s="185"/>
      <c r="AE42" s="185" t="str">
        <f aca="false">IFERROR(J42/R42-1,"")</f>
        <v/>
      </c>
      <c r="AF42" s="185" t="str">
        <f aca="false">IFERROR(K42/J42-1,"")</f>
        <v/>
      </c>
      <c r="AG42" s="185" t="str">
        <f aca="false">IFERROR(L42/K42-1,"")</f>
        <v/>
      </c>
      <c r="AH42" s="185" t="str">
        <f aca="false">IFERROR(M42/L42-1,"")</f>
        <v/>
      </c>
      <c r="AI42" s="185" t="str">
        <f aca="false">IFERROR(M42/R42-1,"")</f>
        <v/>
      </c>
      <c r="AJ42" s="185"/>
      <c r="AK42" s="185" t="str">
        <f aca="false">IFERROR(O42/W42-1,"")</f>
        <v/>
      </c>
      <c r="AL42" s="185" t="str">
        <f aca="false">IFERROR(P42/O42-1,"")</f>
        <v/>
      </c>
      <c r="AM42" s="185" t="str">
        <f aca="false">IFERROR(Q42/P42-1,"")</f>
        <v/>
      </c>
      <c r="AN42" s="185" t="str">
        <f aca="false">IFERROR(R42/Q42-1,"")</f>
        <v/>
      </c>
      <c r="AO42" s="185" t="str">
        <f aca="false">IFERROR(R42/W42-1,"")</f>
        <v/>
      </c>
    </row>
    <row r="43" customFormat="false" ht="12" hidden="false" customHeight="true" outlineLevel="0" collapsed="false">
      <c r="A43" s="50"/>
      <c r="B43" s="99" t="s">
        <v>197</v>
      </c>
      <c r="C43" s="99" t="s">
        <v>198</v>
      </c>
      <c r="D43" s="50"/>
      <c r="E43" s="57" t="n">
        <v>45.26241394</v>
      </c>
      <c r="F43" s="57" t="n">
        <v>58.273041966</v>
      </c>
      <c r="G43" s="57" t="n">
        <v>59.868</v>
      </c>
      <c r="H43" s="57" t="n">
        <v>62.595</v>
      </c>
      <c r="I43" s="50"/>
      <c r="J43" s="57" t="n">
        <v>82.062</v>
      </c>
      <c r="K43" s="57" t="n">
        <v>75.973</v>
      </c>
      <c r="L43" s="57" t="n">
        <v>84.274</v>
      </c>
      <c r="M43" s="57" t="n">
        <v>59.934242741</v>
      </c>
      <c r="N43" s="50"/>
      <c r="O43" s="57" t="n">
        <v>37.123</v>
      </c>
      <c r="P43" s="57" t="n">
        <v>26.883</v>
      </c>
      <c r="Q43" s="57" t="n">
        <v>32.881</v>
      </c>
      <c r="R43" s="57" t="n">
        <v>52.142</v>
      </c>
      <c r="S43" s="50"/>
      <c r="T43" s="57" t="n">
        <v>56.698</v>
      </c>
      <c r="U43" s="57" t="n">
        <v>47.639</v>
      </c>
      <c r="V43" s="57" t="n">
        <v>59.432</v>
      </c>
      <c r="W43" s="57" t="n">
        <v>33.209</v>
      </c>
      <c r="X43" s="50"/>
      <c r="Y43" s="76" t="n">
        <f aca="false">IFERROR(E43/M43-1,"")</f>
        <v>-0.244798768283482</v>
      </c>
      <c r="Z43" s="76" t="n">
        <f aca="false">IFERROR(F43/E43-1,"")</f>
        <v>0.287448832120331</v>
      </c>
      <c r="AA43" s="76" t="n">
        <f aca="false">IFERROR(G43/F43-1,"")</f>
        <v>0.0273704268764723</v>
      </c>
      <c r="AB43" s="76" t="n">
        <f aca="false">IFERROR(H43/G43-1,"")</f>
        <v>0.0455502104630186</v>
      </c>
      <c r="AC43" s="76" t="n">
        <f aca="false">IFERROR(H43/M43-1,"")</f>
        <v>0.0443946087797955</v>
      </c>
      <c r="AD43" s="76"/>
      <c r="AE43" s="76" t="n">
        <f aca="false">IFERROR(J43/R43-1,"")</f>
        <v>0.573817651797016</v>
      </c>
      <c r="AF43" s="76" t="n">
        <f aca="false">IFERROR(K43/J43-1,"")</f>
        <v>-0.0741999951256367</v>
      </c>
      <c r="AG43" s="76" t="n">
        <f aca="false">IFERROR(L43/K43-1,"")</f>
        <v>0.109262501151725</v>
      </c>
      <c r="AH43" s="76" t="n">
        <f aca="false">IFERROR(M43/L43-1,"")</f>
        <v>-0.288816921695897</v>
      </c>
      <c r="AI43" s="76" t="n">
        <f aca="false">IFERROR(M43/R43-1,"")</f>
        <v>0.149442728338</v>
      </c>
      <c r="AJ43" s="76"/>
      <c r="AK43" s="76" t="n">
        <f aca="false">IFERROR(O43/W43-1,"")</f>
        <v>0.117859616369056</v>
      </c>
      <c r="AL43" s="76" t="n">
        <f aca="false">IFERROR(P43/O43-1,"")</f>
        <v>-0.275839775880182</v>
      </c>
      <c r="AM43" s="76" t="n">
        <f aca="false">IFERROR(Q43/P43-1,"")</f>
        <v>0.223114979726965</v>
      </c>
      <c r="AN43" s="76" t="n">
        <f aca="false">IFERROR(R43/Q43-1,"")</f>
        <v>0.585779021319303</v>
      </c>
      <c r="AO43" s="76" t="n">
        <f aca="false">IFERROR(R43/W43-1,"")</f>
        <v>0.570116534674335</v>
      </c>
    </row>
    <row r="44" customFormat="false" ht="12" hidden="false" customHeight="true" outlineLevel="0" collapsed="false">
      <c r="A44" s="50"/>
      <c r="B44" s="75" t="s">
        <v>209</v>
      </c>
      <c r="C44" s="75" t="s">
        <v>210</v>
      </c>
      <c r="D44" s="50"/>
      <c r="E44" s="57" t="n">
        <v>58.482542852</v>
      </c>
      <c r="F44" s="57" t="n">
        <v>60.799724373</v>
      </c>
      <c r="G44" s="57" t="n">
        <v>48.368</v>
      </c>
      <c r="H44" s="57" t="n">
        <v>64.072</v>
      </c>
      <c r="I44" s="50"/>
      <c r="J44" s="57" t="n">
        <v>58.663</v>
      </c>
      <c r="K44" s="57" t="n">
        <v>62.557</v>
      </c>
      <c r="L44" s="57" t="n">
        <v>53.295</v>
      </c>
      <c r="M44" s="57" t="n">
        <v>62.26856579</v>
      </c>
      <c r="N44" s="50"/>
      <c r="O44" s="57" t="n">
        <v>51.15</v>
      </c>
      <c r="P44" s="57" t="n">
        <v>49.856</v>
      </c>
      <c r="Q44" s="57" t="n">
        <v>47.631</v>
      </c>
      <c r="R44" s="57" t="n">
        <v>62.254</v>
      </c>
      <c r="S44" s="50"/>
      <c r="T44" s="57" t="n">
        <v>51.222</v>
      </c>
      <c r="U44" s="57" t="n">
        <v>95.22</v>
      </c>
      <c r="V44" s="57" t="n">
        <v>49.838</v>
      </c>
      <c r="W44" s="57" t="n">
        <v>73.635</v>
      </c>
      <c r="X44" s="50"/>
      <c r="Y44" s="76" t="n">
        <f aca="false">IFERROR(E44/M44-1,"")</f>
        <v>-0.0608015118056245</v>
      </c>
      <c r="Z44" s="76" t="n">
        <f aca="false">IFERROR(F44/E44-1,"")</f>
        <v>0.03962176417096</v>
      </c>
      <c r="AA44" s="76" t="n">
        <f aca="false">IFERROR(G44/F44-1,"")</f>
        <v>-0.204470077803851</v>
      </c>
      <c r="AB44" s="76" t="n">
        <f aca="false">IFERROR(H44/G44-1,"")</f>
        <v>0.324677472709229</v>
      </c>
      <c r="AC44" s="76" t="n">
        <f aca="false">IFERROR(H44/M44-1,"")</f>
        <v>0.0289621928355002</v>
      </c>
      <c r="AD44" s="76"/>
      <c r="AE44" s="76" t="n">
        <f aca="false">IFERROR(J44/R44-1,"")</f>
        <v>-0.0576830404472002</v>
      </c>
      <c r="AF44" s="76" t="n">
        <f aca="false">IFERROR(K44/J44-1,"")</f>
        <v>0.0663791486967937</v>
      </c>
      <c r="AG44" s="76" t="n">
        <f aca="false">IFERROR(L44/K44-1,"")</f>
        <v>-0.148056972041498</v>
      </c>
      <c r="AH44" s="76" t="n">
        <f aca="false">IFERROR(M44/L44-1,"")</f>
        <v>0.1683753783657</v>
      </c>
      <c r="AI44" s="76" t="n">
        <f aca="false">IFERROR(M44/R44-1,"")</f>
        <v>0.000233973559931933</v>
      </c>
      <c r="AJ44" s="76"/>
      <c r="AK44" s="76" t="n">
        <f aca="false">IFERROR(O44/W44-1,"")</f>
        <v>-0.305357506620493</v>
      </c>
      <c r="AL44" s="76" t="n">
        <f aca="false">IFERROR(P44/O44-1,"")</f>
        <v>-0.0252981427174976</v>
      </c>
      <c r="AM44" s="76" t="n">
        <f aca="false">IFERROR(Q44/P44-1,"")</f>
        <v>-0.0446285301668805</v>
      </c>
      <c r="AN44" s="76" t="n">
        <f aca="false">IFERROR(R44/Q44-1,"")</f>
        <v>0.307005941508681</v>
      </c>
      <c r="AO44" s="76" t="n">
        <f aca="false">IFERROR(R44/W44-1,"")</f>
        <v>-0.154559652339241</v>
      </c>
    </row>
    <row r="45" customFormat="false" ht="12" hidden="false" customHeight="true" outlineLevel="0" collapsed="false">
      <c r="A45" s="50"/>
      <c r="B45" s="75" t="s">
        <v>211</v>
      </c>
      <c r="C45" s="75" t="s">
        <v>212</v>
      </c>
      <c r="D45" s="50"/>
      <c r="E45" s="57" t="n">
        <v>8.53432042</v>
      </c>
      <c r="F45" s="57" t="n">
        <v>7.05025335</v>
      </c>
      <c r="G45" s="57" t="n">
        <v>6.95</v>
      </c>
      <c r="H45" s="57" t="n">
        <v>7.393</v>
      </c>
      <c r="I45" s="50"/>
      <c r="J45" s="57" t="n">
        <v>8.209</v>
      </c>
      <c r="K45" s="57" t="n">
        <v>8.358</v>
      </c>
      <c r="L45" s="57" t="n">
        <v>7.453</v>
      </c>
      <c r="M45" s="57" t="n">
        <v>8.486720349</v>
      </c>
      <c r="N45" s="50"/>
      <c r="O45" s="57" t="n">
        <f aca="false">6.762+0.041</f>
        <v>6.803</v>
      </c>
      <c r="P45" s="57" t="n">
        <v>7.045</v>
      </c>
      <c r="Q45" s="57" t="n">
        <v>6.986</v>
      </c>
      <c r="R45" s="57" t="n">
        <v>8.848</v>
      </c>
      <c r="S45" s="50"/>
      <c r="T45" s="57" t="n">
        <v>9.001</v>
      </c>
      <c r="U45" s="57" t="n">
        <v>8.987</v>
      </c>
      <c r="V45" s="57" t="n">
        <v>8.843</v>
      </c>
      <c r="W45" s="57" t="n">
        <v>9.419</v>
      </c>
      <c r="X45" s="50"/>
      <c r="Y45" s="76" t="n">
        <f aca="false">IFERROR(E45/M45-1,"")</f>
        <v>0.00560877100252388</v>
      </c>
      <c r="Z45" s="76" t="n">
        <f aca="false">IFERROR(F45/E45-1,"")</f>
        <v>-0.173893994713641</v>
      </c>
      <c r="AA45" s="76" t="n">
        <f aca="false">IFERROR(G45/F45-1,"")</f>
        <v>-0.014219822327378</v>
      </c>
      <c r="AB45" s="76" t="n">
        <f aca="false">IFERROR(H45/G45-1,"")</f>
        <v>0.0637410071942446</v>
      </c>
      <c r="AC45" s="76" t="n">
        <f aca="false">IFERROR(H45/M45-1,"")</f>
        <v>-0.128874324123202</v>
      </c>
      <c r="AD45" s="76"/>
      <c r="AE45" s="76" t="n">
        <f aca="false">IFERROR(J45/R45-1,"")</f>
        <v>-0.0722197106690778</v>
      </c>
      <c r="AF45" s="76" t="n">
        <f aca="false">IFERROR(K45/J45-1,"")</f>
        <v>0.0181508100864904</v>
      </c>
      <c r="AG45" s="76" t="n">
        <f aca="false">IFERROR(L45/K45-1,"")</f>
        <v>-0.108279492701603</v>
      </c>
      <c r="AH45" s="76" t="n">
        <f aca="false">IFERROR(M45/L45-1,"")</f>
        <v>0.138698557493627</v>
      </c>
      <c r="AI45" s="76" t="n">
        <f aca="false">IFERROR(M45/R45-1,"")</f>
        <v>-0.0408317869575046</v>
      </c>
      <c r="AJ45" s="76"/>
      <c r="AK45" s="76" t="n">
        <f aca="false">IFERROR(O45/W45-1,"")</f>
        <v>-0.277736490073256</v>
      </c>
      <c r="AL45" s="76" t="n">
        <f aca="false">IFERROR(P45/O45-1,"")</f>
        <v>0.0355725415257975</v>
      </c>
      <c r="AM45" s="76" t="n">
        <f aca="false">IFERROR(Q45/P45-1,"")</f>
        <v>-0.00837473385379706</v>
      </c>
      <c r="AN45" s="76" t="n">
        <f aca="false">IFERROR(R45/Q45-1,"")</f>
        <v>0.266533066132265</v>
      </c>
      <c r="AO45" s="76" t="n">
        <f aca="false">IFERROR(R45/W45-1,"")</f>
        <v>-0.0606221467247053</v>
      </c>
    </row>
    <row r="46" customFormat="false" ht="12" hidden="false" customHeight="true" outlineLevel="0" collapsed="false">
      <c r="A46" s="50"/>
      <c r="B46" s="50" t="s">
        <v>213</v>
      </c>
      <c r="C46" s="50" t="s">
        <v>214</v>
      </c>
      <c r="D46" s="50"/>
      <c r="E46" s="51" t="n">
        <f aca="false">SUM(E43:E45)</f>
        <v>112.279277212</v>
      </c>
      <c r="F46" s="51" t="n">
        <f aca="false">SUM(F43:F45)</f>
        <v>126.123019689</v>
      </c>
      <c r="G46" s="51" t="n">
        <f aca="false">SUM(G43:G45)</f>
        <v>115.186</v>
      </c>
      <c r="H46" s="51" t="n">
        <f aca="false">SUM(H43:H45)</f>
        <v>134.06</v>
      </c>
      <c r="I46" s="50"/>
      <c r="J46" s="51" t="n">
        <f aca="false">SUM(J43:J45)</f>
        <v>148.934</v>
      </c>
      <c r="K46" s="51" t="n">
        <f aca="false">SUM(K43:K45)</f>
        <v>146.888</v>
      </c>
      <c r="L46" s="51" t="n">
        <f aca="false">SUM(L43:L45)</f>
        <v>145.022</v>
      </c>
      <c r="M46" s="51" t="n">
        <f aca="false">SUM(M43:M45)</f>
        <v>130.68952888</v>
      </c>
      <c r="N46" s="50"/>
      <c r="O46" s="51" t="n">
        <f aca="false">SUM(O43:O45)</f>
        <v>95.076</v>
      </c>
      <c r="P46" s="51" t="n">
        <f aca="false">SUM(P43:P45)</f>
        <v>83.784</v>
      </c>
      <c r="Q46" s="51" t="n">
        <f aca="false">SUM(Q43:Q45)</f>
        <v>87.498</v>
      </c>
      <c r="R46" s="51" t="n">
        <f aca="false">SUM(R43:R45)</f>
        <v>123.244</v>
      </c>
      <c r="S46" s="50"/>
      <c r="T46" s="51" t="n">
        <f aca="false">SUM(T43:T45)</f>
        <v>116.921</v>
      </c>
      <c r="U46" s="51" t="n">
        <f aca="false">SUM(U43:U45)</f>
        <v>151.846</v>
      </c>
      <c r="V46" s="51" t="n">
        <f aca="false">SUM(V43:V45)</f>
        <v>118.113</v>
      </c>
      <c r="W46" s="51" t="n">
        <f aca="false">SUM(W43:W45)</f>
        <v>116.263</v>
      </c>
      <c r="X46" s="50"/>
      <c r="Y46" s="186" t="n">
        <f aca="false">IFERROR(E46/M46-1,"")</f>
        <v>-0.140870135700806</v>
      </c>
      <c r="Z46" s="186" t="n">
        <f aca="false">IFERROR(F46/E46-1,"")</f>
        <v>0.123297395750606</v>
      </c>
      <c r="AA46" s="186" t="n">
        <f aca="false">IFERROR(G46/F46-1,"")</f>
        <v>-0.0867170776276132</v>
      </c>
      <c r="AB46" s="186" t="n">
        <f aca="false">IFERROR(H46/G46-1,"")</f>
        <v>0.163856718698453</v>
      </c>
      <c r="AC46" s="186" t="n">
        <f aca="false">IFERROR(H46/M46-1,"")</f>
        <v>0.0257899094815377</v>
      </c>
      <c r="AD46" s="186"/>
      <c r="AE46" s="186" t="n">
        <f aca="false">IFERROR(J46/R46-1,"")</f>
        <v>0.208448281457921</v>
      </c>
      <c r="AF46" s="186" t="n">
        <f aca="false">IFERROR(K46/J46-1,"")</f>
        <v>-0.0137376287483045</v>
      </c>
      <c r="AG46" s="186" t="n">
        <f aca="false">IFERROR(L46/K46-1,"")</f>
        <v>-0.0127035564511738</v>
      </c>
      <c r="AH46" s="186" t="n">
        <f aca="false">IFERROR(M46/L46-1,"")</f>
        <v>-0.0988296335728373</v>
      </c>
      <c r="AI46" s="186" t="n">
        <f aca="false">IFERROR(M46/R46-1,"")</f>
        <v>0.0604129116224723</v>
      </c>
      <c r="AJ46" s="186"/>
      <c r="AK46" s="186" t="n">
        <f aca="false">IFERROR(O46/W46-1,"")</f>
        <v>-0.182233384653759</v>
      </c>
      <c r="AL46" s="186" t="n">
        <f aca="false">IFERROR(P46/O46-1,"")</f>
        <v>-0.118768143380033</v>
      </c>
      <c r="AM46" s="186" t="n">
        <f aca="false">IFERROR(Q46/P46-1,"")</f>
        <v>0.044328272701232</v>
      </c>
      <c r="AN46" s="186" t="n">
        <f aca="false">IFERROR(R46/Q46-1,"")</f>
        <v>0.408535052229765</v>
      </c>
      <c r="AO46" s="186" t="n">
        <f aca="false">IFERROR(R46/W46-1,"")</f>
        <v>0.060044898204932</v>
      </c>
    </row>
    <row r="47" customFormat="false" ht="12" hidden="false" customHeight="true" outlineLevel="0" collapsed="false">
      <c r="A47" s="50"/>
      <c r="B47" s="188" t="s">
        <v>215</v>
      </c>
      <c r="C47" s="188" t="s">
        <v>216</v>
      </c>
      <c r="D47" s="187"/>
      <c r="E47" s="189" t="n">
        <v>0</v>
      </c>
      <c r="F47" s="189" t="n">
        <v>0</v>
      </c>
      <c r="G47" s="189" t="n">
        <v>0</v>
      </c>
      <c r="H47" s="189" t="n">
        <v>0</v>
      </c>
      <c r="I47" s="187"/>
      <c r="J47" s="189"/>
      <c r="K47" s="189"/>
      <c r="L47" s="189"/>
      <c r="M47" s="189"/>
      <c r="N47" s="187"/>
      <c r="O47" s="189" t="n">
        <v>6.399</v>
      </c>
      <c r="P47" s="189" t="n">
        <v>8.936</v>
      </c>
      <c r="Q47" s="189" t="n">
        <v>0.027</v>
      </c>
      <c r="R47" s="189" t="n">
        <v>0</v>
      </c>
      <c r="S47" s="187"/>
      <c r="T47" s="189"/>
      <c r="U47" s="189"/>
      <c r="V47" s="189"/>
      <c r="W47" s="189" t="n">
        <v>17.647</v>
      </c>
      <c r="X47" s="187"/>
      <c r="Y47" s="190" t="str">
        <f aca="false">IFERROR(E47/M47-1,"")</f>
        <v/>
      </c>
      <c r="Z47" s="190"/>
      <c r="AA47" s="190" t="str">
        <f aca="false">IFERROR(G47/F47-1,"")</f>
        <v/>
      </c>
      <c r="AB47" s="190" t="str">
        <f aca="false">IFERROR(H47/G47-1,"")</f>
        <v/>
      </c>
      <c r="AC47" s="190" t="str">
        <f aca="false">IFERROR(H47/M47-1,"")</f>
        <v/>
      </c>
      <c r="AD47" s="190"/>
      <c r="AE47" s="190" t="str">
        <f aca="false">IFERROR(J47/R47-1,"")</f>
        <v/>
      </c>
      <c r="AF47" s="190" t="str">
        <f aca="false">IFERROR(K47/J47-1,"")</f>
        <v/>
      </c>
      <c r="AG47" s="190" t="str">
        <f aca="false">IFERROR(L47/K47-1,"")</f>
        <v/>
      </c>
      <c r="AH47" s="190" t="str">
        <f aca="false">IFERROR(M47/L47-1,"")</f>
        <v/>
      </c>
      <c r="AI47" s="190" t="str">
        <f aca="false">IFERROR(M47/R47-1,"")</f>
        <v/>
      </c>
      <c r="AJ47" s="190"/>
      <c r="AK47" s="190" t="n">
        <f aca="false">IFERROR(O47/W47-1,"")</f>
        <v>-0.637388791295971</v>
      </c>
      <c r="AL47" s="190" t="n">
        <f aca="false">IFERROR(P47/O47-1,"")</f>
        <v>0.396468198155962</v>
      </c>
      <c r="AM47" s="190" t="n">
        <f aca="false">IFERROR(Q47/P47-1,"")</f>
        <v>-0.996978513876455</v>
      </c>
      <c r="AN47" s="190" t="n">
        <f aca="false">IFERROR(R47/Q47-1,"")</f>
        <v>-1</v>
      </c>
      <c r="AO47" s="190" t="n">
        <f aca="false">IFERROR(R47/W47-1,"")</f>
        <v>-1</v>
      </c>
    </row>
    <row r="48" customFormat="false" ht="4.9" hidden="false" customHeight="true" outlineLevel="0" collapsed="false">
      <c r="A48" s="50"/>
      <c r="B48" s="188"/>
      <c r="C48" s="188"/>
      <c r="D48" s="187"/>
      <c r="E48" s="189"/>
      <c r="F48" s="189"/>
      <c r="G48" s="189"/>
      <c r="H48" s="189"/>
      <c r="I48" s="187"/>
      <c r="J48" s="189"/>
      <c r="K48" s="189"/>
      <c r="L48" s="189"/>
      <c r="M48" s="189"/>
      <c r="N48" s="187"/>
      <c r="O48" s="189"/>
      <c r="P48" s="189"/>
      <c r="Q48" s="189"/>
      <c r="R48" s="189"/>
      <c r="S48" s="187"/>
      <c r="T48" s="189"/>
      <c r="U48" s="189"/>
      <c r="V48" s="189"/>
      <c r="W48" s="189"/>
      <c r="X48" s="187"/>
      <c r="Y48" s="190" t="str">
        <f aca="false">IFERROR(E48/M48-1,"")</f>
        <v/>
      </c>
      <c r="Z48" s="190" t="str">
        <f aca="false">IFERROR(F48/E48-1,"")</f>
        <v/>
      </c>
      <c r="AA48" s="190" t="str">
        <f aca="false">IFERROR(G48/F48-1,"")</f>
        <v/>
      </c>
      <c r="AB48" s="190" t="str">
        <f aca="false">IFERROR(H48/G48-1,"")</f>
        <v/>
      </c>
      <c r="AC48" s="190" t="str">
        <f aca="false">IFERROR(H48/M48-1,"")</f>
        <v/>
      </c>
      <c r="AD48" s="190"/>
      <c r="AE48" s="190" t="str">
        <f aca="false">IFERROR(J48/R48-1,"")</f>
        <v/>
      </c>
      <c r="AF48" s="190" t="str">
        <f aca="false">IFERROR(K48/J48-1,"")</f>
        <v/>
      </c>
      <c r="AG48" s="190" t="str">
        <f aca="false">IFERROR(L48/K48-1,"")</f>
        <v/>
      </c>
      <c r="AH48" s="190" t="str">
        <f aca="false">IFERROR(M48/L48-1,"")</f>
        <v/>
      </c>
      <c r="AI48" s="190" t="str">
        <f aca="false">IFERROR(M48/R48-1,"")</f>
        <v/>
      </c>
      <c r="AJ48" s="190"/>
      <c r="AK48" s="190" t="str">
        <f aca="false">IFERROR(O48/W48-1,"")</f>
        <v/>
      </c>
      <c r="AL48" s="190" t="str">
        <f aca="false">IFERROR(P48/O48-1,"")</f>
        <v/>
      </c>
      <c r="AM48" s="190" t="str">
        <f aca="false">IFERROR(Q48/P48-1,"")</f>
        <v/>
      </c>
      <c r="AN48" s="190" t="str">
        <f aca="false">IFERROR(R48/Q48-1,"")</f>
        <v/>
      </c>
      <c r="AO48" s="190" t="str">
        <f aca="false">IFERROR(R48/W48-1,"")</f>
        <v/>
      </c>
    </row>
    <row r="49" customFormat="false" ht="12" hidden="false" customHeight="true" outlineLevel="0" collapsed="false">
      <c r="A49" s="50"/>
      <c r="B49" s="50" t="s">
        <v>217</v>
      </c>
      <c r="C49" s="50" t="s">
        <v>218</v>
      </c>
      <c r="D49" s="50"/>
      <c r="E49" s="51" t="n">
        <f aca="false">E40+E46+E47+E33</f>
        <v>552.587667609</v>
      </c>
      <c r="F49" s="51" t="n">
        <f aca="false">F40+F46+F47+F33</f>
        <v>549.896582273</v>
      </c>
      <c r="G49" s="51" t="n">
        <f aca="false">G40+G46+G47+G33</f>
        <v>551.087</v>
      </c>
      <c r="H49" s="51" t="n">
        <f aca="false">H40+H46+H47+H33</f>
        <v>555.682</v>
      </c>
      <c r="I49" s="50"/>
      <c r="J49" s="51" t="n">
        <f aca="false">J40+J46+J47+J33</f>
        <v>546.576</v>
      </c>
      <c r="K49" s="51" t="n">
        <f aca="false">K40+K46+K47+K33</f>
        <v>548.066</v>
      </c>
      <c r="L49" s="51" t="n">
        <f aca="false">L40+L46+L47+L33</f>
        <v>545.290228942</v>
      </c>
      <c r="M49" s="51" t="n">
        <f aca="false">M40+M46+M47+M33</f>
        <v>551.318934608</v>
      </c>
      <c r="N49" s="50"/>
      <c r="O49" s="51" t="n">
        <f aca="false">O40+O46+O47+O33</f>
        <v>541.265</v>
      </c>
      <c r="P49" s="51" t="n">
        <f aca="false">P40+P46+P47+P33</f>
        <v>513.093</v>
      </c>
      <c r="Q49" s="51" t="n">
        <f aca="false">Q40+Q46+Q47+Q33</f>
        <v>531.948</v>
      </c>
      <c r="R49" s="51" t="n">
        <f aca="false">R40+R46+R47+R33</f>
        <v>548.634</v>
      </c>
      <c r="S49" s="50"/>
      <c r="T49" s="51" t="n">
        <f aca="false">T40+T46+T47+T33</f>
        <v>557.657</v>
      </c>
      <c r="U49" s="51" t="n">
        <f aca="false">U40+U46+U47+U33</f>
        <v>562.267</v>
      </c>
      <c r="V49" s="51" t="n">
        <f aca="false">V40+V46+V47+V33</f>
        <v>557.39</v>
      </c>
      <c r="W49" s="51" t="n">
        <f aca="false">W40+W46+W47+W33</f>
        <v>560.972</v>
      </c>
      <c r="X49" s="50"/>
      <c r="Y49" s="186" t="n">
        <f aca="false">IFERROR(E49/M49-1,"")</f>
        <v>0.00230126868742864</v>
      </c>
      <c r="Z49" s="186" t="n">
        <f aca="false">IFERROR(F49/E49-1,"")</f>
        <v>-0.00486996995000633</v>
      </c>
      <c r="AA49" s="186" t="n">
        <f aca="false">IFERROR(G49/F49-1,"")</f>
        <v>0.00216480291999521</v>
      </c>
      <c r="AB49" s="186" t="n">
        <f aca="false">IFERROR(H49/G49-1,"")</f>
        <v>0.00833806640330836</v>
      </c>
      <c r="AC49" s="186" t="n">
        <f aca="false">IFERROR(H49/M49-1,"")</f>
        <v>0.00791386821332774</v>
      </c>
      <c r="AD49" s="186"/>
      <c r="AE49" s="186" t="n">
        <f aca="false">IFERROR(J49/R49-1,"")</f>
        <v>-0.00375113463620558</v>
      </c>
      <c r="AF49" s="186" t="n">
        <f aca="false">IFERROR(K49/J49-1,"")</f>
        <v>0.00272606188343438</v>
      </c>
      <c r="AG49" s="186" t="n">
        <f aca="false">IFERROR(L49/K49-1,"")</f>
        <v>-0.00506466567530195</v>
      </c>
      <c r="AH49" s="186" t="n">
        <f aca="false">IFERROR(M49/L49-1,"")</f>
        <v>0.0110559576277338</v>
      </c>
      <c r="AI49" s="186" t="n">
        <f aca="false">IFERROR(M49/R49-1,"")</f>
        <v>0.00489385384062979</v>
      </c>
      <c r="AJ49" s="186"/>
      <c r="AK49" s="186" t="n">
        <f aca="false">IFERROR(O49/W49-1,"")</f>
        <v>-0.0351300956197457</v>
      </c>
      <c r="AL49" s="186" t="n">
        <f aca="false">IFERROR(P49/O49-1,"")</f>
        <v>-0.0520484420755083</v>
      </c>
      <c r="AM49" s="186" t="n">
        <f aca="false">IFERROR(Q49/P49-1,"")</f>
        <v>0.0367477240968015</v>
      </c>
      <c r="AN49" s="186" t="n">
        <f aca="false">IFERROR(R49/Q49-1,"")</f>
        <v>0.0313677276726294</v>
      </c>
      <c r="AO49" s="186" t="n">
        <f aca="false">IFERROR(R49/W49-1,"")</f>
        <v>-0.0219939676133567</v>
      </c>
    </row>
    <row r="50" customFormat="false" ht="4.9" hidden="false" customHeight="true" outlineLevel="0" collapsed="false">
      <c r="A50" s="50"/>
      <c r="B50" s="41"/>
      <c r="C50" s="41"/>
      <c r="D50" s="50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50"/>
      <c r="Y50" s="185" t="str">
        <f aca="false">IFERROR(E50/M50-1,"")</f>
        <v/>
      </c>
      <c r="Z50" s="185" t="str">
        <f aca="false">IFERROR(F50/E50-1,"")</f>
        <v/>
      </c>
      <c r="AA50" s="185" t="str">
        <f aca="false">IFERROR(G50/F50-1,"")</f>
        <v/>
      </c>
      <c r="AB50" s="185" t="str">
        <f aca="false">IFERROR(H50/G50-1,"")</f>
        <v/>
      </c>
      <c r="AC50" s="185" t="str">
        <f aca="false">IFERROR(H50/M50-1,"")</f>
        <v/>
      </c>
      <c r="AD50" s="185"/>
      <c r="AE50" s="185" t="str">
        <f aca="false">IFERROR(J50/R50-1,"")</f>
        <v/>
      </c>
      <c r="AF50" s="185" t="str">
        <f aca="false">IFERROR(K50/J50-1,"")</f>
        <v/>
      </c>
      <c r="AG50" s="185" t="str">
        <f aca="false">IFERROR(L50/K50-1,"")</f>
        <v/>
      </c>
      <c r="AH50" s="185" t="str">
        <f aca="false">IFERROR(M50/L50-1,"")</f>
        <v/>
      </c>
      <c r="AI50" s="185" t="str">
        <f aca="false">IFERROR(M50/R50-1,"")</f>
        <v/>
      </c>
      <c r="AJ50" s="185"/>
      <c r="AK50" s="185" t="str">
        <f aca="false">IFERROR(O50/W50-1,"")</f>
        <v/>
      </c>
      <c r="AL50" s="185" t="str">
        <f aca="false">IFERROR(P50/O50-1,"")</f>
        <v/>
      </c>
      <c r="AM50" s="185" t="str">
        <f aca="false">IFERROR(Q50/P50-1,"")</f>
        <v/>
      </c>
      <c r="AN50" s="185" t="str">
        <f aca="false">IFERROR(R50/Q50-1,"")</f>
        <v/>
      </c>
      <c r="AO50" s="185" t="str">
        <f aca="false">IFERROR(R50/W50-1,"")</f>
        <v/>
      </c>
    </row>
    <row r="51" customFormat="false" ht="12" hidden="false" customHeight="true" outlineLevel="0" collapsed="false">
      <c r="A51" s="50"/>
      <c r="B51" s="50" t="s">
        <v>219</v>
      </c>
      <c r="C51" s="50" t="s">
        <v>220</v>
      </c>
      <c r="D51" s="50"/>
      <c r="E51" s="51" t="n">
        <f aca="false">E36+E43-E20-E19</f>
        <v>176.532216251</v>
      </c>
      <c r="F51" s="51" t="n">
        <f aca="false">F36+F43-F20-F19</f>
        <v>182.532735798</v>
      </c>
      <c r="G51" s="51" t="n">
        <f aca="false">G36+G43-G20-G19</f>
        <v>190.071</v>
      </c>
      <c r="H51" s="51" t="n">
        <f aca="false">H36+H43-H20-H19</f>
        <v>177.481</v>
      </c>
      <c r="I51" s="50"/>
      <c r="J51" s="51" t="n">
        <f aca="false">J36+J43-J20-J19</f>
        <v>171.26</v>
      </c>
      <c r="K51" s="51" t="n">
        <f aca="false">K36+K43-K20-K19</f>
        <v>168.207</v>
      </c>
      <c r="L51" s="51" t="n">
        <f aca="false">L36+L43-L20-L19</f>
        <v>174.899</v>
      </c>
      <c r="M51" s="51" t="n">
        <f aca="false">M36+M43-M20-M19</f>
        <v>173.670412918</v>
      </c>
      <c r="N51" s="50"/>
      <c r="O51" s="51" t="n">
        <f aca="false">O36+O43-O20-O19</f>
        <v>184.014</v>
      </c>
      <c r="P51" s="51" t="n">
        <f aca="false">P36+P43-P20-P19-1.548</f>
        <v>176.159</v>
      </c>
      <c r="Q51" s="51" t="n">
        <f aca="false">Q36+Q43-Q20-Q19</f>
        <v>181.917</v>
      </c>
      <c r="R51" s="51" t="n">
        <f aca="false">R36+R43-R20-R19</f>
        <v>171.135</v>
      </c>
      <c r="S51" s="50"/>
      <c r="T51" s="51" t="n">
        <f aca="false">T36+T43-T20-T19</f>
        <v>203.215</v>
      </c>
      <c r="U51" s="51" t="n">
        <f aca="false">U36+U43-U20-U19</f>
        <v>180.655</v>
      </c>
      <c r="V51" s="51" t="n">
        <f aca="false">V36+V43-V20-V19</f>
        <v>207.171</v>
      </c>
      <c r="W51" s="51" t="n">
        <f aca="false">W36+W43-W20-W19+10.291-0.865</f>
        <v>217.309</v>
      </c>
      <c r="X51" s="50"/>
      <c r="Y51" s="186" t="n">
        <f aca="false">IFERROR(E51/M51-1,"")</f>
        <v>0.0164783585466066</v>
      </c>
      <c r="Z51" s="186" t="n">
        <f aca="false">IFERROR(F51/E51-1,"")</f>
        <v>0.0339910735526496</v>
      </c>
      <c r="AA51" s="186" t="n">
        <f aca="false">IFERROR(G51/F51-1,"")</f>
        <v>0.0412981494472433</v>
      </c>
      <c r="AB51" s="186" t="n">
        <f aca="false">IFERROR(H51/G51-1,"")</f>
        <v>-0.0662384056484154</v>
      </c>
      <c r="AC51" s="186" t="n">
        <f aca="false">IFERROR(H51/M51-1,"")</f>
        <v>0.0219414868541785</v>
      </c>
      <c r="AD51" s="186"/>
      <c r="AE51" s="186" t="n">
        <f aca="false">IFERROR(J51/R51-1,"")</f>
        <v>0.000730417506646708</v>
      </c>
      <c r="AF51" s="186" t="n">
        <f aca="false">IFERROR(K51/J51-1,"")</f>
        <v>-0.0178266962513137</v>
      </c>
      <c r="AG51" s="186" t="n">
        <f aca="false">IFERROR(L51/K51-1,"")</f>
        <v>0.0397843133757811</v>
      </c>
      <c r="AH51" s="186" t="n">
        <f aca="false">IFERROR(M51/L51-1,"")</f>
        <v>-0.00702455178131389</v>
      </c>
      <c r="AI51" s="186" t="n">
        <f aca="false">IFERROR(M51/R51-1,"")</f>
        <v>0.0148152798550849</v>
      </c>
      <c r="AJ51" s="186"/>
      <c r="AK51" s="186" t="n">
        <f aca="false">IFERROR(O51/W51-1,"")</f>
        <v>-0.153215007201727</v>
      </c>
      <c r="AL51" s="186" t="n">
        <f aca="false">IFERROR(P51/O51-1,"")</f>
        <v>-0.0426869694697141</v>
      </c>
      <c r="AM51" s="186" t="n">
        <f aca="false">IFERROR(Q51/P51-1,"")</f>
        <v>0.0326863799181421</v>
      </c>
      <c r="AN51" s="186" t="n">
        <f aca="false">IFERROR(R51/Q51-1,"")</f>
        <v>-0.0592687874140404</v>
      </c>
      <c r="AO51" s="186" t="n">
        <f aca="false">IFERROR(R51/W51-1,"")</f>
        <v>-0.212480845248011</v>
      </c>
    </row>
    <row r="52" customFormat="false" ht="12" hidden="false" customHeight="true" outlineLevel="0" collapsed="false">
      <c r="A52" s="50"/>
      <c r="B52" s="50" t="s">
        <v>221</v>
      </c>
      <c r="C52" s="50" t="s">
        <v>222</v>
      </c>
      <c r="D52" s="50"/>
      <c r="E52" s="193" t="n">
        <f aca="false">IFERROR(E51/SUM('PL_Continuing operations'!E20,'PL_Continuing operations'!O20:Q20),"")</f>
        <v>1.74754659152162</v>
      </c>
      <c r="F52" s="193" t="n">
        <f aca="false">IFERROR(F51/SUM('PL_Continuing operations'!E20:F20,'PL_Continuing operations'!P20:Q20),"")</f>
        <v>1.85584386667543</v>
      </c>
      <c r="G52" s="193" t="n">
        <f aca="false">IFERROR(G51/SUM('PL_Continuing operations'!E20:G20,'PL_Continuing operations'!Q20),"")</f>
        <v>1.93531121127018</v>
      </c>
      <c r="H52" s="193" t="n">
        <f aca="false">IFERROR(H51/SUM('PL_Continuing operations'!I20),"")</f>
        <v>1.83401254982861</v>
      </c>
      <c r="I52" s="194"/>
      <c r="J52" s="193" t="n">
        <v>1.65674862333955</v>
      </c>
      <c r="K52" s="193" t="n">
        <v>1.6635135068313</v>
      </c>
      <c r="L52" s="193" t="n">
        <v>1.74560343725115</v>
      </c>
      <c r="M52" s="193" t="n">
        <v>1.72225230545894</v>
      </c>
      <c r="N52" s="194"/>
      <c r="O52" s="193" t="n">
        <v>1.66756382024305</v>
      </c>
      <c r="P52" s="193" t="n">
        <v>1.61866213360287</v>
      </c>
      <c r="Q52" s="193" t="n">
        <v>1.726442759393</v>
      </c>
      <c r="R52" s="193" t="n">
        <v>1.62404152748254</v>
      </c>
      <c r="S52" s="194"/>
      <c r="T52" s="193" t="n">
        <v>1.84156630327416</v>
      </c>
      <c r="U52" s="193" t="n">
        <v>1.6</v>
      </c>
      <c r="V52" s="193" t="n">
        <v>1.8</v>
      </c>
      <c r="W52" s="193" t="n">
        <v>1.91830123055737</v>
      </c>
      <c r="X52" s="50"/>
      <c r="Y52" s="50"/>
      <c r="Z52" s="50"/>
      <c r="AA52" s="50"/>
      <c r="AB52" s="50"/>
      <c r="AC52" s="76"/>
      <c r="AD52" s="76"/>
      <c r="AE52" s="50"/>
      <c r="AF52" s="50"/>
      <c r="AG52" s="50"/>
      <c r="AH52" s="50"/>
      <c r="AI52" s="76"/>
      <c r="AJ52" s="76"/>
      <c r="AK52" s="50"/>
      <c r="AL52" s="50"/>
      <c r="AM52" s="50"/>
      <c r="AN52" s="50"/>
      <c r="AO52" s="76"/>
    </row>
    <row r="53" s="198" customFormat="true" ht="12.75" hidden="false" customHeight="false" outlineLevel="0" collapsed="false">
      <c r="A53" s="195"/>
      <c r="B53" s="196"/>
      <c r="C53" s="195"/>
      <c r="D53" s="195"/>
      <c r="E53" s="197"/>
      <c r="F53" s="197"/>
      <c r="G53" s="197"/>
      <c r="H53" s="197"/>
      <c r="I53" s="195"/>
      <c r="J53" s="197"/>
      <c r="K53" s="197"/>
      <c r="L53" s="197"/>
      <c r="M53" s="197"/>
      <c r="N53" s="195"/>
      <c r="O53" s="197"/>
      <c r="P53" s="197"/>
      <c r="Q53" s="197"/>
      <c r="R53" s="197"/>
      <c r="S53" s="195"/>
      <c r="T53" s="197"/>
      <c r="U53" s="197"/>
      <c r="V53" s="197"/>
      <c r="W53" s="197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</row>
    <row r="54" s="198" customFormat="true" ht="12.75" hidden="false" customHeight="false" outlineLevel="0" collapsed="false">
      <c r="A54" s="195"/>
      <c r="B54" s="199"/>
      <c r="C54" s="200"/>
      <c r="D54" s="195"/>
      <c r="E54" s="199"/>
      <c r="F54" s="199"/>
      <c r="G54" s="199"/>
      <c r="H54" s="199"/>
      <c r="I54" s="195"/>
      <c r="J54" s="199"/>
      <c r="K54" s="199"/>
      <c r="L54" s="199"/>
      <c r="M54" s="199"/>
      <c r="N54" s="195"/>
      <c r="O54" s="199"/>
      <c r="P54" s="199"/>
      <c r="Q54" s="199"/>
      <c r="R54" s="199"/>
      <c r="S54" s="195"/>
      <c r="T54" s="199"/>
      <c r="U54" s="199"/>
      <c r="V54" s="199"/>
      <c r="W54" s="199"/>
      <c r="X54" s="195"/>
      <c r="Y54" s="195"/>
      <c r="Z54" s="195"/>
      <c r="AA54" s="195"/>
      <c r="AB54" s="195"/>
      <c r="AC54" s="201"/>
      <c r="AD54" s="201"/>
      <c r="AE54" s="195"/>
      <c r="AF54" s="195"/>
      <c r="AG54" s="195"/>
      <c r="AH54" s="195"/>
      <c r="AI54" s="201"/>
      <c r="AJ54" s="201"/>
      <c r="AK54" s="195"/>
      <c r="AL54" s="195"/>
      <c r="AM54" s="195"/>
      <c r="AN54" s="195"/>
      <c r="AO54" s="201"/>
    </row>
    <row r="55" s="198" customFormat="true" ht="12.75" hidden="false" customHeight="false" outlineLevel="0" collapsed="false">
      <c r="A55" s="195"/>
      <c r="B55" s="202"/>
      <c r="C55" s="126"/>
      <c r="D55" s="195"/>
      <c r="E55" s="203"/>
      <c r="F55" s="203"/>
      <c r="G55" s="204"/>
      <c r="H55" s="204"/>
      <c r="I55" s="204"/>
      <c r="J55" s="203"/>
      <c r="K55" s="203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195"/>
      <c r="Y55" s="195"/>
      <c r="Z55" s="195"/>
      <c r="AA55" s="195"/>
      <c r="AB55" s="195"/>
      <c r="AC55" s="166"/>
      <c r="AD55" s="166"/>
      <c r="AE55" s="195"/>
      <c r="AF55" s="195"/>
      <c r="AG55" s="195"/>
      <c r="AH55" s="195"/>
      <c r="AI55" s="166"/>
      <c r="AJ55" s="166"/>
      <c r="AK55" s="195"/>
      <c r="AL55" s="195"/>
      <c r="AM55" s="195"/>
      <c r="AN55" s="195"/>
      <c r="AO55" s="166"/>
    </row>
    <row r="56" s="198" customFormat="true" ht="12.75" hidden="false" customHeight="false" outlineLevel="0" collapsed="false">
      <c r="A56" s="195"/>
      <c r="B56" s="202"/>
      <c r="C56" s="126"/>
      <c r="D56" s="195"/>
      <c r="E56" s="205"/>
      <c r="F56" s="205"/>
      <c r="G56" s="205"/>
      <c r="H56" s="151"/>
      <c r="I56" s="195"/>
      <c r="J56" s="205"/>
      <c r="K56" s="205"/>
      <c r="L56" s="205"/>
      <c r="M56" s="151"/>
      <c r="N56" s="195"/>
      <c r="O56" s="205"/>
      <c r="P56" s="205"/>
      <c r="Q56" s="205"/>
      <c r="R56" s="151"/>
      <c r="S56" s="195"/>
      <c r="T56" s="205"/>
      <c r="U56" s="205"/>
      <c r="V56" s="205"/>
      <c r="W56" s="151"/>
      <c r="X56" s="195"/>
      <c r="Y56" s="195"/>
      <c r="Z56" s="195"/>
      <c r="AA56" s="195"/>
      <c r="AB56" s="195"/>
      <c r="AC56" s="166"/>
      <c r="AD56" s="166"/>
      <c r="AE56" s="195"/>
      <c r="AF56" s="195"/>
      <c r="AG56" s="195"/>
      <c r="AH56" s="195"/>
      <c r="AI56" s="166"/>
      <c r="AJ56" s="166"/>
      <c r="AK56" s="195"/>
      <c r="AL56" s="195"/>
      <c r="AM56" s="195"/>
      <c r="AN56" s="195"/>
      <c r="AO56" s="166"/>
    </row>
    <row r="57" s="198" customFormat="true" ht="12.75" hidden="false" customHeight="false" outlineLevel="0" collapsed="false">
      <c r="A57" s="166"/>
      <c r="B57" s="202"/>
      <c r="C57" s="126"/>
      <c r="D57" s="166"/>
      <c r="E57" s="205"/>
      <c r="F57" s="205"/>
      <c r="G57" s="206"/>
      <c r="H57" s="207"/>
      <c r="I57" s="166"/>
      <c r="J57" s="205"/>
      <c r="K57" s="205"/>
      <c r="L57" s="206"/>
      <c r="M57" s="207"/>
      <c r="N57" s="166"/>
      <c r="O57" s="205"/>
      <c r="P57" s="205"/>
      <c r="Q57" s="206"/>
      <c r="R57" s="207"/>
      <c r="S57" s="166"/>
      <c r="T57" s="205"/>
      <c r="U57" s="205"/>
      <c r="V57" s="206"/>
      <c r="W57" s="207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</row>
    <row r="58" s="198" customFormat="true" ht="12.75" hidden="false" customHeight="false" outlineLevel="0" collapsed="false">
      <c r="A58" s="166"/>
      <c r="B58" s="202"/>
      <c r="C58" s="126"/>
      <c r="D58" s="166"/>
      <c r="E58" s="205"/>
      <c r="F58" s="205"/>
      <c r="G58" s="205"/>
      <c r="H58" s="151"/>
      <c r="I58" s="166"/>
      <c r="J58" s="205"/>
      <c r="K58" s="205"/>
      <c r="L58" s="205"/>
      <c r="M58" s="151"/>
      <c r="N58" s="166"/>
      <c r="O58" s="205"/>
      <c r="P58" s="205"/>
      <c r="Q58" s="205"/>
      <c r="R58" s="151"/>
      <c r="S58" s="166"/>
      <c r="T58" s="205"/>
      <c r="U58" s="205"/>
      <c r="V58" s="205"/>
      <c r="W58" s="151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</row>
    <row r="59" s="198" customFormat="true" ht="12.75" hidden="false" customHeight="false" outlineLevel="0" collapsed="false">
      <c r="A59" s="166"/>
      <c r="B59" s="202"/>
      <c r="C59" s="126"/>
      <c r="D59" s="166"/>
      <c r="E59" s="205"/>
      <c r="F59" s="205"/>
      <c r="G59" s="205"/>
      <c r="H59" s="151"/>
      <c r="I59" s="166"/>
      <c r="J59" s="205"/>
      <c r="K59" s="205"/>
      <c r="L59" s="205"/>
      <c r="M59" s="151"/>
      <c r="N59" s="166"/>
      <c r="O59" s="205"/>
      <c r="P59" s="205"/>
      <c r="Q59" s="205"/>
      <c r="R59" s="151"/>
      <c r="S59" s="166"/>
      <c r="T59" s="205"/>
      <c r="U59" s="205"/>
      <c r="V59" s="205"/>
      <c r="W59" s="151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6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C11" activeCellId="0" sqref="AC11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70" width="2.7"/>
    <col collapsed="false" customWidth="true" hidden="true" outlineLevel="1" max="2" min="2" style="170" width="64.84"/>
    <col collapsed="false" customWidth="true" hidden="false" outlineLevel="0" max="3" min="3" style="170" width="52.7"/>
    <col collapsed="false" customWidth="true" hidden="false" outlineLevel="0" max="4" min="4" style="168" width="1.7"/>
    <col collapsed="false" customWidth="true" hidden="false" outlineLevel="1" max="5" min="5" style="171" width="10.41"/>
    <col collapsed="false" customWidth="true" hidden="false" outlineLevel="1" max="7" min="6" style="171" width="9.28"/>
    <col collapsed="false" customWidth="true" hidden="false" outlineLevel="0" max="8" min="8" style="170" width="9.28"/>
    <col collapsed="false" customWidth="true" hidden="false" outlineLevel="0" max="9" min="9" style="168" width="1.7"/>
    <col collapsed="false" customWidth="true" hidden="false" outlineLevel="1" max="10" min="10" style="171" width="9.41"/>
    <col collapsed="false" customWidth="true" hidden="false" outlineLevel="1" max="12" min="11" style="171" width="9.28"/>
    <col collapsed="false" customWidth="true" hidden="false" outlineLevel="0" max="13" min="13" style="170" width="9.28"/>
    <col collapsed="false" customWidth="true" hidden="false" outlineLevel="0" max="14" min="14" style="168" width="1.7"/>
    <col collapsed="false" customWidth="true" hidden="true" outlineLevel="1" max="15" min="15" style="171" width="9.41"/>
    <col collapsed="false" customWidth="true" hidden="true" outlineLevel="1" max="17" min="16" style="171" width="9.28"/>
    <col collapsed="false" customWidth="true" hidden="false" outlineLevel="0" max="18" min="18" style="170" width="9.28"/>
    <col collapsed="false" customWidth="true" hidden="false" outlineLevel="0" max="19" min="19" style="168" width="1.7"/>
    <col collapsed="false" customWidth="true" hidden="true" outlineLevel="1" max="20" min="20" style="171" width="9.41"/>
    <col collapsed="false" customWidth="true" hidden="true" outlineLevel="1" max="22" min="21" style="171" width="9.28"/>
    <col collapsed="false" customWidth="true" hidden="false" outlineLevel="0" max="23" min="23" style="170" width="9.28"/>
    <col collapsed="false" customWidth="true" hidden="false" outlineLevel="0" max="24" min="24" style="168" width="1.7"/>
    <col collapsed="false" customWidth="true" hidden="false" outlineLevel="0" max="25" min="25" style="168" width="1.56"/>
    <col collapsed="false" customWidth="false" hidden="false" outlineLevel="0" max="32" min="26" style="170" width="8.85"/>
    <col collapsed="false" customWidth="true" hidden="true" outlineLevel="0" max="33" min="33" style="170" width="65.42"/>
    <col collapsed="false" customWidth="false" hidden="false" outlineLevel="0" max="257" min="34" style="170" width="8.85"/>
  </cols>
  <sheetData>
    <row r="1" customFormat="false" ht="12" hidden="false" customHeight="true" outlineLevel="0" collapsed="false">
      <c r="D1" s="11"/>
      <c r="E1" s="170"/>
      <c r="F1" s="170"/>
      <c r="G1" s="170"/>
      <c r="I1" s="170"/>
      <c r="J1" s="170"/>
      <c r="K1" s="170"/>
      <c r="L1" s="170"/>
      <c r="N1" s="170"/>
      <c r="O1" s="170"/>
      <c r="P1" s="170"/>
      <c r="Q1" s="170"/>
      <c r="S1" s="170"/>
      <c r="T1" s="170"/>
      <c r="U1" s="170"/>
      <c r="V1" s="170"/>
      <c r="X1" s="172"/>
    </row>
    <row r="2" s="26" customFormat="true" ht="12" hidden="false" customHeight="true" outlineLevel="0" collapsed="false">
      <c r="B2" s="20" t="s">
        <v>223</v>
      </c>
      <c r="C2" s="20" t="s">
        <v>224</v>
      </c>
      <c r="D2" s="208"/>
      <c r="X2" s="208"/>
      <c r="Y2" s="208"/>
      <c r="AG2" s="49" t="s">
        <v>225</v>
      </c>
    </row>
    <row r="3" s="213" customFormat="true" ht="24" hidden="false" customHeight="true" outlineLevel="0" collapsed="false">
      <c r="A3" s="209"/>
      <c r="B3" s="210" t="s">
        <v>9</v>
      </c>
      <c r="C3" s="210" t="s">
        <v>10</v>
      </c>
      <c r="D3" s="211"/>
      <c r="E3" s="33" t="s">
        <v>11</v>
      </c>
      <c r="F3" s="33" t="s">
        <v>226</v>
      </c>
      <c r="G3" s="33" t="s">
        <v>227</v>
      </c>
      <c r="H3" s="212" t="n">
        <v>2016</v>
      </c>
      <c r="I3" s="211"/>
      <c r="J3" s="33" t="s">
        <v>17</v>
      </c>
      <c r="K3" s="33" t="s">
        <v>228</v>
      </c>
      <c r="L3" s="33" t="s">
        <v>229</v>
      </c>
      <c r="M3" s="212" t="n">
        <v>2015</v>
      </c>
      <c r="N3" s="211"/>
      <c r="O3" s="33" t="s">
        <v>21</v>
      </c>
      <c r="P3" s="33" t="s">
        <v>230</v>
      </c>
      <c r="Q3" s="33" t="s">
        <v>231</v>
      </c>
      <c r="R3" s="212" t="n">
        <v>2014</v>
      </c>
      <c r="S3" s="211"/>
      <c r="T3" s="33" t="s">
        <v>25</v>
      </c>
      <c r="U3" s="33" t="s">
        <v>232</v>
      </c>
      <c r="V3" s="33" t="s">
        <v>233</v>
      </c>
      <c r="W3" s="37" t="n">
        <v>2013</v>
      </c>
      <c r="X3" s="211"/>
      <c r="Y3" s="211"/>
      <c r="AG3" s="214"/>
    </row>
    <row r="4" s="89" customFormat="true" ht="12" hidden="false" customHeight="true" outlineLevel="0" collapsed="false">
      <c r="B4" s="215" t="s">
        <v>234</v>
      </c>
      <c r="C4" s="215" t="s">
        <v>235</v>
      </c>
      <c r="D4" s="50"/>
      <c r="E4" s="216"/>
      <c r="F4" s="217"/>
      <c r="G4" s="218"/>
      <c r="H4" s="216"/>
      <c r="I4" s="50"/>
      <c r="J4" s="216"/>
      <c r="K4" s="217"/>
      <c r="L4" s="218"/>
      <c r="M4" s="216"/>
      <c r="N4" s="50"/>
      <c r="O4" s="216"/>
      <c r="P4" s="217"/>
      <c r="Q4" s="218"/>
      <c r="R4" s="216"/>
      <c r="S4" s="50"/>
      <c r="T4" s="216"/>
      <c r="U4" s="216"/>
      <c r="V4" s="216"/>
      <c r="W4" s="216"/>
      <c r="X4" s="50"/>
      <c r="Y4" s="50"/>
      <c r="AG4" s="215" t="s">
        <v>234</v>
      </c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</row>
    <row r="5" s="89" customFormat="true" ht="12" hidden="false" customHeight="true" outlineLevel="0" collapsed="false">
      <c r="B5" s="219" t="s">
        <v>81</v>
      </c>
      <c r="C5" s="219" t="s">
        <v>82</v>
      </c>
      <c r="D5" s="50"/>
      <c r="E5" s="220" t="n">
        <f aca="false">SUM('PL_Continuing operations'!$E28:'PL_Continuing operations'!E28)</f>
        <v>3.769013869</v>
      </c>
      <c r="F5" s="220" t="n">
        <f aca="false">SUM('PL_Continuing operations'!$E28:'PL_Continuing operations'!F28)</f>
        <v>6.05100000000001</v>
      </c>
      <c r="G5" s="220" t="n">
        <f aca="false">SUM('PL_Continuing operations'!$E28:'PL_Continuing operations'!G28)</f>
        <v>12.047</v>
      </c>
      <c r="H5" s="220" t="n">
        <f aca="false">SUM('PL_Continuing operations'!$E28:'PL_Continuing operations'!H28)</f>
        <v>16.941</v>
      </c>
      <c r="I5" s="221"/>
      <c r="J5" s="221" t="n">
        <f aca="false">SUM('PL_Continuing operations'!$N28:'PL_Continuing operations'!N28)</f>
        <v>3.22079008299304</v>
      </c>
      <c r="K5" s="221" t="n">
        <f aca="false">SUM('PL_Continuing operations'!$N28:'PL_Continuing operations'!O28)</f>
        <v>10.761</v>
      </c>
      <c r="L5" s="221" t="n">
        <f aca="false">SUM('PL_Continuing operations'!$N28:'PL_Continuing operations'!P28)</f>
        <v>14.306678589</v>
      </c>
      <c r="M5" s="221" t="n">
        <f aca="false">SUM('PL_Continuing operations'!$N28:'PL_Continuing operations'!Q28)</f>
        <v>16.827428029</v>
      </c>
      <c r="N5" s="221"/>
      <c r="O5" s="221" t="n">
        <v>9.237</v>
      </c>
      <c r="P5" s="221" t="n">
        <v>18.413</v>
      </c>
      <c r="Q5" s="221" t="n">
        <v>47.324</v>
      </c>
      <c r="R5" s="221" t="n">
        <v>47.754</v>
      </c>
      <c r="S5" s="221"/>
      <c r="T5" s="221" t="n">
        <v>8.289</v>
      </c>
      <c r="U5" s="221" t="n">
        <v>17.351</v>
      </c>
      <c r="V5" s="220" t="n">
        <v>29.202</v>
      </c>
      <c r="W5" s="222" t="n">
        <v>32.12</v>
      </c>
      <c r="X5" s="223"/>
      <c r="Y5" s="50"/>
      <c r="AG5" s="224" t="s">
        <v>81</v>
      </c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</row>
    <row r="6" s="97" customFormat="true" ht="24" hidden="false" customHeight="false" outlineLevel="0" collapsed="false">
      <c r="B6" s="225" t="s">
        <v>236</v>
      </c>
      <c r="C6" s="225" t="s">
        <v>237</v>
      </c>
      <c r="D6" s="75"/>
      <c r="E6" s="226"/>
      <c r="F6" s="226"/>
      <c r="G6" s="226"/>
      <c r="H6" s="226"/>
      <c r="I6" s="66"/>
      <c r="J6" s="226"/>
      <c r="K6" s="226"/>
      <c r="L6" s="226"/>
      <c r="M6" s="226"/>
      <c r="N6" s="66"/>
      <c r="O6" s="226"/>
      <c r="P6" s="226"/>
      <c r="Q6" s="226"/>
      <c r="R6" s="226"/>
      <c r="S6" s="66"/>
      <c r="T6" s="227"/>
      <c r="U6" s="227"/>
      <c r="V6" s="227"/>
      <c r="W6" s="227"/>
      <c r="X6" s="228"/>
      <c r="Y6" s="75"/>
      <c r="AG6" s="229" t="s">
        <v>238</v>
      </c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</row>
    <row r="7" s="97" customFormat="true" ht="12" hidden="false" customHeight="true" outlineLevel="0" collapsed="false">
      <c r="B7" s="65" t="str">
        <f aca="false">'PL_Continuing operations'!B10</f>
        <v>Амортизационные отчисления и убытки от обесценения внеоборотных активов</v>
      </c>
      <c r="C7" s="65" t="str">
        <f aca="false">'PL_Continuing operations'!C10</f>
        <v>Depreciation, amortization and impairment losses</v>
      </c>
      <c r="D7" s="75"/>
      <c r="E7" s="226" t="n">
        <f aca="false">-SUM('PL_Continuing operations'!$E10:'PL_Continuing operations'!E10)</f>
        <v>15.631977876</v>
      </c>
      <c r="F7" s="226" t="n">
        <f aca="false">-SUM('PL_Continuing operations'!$E10:'PL_Continuing operations'!F10)</f>
        <v>29.481</v>
      </c>
      <c r="G7" s="226" t="n">
        <f aca="false">-SUM('PL_Continuing operations'!$E10:'PL_Continuing operations'!G10)</f>
        <v>42.247</v>
      </c>
      <c r="H7" s="226" t="n">
        <f aca="false">-SUM('PL_Continuing operations'!$E10:'PL_Continuing operations'!H10)</f>
        <v>55.589</v>
      </c>
      <c r="I7" s="66"/>
      <c r="J7" s="226" t="n">
        <f aca="false">-SUM('PL_Continuing operations'!$N10:'PL_Continuing operations'!N10)</f>
        <v>14.8490893761162</v>
      </c>
      <c r="K7" s="226" t="n">
        <f aca="false">-SUM('PL_Continuing operations'!$N10:'PL_Continuing operations'!O10)</f>
        <v>29.635</v>
      </c>
      <c r="L7" s="226" t="n">
        <f aca="false">-SUM('PL_Continuing operations'!$N10:'PL_Continuing operations'!P10)</f>
        <v>44.460814663</v>
      </c>
      <c r="M7" s="226" t="n">
        <f aca="false">-SUM('PL_Continuing operations'!$N10:'PL_Continuing operations'!Q10)</f>
        <v>60.598695465</v>
      </c>
      <c r="N7" s="66"/>
      <c r="O7" s="226" t="n">
        <v>14.514</v>
      </c>
      <c r="P7" s="226" t="n">
        <v>29.028</v>
      </c>
      <c r="Q7" s="226" t="n">
        <v>43.757</v>
      </c>
      <c r="R7" s="226" t="n">
        <v>60.635</v>
      </c>
      <c r="S7" s="66"/>
      <c r="T7" s="226" t="n">
        <v>17.865</v>
      </c>
      <c r="U7" s="226" t="n">
        <v>34.135</v>
      </c>
      <c r="V7" s="226" t="n">
        <v>50.951</v>
      </c>
      <c r="W7" s="227" t="n">
        <v>68.414</v>
      </c>
      <c r="X7" s="228"/>
      <c r="Y7" s="75"/>
      <c r="AG7" s="230" t="s">
        <v>239</v>
      </c>
    </row>
    <row r="8" s="97" customFormat="true" ht="12" hidden="false" customHeight="true" outlineLevel="0" collapsed="false">
      <c r="B8" s="65" t="s">
        <v>240</v>
      </c>
      <c r="C8" s="65" t="s">
        <v>241</v>
      </c>
      <c r="D8" s="99"/>
      <c r="E8" s="226" t="n">
        <f aca="false">-SUM('PL_Continuing operations'!$E13:'PL_Continuing operations'!E13)</f>
        <v>-0.497973633</v>
      </c>
      <c r="F8" s="226" t="n">
        <f aca="false">-SUM('PL_Continuing operations'!$E13:'PL_Continuing operations'!F13)</f>
        <v>-0.961</v>
      </c>
      <c r="G8" s="226" t="n">
        <f aca="false">-SUM('PL_Continuing operations'!$E13:'PL_Continuing operations'!G13)</f>
        <v>-1.363</v>
      </c>
      <c r="H8" s="226" t="n">
        <f aca="false">-SUM('PL_Continuing operations'!$E13:'PL_Continuing operations'!H13)</f>
        <v>-4.556</v>
      </c>
      <c r="I8" s="231"/>
      <c r="J8" s="226" t="n">
        <f aca="false">-SUM('PL_Continuing operations'!$N13:'PL_Continuing operations'!N13)</f>
        <v>-0.129289868</v>
      </c>
      <c r="K8" s="226" t="n">
        <f aca="false">-SUM('PL_Continuing operations'!$N13:'PL_Continuing operations'!O13)</f>
        <v>-0.488035992</v>
      </c>
      <c r="L8" s="226" t="n">
        <f aca="false">-SUM('PL_Continuing operations'!$N13:'PL_Continuing operations'!P13)</f>
        <v>-0.72420133</v>
      </c>
      <c r="M8" s="226" t="n">
        <f aca="false">-SUM('PL_Continuing operations'!$N13:'PL_Continuing operations'!Q13)</f>
        <v>-2.132949882</v>
      </c>
      <c r="N8" s="231"/>
      <c r="O8" s="226" t="n">
        <v>0.092</v>
      </c>
      <c r="P8" s="226" t="n">
        <v>-1.183</v>
      </c>
      <c r="Q8" s="226" t="n">
        <v>-1.034</v>
      </c>
      <c r="R8" s="226" t="n">
        <v>-1.452</v>
      </c>
      <c r="S8" s="231"/>
      <c r="T8" s="226" t="n">
        <v>0.065</v>
      </c>
      <c r="U8" s="226" t="n">
        <v>0.031</v>
      </c>
      <c r="V8" s="226" t="n">
        <v>0.148</v>
      </c>
      <c r="W8" s="226" t="n">
        <v>0.344</v>
      </c>
      <c r="X8" s="232"/>
      <c r="Y8" s="99"/>
      <c r="AG8" s="230" t="s">
        <v>242</v>
      </c>
    </row>
    <row r="9" s="97" customFormat="true" ht="12" hidden="false" customHeight="true" outlineLevel="0" collapsed="false">
      <c r="B9" s="65" t="str">
        <f aca="false">'PL_Continuing operations'!B14</f>
        <v>Расходы по сомнительным долгам</v>
      </c>
      <c r="C9" s="65" t="str">
        <f aca="false">'PL_Continuing operations'!C14</f>
        <v>Bad debt expense</v>
      </c>
      <c r="D9" s="99"/>
      <c r="E9" s="226" t="n">
        <f aca="false">-SUM('PL_Continuing operations'!$E14:'PL_Continuing operations'!E14)</f>
        <v>0.456086007</v>
      </c>
      <c r="F9" s="226" t="n">
        <f aca="false">-SUM('PL_Continuing operations'!$E14:'PL_Continuing operations'!F14)</f>
        <v>1.74</v>
      </c>
      <c r="G9" s="226" t="n">
        <f aca="false">-SUM('PL_Continuing operations'!$E14:'PL_Continuing operations'!G14)</f>
        <v>2.675</v>
      </c>
      <c r="H9" s="226" t="n">
        <f aca="false">-SUM('PL_Continuing operations'!$E14:'PL_Continuing operations'!H14)</f>
        <v>2.775</v>
      </c>
      <c r="I9" s="231"/>
      <c r="J9" s="226" t="n">
        <f aca="false">-SUM('PL_Continuing operations'!$N14:'PL_Continuing operations'!N14)</f>
        <v>0.53977004</v>
      </c>
      <c r="K9" s="226" t="n">
        <f aca="false">-SUM('PL_Continuing operations'!$N14:'PL_Continuing operations'!O14)</f>
        <v>1.193113111</v>
      </c>
      <c r="L9" s="226" t="n">
        <f aca="false">-SUM('PL_Continuing operations'!$N14:'PL_Continuing operations'!P14)</f>
        <v>1.977826777</v>
      </c>
      <c r="M9" s="226" t="n">
        <f aca="false">-SUM('PL_Continuing operations'!$N14:'PL_Continuing operations'!Q14)</f>
        <v>0.882443855</v>
      </c>
      <c r="N9" s="231"/>
      <c r="O9" s="226" t="n">
        <v>1.011</v>
      </c>
      <c r="P9" s="226" t="n">
        <v>1.732</v>
      </c>
      <c r="Q9" s="226" t="n">
        <v>2.666</v>
      </c>
      <c r="R9" s="226" t="n">
        <v>2.182</v>
      </c>
      <c r="S9" s="231"/>
      <c r="T9" s="226" t="n">
        <v>0.478</v>
      </c>
      <c r="U9" s="226" t="n">
        <v>0.774</v>
      </c>
      <c r="V9" s="226" t="n">
        <v>1.727</v>
      </c>
      <c r="W9" s="226" t="n">
        <v>2.14</v>
      </c>
      <c r="X9" s="232"/>
      <c r="Y9" s="99"/>
      <c r="AG9" s="230" t="s">
        <v>243</v>
      </c>
    </row>
    <row r="10" s="97" customFormat="true" ht="12" hidden="false" customHeight="true" outlineLevel="0" collapsed="false">
      <c r="B10" s="65" t="str">
        <f aca="false">'PL_Continuing operations'!B23</f>
        <v>Прибыль (убыток) от участия в ассоциированных компаниях</v>
      </c>
      <c r="C10" s="65" t="str">
        <f aca="false">'PL_Continuing operations'!C23</f>
        <v>Loss/(Income) from equity accounted investees</v>
      </c>
      <c r="D10" s="99"/>
      <c r="E10" s="226" t="n">
        <f aca="false">-SUM('PL_Continuing operations'!$E23:'PL_Continuing operations'!E23)</f>
        <v>1.918154495</v>
      </c>
      <c r="F10" s="226" t="n">
        <f aca="false">-SUM('PL_Continuing operations'!$E23:'PL_Continuing operations'!F23)</f>
        <v>3.501</v>
      </c>
      <c r="G10" s="226" t="n">
        <f aca="false">-SUM('PL_Continuing operations'!$E23:'PL_Continuing operations'!G23)</f>
        <v>5.004</v>
      </c>
      <c r="H10" s="226" t="n">
        <f aca="false">-SUM('PL_Continuing operations'!$E23:'PL_Continuing operations'!H23)</f>
        <v>7.296</v>
      </c>
      <c r="I10" s="231"/>
      <c r="J10" s="226" t="n">
        <f aca="false">-SUM('PL_Continuing operations'!$N23:'PL_Continuing operations'!N23)</f>
        <v>0.869736082</v>
      </c>
      <c r="K10" s="226" t="n">
        <f aca="false">-SUM('PL_Continuing operations'!$N23:'PL_Continuing operations'!O23)</f>
        <v>1.161</v>
      </c>
      <c r="L10" s="226" t="n">
        <f aca="false">-SUM('PL_Continuing operations'!$N23:'PL_Continuing operations'!P23)</f>
        <v>2.301693901</v>
      </c>
      <c r="M10" s="226" t="n">
        <f aca="false">-SUM('PL_Continuing operations'!$N23:'PL_Continuing operations'!Q23)</f>
        <v>3.583</v>
      </c>
      <c r="N10" s="231"/>
      <c r="O10" s="226" t="n">
        <v>-0.011</v>
      </c>
      <c r="P10" s="226" t="n">
        <v>-0.172</v>
      </c>
      <c r="Q10" s="226" t="n">
        <v>0.229</v>
      </c>
      <c r="R10" s="226" t="n">
        <v>0.517</v>
      </c>
      <c r="S10" s="231"/>
      <c r="T10" s="226" t="n">
        <v>-0.009</v>
      </c>
      <c r="U10" s="226" t="n">
        <v>-0.037</v>
      </c>
      <c r="V10" s="226" t="n">
        <v>-0.062</v>
      </c>
      <c r="W10" s="226" t="n">
        <v>-0.178</v>
      </c>
      <c r="X10" s="232"/>
      <c r="Y10" s="99"/>
      <c r="AG10" s="230" t="s">
        <v>244</v>
      </c>
    </row>
    <row r="11" s="97" customFormat="true" ht="24" hidden="false" customHeight="false" outlineLevel="0" collapsed="false">
      <c r="B11" s="65" t="s">
        <v>245</v>
      </c>
      <c r="C11" s="65" t="s">
        <v>246</v>
      </c>
      <c r="D11" s="99"/>
      <c r="E11" s="226" t="n">
        <v>3.98463715472</v>
      </c>
      <c r="F11" s="226" t="n">
        <v>8.141</v>
      </c>
      <c r="G11" s="226" t="n">
        <v>12.366</v>
      </c>
      <c r="H11" s="226" t="n">
        <v>16.699</v>
      </c>
      <c r="I11" s="231"/>
      <c r="J11" s="226" t="n">
        <v>3.883</v>
      </c>
      <c r="K11" s="226" t="n">
        <v>7.662</v>
      </c>
      <c r="L11" s="226" t="n">
        <v>11.473</v>
      </c>
      <c r="M11" s="226" t="n">
        <v>15.559857278</v>
      </c>
      <c r="N11" s="231"/>
      <c r="O11" s="226" t="n">
        <v>3.993</v>
      </c>
      <c r="P11" s="226" t="n">
        <v>7.784</v>
      </c>
      <c r="Q11" s="226" t="n">
        <v>11.326</v>
      </c>
      <c r="R11" s="226" t="n">
        <v>14.939</v>
      </c>
      <c r="S11" s="231"/>
      <c r="T11" s="227" t="n">
        <v>3.789</v>
      </c>
      <c r="U11" s="227" t="n">
        <v>7.395</v>
      </c>
      <c r="V11" s="227" t="n">
        <v>11.102</v>
      </c>
      <c r="W11" s="227" t="n">
        <v>15.031</v>
      </c>
      <c r="X11" s="232"/>
      <c r="Y11" s="99"/>
      <c r="AG11" s="230" t="s">
        <v>247</v>
      </c>
    </row>
    <row r="12" s="97" customFormat="true" ht="12" hidden="false" customHeight="true" outlineLevel="0" collapsed="false">
      <c r="B12" s="65" t="str">
        <f aca="false">'PL_Continuing operations'!B25</f>
        <v>Прочие финансовые и инвестиционные доходы/(расходы)</v>
      </c>
      <c r="C12" s="65" t="str">
        <f aca="false">'PL_Continuing operations'!C25</f>
        <v>Other Investing and financial gain/(loss)</v>
      </c>
      <c r="D12" s="50"/>
      <c r="E12" s="226" t="n">
        <f aca="false">-SUM('PL_Continuing operations'!$E25:'PL_Continuing operations'!E25)</f>
        <v>-0.55127165</v>
      </c>
      <c r="F12" s="226" t="n">
        <f aca="false">-SUM('PL_Continuing operations'!$E25:'PL_Continuing operations'!F25)</f>
        <v>-0.773</v>
      </c>
      <c r="G12" s="226" t="n">
        <f aca="false">-SUM('PL_Continuing operations'!$E25:'PL_Continuing operations'!G25)</f>
        <v>-0.64</v>
      </c>
      <c r="H12" s="226" t="n">
        <f aca="false">-SUM('PL_Continuing operations'!$E25:'PL_Continuing operations'!H25)</f>
        <v>-1.061</v>
      </c>
      <c r="I12" s="226"/>
      <c r="J12" s="226" t="n">
        <f aca="false">-SUM('PL_Continuing operations'!$N25:'PL_Continuing operations'!N25)</f>
        <v>0.908880818</v>
      </c>
      <c r="K12" s="226" t="n">
        <f aca="false">-SUM('PL_Continuing operations'!$N25:'PL_Continuing operations'!O25)</f>
        <v>-1.035</v>
      </c>
      <c r="L12" s="226" t="n">
        <f aca="false">-SUM('PL_Continuing operations'!$N25:'PL_Continuing operations'!P25)</f>
        <v>-0.107694637</v>
      </c>
      <c r="M12" s="226" t="n">
        <f aca="false">-SUM('PL_Continuing operations'!$N25:'PL_Continuing operations'!Q25)</f>
        <v>0.434</v>
      </c>
      <c r="N12" s="226"/>
      <c r="O12" s="226" t="n">
        <v>-1.685</v>
      </c>
      <c r="P12" s="226" t="n">
        <v>-2.304</v>
      </c>
      <c r="Q12" s="226" t="n">
        <v>-24.431</v>
      </c>
      <c r="R12" s="226" t="n">
        <v>-20.919</v>
      </c>
      <c r="S12" s="226"/>
      <c r="T12" s="227" t="n">
        <v>-0.828</v>
      </c>
      <c r="U12" s="227" t="n">
        <v>-1.194</v>
      </c>
      <c r="V12" s="227" t="n">
        <v>-4.145</v>
      </c>
      <c r="W12" s="227" t="n">
        <v>-3.447</v>
      </c>
      <c r="X12" s="223"/>
      <c r="Y12" s="50"/>
      <c r="AG12" s="230" t="s">
        <v>248</v>
      </c>
    </row>
    <row r="13" s="97" customFormat="true" ht="12" hidden="false" customHeight="true" outlineLevel="0" collapsed="false">
      <c r="B13" s="65" t="str">
        <f aca="false">'PL_Continuing operations'!B26</f>
        <v>Прибыль/(убыток) от курсовых разниц, нетто</v>
      </c>
      <c r="C13" s="65" t="str">
        <f aca="false">'PL_Continuing operations'!C26</f>
        <v>Foreign exchange gain/(loss), net</v>
      </c>
      <c r="D13" s="50"/>
      <c r="E13" s="226" t="n">
        <f aca="false">-SUM('PL_Continuing operations'!$E26:'PL_Continuing operations'!E26)</f>
        <v>-0.741042703</v>
      </c>
      <c r="F13" s="226" t="n">
        <f aca="false">-SUM('PL_Continuing operations'!$E26:'PL_Continuing operations'!F26)</f>
        <v>-0.388</v>
      </c>
      <c r="G13" s="226" t="n">
        <f aca="false">-SUM('PL_Continuing operations'!$E26:'PL_Continuing operations'!G26)</f>
        <v>-0.547</v>
      </c>
      <c r="H13" s="226" t="n">
        <f aca="false">-SUM('PL_Continuing operations'!$E26:'PL_Continuing operations'!H26)</f>
        <v>-0.515</v>
      </c>
      <c r="I13" s="226"/>
      <c r="J13" s="226" t="n">
        <f aca="false">-SUM('PL_Continuing operations'!$N26:'PL_Continuing operations'!N26)</f>
        <v>0.195912684</v>
      </c>
      <c r="K13" s="226" t="n">
        <f aca="false">-SUM('PL_Continuing operations'!$N26:'PL_Continuing operations'!O26)</f>
        <v>0.461</v>
      </c>
      <c r="L13" s="226" t="n">
        <f aca="false">-SUM('PL_Continuing operations'!$N26:'PL_Continuing operations'!P26)</f>
        <v>0.801597891</v>
      </c>
      <c r="M13" s="226" t="n">
        <f aca="false">-SUM('PL_Continuing operations'!$N26:'PL_Continuing operations'!Q26)</f>
        <v>1.431</v>
      </c>
      <c r="N13" s="226"/>
      <c r="O13" s="226" t="n">
        <v>0.258</v>
      </c>
      <c r="P13" s="226" t="n">
        <v>0.227</v>
      </c>
      <c r="Q13" s="226" t="n">
        <v>0.051</v>
      </c>
      <c r="R13" s="226" t="n">
        <v>-0.183</v>
      </c>
      <c r="S13" s="226"/>
      <c r="T13" s="227" t="n">
        <v>0.14</v>
      </c>
      <c r="U13" s="227" t="n">
        <v>0.535</v>
      </c>
      <c r="V13" s="227" t="n">
        <v>0.519</v>
      </c>
      <c r="W13" s="227" t="n">
        <v>0.573</v>
      </c>
      <c r="X13" s="223"/>
      <c r="Y13" s="50"/>
      <c r="AG13" s="230" t="s">
        <v>249</v>
      </c>
    </row>
    <row r="14" s="97" customFormat="true" ht="12" hidden="false" customHeight="true" outlineLevel="0" collapsed="false">
      <c r="B14" s="65" t="s">
        <v>250</v>
      </c>
      <c r="C14" s="65" t="s">
        <v>251</v>
      </c>
      <c r="D14" s="50"/>
      <c r="E14" s="226" t="n">
        <v>0.405926488287278</v>
      </c>
      <c r="F14" s="226" t="n">
        <v>0.838</v>
      </c>
      <c r="G14" s="226" t="n">
        <v>1.184</v>
      </c>
      <c r="H14" s="226" t="n">
        <v>1.019</v>
      </c>
      <c r="I14" s="226"/>
      <c r="J14" s="226" t="n">
        <v>0.375</v>
      </c>
      <c r="K14" s="226" t="n">
        <v>0.625</v>
      </c>
      <c r="L14" s="226" t="n">
        <v>0.938</v>
      </c>
      <c r="M14" s="226" t="n">
        <v>1.25053043478261</v>
      </c>
      <c r="N14" s="226"/>
      <c r="O14" s="226" t="n">
        <v>0</v>
      </c>
      <c r="P14" s="226" t="n">
        <v>0.75</v>
      </c>
      <c r="Q14" s="226" t="n">
        <v>1.387</v>
      </c>
      <c r="R14" s="226" t="n">
        <v>1.85</v>
      </c>
      <c r="S14" s="226"/>
      <c r="T14" s="227"/>
      <c r="U14" s="227"/>
      <c r="V14" s="227"/>
      <c r="W14" s="227"/>
      <c r="X14" s="223"/>
      <c r="Y14" s="50"/>
      <c r="AG14" s="230" t="s">
        <v>250</v>
      </c>
    </row>
    <row r="15" s="97" customFormat="true" ht="12" hidden="false" customHeight="true" outlineLevel="0" collapsed="false">
      <c r="B15" s="229" t="s">
        <v>252</v>
      </c>
      <c r="C15" s="229" t="s">
        <v>253</v>
      </c>
      <c r="D15" s="99"/>
      <c r="E15" s="233" t="n">
        <f aca="false">SUM(E16:E20)</f>
        <v>-1.49625205646611</v>
      </c>
      <c r="F15" s="233" t="n">
        <f aca="false">SUM(F16:F20)</f>
        <v>-10.748</v>
      </c>
      <c r="G15" s="233" t="n">
        <f aca="false">SUM(G16:G20)</f>
        <v>-13.819</v>
      </c>
      <c r="H15" s="233" t="n">
        <f aca="false">SUM(H16:H20)</f>
        <v>-8.608</v>
      </c>
      <c r="I15" s="233"/>
      <c r="J15" s="233" t="n">
        <f aca="false">SUM(J16:J20)</f>
        <v>-3.595</v>
      </c>
      <c r="K15" s="233" t="n">
        <f aca="false">SUM(K16:K20)</f>
        <v>-8.515</v>
      </c>
      <c r="L15" s="233" t="n">
        <f aca="false">SUM(L16:L20)</f>
        <v>-7.771</v>
      </c>
      <c r="M15" s="233" t="n">
        <f aca="false">SUM(M16:M20)</f>
        <v>1.40780180821867</v>
      </c>
      <c r="N15" s="233"/>
      <c r="O15" s="233" t="n">
        <f aca="false">SUM(O16:O20)</f>
        <v>0.656</v>
      </c>
      <c r="P15" s="233" t="n">
        <f aca="false">SUM(P16:P20)</f>
        <v>-8.278</v>
      </c>
      <c r="Q15" s="233" t="n">
        <f aca="false">SUM(Q16:Q20)</f>
        <v>-15.758</v>
      </c>
      <c r="R15" s="233" t="n">
        <f aca="false">SUM(R16:R20)</f>
        <v>-6.256</v>
      </c>
      <c r="S15" s="233"/>
      <c r="T15" s="233" t="n">
        <f aca="false">SUM(T16:T20)</f>
        <v>-1.469</v>
      </c>
      <c r="U15" s="233" t="n">
        <f aca="false">SUM(U16:U20)</f>
        <v>1.133</v>
      </c>
      <c r="V15" s="233" t="n">
        <f aca="false">SUM(V16:V20)</f>
        <v>-8.124</v>
      </c>
      <c r="W15" s="234" t="n">
        <f aca="false">SUM(W16:W20)</f>
        <v>-7.747</v>
      </c>
      <c r="X15" s="235"/>
      <c r="Y15" s="99"/>
      <c r="AG15" s="229" t="s">
        <v>252</v>
      </c>
    </row>
    <row r="16" s="236" customFormat="true" ht="12" hidden="false" customHeight="true" outlineLevel="0" collapsed="false">
      <c r="B16" s="237" t="s">
        <v>254</v>
      </c>
      <c r="C16" s="237" t="s">
        <v>255</v>
      </c>
      <c r="D16" s="42"/>
      <c r="E16" s="238" t="n">
        <v>-6.01802428051999</v>
      </c>
      <c r="F16" s="238" t="n">
        <v>-6.862</v>
      </c>
      <c r="G16" s="238" t="n">
        <v>-9.258</v>
      </c>
      <c r="H16" s="238" t="n">
        <v>-3.941</v>
      </c>
      <c r="I16" s="42"/>
      <c r="J16" s="238" t="n">
        <v>-8.319</v>
      </c>
      <c r="K16" s="238" t="n">
        <v>-6.314</v>
      </c>
      <c r="L16" s="238" t="n">
        <v>-6.919</v>
      </c>
      <c r="M16" s="238" t="n">
        <v>1.62929886214002</v>
      </c>
      <c r="N16" s="42"/>
      <c r="O16" s="238" t="n">
        <v>-1.721</v>
      </c>
      <c r="P16" s="238" t="n">
        <v>-5.392</v>
      </c>
      <c r="Q16" s="238" t="n">
        <v>-15.174</v>
      </c>
      <c r="R16" s="238" t="n">
        <v>-5.302</v>
      </c>
      <c r="S16" s="42"/>
      <c r="T16" s="239" t="n">
        <v>-3.456</v>
      </c>
      <c r="U16" s="239" t="n">
        <v>-2.809</v>
      </c>
      <c r="V16" s="239" t="n">
        <v>-8.494</v>
      </c>
      <c r="W16" s="239" t="n">
        <v>-5.706</v>
      </c>
      <c r="X16" s="240"/>
      <c r="Y16" s="42"/>
      <c r="AG16" s="241" t="s">
        <v>256</v>
      </c>
    </row>
    <row r="17" s="236" customFormat="true" ht="12" hidden="false" customHeight="true" outlineLevel="0" collapsed="false">
      <c r="B17" s="237" t="s">
        <v>257</v>
      </c>
      <c r="C17" s="237" t="s">
        <v>258</v>
      </c>
      <c r="D17" s="42"/>
      <c r="E17" s="238" t="n">
        <v>-0.000827839999999851</v>
      </c>
      <c r="F17" s="238" t="n">
        <v>-0.013</v>
      </c>
      <c r="G17" s="238" t="n">
        <v>0.128</v>
      </c>
      <c r="H17" s="238" t="n">
        <v>-0.561</v>
      </c>
      <c r="I17" s="42"/>
      <c r="J17" s="238" t="n">
        <v>0.055</v>
      </c>
      <c r="K17" s="238" t="n">
        <v>0.075</v>
      </c>
      <c r="L17" s="238" t="n">
        <v>0.147</v>
      </c>
      <c r="M17" s="238" t="n">
        <v>-1.356499657</v>
      </c>
      <c r="N17" s="42"/>
      <c r="O17" s="238" t="n">
        <v>0.081</v>
      </c>
      <c r="P17" s="238" t="n">
        <v>0.109</v>
      </c>
      <c r="Q17" s="238" t="n">
        <v>0.155</v>
      </c>
      <c r="R17" s="238" t="n">
        <v>-3.808</v>
      </c>
      <c r="S17" s="42"/>
      <c r="T17" s="239" t="n">
        <v>0.048</v>
      </c>
      <c r="U17" s="239" t="n">
        <v>0.085</v>
      </c>
      <c r="V17" s="239" t="n">
        <v>0.058</v>
      </c>
      <c r="W17" s="239" t="n">
        <v>-1.087</v>
      </c>
      <c r="X17" s="240"/>
      <c r="Y17" s="42"/>
      <c r="AG17" s="241" t="s">
        <v>259</v>
      </c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</row>
    <row r="18" s="236" customFormat="true" ht="12" hidden="false" customHeight="true" outlineLevel="0" collapsed="false">
      <c r="B18" s="237" t="s">
        <v>260</v>
      </c>
      <c r="C18" s="237" t="s">
        <v>261</v>
      </c>
      <c r="D18" s="42"/>
      <c r="E18" s="238" t="n">
        <v>0.115921877</v>
      </c>
      <c r="F18" s="238" t="n">
        <v>-0.045</v>
      </c>
      <c r="G18" s="238" t="n">
        <v>-0.615</v>
      </c>
      <c r="H18" s="238" t="n">
        <v>-2.351</v>
      </c>
      <c r="I18" s="42"/>
      <c r="J18" s="238" t="n">
        <v>0.294</v>
      </c>
      <c r="K18" s="238" t="n">
        <v>1.323</v>
      </c>
      <c r="L18" s="238" t="n">
        <v>1.523</v>
      </c>
      <c r="M18" s="238" t="n">
        <v>0.89154083721</v>
      </c>
      <c r="N18" s="42"/>
      <c r="O18" s="238" t="n">
        <v>-0.864</v>
      </c>
      <c r="P18" s="238" t="n">
        <v>-0.673</v>
      </c>
      <c r="Q18" s="238" t="n">
        <v>-0.779</v>
      </c>
      <c r="R18" s="238" t="n">
        <v>-0.907</v>
      </c>
      <c r="S18" s="42"/>
      <c r="T18" s="239" t="n">
        <v>0.298</v>
      </c>
      <c r="U18" s="239" t="n">
        <v>0.429</v>
      </c>
      <c r="V18" s="239" t="n">
        <v>0.693</v>
      </c>
      <c r="W18" s="239" t="n">
        <v>0.986</v>
      </c>
      <c r="X18" s="240"/>
      <c r="Y18" s="42"/>
      <c r="AG18" s="241" t="s">
        <v>262</v>
      </c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</row>
    <row r="19" s="242" customFormat="true" ht="12" hidden="false" customHeight="true" outlineLevel="0" collapsed="false">
      <c r="B19" s="237" t="s">
        <v>263</v>
      </c>
      <c r="C19" s="237" t="s">
        <v>264</v>
      </c>
      <c r="D19" s="243"/>
      <c r="E19" s="244" t="n">
        <v>5.88577227073601</v>
      </c>
      <c r="F19" s="244" t="n">
        <v>-1.56</v>
      </c>
      <c r="G19" s="244" t="n">
        <v>-2.142</v>
      </c>
      <c r="H19" s="244" t="n">
        <v>1.376</v>
      </c>
      <c r="I19" s="243"/>
      <c r="J19" s="244" t="n">
        <v>5.763</v>
      </c>
      <c r="K19" s="244" t="n">
        <v>-2.835</v>
      </c>
      <c r="L19" s="244" t="n">
        <v>-2.311</v>
      </c>
      <c r="M19" s="244" t="n">
        <v>0.267859853313561</v>
      </c>
      <c r="N19" s="243"/>
      <c r="O19" s="244" t="n">
        <v>5.234</v>
      </c>
      <c r="P19" s="244" t="n">
        <v>-0.201</v>
      </c>
      <c r="Q19" s="244" t="n">
        <v>3.511</v>
      </c>
      <c r="R19" s="244" t="n">
        <v>5.877</v>
      </c>
      <c r="S19" s="243"/>
      <c r="T19" s="245" t="n">
        <v>3.255</v>
      </c>
      <c r="U19" s="245" t="n">
        <v>4.327</v>
      </c>
      <c r="V19" s="245" t="n">
        <v>3.357</v>
      </c>
      <c r="W19" s="245" t="n">
        <v>0.378</v>
      </c>
      <c r="X19" s="246"/>
      <c r="Y19" s="243"/>
      <c r="AG19" s="247" t="s">
        <v>265</v>
      </c>
    </row>
    <row r="20" s="236" customFormat="true" ht="12" hidden="false" customHeight="true" outlineLevel="0" collapsed="false">
      <c r="B20" s="237" t="s">
        <v>266</v>
      </c>
      <c r="C20" s="237" t="s">
        <v>267</v>
      </c>
      <c r="D20" s="42"/>
      <c r="E20" s="238" t="n">
        <v>-1.47909408368212</v>
      </c>
      <c r="F20" s="238" t="n">
        <v>-2.268</v>
      </c>
      <c r="G20" s="238" t="n">
        <v>-1.932</v>
      </c>
      <c r="H20" s="238" t="n">
        <v>-3.131</v>
      </c>
      <c r="I20" s="42"/>
      <c r="J20" s="238" t="n">
        <v>-1.388</v>
      </c>
      <c r="K20" s="238" t="n">
        <v>-0.764</v>
      </c>
      <c r="L20" s="238" t="n">
        <v>-0.211</v>
      </c>
      <c r="M20" s="238" t="n">
        <v>-0.0243980874449135</v>
      </c>
      <c r="N20" s="42"/>
      <c r="O20" s="238" t="n">
        <v>-2.074</v>
      </c>
      <c r="P20" s="238" t="n">
        <v>-2.121</v>
      </c>
      <c r="Q20" s="238" t="n">
        <v>-3.471</v>
      </c>
      <c r="R20" s="238" t="n">
        <v>-2.116</v>
      </c>
      <c r="S20" s="42"/>
      <c r="T20" s="239" t="n">
        <v>-1.614</v>
      </c>
      <c r="U20" s="239" t="n">
        <v>-0.899</v>
      </c>
      <c r="V20" s="239" t="n">
        <v>-3.738</v>
      </c>
      <c r="W20" s="239" t="n">
        <v>-2.318</v>
      </c>
      <c r="X20" s="240"/>
      <c r="Y20" s="42"/>
      <c r="AG20" s="241" t="s">
        <v>268</v>
      </c>
    </row>
    <row r="21" s="97" customFormat="true" ht="12" hidden="false" customHeight="true" outlineLevel="0" collapsed="false">
      <c r="B21" s="215" t="s">
        <v>269</v>
      </c>
      <c r="C21" s="215" t="s">
        <v>270</v>
      </c>
      <c r="D21" s="99"/>
      <c r="E21" s="220" t="n">
        <f aca="false">SUM(E5:E14,E15)</f>
        <v>22.8792558475412</v>
      </c>
      <c r="F21" s="220" t="n">
        <f aca="false">SUM(F5:F14,F15)</f>
        <v>36.882</v>
      </c>
      <c r="G21" s="220" t="n">
        <f aca="false">SUM(G5:G14,G15)</f>
        <v>59.154</v>
      </c>
      <c r="H21" s="220" t="n">
        <f aca="false">SUM(H5:H14,H15)</f>
        <v>85.579</v>
      </c>
      <c r="I21" s="231"/>
      <c r="J21" s="220" t="n">
        <f aca="false">SUM(J5:J14,J15)</f>
        <v>21.1178892151093</v>
      </c>
      <c r="K21" s="220" t="n">
        <f aca="false">SUM(K5:K14,K15)</f>
        <v>41.460077119</v>
      </c>
      <c r="L21" s="220" t="n">
        <f aca="false">SUM(L5:L14,L15)</f>
        <v>67.656715854</v>
      </c>
      <c r="M21" s="220" t="n">
        <f aca="false">SUM(M5:M14,M15)</f>
        <v>99.8418069880013</v>
      </c>
      <c r="N21" s="231"/>
      <c r="O21" s="220" t="n">
        <f aca="false">SUM(O5:O14,O15)</f>
        <v>28.065</v>
      </c>
      <c r="P21" s="220" t="n">
        <f aca="false">SUM(P5:P14,P15)</f>
        <v>45.997</v>
      </c>
      <c r="Q21" s="220" t="n">
        <f aca="false">SUM(Q5:Q14,Q15)</f>
        <v>65.517</v>
      </c>
      <c r="R21" s="220" t="n">
        <f aca="false">SUM(R5:R14,R15)</f>
        <v>99.067</v>
      </c>
      <c r="S21" s="231"/>
      <c r="T21" s="220" t="n">
        <f aca="false">SUM(T5:T14,T15)</f>
        <v>28.32</v>
      </c>
      <c r="U21" s="220" t="n">
        <f aca="false">SUM(U5:U14,U15)</f>
        <v>60.123</v>
      </c>
      <c r="V21" s="220" t="n">
        <f aca="false">SUM(V5:V14,V15)</f>
        <v>81.318</v>
      </c>
      <c r="W21" s="220" t="n">
        <f aca="false">SUM(W5:W14,W15)</f>
        <v>107.25</v>
      </c>
      <c r="X21" s="232"/>
      <c r="Y21" s="99"/>
      <c r="AG21" s="215" t="s">
        <v>269</v>
      </c>
    </row>
    <row r="22" s="97" customFormat="true" ht="12" hidden="false" customHeight="true" outlineLevel="0" collapsed="false">
      <c r="B22" s="65" t="s">
        <v>271</v>
      </c>
      <c r="C22" s="65" t="s">
        <v>272</v>
      </c>
      <c r="D22" s="99"/>
      <c r="E22" s="226" t="n">
        <v>-4.76422532391262</v>
      </c>
      <c r="F22" s="226" t="n">
        <v>-9.333</v>
      </c>
      <c r="G22" s="226" t="n">
        <v>-14.383</v>
      </c>
      <c r="H22" s="226" t="n">
        <v>-18.41</v>
      </c>
      <c r="I22" s="231"/>
      <c r="J22" s="226" t="n">
        <v>-4.457</v>
      </c>
      <c r="K22" s="226" t="n">
        <v>-8.403</v>
      </c>
      <c r="L22" s="226" t="n">
        <v>-12.59</v>
      </c>
      <c r="M22" s="226" t="n">
        <v>-17.0818956151423</v>
      </c>
      <c r="N22" s="231"/>
      <c r="O22" s="226" t="n">
        <v>-4.322</v>
      </c>
      <c r="P22" s="226" t="n">
        <v>-8.27</v>
      </c>
      <c r="Q22" s="226" t="n">
        <v>-12.326</v>
      </c>
      <c r="R22" s="226" t="n">
        <v>-15.881</v>
      </c>
      <c r="S22" s="231"/>
      <c r="T22" s="227" t="n">
        <v>-4.023</v>
      </c>
      <c r="U22" s="227" t="n">
        <v>-8.263</v>
      </c>
      <c r="V22" s="227" t="n">
        <v>-12.639</v>
      </c>
      <c r="W22" s="227" t="n">
        <v>-17.083</v>
      </c>
      <c r="X22" s="232"/>
      <c r="Y22" s="99"/>
      <c r="AG22" s="230" t="s">
        <v>271</v>
      </c>
    </row>
    <row r="23" s="97" customFormat="true" ht="12" hidden="false" customHeight="true" outlineLevel="0" collapsed="false">
      <c r="B23" s="65" t="s">
        <v>273</v>
      </c>
      <c r="C23" s="65" t="s">
        <v>274</v>
      </c>
      <c r="D23" s="99"/>
      <c r="E23" s="226" t="n">
        <v>0</v>
      </c>
      <c r="F23" s="226" t="n">
        <v>0.234</v>
      </c>
      <c r="G23" s="226" t="n">
        <v>1.395</v>
      </c>
      <c r="H23" s="226" t="n">
        <v>4.391</v>
      </c>
      <c r="I23" s="231"/>
      <c r="J23" s="226" t="n">
        <v>0</v>
      </c>
      <c r="K23" s="226" t="n">
        <v>2.175</v>
      </c>
      <c r="L23" s="226" t="n">
        <v>2.26</v>
      </c>
      <c r="M23" s="226" t="n">
        <v>2.559273374</v>
      </c>
      <c r="N23" s="231"/>
      <c r="O23" s="226"/>
      <c r="P23" s="226"/>
      <c r="Q23" s="226"/>
      <c r="R23" s="226"/>
      <c r="S23" s="231"/>
      <c r="T23" s="227"/>
      <c r="U23" s="227"/>
      <c r="V23" s="227"/>
      <c r="W23" s="227"/>
      <c r="X23" s="232"/>
      <c r="Y23" s="99"/>
      <c r="AG23" s="230"/>
    </row>
    <row r="24" s="97" customFormat="true" ht="12.75" hidden="false" customHeight="true" outlineLevel="0" collapsed="false">
      <c r="B24" s="65" t="s">
        <v>275</v>
      </c>
      <c r="C24" s="65" t="s">
        <v>276</v>
      </c>
      <c r="D24" s="99"/>
      <c r="E24" s="226" t="n">
        <v>-2.21240260014</v>
      </c>
      <c r="F24" s="226" t="n">
        <v>-3.624</v>
      </c>
      <c r="G24" s="226" t="n">
        <v>-3.822</v>
      </c>
      <c r="H24" s="226" t="n">
        <v>-4.383</v>
      </c>
      <c r="I24" s="231"/>
      <c r="J24" s="226" t="n">
        <v>-0.355</v>
      </c>
      <c r="K24" s="226" t="n">
        <v>-2.54519783578728</v>
      </c>
      <c r="L24" s="226" t="n">
        <v>-2.653</v>
      </c>
      <c r="M24" s="226" t="n">
        <v>-4.46943902940053</v>
      </c>
      <c r="N24" s="231"/>
      <c r="O24" s="226" t="n">
        <v>-1.036</v>
      </c>
      <c r="P24" s="226" t="n">
        <v>-2.214</v>
      </c>
      <c r="Q24" s="226" t="n">
        <v>-2.884</v>
      </c>
      <c r="R24" s="226" t="n">
        <v>-3.64</v>
      </c>
      <c r="S24" s="231"/>
      <c r="T24" s="227" t="n">
        <v>-2.648</v>
      </c>
      <c r="U24" s="227" t="n">
        <v>-4.644</v>
      </c>
      <c r="V24" s="227" t="n">
        <v>-4.896</v>
      </c>
      <c r="W24" s="227" t="n">
        <v>-4.474</v>
      </c>
      <c r="X24" s="232"/>
      <c r="Y24" s="99"/>
      <c r="AG24" s="230" t="s">
        <v>275</v>
      </c>
    </row>
    <row r="25" s="97" customFormat="true" ht="12" hidden="false" customHeight="true" outlineLevel="0" collapsed="false">
      <c r="B25" s="215" t="s">
        <v>277</v>
      </c>
      <c r="C25" s="215" t="s">
        <v>278</v>
      </c>
      <c r="D25" s="50"/>
      <c r="E25" s="220" t="n">
        <f aca="false">SUM(E21:E24)</f>
        <v>15.9026279234886</v>
      </c>
      <c r="F25" s="220" t="n">
        <f aca="false">SUM(F21:F24)</f>
        <v>24.159</v>
      </c>
      <c r="G25" s="220" t="n">
        <f aca="false">SUM(G21:G24)</f>
        <v>42.344</v>
      </c>
      <c r="H25" s="220" t="n">
        <f aca="false">SUM(H21:H24)</f>
        <v>67.177</v>
      </c>
      <c r="I25" s="50"/>
      <c r="J25" s="220" t="n">
        <f aca="false">SUM(J21:J24)</f>
        <v>16.3058892151093</v>
      </c>
      <c r="K25" s="220" t="n">
        <f aca="false">SUM(K21:K24)</f>
        <v>32.6868792832127</v>
      </c>
      <c r="L25" s="220" t="n">
        <f aca="false">SUM(L21:L24)</f>
        <v>54.673715854</v>
      </c>
      <c r="M25" s="220" t="n">
        <f aca="false">SUM(M21:M24)</f>
        <v>80.8497457174585</v>
      </c>
      <c r="N25" s="50"/>
      <c r="O25" s="220" t="n">
        <f aca="false">SUM(O21:O24)</f>
        <v>22.707</v>
      </c>
      <c r="P25" s="220" t="n">
        <f aca="false">SUM(P21:P24)</f>
        <v>35.513</v>
      </c>
      <c r="Q25" s="220" t="n">
        <f aca="false">SUM(Q21:Q24)</f>
        <v>50.307</v>
      </c>
      <c r="R25" s="220" t="n">
        <f aca="false">SUM(R21:R24)</f>
        <v>79.546</v>
      </c>
      <c r="S25" s="50"/>
      <c r="T25" s="220" t="n">
        <f aca="false">SUM(T21:T24)</f>
        <v>21.649</v>
      </c>
      <c r="U25" s="220" t="n">
        <f aca="false">SUM(U21:U24)</f>
        <v>47.216</v>
      </c>
      <c r="V25" s="220" t="n">
        <f aca="false">SUM(V21:V24)</f>
        <v>63.783</v>
      </c>
      <c r="W25" s="220" t="n">
        <f aca="false">SUM(W21:W24)</f>
        <v>85.693</v>
      </c>
      <c r="X25" s="223"/>
      <c r="Y25" s="50"/>
      <c r="AG25" s="215" t="s">
        <v>279</v>
      </c>
    </row>
    <row r="26" s="41" customFormat="true" ht="4.9" hidden="false" customHeight="true" outlineLevel="0" collapsed="false">
      <c r="B26" s="56"/>
      <c r="C26" s="56"/>
      <c r="D26" s="50"/>
      <c r="E26" s="67"/>
      <c r="F26" s="67"/>
      <c r="G26" s="67"/>
      <c r="H26" s="67"/>
      <c r="I26" s="50"/>
      <c r="J26" s="67"/>
      <c r="K26" s="67"/>
      <c r="L26" s="67"/>
      <c r="M26" s="67"/>
      <c r="N26" s="50"/>
      <c r="O26" s="67"/>
      <c r="P26" s="67"/>
      <c r="Q26" s="67"/>
      <c r="R26" s="67"/>
      <c r="S26" s="50"/>
      <c r="T26" s="248"/>
      <c r="U26" s="248"/>
      <c r="V26" s="248"/>
      <c r="W26" s="248"/>
      <c r="X26" s="223"/>
      <c r="Y26" s="50"/>
      <c r="AG26" s="56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</row>
    <row r="27" s="97" customFormat="true" ht="12" hidden="false" customHeight="true" outlineLevel="0" collapsed="false">
      <c r="B27" s="215" t="s">
        <v>280</v>
      </c>
      <c r="C27" s="215" t="s">
        <v>281</v>
      </c>
      <c r="D27" s="99"/>
      <c r="E27" s="226"/>
      <c r="F27" s="226"/>
      <c r="G27" s="226"/>
      <c r="H27" s="249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7"/>
      <c r="U27" s="227"/>
      <c r="V27" s="227"/>
      <c r="W27" s="227"/>
      <c r="X27" s="232"/>
      <c r="Y27" s="99"/>
      <c r="AG27" s="215" t="s">
        <v>280</v>
      </c>
    </row>
    <row r="28" s="97" customFormat="true" ht="12" hidden="false" customHeight="true" outlineLevel="0" collapsed="false">
      <c r="B28" s="65" t="s">
        <v>282</v>
      </c>
      <c r="C28" s="65" t="s">
        <v>283</v>
      </c>
      <c r="D28" s="99"/>
      <c r="E28" s="226" t="n">
        <v>-18.964364631631</v>
      </c>
      <c r="F28" s="226" t="n">
        <v>-33.768</v>
      </c>
      <c r="G28" s="226" t="n">
        <v>-46.797</v>
      </c>
      <c r="H28" s="226" t="n">
        <v>-61.857</v>
      </c>
      <c r="I28" s="231"/>
      <c r="J28" s="226" t="n">
        <v>-16.286</v>
      </c>
      <c r="K28" s="226" t="n">
        <v>-27.405</v>
      </c>
      <c r="L28" s="226" t="n">
        <v>-43.383</v>
      </c>
      <c r="M28" s="226" t="n">
        <v>-62.7255978756959</v>
      </c>
      <c r="N28" s="231"/>
      <c r="O28" s="226" t="n">
        <v>-9.959</v>
      </c>
      <c r="P28" s="226" t="n">
        <v>-24.798</v>
      </c>
      <c r="Q28" s="226" t="n">
        <v>-36.157</v>
      </c>
      <c r="R28" s="226" t="n">
        <v>-57.666</v>
      </c>
      <c r="S28" s="231"/>
      <c r="T28" s="227" t="n">
        <v>-25.112</v>
      </c>
      <c r="U28" s="227" t="n">
        <v>-32.673</v>
      </c>
      <c r="V28" s="227" t="n">
        <v>-47.101</v>
      </c>
      <c r="W28" s="227" t="n">
        <v>-68.487</v>
      </c>
      <c r="X28" s="232"/>
      <c r="Y28" s="99"/>
      <c r="AG28" s="230" t="s">
        <v>282</v>
      </c>
    </row>
    <row r="29" s="97" customFormat="true" ht="12" hidden="false" customHeight="true" outlineLevel="0" collapsed="false">
      <c r="B29" s="65" t="s">
        <v>284</v>
      </c>
      <c r="C29" s="65" t="s">
        <v>285</v>
      </c>
      <c r="D29" s="99"/>
      <c r="E29" s="226" t="n">
        <v>0.635029192091637</v>
      </c>
      <c r="F29" s="226" t="n">
        <v>1.438</v>
      </c>
      <c r="G29" s="226" t="n">
        <v>2.133</v>
      </c>
      <c r="H29" s="226" t="n">
        <v>7.978</v>
      </c>
      <c r="I29" s="231"/>
      <c r="J29" s="226" t="n">
        <v>0.383</v>
      </c>
      <c r="K29" s="226" t="n">
        <v>1.186</v>
      </c>
      <c r="L29" s="226" t="n">
        <v>1.597</v>
      </c>
      <c r="M29" s="226" t="n">
        <v>3.83762647779178</v>
      </c>
      <c r="N29" s="231"/>
      <c r="O29" s="226" t="n">
        <v>0.29</v>
      </c>
      <c r="P29" s="226" t="n">
        <v>1.714</v>
      </c>
      <c r="Q29" s="226" t="n">
        <v>2.019</v>
      </c>
      <c r="R29" s="226" t="n">
        <v>5.433</v>
      </c>
      <c r="S29" s="231"/>
      <c r="T29" s="227" t="n">
        <v>0.315</v>
      </c>
      <c r="U29" s="227" t="n">
        <v>0.667</v>
      </c>
      <c r="V29" s="227" t="n">
        <v>0.92</v>
      </c>
      <c r="W29" s="227" t="n">
        <v>1.641</v>
      </c>
      <c r="X29" s="232"/>
      <c r="Y29" s="99"/>
      <c r="AG29" s="230" t="s">
        <v>286</v>
      </c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</row>
    <row r="30" s="97" customFormat="true" ht="12" hidden="false" customHeight="true" outlineLevel="0" collapsed="false">
      <c r="B30" s="65" t="s">
        <v>287</v>
      </c>
      <c r="C30" s="65" t="s">
        <v>288</v>
      </c>
      <c r="D30" s="99"/>
      <c r="E30" s="226" t="n">
        <v>-2.7666452423365</v>
      </c>
      <c r="F30" s="226" t="n">
        <v>-4.56</v>
      </c>
      <c r="G30" s="226" t="n">
        <v>-5.737</v>
      </c>
      <c r="H30" s="226" t="n">
        <v>-9.736</v>
      </c>
      <c r="I30" s="231"/>
      <c r="J30" s="226" t="n">
        <v>-0.102</v>
      </c>
      <c r="K30" s="226" t="n">
        <v>-10.018</v>
      </c>
      <c r="L30" s="226" t="n">
        <v>-10.25</v>
      </c>
      <c r="M30" s="226" t="n">
        <v>-15.943176294659</v>
      </c>
      <c r="N30" s="231"/>
      <c r="O30" s="226" t="n">
        <v>-0.121</v>
      </c>
      <c r="P30" s="226" t="n">
        <v>-0.321</v>
      </c>
      <c r="Q30" s="226" t="n">
        <v>-0.321</v>
      </c>
      <c r="R30" s="226" t="n">
        <v>-2.115</v>
      </c>
      <c r="S30" s="231"/>
      <c r="T30" s="227" t="n">
        <v>-2.061</v>
      </c>
      <c r="U30" s="227" t="n">
        <v>-3.718</v>
      </c>
      <c r="V30" s="227" t="n">
        <v>-11.244</v>
      </c>
      <c r="W30" s="227" t="n">
        <v>-11.925</v>
      </c>
      <c r="X30" s="232"/>
      <c r="Y30" s="99"/>
      <c r="AG30" s="230" t="s">
        <v>289</v>
      </c>
    </row>
    <row r="31" s="97" customFormat="true" ht="12" hidden="false" customHeight="true" outlineLevel="0" collapsed="false">
      <c r="B31" s="65" t="s">
        <v>290</v>
      </c>
      <c r="C31" s="65" t="s">
        <v>291</v>
      </c>
      <c r="D31" s="99"/>
      <c r="E31" s="226" t="n">
        <v>3.25092715333299</v>
      </c>
      <c r="F31" s="226" t="n">
        <v>4.678</v>
      </c>
      <c r="G31" s="226" t="n">
        <v>6.376</v>
      </c>
      <c r="H31" s="226" t="n">
        <v>10.831</v>
      </c>
      <c r="I31" s="231"/>
      <c r="J31" s="226" t="n">
        <v>0.157</v>
      </c>
      <c r="K31" s="226" t="n">
        <v>2.563</v>
      </c>
      <c r="L31" s="226" t="n">
        <v>5.89</v>
      </c>
      <c r="M31" s="226" t="n">
        <v>10.4415405214485</v>
      </c>
      <c r="N31" s="231"/>
      <c r="O31" s="226" t="n">
        <v>1.508</v>
      </c>
      <c r="P31" s="226" t="n">
        <v>25.583</v>
      </c>
      <c r="Q31" s="226" t="n">
        <v>25.805</v>
      </c>
      <c r="R31" s="226" t="n">
        <v>25.925</v>
      </c>
      <c r="S31" s="231"/>
      <c r="T31" s="227" t="n">
        <v>4.332</v>
      </c>
      <c r="U31" s="227" t="n">
        <v>5.671</v>
      </c>
      <c r="V31" s="227" t="n">
        <v>6.963</v>
      </c>
      <c r="W31" s="227" t="n">
        <v>16.443</v>
      </c>
      <c r="X31" s="232"/>
      <c r="Y31" s="99"/>
      <c r="AG31" s="230" t="s">
        <v>290</v>
      </c>
    </row>
    <row r="32" s="97" customFormat="true" ht="12" hidden="false" customHeight="true" outlineLevel="0" collapsed="false">
      <c r="B32" s="65" t="s">
        <v>292</v>
      </c>
      <c r="C32" s="65" t="s">
        <v>293</v>
      </c>
      <c r="D32" s="99"/>
      <c r="E32" s="226" t="n">
        <v>0.443833625842641</v>
      </c>
      <c r="F32" s="226" t="n">
        <v>0.628</v>
      </c>
      <c r="G32" s="226" t="n">
        <v>0.827</v>
      </c>
      <c r="H32" s="226" t="n">
        <v>1.029</v>
      </c>
      <c r="I32" s="231"/>
      <c r="J32" s="226" t="n">
        <v>0.001</v>
      </c>
      <c r="K32" s="226" t="n">
        <v>0.602</v>
      </c>
      <c r="L32" s="226" t="n">
        <v>0.705</v>
      </c>
      <c r="M32" s="226" t="n">
        <v>1.49535572567299</v>
      </c>
      <c r="N32" s="231"/>
      <c r="O32" s="226" t="n">
        <v>0.065</v>
      </c>
      <c r="P32" s="226" t="n">
        <v>0.228</v>
      </c>
      <c r="Q32" s="226" t="n">
        <v>0.347</v>
      </c>
      <c r="R32" s="226" t="n">
        <v>0.689</v>
      </c>
      <c r="S32" s="231"/>
      <c r="T32" s="227" t="n">
        <v>0.003</v>
      </c>
      <c r="U32" s="227" t="n">
        <v>0.01</v>
      </c>
      <c r="V32" s="227" t="n">
        <v>0.262</v>
      </c>
      <c r="W32" s="227" t="n">
        <v>0.441</v>
      </c>
      <c r="X32" s="232"/>
      <c r="Y32" s="99"/>
      <c r="AG32" s="230" t="s">
        <v>292</v>
      </c>
    </row>
    <row r="33" s="97" customFormat="true" ht="12" hidden="false" customHeight="true" outlineLevel="0" collapsed="false">
      <c r="B33" s="65" t="s">
        <v>294</v>
      </c>
      <c r="C33" s="65" t="s">
        <v>295</v>
      </c>
      <c r="D33" s="99"/>
      <c r="E33" s="226"/>
      <c r="F33" s="226" t="n">
        <v>0.002</v>
      </c>
      <c r="G33" s="226" t="n">
        <v>0.02</v>
      </c>
      <c r="H33" s="226" t="n">
        <v>0.022</v>
      </c>
      <c r="I33" s="231"/>
      <c r="J33" s="226"/>
      <c r="K33" s="226" t="n">
        <v>0.002</v>
      </c>
      <c r="L33" s="226" t="n">
        <v>0.005</v>
      </c>
      <c r="M33" s="226" t="n">
        <v>0.00733460589</v>
      </c>
      <c r="N33" s="231"/>
      <c r="O33" s="226"/>
      <c r="P33" s="226" t="n">
        <v>7.013</v>
      </c>
      <c r="Q33" s="226" t="n">
        <v>0.013</v>
      </c>
      <c r="R33" s="226" t="n">
        <v>0.014</v>
      </c>
      <c r="S33" s="231"/>
      <c r="T33" s="227"/>
      <c r="U33" s="227" t="n">
        <v>0.003</v>
      </c>
      <c r="V33" s="227" t="n">
        <v>0.002</v>
      </c>
      <c r="W33" s="227" t="n">
        <v>0.011</v>
      </c>
      <c r="X33" s="232"/>
      <c r="Y33" s="99"/>
      <c r="AG33" s="230" t="s">
        <v>296</v>
      </c>
    </row>
    <row r="34" s="97" customFormat="true" ht="12" hidden="false" customHeight="true" outlineLevel="0" collapsed="false">
      <c r="B34" s="65" t="s">
        <v>297</v>
      </c>
      <c r="C34" s="65" t="s">
        <v>298</v>
      </c>
      <c r="D34" s="99"/>
      <c r="E34" s="226" t="n">
        <v>0</v>
      </c>
      <c r="F34" s="226" t="n">
        <v>-2.438</v>
      </c>
      <c r="G34" s="226" t="n">
        <v>-2.438</v>
      </c>
      <c r="H34" s="226" t="n">
        <v>-2.438</v>
      </c>
      <c r="I34" s="231"/>
      <c r="J34" s="226" t="n">
        <v>-0.43</v>
      </c>
      <c r="K34" s="226" t="n">
        <v>-0.464</v>
      </c>
      <c r="L34" s="226" t="n">
        <v>-0.464</v>
      </c>
      <c r="M34" s="226" t="n">
        <v>-1.14506652443</v>
      </c>
      <c r="N34" s="231"/>
      <c r="O34" s="226"/>
      <c r="P34" s="226" t="n">
        <v>-0.029</v>
      </c>
      <c r="Q34" s="226" t="n">
        <v>-0.029</v>
      </c>
      <c r="R34" s="226" t="n">
        <v>-0.029</v>
      </c>
      <c r="S34" s="231"/>
      <c r="T34" s="227" t="n">
        <v>-0.021</v>
      </c>
      <c r="U34" s="227" t="n">
        <v>-0.021</v>
      </c>
      <c r="V34" s="227" t="n">
        <v>-0.021</v>
      </c>
      <c r="W34" s="227" t="n">
        <v>-0.047</v>
      </c>
      <c r="X34" s="232"/>
      <c r="Y34" s="99"/>
      <c r="AG34" s="230" t="s">
        <v>299</v>
      </c>
    </row>
    <row r="35" s="97" customFormat="true" ht="12" hidden="false" customHeight="true" outlineLevel="0" collapsed="false">
      <c r="B35" s="65" t="s">
        <v>300</v>
      </c>
      <c r="C35" s="65" t="s">
        <v>301</v>
      </c>
      <c r="D35" s="99"/>
      <c r="E35" s="226" t="n">
        <v>-0.77787378167</v>
      </c>
      <c r="F35" s="226" t="n">
        <v>-0.778</v>
      </c>
      <c r="G35" s="226" t="n">
        <v>-0.778</v>
      </c>
      <c r="H35" s="226" t="n">
        <v>-2.778</v>
      </c>
      <c r="I35" s="231"/>
      <c r="J35" s="226" t="n">
        <v>-0.013</v>
      </c>
      <c r="K35" s="226" t="n">
        <v>-0.016</v>
      </c>
      <c r="L35" s="226" t="n">
        <v>-0.098</v>
      </c>
      <c r="M35" s="226" t="n">
        <v>-2.09814546083</v>
      </c>
      <c r="N35" s="231"/>
      <c r="O35" s="226"/>
      <c r="P35" s="226"/>
      <c r="Q35" s="226"/>
      <c r="R35" s="226" t="n">
        <v>-0.25</v>
      </c>
      <c r="S35" s="231"/>
      <c r="T35" s="227"/>
      <c r="U35" s="227"/>
      <c r="V35" s="227"/>
      <c r="W35" s="227"/>
      <c r="X35" s="232"/>
      <c r="Y35" s="99"/>
      <c r="AG35" s="230" t="s">
        <v>302</v>
      </c>
    </row>
    <row r="36" s="97" customFormat="true" ht="12" hidden="false" customHeight="true" outlineLevel="0" collapsed="false">
      <c r="B36" s="65" t="s">
        <v>303</v>
      </c>
      <c r="C36" s="65" t="s">
        <v>304</v>
      </c>
      <c r="D36" s="99"/>
      <c r="E36" s="226" t="n">
        <v>-0.000918055</v>
      </c>
      <c r="F36" s="226" t="n">
        <v>-0.001</v>
      </c>
      <c r="G36" s="226" t="n">
        <v>-0.001</v>
      </c>
      <c r="H36" s="226" t="n">
        <v>-0.001</v>
      </c>
      <c r="I36" s="231"/>
      <c r="J36" s="226"/>
      <c r="K36" s="226"/>
      <c r="L36" s="226" t="n">
        <v>0.322</v>
      </c>
      <c r="M36" s="226" t="n">
        <v>0.24016865</v>
      </c>
      <c r="N36" s="231"/>
      <c r="O36" s="226"/>
      <c r="P36" s="226"/>
      <c r="Q36" s="226"/>
      <c r="R36" s="226" t="n">
        <v>-0.112</v>
      </c>
      <c r="S36" s="231"/>
      <c r="T36" s="227"/>
      <c r="U36" s="227"/>
      <c r="V36" s="227" t="n">
        <v>-0.00635634805</v>
      </c>
      <c r="W36" s="227" t="n">
        <v>-0.006</v>
      </c>
      <c r="X36" s="232"/>
      <c r="Y36" s="99"/>
      <c r="AG36" s="230" t="s">
        <v>303</v>
      </c>
    </row>
    <row r="37" s="97" customFormat="true" ht="12" hidden="false" customHeight="true" outlineLevel="0" collapsed="false">
      <c r="B37" s="65" t="s">
        <v>305</v>
      </c>
      <c r="C37" s="65" t="s">
        <v>306</v>
      </c>
      <c r="D37" s="99"/>
      <c r="E37" s="226"/>
      <c r="F37" s="226"/>
      <c r="G37" s="226"/>
      <c r="H37" s="226"/>
      <c r="I37" s="231"/>
      <c r="J37" s="226"/>
      <c r="K37" s="226"/>
      <c r="L37" s="226"/>
      <c r="M37" s="226" t="n">
        <v>0.3224955</v>
      </c>
      <c r="N37" s="231"/>
      <c r="O37" s="226"/>
      <c r="P37" s="226"/>
      <c r="Q37" s="226"/>
      <c r="R37" s="226"/>
      <c r="S37" s="231"/>
      <c r="T37" s="227"/>
      <c r="U37" s="227"/>
      <c r="V37" s="227"/>
      <c r="W37" s="227"/>
      <c r="X37" s="232"/>
      <c r="Y37" s="99"/>
      <c r="AG37" s="230"/>
    </row>
    <row r="38" s="97" customFormat="true" ht="12" hidden="true" customHeight="true" outlineLevel="1" collapsed="false">
      <c r="B38" s="65" t="s">
        <v>307</v>
      </c>
      <c r="C38" s="65" t="s">
        <v>308</v>
      </c>
      <c r="D38" s="99"/>
      <c r="E38" s="226"/>
      <c r="F38" s="226"/>
      <c r="G38" s="226"/>
      <c r="H38" s="226"/>
      <c r="I38" s="231"/>
      <c r="J38" s="226"/>
      <c r="K38" s="226"/>
      <c r="L38" s="226"/>
      <c r="M38" s="226"/>
      <c r="N38" s="231"/>
      <c r="O38" s="226"/>
      <c r="P38" s="226"/>
      <c r="Q38" s="226" t="n">
        <v>7.003</v>
      </c>
      <c r="R38" s="226" t="n">
        <v>7.003</v>
      </c>
      <c r="S38" s="231"/>
      <c r="T38" s="227"/>
      <c r="U38" s="227"/>
      <c r="V38" s="227"/>
      <c r="W38" s="227"/>
      <c r="X38" s="232"/>
      <c r="Y38" s="99"/>
      <c r="AG38" s="230"/>
    </row>
    <row r="39" s="97" customFormat="true" ht="12" hidden="false" customHeight="true" outlineLevel="0" collapsed="false">
      <c r="B39" s="215" t="s">
        <v>309</v>
      </c>
      <c r="C39" s="215" t="s">
        <v>310</v>
      </c>
      <c r="D39" s="50"/>
      <c r="E39" s="222" t="n">
        <f aca="false">SUM(E28:E38)</f>
        <v>-18.1800117393702</v>
      </c>
      <c r="F39" s="222" t="n">
        <f aca="false">SUM(F28:F38)</f>
        <v>-34.799</v>
      </c>
      <c r="G39" s="222" t="n">
        <f aca="false">SUM(G28:G38)</f>
        <v>-46.395</v>
      </c>
      <c r="H39" s="222" t="n">
        <f aca="false">SUM(H28:H38)</f>
        <v>-56.95</v>
      </c>
      <c r="I39" s="50"/>
      <c r="J39" s="222" t="n">
        <f aca="false">SUM(J28:J38)</f>
        <v>-16.29</v>
      </c>
      <c r="K39" s="222" t="n">
        <f aca="false">SUM(K28:K38)</f>
        <v>-33.55</v>
      </c>
      <c r="L39" s="222" t="n">
        <f aca="false">SUM(L28:L38)</f>
        <v>-45.676</v>
      </c>
      <c r="M39" s="222" t="n">
        <f aca="false">SUM(M28:M38)</f>
        <v>-65.5674646748116</v>
      </c>
      <c r="N39" s="50"/>
      <c r="O39" s="222" t="n">
        <f aca="false">SUM(O28:O38)</f>
        <v>-8.217</v>
      </c>
      <c r="P39" s="222" t="n">
        <f aca="false">SUM(P28:P38)</f>
        <v>9.39</v>
      </c>
      <c r="Q39" s="222" t="n">
        <f aca="false">SUM(Q28:Q38)</f>
        <v>-1.32</v>
      </c>
      <c r="R39" s="222" t="n">
        <f aca="false">SUM(R28:R38)</f>
        <v>-21.108</v>
      </c>
      <c r="S39" s="50"/>
      <c r="T39" s="222" t="n">
        <f aca="false">SUM(T28:T38)</f>
        <v>-22.544</v>
      </c>
      <c r="U39" s="222" t="n">
        <f aca="false">SUM(U28:U38)</f>
        <v>-30.061</v>
      </c>
      <c r="V39" s="222" t="n">
        <f aca="false">SUM(V28:V38)</f>
        <v>-50.22535634805</v>
      </c>
      <c r="W39" s="222" t="n">
        <f aca="false">SUM(W28:W38)</f>
        <v>-61.929</v>
      </c>
      <c r="X39" s="223"/>
      <c r="Y39" s="50"/>
      <c r="AG39" s="215" t="s">
        <v>311</v>
      </c>
    </row>
    <row r="40" s="41" customFormat="true" ht="4.9" hidden="false" customHeight="true" outlineLevel="0" collapsed="false">
      <c r="B40" s="56"/>
      <c r="C40" s="56"/>
      <c r="D40" s="50"/>
      <c r="E40" s="67"/>
      <c r="F40" s="67"/>
      <c r="G40" s="67"/>
      <c r="H40" s="67"/>
      <c r="I40" s="50"/>
      <c r="J40" s="67"/>
      <c r="K40" s="67"/>
      <c r="L40" s="67"/>
      <c r="M40" s="67"/>
      <c r="N40" s="50"/>
      <c r="O40" s="67"/>
      <c r="P40" s="67"/>
      <c r="Q40" s="67"/>
      <c r="R40" s="67"/>
      <c r="S40" s="50"/>
      <c r="T40" s="248"/>
      <c r="U40" s="248"/>
      <c r="V40" s="248"/>
      <c r="W40" s="248"/>
      <c r="X40" s="223"/>
      <c r="Y40" s="50"/>
      <c r="AG40" s="56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</row>
    <row r="41" s="97" customFormat="true" ht="12" hidden="false" customHeight="true" outlineLevel="0" collapsed="false">
      <c r="B41" s="215" t="s">
        <v>312</v>
      </c>
      <c r="C41" s="215" t="s">
        <v>313</v>
      </c>
      <c r="D41" s="50"/>
      <c r="E41" s="226"/>
      <c r="F41" s="226"/>
      <c r="G41" s="226"/>
      <c r="H41" s="226"/>
      <c r="I41" s="50"/>
      <c r="J41" s="226"/>
      <c r="K41" s="226"/>
      <c r="L41" s="226"/>
      <c r="M41" s="226"/>
      <c r="N41" s="50"/>
      <c r="O41" s="226"/>
      <c r="P41" s="226"/>
      <c r="Q41" s="226"/>
      <c r="R41" s="226"/>
      <c r="S41" s="50"/>
      <c r="T41" s="227"/>
      <c r="U41" s="227"/>
      <c r="V41" s="227"/>
      <c r="W41" s="227"/>
      <c r="X41" s="223"/>
      <c r="Y41" s="50"/>
      <c r="AG41" s="215" t="s">
        <v>312</v>
      </c>
    </row>
    <row r="42" s="97" customFormat="true" ht="12" hidden="false" customHeight="true" outlineLevel="0" collapsed="false">
      <c r="B42" s="65" t="s">
        <v>314</v>
      </c>
      <c r="C42" s="65" t="s">
        <v>315</v>
      </c>
      <c r="D42" s="50"/>
      <c r="E42" s="226"/>
      <c r="F42" s="226" t="n">
        <v>0.008</v>
      </c>
      <c r="G42" s="226" t="n">
        <v>0.008</v>
      </c>
      <c r="H42" s="226" t="n">
        <v>0.157</v>
      </c>
      <c r="I42" s="50"/>
      <c r="J42" s="226"/>
      <c r="K42" s="226"/>
      <c r="L42" s="226"/>
      <c r="M42" s="226"/>
      <c r="N42" s="50"/>
      <c r="O42" s="226" t="n">
        <v>0.815</v>
      </c>
      <c r="P42" s="226" t="n">
        <v>0.815</v>
      </c>
      <c r="Q42" s="226" t="n">
        <v>0.815</v>
      </c>
      <c r="R42" s="226" t="n">
        <v>0.815</v>
      </c>
      <c r="S42" s="50"/>
      <c r="T42" s="227" t="n">
        <v>1.17</v>
      </c>
      <c r="U42" s="227" t="n">
        <v>6.375</v>
      </c>
      <c r="V42" s="227" t="n">
        <v>9.372</v>
      </c>
      <c r="W42" s="227" t="n">
        <v>22.306</v>
      </c>
      <c r="X42" s="223"/>
      <c r="Y42" s="50"/>
      <c r="AG42" s="230"/>
    </row>
    <row r="43" s="97" customFormat="true" ht="12" hidden="false" customHeight="true" outlineLevel="0" collapsed="false">
      <c r="B43" s="65" t="s">
        <v>316</v>
      </c>
      <c r="C43" s="65" t="s">
        <v>317</v>
      </c>
      <c r="D43" s="50"/>
      <c r="E43" s="226"/>
      <c r="F43" s="226"/>
      <c r="G43" s="226"/>
      <c r="H43" s="226" t="n">
        <v>-0.314</v>
      </c>
      <c r="I43" s="50"/>
      <c r="J43" s="226" t="n">
        <v>-0.002</v>
      </c>
      <c r="K43" s="226" t="n">
        <v>-0.005</v>
      </c>
      <c r="L43" s="226" t="n">
        <v>-2.867</v>
      </c>
      <c r="M43" s="226" t="n">
        <v>-2.86749569312</v>
      </c>
      <c r="N43" s="50"/>
      <c r="O43" s="226" t="n">
        <v>-13.773</v>
      </c>
      <c r="P43" s="226" t="n">
        <v>-13.844</v>
      </c>
      <c r="Q43" s="226" t="n">
        <v>-14.419</v>
      </c>
      <c r="R43" s="226" t="n">
        <v>-14.485</v>
      </c>
      <c r="S43" s="50"/>
      <c r="T43" s="227" t="n">
        <v>-2.82</v>
      </c>
      <c r="U43" s="227" t="n">
        <v>-2.82</v>
      </c>
      <c r="V43" s="227" t="n">
        <v>-33.121</v>
      </c>
      <c r="W43" s="227" t="n">
        <v>-58.376</v>
      </c>
      <c r="X43" s="223"/>
      <c r="Y43" s="50"/>
      <c r="AG43" s="230" t="s">
        <v>316</v>
      </c>
    </row>
    <row r="44" s="97" customFormat="true" ht="12" hidden="false" customHeight="true" outlineLevel="0" collapsed="false">
      <c r="B44" s="65" t="s">
        <v>318</v>
      </c>
      <c r="C44" s="65" t="s">
        <v>319</v>
      </c>
      <c r="D44" s="250"/>
      <c r="E44" s="226" t="n">
        <v>160.301316909007</v>
      </c>
      <c r="F44" s="226" t="n">
        <v>324.543</v>
      </c>
      <c r="G44" s="226" t="n">
        <v>496.127</v>
      </c>
      <c r="H44" s="226" t="n">
        <v>655.19</v>
      </c>
      <c r="I44" s="251"/>
      <c r="J44" s="226" t="n">
        <v>114.283</v>
      </c>
      <c r="K44" s="226" t="n">
        <v>231.796</v>
      </c>
      <c r="L44" s="226" t="n">
        <v>368.768</v>
      </c>
      <c r="M44" s="226" t="n">
        <v>546.080446121235</v>
      </c>
      <c r="N44" s="251"/>
      <c r="O44" s="226" t="n">
        <v>81.999</v>
      </c>
      <c r="P44" s="226" t="n">
        <v>193.13</v>
      </c>
      <c r="Q44" s="226" t="n">
        <v>316.224</v>
      </c>
      <c r="R44" s="226" t="n">
        <v>470.559</v>
      </c>
      <c r="S44" s="251"/>
      <c r="T44" s="227" t="n">
        <v>97.473</v>
      </c>
      <c r="U44" s="227" t="n">
        <v>172.833</v>
      </c>
      <c r="V44" s="227" t="n">
        <v>327.254</v>
      </c>
      <c r="W44" s="227" t="n">
        <v>509.685</v>
      </c>
      <c r="X44" s="252"/>
      <c r="Y44" s="250"/>
      <c r="AG44" s="230" t="s">
        <v>320</v>
      </c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</row>
    <row r="45" s="97" customFormat="true" ht="12" hidden="false" customHeight="true" outlineLevel="0" collapsed="false">
      <c r="B45" s="65" t="s">
        <v>321</v>
      </c>
      <c r="C45" s="65" t="s">
        <v>322</v>
      </c>
      <c r="D45" s="253"/>
      <c r="E45" s="226" t="n">
        <v>-156.908813173291</v>
      </c>
      <c r="F45" s="226" t="n">
        <v>-313.984</v>
      </c>
      <c r="G45" s="226" t="n">
        <v>-492.822</v>
      </c>
      <c r="H45" s="226" t="n">
        <v>-665.936</v>
      </c>
      <c r="I45" s="231"/>
      <c r="J45" s="226" t="n">
        <v>-117.548</v>
      </c>
      <c r="K45" s="226" t="n">
        <v>-243.542</v>
      </c>
      <c r="L45" s="226" t="n">
        <v>-376.378</v>
      </c>
      <c r="M45" s="226" t="n">
        <v>-550.409650953961</v>
      </c>
      <c r="N45" s="231"/>
      <c r="O45" s="226" t="n">
        <v>-85.273</v>
      </c>
      <c r="P45" s="226" t="n">
        <v>-223.233</v>
      </c>
      <c r="Q45" s="226" t="n">
        <v>-345.842</v>
      </c>
      <c r="R45" s="226" t="n">
        <v>-496.482</v>
      </c>
      <c r="S45" s="231"/>
      <c r="T45" s="227" t="n">
        <v>-125.494</v>
      </c>
      <c r="U45" s="227" t="n">
        <v>-219.914</v>
      </c>
      <c r="V45" s="227" t="n">
        <v>-344.991</v>
      </c>
      <c r="W45" s="227" t="n">
        <v>-524.43</v>
      </c>
      <c r="X45" s="254"/>
      <c r="Y45" s="253"/>
      <c r="AG45" s="230" t="s">
        <v>323</v>
      </c>
    </row>
    <row r="46" s="97" customFormat="true" ht="12" hidden="false" customHeight="true" outlineLevel="0" collapsed="false">
      <c r="B46" s="65" t="s">
        <v>324</v>
      </c>
      <c r="C46" s="65" t="s">
        <v>325</v>
      </c>
      <c r="D46" s="253"/>
      <c r="E46" s="226"/>
      <c r="F46" s="226"/>
      <c r="G46" s="226" t="n">
        <v>15</v>
      </c>
      <c r="H46" s="226" t="n">
        <v>15</v>
      </c>
      <c r="I46" s="231"/>
      <c r="J46" s="226"/>
      <c r="K46" s="226" t="n">
        <v>10</v>
      </c>
      <c r="L46" s="226" t="n">
        <v>10</v>
      </c>
      <c r="M46" s="226" t="n">
        <v>10</v>
      </c>
      <c r="N46" s="231"/>
      <c r="O46" s="226"/>
      <c r="P46" s="226"/>
      <c r="Q46" s="226"/>
      <c r="R46" s="255"/>
      <c r="S46" s="231"/>
      <c r="T46" s="227" t="n">
        <v>25</v>
      </c>
      <c r="U46" s="227" t="n">
        <v>30</v>
      </c>
      <c r="V46" s="227" t="n">
        <v>30</v>
      </c>
      <c r="W46" s="227" t="n">
        <v>30</v>
      </c>
      <c r="X46" s="254"/>
      <c r="Y46" s="253"/>
      <c r="AG46" s="230" t="s">
        <v>324</v>
      </c>
    </row>
    <row r="47" s="97" customFormat="true" ht="12" hidden="false" customHeight="true" outlineLevel="0" collapsed="false">
      <c r="B47" s="65" t="s">
        <v>326</v>
      </c>
      <c r="C47" s="65" t="s">
        <v>327</v>
      </c>
      <c r="D47" s="253"/>
      <c r="E47" s="226"/>
      <c r="F47" s="226" t="n">
        <v>-2.734</v>
      </c>
      <c r="G47" s="226" t="n">
        <v>-2.734</v>
      </c>
      <c r="H47" s="226" t="n">
        <v>-2.734</v>
      </c>
      <c r="I47" s="231"/>
      <c r="J47" s="226"/>
      <c r="K47" s="226" t="n">
        <v>-2.408</v>
      </c>
      <c r="L47" s="226" t="n">
        <v>-2.408</v>
      </c>
      <c r="M47" s="226" t="n">
        <v>-12.112457</v>
      </c>
      <c r="N47" s="231"/>
      <c r="O47" s="226"/>
      <c r="P47" s="226" t="n">
        <v>-2.44</v>
      </c>
      <c r="Q47" s="226" t="n">
        <v>-2.44</v>
      </c>
      <c r="R47" s="226" t="n">
        <v>-2.44</v>
      </c>
      <c r="S47" s="231"/>
      <c r="T47" s="227" t="n">
        <v>-0.398</v>
      </c>
      <c r="U47" s="227" t="n">
        <v>-1.215</v>
      </c>
      <c r="V47" s="227" t="n">
        <v>-1.613</v>
      </c>
      <c r="W47" s="227" t="n">
        <v>-1.613</v>
      </c>
      <c r="X47" s="254"/>
      <c r="Y47" s="253"/>
      <c r="AG47" s="230" t="s">
        <v>328</v>
      </c>
    </row>
    <row r="48" s="97" customFormat="true" ht="12" hidden="true" customHeight="true" outlineLevel="1" collapsed="false">
      <c r="B48" s="65" t="s">
        <v>329</v>
      </c>
      <c r="C48" s="65" t="s">
        <v>330</v>
      </c>
      <c r="D48" s="253"/>
      <c r="E48" s="226"/>
      <c r="F48" s="226"/>
      <c r="G48" s="226"/>
      <c r="H48" s="226"/>
      <c r="I48" s="231"/>
      <c r="J48" s="226"/>
      <c r="K48" s="226"/>
      <c r="L48" s="226"/>
      <c r="M48" s="226"/>
      <c r="N48" s="231"/>
      <c r="O48" s="226" t="n">
        <v>0.007</v>
      </c>
      <c r="P48" s="226" t="n">
        <v>0.012</v>
      </c>
      <c r="Q48" s="226" t="n">
        <v>0.012</v>
      </c>
      <c r="R48" s="226" t="n">
        <v>0.012</v>
      </c>
      <c r="S48" s="231"/>
      <c r="T48" s="227"/>
      <c r="U48" s="227"/>
      <c r="V48" s="227"/>
      <c r="W48" s="227"/>
      <c r="X48" s="254"/>
      <c r="Y48" s="253"/>
      <c r="AG48" s="230" t="s">
        <v>329</v>
      </c>
    </row>
    <row r="49" s="97" customFormat="true" ht="12" hidden="true" customHeight="true" outlineLevel="1" collapsed="false">
      <c r="B49" s="65" t="s">
        <v>331</v>
      </c>
      <c r="C49" s="65" t="s">
        <v>332</v>
      </c>
      <c r="D49" s="253"/>
      <c r="E49" s="226"/>
      <c r="F49" s="226"/>
      <c r="G49" s="226"/>
      <c r="H49" s="226"/>
      <c r="I49" s="231"/>
      <c r="J49" s="226"/>
      <c r="K49" s="226"/>
      <c r="L49" s="226"/>
      <c r="M49" s="226"/>
      <c r="N49" s="231"/>
      <c r="O49" s="226" t="n">
        <v>-0.007</v>
      </c>
      <c r="P49" s="226" t="n">
        <v>-0.012</v>
      </c>
      <c r="Q49" s="226" t="n">
        <v>-0.012</v>
      </c>
      <c r="R49" s="226" t="n">
        <v>-0.012</v>
      </c>
      <c r="S49" s="231"/>
      <c r="T49" s="227"/>
      <c r="U49" s="227"/>
      <c r="V49" s="227"/>
      <c r="W49" s="227" t="n">
        <v>-0.282</v>
      </c>
      <c r="X49" s="254"/>
      <c r="Y49" s="253"/>
      <c r="AG49" s="230" t="s">
        <v>331</v>
      </c>
    </row>
    <row r="50" s="97" customFormat="true" ht="12" hidden="false" customHeight="true" outlineLevel="0" collapsed="false">
      <c r="B50" s="65" t="s">
        <v>333</v>
      </c>
      <c r="C50" s="65" t="s">
        <v>334</v>
      </c>
      <c r="D50" s="253"/>
      <c r="E50" s="226" t="n">
        <v>-0.00235252</v>
      </c>
      <c r="F50" s="226" t="n">
        <v>-0.005</v>
      </c>
      <c r="G50" s="226" t="n">
        <v>-0.007</v>
      </c>
      <c r="H50" s="226" t="n">
        <v>-0.009</v>
      </c>
      <c r="I50" s="231"/>
      <c r="J50" s="226" t="n">
        <v>-0.002</v>
      </c>
      <c r="K50" s="226" t="n">
        <v>-0.005</v>
      </c>
      <c r="L50" s="226" t="n">
        <v>-0.044</v>
      </c>
      <c r="M50" s="226" t="n">
        <v>-0.04774297519</v>
      </c>
      <c r="N50" s="231"/>
      <c r="O50" s="226" t="n">
        <v>-0.002</v>
      </c>
      <c r="P50" s="226" t="n">
        <v>-0.005</v>
      </c>
      <c r="Q50" s="226" t="n">
        <v>-0.007</v>
      </c>
      <c r="R50" s="226" t="n">
        <v>-0.009</v>
      </c>
      <c r="S50" s="231"/>
      <c r="T50" s="227" t="n">
        <v>-0.003</v>
      </c>
      <c r="U50" s="227" t="n">
        <v>0.015</v>
      </c>
      <c r="V50" s="227" t="n">
        <v>0.013</v>
      </c>
      <c r="W50" s="227" t="n">
        <v>0.0106779966241468</v>
      </c>
      <c r="X50" s="254"/>
      <c r="Y50" s="253"/>
      <c r="AG50" s="230" t="s">
        <v>335</v>
      </c>
    </row>
    <row r="51" s="97" customFormat="true" ht="12" hidden="false" customHeight="true" outlineLevel="0" collapsed="false">
      <c r="B51" s="65" t="s">
        <v>336</v>
      </c>
      <c r="C51" s="65" t="s">
        <v>337</v>
      </c>
      <c r="D51" s="253"/>
      <c r="E51" s="226"/>
      <c r="F51" s="226"/>
      <c r="G51" s="226"/>
      <c r="H51" s="226" t="n">
        <v>-0.001</v>
      </c>
      <c r="I51" s="231"/>
      <c r="J51" s="226" t="n">
        <v>-0.001</v>
      </c>
      <c r="K51" s="226" t="n">
        <v>-0.002</v>
      </c>
      <c r="L51" s="226" t="n">
        <v>-0.003</v>
      </c>
      <c r="M51" s="226" t="n">
        <v>-0.00363523915</v>
      </c>
      <c r="N51" s="231"/>
      <c r="O51" s="226" t="n">
        <v>-0.002</v>
      </c>
      <c r="P51" s="226" t="n">
        <v>-0.004</v>
      </c>
      <c r="Q51" s="226" t="n">
        <v>-0.005</v>
      </c>
      <c r="R51" s="226" t="n">
        <v>-0.007</v>
      </c>
      <c r="S51" s="231"/>
      <c r="T51" s="227" t="n">
        <v>-0.003</v>
      </c>
      <c r="U51" s="227" t="n">
        <v>-0.006</v>
      </c>
      <c r="V51" s="227" t="n">
        <v>-0.008</v>
      </c>
      <c r="W51" s="227" t="n">
        <v>-0.009</v>
      </c>
      <c r="X51" s="254"/>
      <c r="Y51" s="253"/>
      <c r="AG51" s="230" t="s">
        <v>336</v>
      </c>
    </row>
    <row r="52" s="97" customFormat="true" ht="12" hidden="false" customHeight="true" outlineLevel="0" collapsed="false">
      <c r="B52" s="65" t="s">
        <v>338</v>
      </c>
      <c r="C52" s="65" t="s">
        <v>339</v>
      </c>
      <c r="D52" s="253"/>
      <c r="E52" s="226" t="n">
        <v>-0.00100929197704544</v>
      </c>
      <c r="F52" s="226" t="n">
        <v>-0.073</v>
      </c>
      <c r="G52" s="226" t="n">
        <v>-0.116</v>
      </c>
      <c r="H52" s="226" t="n">
        <v>-0.16</v>
      </c>
      <c r="I52" s="231"/>
      <c r="J52" s="226" t="n">
        <v>-0.0551570663559322</v>
      </c>
      <c r="K52" s="226" t="n">
        <v>-0.057</v>
      </c>
      <c r="L52" s="226" t="n">
        <v>-0.056</v>
      </c>
      <c r="M52" s="226" t="n">
        <v>-0.0567949562671574</v>
      </c>
      <c r="N52" s="231"/>
      <c r="O52" s="226"/>
      <c r="P52" s="226" t="n">
        <v>-0.001</v>
      </c>
      <c r="Q52" s="226" t="n">
        <v>-0.002</v>
      </c>
      <c r="R52" s="226" t="n">
        <v>-0.003</v>
      </c>
      <c r="S52" s="231"/>
      <c r="T52" s="227" t="n">
        <v>-0.291</v>
      </c>
      <c r="U52" s="227" t="n">
        <v>-0.501</v>
      </c>
      <c r="V52" s="227" t="n">
        <v>-0.571</v>
      </c>
      <c r="W52" s="227" t="n">
        <v>-0.628864231057982</v>
      </c>
      <c r="X52" s="254"/>
      <c r="Y52" s="253"/>
      <c r="AG52" s="230" t="s">
        <v>340</v>
      </c>
    </row>
    <row r="53" s="97" customFormat="true" ht="12" hidden="false" customHeight="true" outlineLevel="0" collapsed="false">
      <c r="B53" s="65" t="s">
        <v>341</v>
      </c>
      <c r="C53" s="65" t="s">
        <v>342</v>
      </c>
      <c r="D53" s="253"/>
      <c r="E53" s="226"/>
      <c r="F53" s="226"/>
      <c r="G53" s="226"/>
      <c r="H53" s="226"/>
      <c r="I53" s="231"/>
      <c r="J53" s="226"/>
      <c r="K53" s="226"/>
      <c r="L53" s="226" t="n">
        <v>-2.079</v>
      </c>
      <c r="M53" s="226" t="n">
        <v>-2.34980323287</v>
      </c>
      <c r="N53" s="231"/>
      <c r="O53" s="226"/>
      <c r="P53" s="226"/>
      <c r="Q53" s="226"/>
      <c r="R53" s="226" t="n">
        <v>-0.014</v>
      </c>
      <c r="S53" s="231"/>
      <c r="T53" s="227" t="n">
        <v>-0.02</v>
      </c>
      <c r="U53" s="227" t="n">
        <v>-0.02</v>
      </c>
      <c r="V53" s="227" t="n">
        <v>-0.02</v>
      </c>
      <c r="W53" s="227" t="n">
        <v>-0.02045050068</v>
      </c>
      <c r="X53" s="254"/>
      <c r="Y53" s="253"/>
      <c r="AG53" s="230" t="s">
        <v>343</v>
      </c>
    </row>
    <row r="54" s="97" customFormat="true" ht="12" hidden="false" customHeight="true" outlineLevel="0" collapsed="false">
      <c r="B54" s="65" t="s">
        <v>344</v>
      </c>
      <c r="C54" s="65" t="s">
        <v>345</v>
      </c>
      <c r="D54" s="253"/>
      <c r="E54" s="226" t="n">
        <v>-0.0119364</v>
      </c>
      <c r="G54" s="226" t="n">
        <v>-13.295</v>
      </c>
      <c r="H54" s="226" t="n">
        <v>-13.295</v>
      </c>
      <c r="I54" s="231"/>
      <c r="J54" s="226"/>
      <c r="K54" s="226"/>
      <c r="L54" s="226" t="n">
        <v>-7.676</v>
      </c>
      <c r="M54" s="226" t="n">
        <v>-7.67617623281915</v>
      </c>
      <c r="N54" s="231"/>
      <c r="O54" s="226" t="n">
        <v>-0.01</v>
      </c>
      <c r="P54" s="226" t="n">
        <v>-0.012</v>
      </c>
      <c r="Q54" s="226" t="n">
        <v>-7.294</v>
      </c>
      <c r="R54" s="226" t="n">
        <v>-7.294</v>
      </c>
      <c r="S54" s="231"/>
      <c r="T54" s="227" t="n">
        <v>-0.067</v>
      </c>
      <c r="U54" s="227" t="n">
        <v>-0.427</v>
      </c>
      <c r="V54" s="227" t="n">
        <v>-5.828</v>
      </c>
      <c r="W54" s="227" t="n">
        <v>-5.83</v>
      </c>
      <c r="X54" s="254"/>
      <c r="Y54" s="253"/>
      <c r="AG54" s="230" t="s">
        <v>346</v>
      </c>
    </row>
    <row r="55" s="97" customFormat="true" ht="12" hidden="false" customHeight="true" outlineLevel="0" collapsed="false">
      <c r="B55" s="65" t="s">
        <v>347</v>
      </c>
      <c r="C55" s="65" t="s">
        <v>348</v>
      </c>
      <c r="D55" s="253"/>
      <c r="E55" s="226"/>
      <c r="F55" s="226" t="n">
        <v>-0.045</v>
      </c>
      <c r="G55" s="226" t="n">
        <v>-0.248</v>
      </c>
      <c r="H55" s="226" t="n">
        <v>-0.258</v>
      </c>
      <c r="I55" s="231"/>
      <c r="J55" s="226"/>
      <c r="K55" s="226" t="n">
        <v>-0.039</v>
      </c>
      <c r="L55" s="226" t="n">
        <v>-0.287</v>
      </c>
      <c r="M55" s="226" t="n">
        <v>-0.3083191240535</v>
      </c>
      <c r="N55" s="231"/>
      <c r="O55" s="226"/>
      <c r="P55" s="226"/>
      <c r="Q55" s="226" t="n">
        <v>-0.305</v>
      </c>
      <c r="R55" s="226" t="n">
        <v>-0.306</v>
      </c>
      <c r="S55" s="231"/>
      <c r="T55" s="227"/>
      <c r="U55" s="227" t="n">
        <v>-0.23</v>
      </c>
      <c r="V55" s="227" t="n">
        <v>-0.247</v>
      </c>
      <c r="W55" s="227" t="n">
        <v>-0.24705899892</v>
      </c>
      <c r="X55" s="254"/>
      <c r="Y55" s="253"/>
      <c r="AG55" s="230" t="s">
        <v>349</v>
      </c>
    </row>
    <row r="56" s="97" customFormat="true" ht="12" hidden="false" customHeight="true" outlineLevel="0" collapsed="false">
      <c r="B56" s="65" t="s">
        <v>350</v>
      </c>
      <c r="C56" s="65" t="s">
        <v>351</v>
      </c>
      <c r="D56" s="253"/>
      <c r="E56" s="226" t="n">
        <v>-0.125355897</v>
      </c>
      <c r="F56" s="226" t="n">
        <v>-0.231</v>
      </c>
      <c r="G56" s="226" t="n">
        <v>-0.231</v>
      </c>
      <c r="H56" s="226" t="n">
        <v>-0.319</v>
      </c>
      <c r="I56" s="231"/>
      <c r="J56" s="226"/>
      <c r="K56" s="226"/>
      <c r="L56" s="226" t="n">
        <v>-0.448</v>
      </c>
      <c r="M56" s="226" t="n">
        <v>-5.36056918925243</v>
      </c>
      <c r="N56" s="231"/>
      <c r="O56" s="226"/>
      <c r="P56" s="226"/>
      <c r="Q56" s="226"/>
      <c r="R56" s="226"/>
      <c r="S56" s="231"/>
      <c r="T56" s="227"/>
      <c r="U56" s="227"/>
      <c r="V56" s="227"/>
      <c r="W56" s="227"/>
      <c r="X56" s="254"/>
      <c r="Y56" s="253"/>
      <c r="AG56" s="230"/>
    </row>
    <row r="57" s="97" customFormat="true" ht="12" hidden="false" customHeight="true" outlineLevel="0" collapsed="false">
      <c r="B57" s="215" t="s">
        <v>352</v>
      </c>
      <c r="C57" s="215" t="s">
        <v>353</v>
      </c>
      <c r="D57" s="250"/>
      <c r="E57" s="222" t="n">
        <f aca="false">SUM(E42:E56)</f>
        <v>3.25184962673937</v>
      </c>
      <c r="F57" s="222" t="n">
        <f aca="false">SUM(F42:F56)</f>
        <v>7.47900000000003</v>
      </c>
      <c r="G57" s="222" t="n">
        <f aca="false">SUM(G42:G56)</f>
        <v>1.68200000000001</v>
      </c>
      <c r="H57" s="222" t="n">
        <f aca="false">SUM(H42:H56)</f>
        <v>-12.679</v>
      </c>
      <c r="I57" s="251"/>
      <c r="J57" s="222" t="n">
        <f aca="false">SUM(J42:J56)</f>
        <v>-3.32515706635593</v>
      </c>
      <c r="K57" s="222" t="n">
        <f aca="false">SUM(K42:K56)</f>
        <v>-4.26200000000001</v>
      </c>
      <c r="L57" s="222" t="n">
        <f aca="false">SUM(L42:L56)</f>
        <v>-13.478</v>
      </c>
      <c r="M57" s="222" t="n">
        <f aca="false">SUM(M42:M56)</f>
        <v>-25.1121984754474</v>
      </c>
      <c r="N57" s="251"/>
      <c r="O57" s="222" t="n">
        <f aca="false">SUM(O42:O56)</f>
        <v>-16.246</v>
      </c>
      <c r="P57" s="222" t="n">
        <f aca="false">SUM(P42:P56)</f>
        <v>-45.594</v>
      </c>
      <c r="Q57" s="222" t="n">
        <f aca="false">SUM(Q42:Q56)</f>
        <v>-53.275</v>
      </c>
      <c r="R57" s="222" t="n">
        <f aca="false">SUM(R42:R56)</f>
        <v>-49.666</v>
      </c>
      <c r="S57" s="251"/>
      <c r="T57" s="221" t="n">
        <f aca="false">SUM(T42:T55)</f>
        <v>-5.453</v>
      </c>
      <c r="U57" s="221" t="n">
        <f aca="false">SUM(U42:U55)</f>
        <v>-15.91</v>
      </c>
      <c r="V57" s="221" t="n">
        <f aca="false">SUM(V42:V55)</f>
        <v>-19.76</v>
      </c>
      <c r="W57" s="222" t="n">
        <f aca="false">SUM(W42:W56)</f>
        <v>-29.4346957340338</v>
      </c>
      <c r="X57" s="252"/>
      <c r="Y57" s="250"/>
      <c r="AG57" s="215" t="s">
        <v>352</v>
      </c>
    </row>
    <row r="58" s="41" customFormat="true" ht="4.9" hidden="false" customHeight="true" outlineLevel="0" collapsed="false">
      <c r="B58" s="56"/>
      <c r="C58" s="56"/>
      <c r="D58" s="50"/>
      <c r="E58" s="67"/>
      <c r="F58" s="67"/>
      <c r="G58" s="67"/>
      <c r="H58" s="67"/>
      <c r="I58" s="50"/>
      <c r="J58" s="67"/>
      <c r="K58" s="67"/>
      <c r="L58" s="67"/>
      <c r="M58" s="67"/>
      <c r="N58" s="50"/>
      <c r="O58" s="67"/>
      <c r="P58" s="67"/>
      <c r="Q58" s="67"/>
      <c r="R58" s="67"/>
      <c r="S58" s="50"/>
      <c r="T58" s="248"/>
      <c r="U58" s="248"/>
      <c r="V58" s="248"/>
      <c r="W58" s="248"/>
      <c r="X58" s="223"/>
      <c r="Y58" s="50"/>
      <c r="AG58" s="56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</row>
    <row r="59" s="97" customFormat="true" ht="12" hidden="false" customHeight="true" outlineLevel="0" collapsed="false">
      <c r="B59" s="230" t="s">
        <v>354</v>
      </c>
      <c r="C59" s="230" t="s">
        <v>355</v>
      </c>
      <c r="D59" s="253"/>
      <c r="E59" s="226" t="n">
        <f aca="false">E57+E39+E25+E60</f>
        <v>0.71360532070025</v>
      </c>
      <c r="F59" s="226" t="n">
        <f aca="false">F57+F39+F25+F60</f>
        <v>-3.52499999999996</v>
      </c>
      <c r="G59" s="226" t="n">
        <f aca="false">G57+G39+G25+G60</f>
        <v>-2.738</v>
      </c>
      <c r="H59" s="226" t="n">
        <f aca="false">H57+H39+H25+H60</f>
        <v>-2.90799999999997</v>
      </c>
      <c r="I59" s="231"/>
      <c r="J59" s="226" t="n">
        <f aca="false">J57+J39+J25+J60</f>
        <v>-3.42726785124668</v>
      </c>
      <c r="K59" s="226" t="n">
        <f aca="false">K57+K39+K25+K60</f>
        <v>-5.33825190955728</v>
      </c>
      <c r="L59" s="226" t="n">
        <f aca="false">L57+L39+L25+L60</f>
        <v>-4.47928414600002</v>
      </c>
      <c r="M59" s="226" t="n">
        <f aca="false">M57+M39+M25+M60</f>
        <v>-9.77997121870054</v>
      </c>
      <c r="N59" s="231"/>
      <c r="O59" s="226" t="n">
        <f aca="false">O57+O39+O25+O60</f>
        <v>-1.71</v>
      </c>
      <c r="P59" s="226" t="n">
        <f aca="false">P57+P39+P25+P60</f>
        <v>-0.71100000000001</v>
      </c>
      <c r="Q59" s="226" t="n">
        <f aca="false">Q57+Q39+Q25+Q60</f>
        <v>-4.237</v>
      </c>
      <c r="R59" s="226" t="n">
        <f aca="false">R57+R39+R25+R60</f>
        <v>8.98399999999999</v>
      </c>
      <c r="S59" s="231"/>
      <c r="T59" s="227" t="n">
        <v>-6.342</v>
      </c>
      <c r="U59" s="227" t="n">
        <v>1.26152434581387</v>
      </c>
      <c r="V59" s="227" t="n">
        <v>-6.213</v>
      </c>
      <c r="W59" s="227" t="n">
        <v>-5.669</v>
      </c>
      <c r="X59" s="254"/>
      <c r="Y59" s="253"/>
      <c r="AG59" s="230" t="s">
        <v>356</v>
      </c>
    </row>
    <row r="60" s="97" customFormat="true" ht="12" hidden="false" customHeight="true" outlineLevel="0" collapsed="false">
      <c r="B60" s="230" t="s">
        <v>357</v>
      </c>
      <c r="C60" s="230" t="s">
        <v>358</v>
      </c>
      <c r="D60" s="256"/>
      <c r="E60" s="226" t="n">
        <v>-0.260860490157462</v>
      </c>
      <c r="F60" s="226" t="n">
        <v>-0.364</v>
      </c>
      <c r="G60" s="226" t="n">
        <v>-0.369</v>
      </c>
      <c r="H60" s="226" t="n">
        <v>-0.456</v>
      </c>
      <c r="I60" s="257"/>
      <c r="J60" s="226" t="n">
        <v>-0.118</v>
      </c>
      <c r="K60" s="226" t="n">
        <v>-0.213131192770004</v>
      </c>
      <c r="L60" s="226" t="n">
        <v>0.001</v>
      </c>
      <c r="M60" s="226" t="n">
        <v>0.0499462141000061</v>
      </c>
      <c r="N60" s="257"/>
      <c r="O60" s="226" t="n">
        <v>0.046</v>
      </c>
      <c r="P60" s="226" t="n">
        <v>-0.02</v>
      </c>
      <c r="Q60" s="226" t="n">
        <v>0.051</v>
      </c>
      <c r="R60" s="226" t="n">
        <v>0.212</v>
      </c>
      <c r="S60" s="257"/>
      <c r="T60" s="227" t="n">
        <v>0.006</v>
      </c>
      <c r="U60" s="227" t="n">
        <v>0.016</v>
      </c>
      <c r="V60" s="227" t="n">
        <v>-0.011</v>
      </c>
      <c r="W60" s="227" t="n">
        <v>-3E-005</v>
      </c>
      <c r="X60" s="258"/>
      <c r="Y60" s="256"/>
      <c r="AG60" s="230" t="s">
        <v>359</v>
      </c>
    </row>
    <row r="61" s="89" customFormat="true" ht="12" hidden="false" customHeight="true" outlineLevel="0" collapsed="false">
      <c r="B61" s="215" t="s">
        <v>360</v>
      </c>
      <c r="C61" s="215" t="s">
        <v>361</v>
      </c>
      <c r="D61" s="253"/>
      <c r="E61" s="221" t="n">
        <f aca="false">M62</f>
        <v>7.16402878129946</v>
      </c>
      <c r="F61" s="222" t="n">
        <f aca="false">E61</f>
        <v>7.16402878129946</v>
      </c>
      <c r="G61" s="221" t="n">
        <f aca="false">F61</f>
        <v>7.16402878129946</v>
      </c>
      <c r="H61" s="221" t="n">
        <f aca="false">G61</f>
        <v>7.16402878129946</v>
      </c>
      <c r="I61" s="231"/>
      <c r="J61" s="221" t="n">
        <f aca="false">R62</f>
        <v>16.944</v>
      </c>
      <c r="K61" s="222" t="n">
        <f aca="false">J61</f>
        <v>16.944</v>
      </c>
      <c r="L61" s="221" t="n">
        <f aca="false">K61</f>
        <v>16.944</v>
      </c>
      <c r="M61" s="221" t="n">
        <f aca="false">L61</f>
        <v>16.944</v>
      </c>
      <c r="N61" s="231"/>
      <c r="O61" s="221" t="n">
        <f aca="false">W62</f>
        <v>7.96</v>
      </c>
      <c r="P61" s="221" t="n">
        <f aca="false">O61</f>
        <v>7.96</v>
      </c>
      <c r="Q61" s="221" t="n">
        <f aca="false">P61</f>
        <v>7.96</v>
      </c>
      <c r="R61" s="221" t="n">
        <f aca="false">Q61</f>
        <v>7.96</v>
      </c>
      <c r="S61" s="231"/>
      <c r="T61" s="221" t="n">
        <v>13.629</v>
      </c>
      <c r="U61" s="221" t="n">
        <f aca="false">T61</f>
        <v>13.629</v>
      </c>
      <c r="V61" s="221" t="n">
        <f aca="false">U61</f>
        <v>13.629</v>
      </c>
      <c r="W61" s="221" t="n">
        <f aca="false">V61</f>
        <v>13.629</v>
      </c>
      <c r="X61" s="254"/>
      <c r="Y61" s="253"/>
      <c r="AG61" s="215" t="s">
        <v>360</v>
      </c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</row>
    <row r="62" s="89" customFormat="true" ht="12" hidden="false" customHeight="true" outlineLevel="0" collapsed="false">
      <c r="B62" s="215" t="s">
        <v>362</v>
      </c>
      <c r="C62" s="215" t="s">
        <v>363</v>
      </c>
      <c r="D62" s="256"/>
      <c r="E62" s="221" t="n">
        <f aca="false">E61+E59</f>
        <v>7.87763410199971</v>
      </c>
      <c r="F62" s="222" t="n">
        <f aca="false">F61+F59</f>
        <v>3.6390287812995</v>
      </c>
      <c r="G62" s="221" t="n">
        <f aca="false">G61+G59</f>
        <v>4.42602878129946</v>
      </c>
      <c r="H62" s="221" t="n">
        <f aca="false">H61+H59</f>
        <v>4.25602878129949</v>
      </c>
      <c r="I62" s="257"/>
      <c r="J62" s="221" t="n">
        <f aca="false">J61+J59</f>
        <v>13.5167321487533</v>
      </c>
      <c r="K62" s="222" t="n">
        <f aca="false">K61+K59</f>
        <v>11.6057480904427</v>
      </c>
      <c r="L62" s="221" t="n">
        <f aca="false">L61+L59</f>
        <v>12.464715854</v>
      </c>
      <c r="M62" s="221" t="n">
        <f aca="false">M61+M59</f>
        <v>7.16402878129946</v>
      </c>
      <c r="N62" s="257"/>
      <c r="O62" s="221" t="n">
        <f aca="false">O61+O59</f>
        <v>6.25</v>
      </c>
      <c r="P62" s="221" t="n">
        <f aca="false">P61+P59</f>
        <v>7.24899999999999</v>
      </c>
      <c r="Q62" s="221" t="n">
        <f aca="false">Q61+Q59</f>
        <v>3.72300000000001</v>
      </c>
      <c r="R62" s="221" t="n">
        <f aca="false">R61+R59</f>
        <v>16.944</v>
      </c>
      <c r="S62" s="257"/>
      <c r="T62" s="221" t="n">
        <f aca="false">T61+T59</f>
        <v>7.287</v>
      </c>
      <c r="U62" s="221" t="n">
        <f aca="false">U61+U59</f>
        <v>14.8905243458139</v>
      </c>
      <c r="V62" s="221" t="n">
        <f aca="false">V61+V59</f>
        <v>7.416</v>
      </c>
      <c r="W62" s="221" t="n">
        <f aca="false">W61+W59</f>
        <v>7.96</v>
      </c>
      <c r="X62" s="258"/>
      <c r="Y62" s="256"/>
      <c r="AG62" s="215" t="s">
        <v>362</v>
      </c>
    </row>
    <row r="63" s="89" customFormat="true" ht="4.9" hidden="false" customHeight="true" outlineLevel="0" collapsed="false">
      <c r="D63" s="50"/>
      <c r="E63" s="259"/>
      <c r="F63" s="260"/>
      <c r="G63" s="259"/>
      <c r="H63" s="261"/>
      <c r="I63" s="50"/>
      <c r="J63" s="259"/>
      <c r="K63" s="260"/>
      <c r="L63" s="259"/>
      <c r="M63" s="261"/>
      <c r="N63" s="50"/>
      <c r="O63" s="259"/>
      <c r="P63" s="260"/>
      <c r="Q63" s="259"/>
      <c r="R63" s="261"/>
      <c r="S63" s="50"/>
      <c r="T63" s="262"/>
      <c r="U63" s="262"/>
      <c r="V63" s="262"/>
      <c r="W63" s="263"/>
      <c r="X63" s="223"/>
      <c r="Y63" s="50"/>
    </row>
    <row r="64" s="89" customFormat="true" ht="12" hidden="false" customHeight="true" outlineLevel="0" collapsed="false">
      <c r="B64" s="215" t="s">
        <v>364</v>
      </c>
      <c r="C64" s="215" t="s">
        <v>365</v>
      </c>
      <c r="D64" s="256"/>
      <c r="E64" s="221" t="n">
        <f aca="false">SUM(E25,E28:E29)</f>
        <v>-2.42670751605079</v>
      </c>
      <c r="F64" s="222" t="n">
        <f aca="false">SUM(F25,F28:F29)</f>
        <v>-8.17099999999999</v>
      </c>
      <c r="G64" s="221" t="n">
        <f aca="false">SUM(G25,G28:G29)</f>
        <v>-2.32000000000001</v>
      </c>
      <c r="H64" s="221" t="n">
        <f aca="false">SUM(H25,H28:H29)</f>
        <v>13.298</v>
      </c>
      <c r="I64" s="231"/>
      <c r="J64" s="221" t="n">
        <f aca="false">SUM(J25,J28:J29)</f>
        <v>0.402889215109252</v>
      </c>
      <c r="K64" s="222" t="n">
        <f aca="false">SUM(K25,K28:K29)</f>
        <v>6.46787928321273</v>
      </c>
      <c r="L64" s="221" t="n">
        <f aca="false">SUM(L25,L28:L29)</f>
        <v>12.887715854</v>
      </c>
      <c r="M64" s="221" t="n">
        <f aca="false">SUM(M25,M28:M29)</f>
        <v>21.9617743195544</v>
      </c>
      <c r="N64" s="231"/>
      <c r="O64" s="221" t="n">
        <f aca="false">SUM(O25,O28:O29)</f>
        <v>13.038</v>
      </c>
      <c r="P64" s="221" t="n">
        <f aca="false">SUM(P25,P28:P29)</f>
        <v>12.429</v>
      </c>
      <c r="Q64" s="221" t="n">
        <f aca="false">SUM(Q25,Q28:Q29)</f>
        <v>16.169</v>
      </c>
      <c r="R64" s="221" t="n">
        <f aca="false">SUM(R25,R28:R29)</f>
        <v>27.313</v>
      </c>
      <c r="S64" s="231"/>
      <c r="T64" s="221" t="n">
        <f aca="false">SUM(T25,T28:T29)</f>
        <v>-3.148</v>
      </c>
      <c r="U64" s="221" t="n">
        <f aca="false">SUM(U25,U28:U29)</f>
        <v>15.21</v>
      </c>
      <c r="V64" s="221" t="n">
        <f aca="false">SUM(V25,V28:V29)</f>
        <v>17.602</v>
      </c>
      <c r="W64" s="221" t="n">
        <f aca="false">SUM(W25,W28:W29)</f>
        <v>18.847</v>
      </c>
      <c r="X64" s="258"/>
      <c r="Y64" s="256"/>
      <c r="AG64" s="215"/>
    </row>
    <row r="65" s="89" customFormat="true" ht="12" hidden="false" customHeight="true" outlineLevel="0" collapsed="false">
      <c r="B65" s="215"/>
      <c r="C65" s="215"/>
      <c r="D65" s="256"/>
      <c r="E65" s="221"/>
      <c r="F65" s="222"/>
      <c r="G65" s="221"/>
      <c r="H65" s="221"/>
      <c r="I65" s="231"/>
      <c r="J65" s="221"/>
      <c r="K65" s="222"/>
      <c r="L65" s="221"/>
      <c r="M65" s="221"/>
      <c r="N65" s="231"/>
      <c r="O65" s="221"/>
      <c r="P65" s="221"/>
      <c r="Q65" s="221"/>
      <c r="R65" s="221"/>
      <c r="S65" s="231"/>
      <c r="T65" s="221"/>
      <c r="U65" s="221"/>
      <c r="V65" s="221"/>
      <c r="W65" s="221"/>
      <c r="X65" s="258"/>
      <c r="Y65" s="256"/>
      <c r="AG65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3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:IV2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3.7"/>
    <col collapsed="false" customWidth="true" hidden="true" outlineLevel="1" max="2" min="2" style="9" width="38.14"/>
    <col collapsed="false" customWidth="true" hidden="false" outlineLevel="0" max="3" min="3" style="9" width="34.56"/>
    <col collapsed="false" customWidth="true" hidden="false" outlineLevel="0" max="4" min="4" style="11" width="1.56"/>
    <col collapsed="false" customWidth="true" hidden="false" outlineLevel="1" max="5" min="5" style="264" width="9.14"/>
    <col collapsed="false" customWidth="true" hidden="false" outlineLevel="1" max="8" min="6" style="264" width="8.56"/>
    <col collapsed="false" customWidth="true" hidden="false" outlineLevel="0" max="9" min="9" style="264" width="8.56"/>
    <col collapsed="false" customWidth="true" hidden="false" outlineLevel="0" max="10" min="10" style="264" width="1.7"/>
    <col collapsed="false" customWidth="true" hidden="false" outlineLevel="1" max="14" min="11" style="264" width="8.56"/>
    <col collapsed="false" customWidth="true" hidden="false" outlineLevel="0" max="15" min="15" style="264" width="8.56"/>
    <col collapsed="false" customWidth="true" hidden="false" outlineLevel="0" max="16" min="16" style="11" width="1.7"/>
    <col collapsed="false" customWidth="true" hidden="true" outlineLevel="1" max="20" min="17" style="264" width="9.28"/>
    <col collapsed="false" customWidth="true" hidden="false" outlineLevel="0" max="21" min="21" style="264" width="6.99"/>
    <col collapsed="false" customWidth="true" hidden="false" outlineLevel="0" max="22" min="22" style="11" width="1.7"/>
    <col collapsed="false" customWidth="true" hidden="true" outlineLevel="1" max="26" min="23" style="9" width="7.7"/>
    <col collapsed="false" customWidth="true" hidden="false" outlineLevel="0" max="27" min="27" style="9" width="6.7"/>
    <col collapsed="false" customWidth="true" hidden="false" outlineLevel="0" max="28" min="28" style="11" width="1.7"/>
    <col collapsed="false" customWidth="true" hidden="false" outlineLevel="1" max="29" min="29" style="18" width="9.28"/>
    <col collapsed="false" customWidth="true" hidden="false" outlineLevel="1" max="31" min="30" style="13" width="8.14"/>
    <col collapsed="false" customWidth="true" hidden="false" outlineLevel="0" max="32" min="32" style="170" width="7.42"/>
    <col collapsed="false" customWidth="true" hidden="false" outlineLevel="0" max="33" min="33" style="11" width="1.7"/>
    <col collapsed="false" customWidth="true" hidden="true" outlineLevel="1" max="34" min="34" style="18" width="9.28"/>
    <col collapsed="false" customWidth="true" hidden="true" outlineLevel="1" max="36" min="35" style="13" width="8.14"/>
    <col collapsed="false" customWidth="true" hidden="false" outlineLevel="0" max="37" min="37" style="170" width="7.42"/>
    <col collapsed="false" customWidth="true" hidden="false" outlineLevel="0" max="38" min="38" style="11" width="1.7"/>
    <col collapsed="false" customWidth="true" hidden="true" outlineLevel="1" max="39" min="39" style="18" width="8.14"/>
    <col collapsed="false" customWidth="true" hidden="true" outlineLevel="1" max="41" min="40" style="13" width="8.14"/>
    <col collapsed="false" customWidth="true" hidden="false" outlineLevel="0" max="42" min="42" style="170" width="7.42"/>
    <col collapsed="false" customWidth="true" hidden="false" outlineLevel="0" max="43" min="43" style="11" width="1.7"/>
    <col collapsed="false" customWidth="true" hidden="false" outlineLevel="0" max="44" min="44" style="0" width="12.14"/>
  </cols>
  <sheetData>
    <row r="2" customFormat="false" ht="12.75" hidden="false" customHeight="false" outlineLevel="0" collapsed="false">
      <c r="A2" s="265"/>
      <c r="B2" s="20" t="s">
        <v>366</v>
      </c>
      <c r="C2" s="20" t="s">
        <v>367</v>
      </c>
      <c r="D2" s="265"/>
      <c r="P2" s="266"/>
      <c r="V2" s="266"/>
      <c r="W2" s="266"/>
      <c r="X2" s="266"/>
      <c r="Y2" s="266"/>
      <c r="Z2" s="266"/>
      <c r="AA2" s="266"/>
      <c r="AB2" s="266"/>
      <c r="AC2" s="267" t="s">
        <v>8</v>
      </c>
      <c r="AD2" s="268"/>
      <c r="AE2" s="268"/>
      <c r="AF2" s="268"/>
      <c r="AG2" s="268"/>
      <c r="AH2" s="267"/>
      <c r="AI2" s="268"/>
      <c r="AJ2" s="268"/>
      <c r="AK2" s="268"/>
      <c r="AL2" s="268"/>
      <c r="AM2" s="268"/>
      <c r="AN2" s="268"/>
      <c r="AO2" s="268"/>
      <c r="AP2" s="268"/>
      <c r="AQ2" s="268"/>
    </row>
    <row r="3" customFormat="false" ht="12.75" hidden="false" customHeight="false" outlineLevel="0" collapsed="false">
      <c r="A3" s="269"/>
      <c r="B3" s="31"/>
      <c r="C3" s="31"/>
      <c r="D3" s="270"/>
      <c r="E3" s="33" t="s">
        <v>11</v>
      </c>
      <c r="F3" s="33" t="s">
        <v>12</v>
      </c>
      <c r="G3" s="33" t="s">
        <v>13</v>
      </c>
      <c r="H3" s="33" t="s">
        <v>14</v>
      </c>
      <c r="I3" s="37" t="n">
        <v>2016</v>
      </c>
      <c r="J3" s="265"/>
      <c r="K3" s="33" t="s">
        <v>17</v>
      </c>
      <c r="L3" s="33" t="s">
        <v>18</v>
      </c>
      <c r="M3" s="33" t="s">
        <v>19</v>
      </c>
      <c r="N3" s="33" t="s">
        <v>20</v>
      </c>
      <c r="O3" s="37" t="n">
        <v>2015</v>
      </c>
      <c r="P3" s="211"/>
      <c r="Q3" s="33" t="s">
        <v>21</v>
      </c>
      <c r="R3" s="33" t="s">
        <v>22</v>
      </c>
      <c r="S3" s="33" t="s">
        <v>23</v>
      </c>
      <c r="T3" s="33" t="s">
        <v>24</v>
      </c>
      <c r="U3" s="37" t="n">
        <v>2014</v>
      </c>
      <c r="V3" s="211"/>
      <c r="W3" s="33" t="s">
        <v>25</v>
      </c>
      <c r="X3" s="33" t="s">
        <v>26</v>
      </c>
      <c r="Y3" s="33" t="s">
        <v>27</v>
      </c>
      <c r="Z3" s="33" t="s">
        <v>28</v>
      </c>
      <c r="AA3" s="37" t="n">
        <v>2013</v>
      </c>
      <c r="AB3" s="211"/>
      <c r="AC3" s="33" t="s">
        <v>29</v>
      </c>
      <c r="AD3" s="33" t="s">
        <v>30</v>
      </c>
      <c r="AE3" s="33" t="s">
        <v>31</v>
      </c>
      <c r="AF3" s="37" t="s">
        <v>33</v>
      </c>
      <c r="AG3" s="211"/>
      <c r="AH3" s="33" t="s">
        <v>34</v>
      </c>
      <c r="AI3" s="33" t="s">
        <v>35</v>
      </c>
      <c r="AJ3" s="33" t="s">
        <v>36</v>
      </c>
      <c r="AK3" s="37" t="s">
        <v>38</v>
      </c>
      <c r="AL3" s="211"/>
      <c r="AM3" s="33" t="s">
        <v>39</v>
      </c>
      <c r="AN3" s="33" t="s">
        <v>40</v>
      </c>
      <c r="AO3" s="33" t="s">
        <v>41</v>
      </c>
      <c r="AP3" s="37" t="s">
        <v>43</v>
      </c>
      <c r="AQ3" s="211"/>
    </row>
    <row r="4" customFormat="false" ht="12.75" hidden="false" customHeight="false" outlineLevel="0" collapsed="false">
      <c r="A4" s="89"/>
      <c r="B4" s="90" t="s">
        <v>368</v>
      </c>
      <c r="C4" s="90" t="s">
        <v>369</v>
      </c>
      <c r="D4" s="42"/>
      <c r="E4" s="271"/>
      <c r="F4" s="272"/>
      <c r="G4" s="272"/>
      <c r="H4" s="272"/>
      <c r="I4" s="272"/>
      <c r="J4" s="265"/>
      <c r="K4" s="271"/>
      <c r="L4" s="272"/>
      <c r="M4" s="272"/>
      <c r="N4" s="272"/>
      <c r="O4" s="272"/>
      <c r="P4" s="42"/>
      <c r="Q4" s="271"/>
      <c r="R4" s="272"/>
      <c r="S4" s="272"/>
      <c r="T4" s="272"/>
      <c r="U4" s="272"/>
      <c r="V4" s="42"/>
      <c r="W4" s="271"/>
      <c r="X4" s="89"/>
      <c r="Y4" s="89"/>
      <c r="Z4" s="89"/>
      <c r="AA4" s="272"/>
      <c r="AB4" s="42"/>
      <c r="AC4" s="47"/>
      <c r="AD4" s="42"/>
      <c r="AE4" s="42"/>
      <c r="AF4" s="41"/>
      <c r="AG4" s="42"/>
      <c r="AH4" s="47"/>
      <c r="AI4" s="42"/>
      <c r="AJ4" s="42"/>
      <c r="AK4" s="41"/>
      <c r="AL4" s="42"/>
      <c r="AM4" s="47"/>
      <c r="AN4" s="42"/>
      <c r="AO4" s="42"/>
      <c r="AP4" s="41"/>
      <c r="AQ4" s="42"/>
    </row>
    <row r="5" customFormat="false" ht="12.75" hidden="false" customHeight="false" outlineLevel="0" collapsed="false">
      <c r="A5" s="89"/>
      <c r="B5" s="90" t="s">
        <v>370</v>
      </c>
      <c r="C5" s="90" t="s">
        <v>371</v>
      </c>
      <c r="D5" s="50"/>
      <c r="E5" s="273" t="n">
        <f aca="false">E6+E7</f>
        <v>21.713184</v>
      </c>
      <c r="F5" s="273" t="n">
        <f aca="false">F6+F7</f>
        <v>21.305764</v>
      </c>
      <c r="G5" s="273" t="n">
        <f aca="false">G6+G7</f>
        <v>20.942101</v>
      </c>
      <c r="H5" s="273" t="n">
        <f aca="false">H6+H7</f>
        <v>20.511351</v>
      </c>
      <c r="I5" s="273" t="n">
        <f aca="false">I6+I7</f>
        <v>20.511351</v>
      </c>
      <c r="J5" s="274"/>
      <c r="K5" s="273" t="n">
        <f aca="false">K6+K7</f>
        <v>23.677116</v>
      </c>
      <c r="L5" s="273" t="n">
        <f aca="false">L6+L7</f>
        <v>23.152939</v>
      </c>
      <c r="M5" s="273" t="n">
        <f aca="false">M6+M7</f>
        <v>22.652036</v>
      </c>
      <c r="N5" s="273" t="n">
        <f aca="false">N6+N7</f>
        <v>22.091781</v>
      </c>
      <c r="O5" s="273" t="n">
        <f aca="false">O6+O7</f>
        <v>22.091781</v>
      </c>
      <c r="P5" s="50"/>
      <c r="Q5" s="273" t="n">
        <f aca="false">Q6+Q7</f>
        <v>26.017286</v>
      </c>
      <c r="R5" s="273" t="n">
        <f aca="false">R6+R7</f>
        <v>25.582634</v>
      </c>
      <c r="S5" s="273" t="n">
        <f aca="false">S6+S7</f>
        <v>25.037264</v>
      </c>
      <c r="T5" s="273" t="n">
        <f aca="false">T6+T7</f>
        <v>24.395482</v>
      </c>
      <c r="U5" s="273" t="n">
        <f aca="false">U6+U7</f>
        <v>24.395482</v>
      </c>
      <c r="V5" s="50"/>
      <c r="W5" s="273" t="n">
        <f aca="false">W6+W7</f>
        <v>27.819149</v>
      </c>
      <c r="X5" s="273" t="n">
        <f aca="false">X6+X7</f>
        <v>27.391752</v>
      </c>
      <c r="Y5" s="273" t="n">
        <f aca="false">Y6+Y7</f>
        <v>26.954494</v>
      </c>
      <c r="Z5" s="273" t="n">
        <f aca="false">Z6+Z7</f>
        <v>26.483221</v>
      </c>
      <c r="AA5" s="273" t="n">
        <f aca="false">AA6+AA7</f>
        <v>26.483221</v>
      </c>
      <c r="AB5" s="50"/>
      <c r="AC5" s="275" t="n">
        <f aca="false">IFERROR(E5/K5-1,"")</f>
        <v>-0.0829464196568535</v>
      </c>
      <c r="AD5" s="275" t="n">
        <f aca="false">IFERROR(F5/L5-1,"")</f>
        <v>-0.0797814480485608</v>
      </c>
      <c r="AE5" s="275" t="n">
        <f aca="false">IFERROR(G5/M5-1,"")</f>
        <v>-0.075487033483436</v>
      </c>
      <c r="AF5" s="275" t="n">
        <f aca="false">IFERROR(H5/N5-1,"")</f>
        <v>-0.0715392751720649</v>
      </c>
      <c r="AG5" s="50"/>
      <c r="AH5" s="275" t="n">
        <f aca="false">IFERROR(K5/Q5-1,"")</f>
        <v>-0.0899467377189149</v>
      </c>
      <c r="AI5" s="275" t="n">
        <f aca="false">IFERROR(L5/R5-1,"")</f>
        <v>-0.0949743877037838</v>
      </c>
      <c r="AJ5" s="275" t="n">
        <f aca="false">IFERROR(M5/S5-1,"")</f>
        <v>-0.0952671186436346</v>
      </c>
      <c r="AK5" s="275" t="n">
        <f aca="false">IFERROR(N5/T5-1,"")</f>
        <v>-0.0944314607106349</v>
      </c>
      <c r="AL5" s="50"/>
      <c r="AM5" s="275" t="n">
        <f aca="false">IFERROR(Q5/W5-1,"")</f>
        <v>-0.0647706009986144</v>
      </c>
      <c r="AN5" s="275" t="n">
        <f aca="false">IFERROR(R5/X5-1,"")</f>
        <v>-0.0660460856976217</v>
      </c>
      <c r="AO5" s="275" t="n">
        <f aca="false">IFERROR(S5/Y5-1,"")</f>
        <v>-0.0711283988488154</v>
      </c>
      <c r="AP5" s="275" t="n">
        <f aca="false">IFERROR(T5/Z5-1,"")</f>
        <v>-0.0788325181442243</v>
      </c>
      <c r="AQ5" s="50"/>
    </row>
    <row r="6" customFormat="false" ht="12.75" hidden="false" customHeight="false" outlineLevel="0" collapsed="false">
      <c r="A6" s="89"/>
      <c r="B6" s="276" t="str">
        <f aca="false">C6</f>
        <v>B2C</v>
      </c>
      <c r="C6" s="276" t="s">
        <v>118</v>
      </c>
      <c r="D6" s="50"/>
      <c r="E6" s="277" t="n">
        <v>18.123338</v>
      </c>
      <c r="F6" s="278" t="n">
        <v>17.760222</v>
      </c>
      <c r="G6" s="278" t="n">
        <v>17.420665</v>
      </c>
      <c r="H6" s="278" t="n">
        <v>17.033151</v>
      </c>
      <c r="I6" s="278" t="n">
        <f aca="false">H6</f>
        <v>17.033151</v>
      </c>
      <c r="J6" s="274"/>
      <c r="K6" s="277" t="n">
        <v>19.918324</v>
      </c>
      <c r="L6" s="278" t="n">
        <v>19.484284</v>
      </c>
      <c r="M6" s="278" t="n">
        <v>19.0215</v>
      </c>
      <c r="N6" s="278" t="n">
        <v>18.512213</v>
      </c>
      <c r="O6" s="278" t="n">
        <f aca="false">N6</f>
        <v>18.512213</v>
      </c>
      <c r="P6" s="50"/>
      <c r="Q6" s="277" t="n">
        <v>22.081813</v>
      </c>
      <c r="R6" s="278" t="n">
        <v>21.681272</v>
      </c>
      <c r="S6" s="278" t="n">
        <v>21.170887</v>
      </c>
      <c r="T6" s="278" t="n">
        <v>20.536938</v>
      </c>
      <c r="U6" s="278" t="n">
        <f aca="false">T6</f>
        <v>20.536938</v>
      </c>
      <c r="V6" s="50"/>
      <c r="W6" s="277" t="n">
        <v>23.766169</v>
      </c>
      <c r="X6" s="278" t="n">
        <v>23.364231</v>
      </c>
      <c r="Y6" s="278" t="n">
        <v>22.942915</v>
      </c>
      <c r="Z6" s="278" t="n">
        <v>22.504743</v>
      </c>
      <c r="AA6" s="278" t="n">
        <v>22.504743</v>
      </c>
      <c r="AB6" s="50"/>
      <c r="AC6" s="78" t="n">
        <f aca="false">IFERROR(E6/K6-1,"")</f>
        <v>-0.0901173211159735</v>
      </c>
      <c r="AD6" s="78" t="n">
        <f aca="false">IFERROR(F6/L6-1,"")</f>
        <v>-0.0884847500683113</v>
      </c>
      <c r="AE6" s="78" t="n">
        <f aca="false">IFERROR(G6/M6-1,"")</f>
        <v>-0.0841592408590279</v>
      </c>
      <c r="AF6" s="78" t="n">
        <f aca="false">IFERROR(H6/N6-1,"")</f>
        <v>-0.0798965526163727</v>
      </c>
      <c r="AG6" s="50"/>
      <c r="AH6" s="78" t="n">
        <f aca="false">IFERROR(K6/Q6-1,"")</f>
        <v>-0.0979760583970164</v>
      </c>
      <c r="AI6" s="78" t="n">
        <f aca="false">IFERROR(L6/R6-1,"")</f>
        <v>-0.101331139612104</v>
      </c>
      <c r="AJ6" s="78" t="n">
        <f aca="false">IFERROR(M6/S6-1,"")</f>
        <v>-0.10152559975404</v>
      </c>
      <c r="AK6" s="78" t="n">
        <f aca="false">IFERROR(N6/T6-1,"")</f>
        <v>-0.0985894294465903</v>
      </c>
      <c r="AL6" s="50"/>
      <c r="AM6" s="78" t="n">
        <f aca="false">IFERROR(Q6/W6-1,"")</f>
        <v>-0.0708720029719558</v>
      </c>
      <c r="AN6" s="78" t="n">
        <f aca="false">IFERROR(R6/X6-1,"")</f>
        <v>-0.0720314312934161</v>
      </c>
      <c r="AO6" s="78" t="n">
        <f aca="false">IFERROR(S6/Y6-1,"")</f>
        <v>-0.0772363930215493</v>
      </c>
      <c r="AP6" s="78" t="n">
        <f aca="false">IFERROR(T6/Z6-1,"")</f>
        <v>-0.0874395677391207</v>
      </c>
      <c r="AQ6" s="50"/>
    </row>
    <row r="7" customFormat="false" ht="12.75" hidden="false" customHeight="false" outlineLevel="0" collapsed="false">
      <c r="A7" s="89"/>
      <c r="B7" s="276" t="str">
        <f aca="false">C7</f>
        <v>B2B</v>
      </c>
      <c r="C7" s="276" t="s">
        <v>372</v>
      </c>
      <c r="D7" s="75"/>
      <c r="E7" s="277" t="n">
        <v>3.589846</v>
      </c>
      <c r="F7" s="278" t="n">
        <v>3.545542</v>
      </c>
      <c r="G7" s="278" t="n">
        <v>3.521436</v>
      </c>
      <c r="H7" s="278" t="n">
        <v>3.4782</v>
      </c>
      <c r="I7" s="278" t="n">
        <f aca="false">H7</f>
        <v>3.4782</v>
      </c>
      <c r="J7" s="274"/>
      <c r="K7" s="277" t="n">
        <v>3.758792</v>
      </c>
      <c r="L7" s="278" t="n">
        <v>3.668655</v>
      </c>
      <c r="M7" s="278" t="n">
        <v>3.630536</v>
      </c>
      <c r="N7" s="278" t="n">
        <v>3.579568</v>
      </c>
      <c r="O7" s="278" t="n">
        <f aca="false">N7</f>
        <v>3.579568</v>
      </c>
      <c r="P7" s="75"/>
      <c r="Q7" s="277" t="n">
        <v>3.935473</v>
      </c>
      <c r="R7" s="278" t="n">
        <v>3.901362</v>
      </c>
      <c r="S7" s="278" t="n">
        <v>3.866377</v>
      </c>
      <c r="T7" s="278" t="n">
        <v>3.858544</v>
      </c>
      <c r="U7" s="278" t="n">
        <f aca="false">T7</f>
        <v>3.858544</v>
      </c>
      <c r="V7" s="75"/>
      <c r="W7" s="277" t="n">
        <v>4.05298</v>
      </c>
      <c r="X7" s="278" t="n">
        <v>4.027521</v>
      </c>
      <c r="Y7" s="278" t="n">
        <v>4.011579</v>
      </c>
      <c r="Z7" s="278" t="n">
        <v>3.978478</v>
      </c>
      <c r="AA7" s="278" t="n">
        <v>3.978478</v>
      </c>
      <c r="AB7" s="75"/>
      <c r="AC7" s="78" t="n">
        <f aca="false">IFERROR(E7/K7-1,"")</f>
        <v>-0.0449468871914168</v>
      </c>
      <c r="AD7" s="78" t="n">
        <f aca="false">IFERROR(F7/L7-1,"")</f>
        <v>-0.0335580750983673</v>
      </c>
      <c r="AE7" s="78" t="n">
        <f aca="false">IFERROR(G7/M7-1,"")</f>
        <v>-0.0300506591864121</v>
      </c>
      <c r="AF7" s="78" t="n">
        <f aca="false">IFERROR(H7/N7-1,"")</f>
        <v>-0.0283185010034731</v>
      </c>
      <c r="AG7" s="75"/>
      <c r="AH7" s="78" t="n">
        <f aca="false">IFERROR(K7/Q7-1,"")</f>
        <v>-0.0448944764708079</v>
      </c>
      <c r="AI7" s="78" t="n">
        <f aca="false">IFERROR(L7/R7-1,"")</f>
        <v>-0.0596476307504917</v>
      </c>
      <c r="AJ7" s="78" t="n">
        <f aca="false">IFERROR(M7/S7-1,"")</f>
        <v>-0.0609979316553972</v>
      </c>
      <c r="AK7" s="78" t="n">
        <f aca="false">IFERROR(N7/T7-1,"")</f>
        <v>-0.0723008471589283</v>
      </c>
      <c r="AL7" s="75"/>
      <c r="AM7" s="78" t="n">
        <f aca="false">IFERROR(Q7/W7-1,"")</f>
        <v>-0.0289927411435535</v>
      </c>
      <c r="AN7" s="78" t="n">
        <f aca="false">IFERROR(R7/X7-1,"")</f>
        <v>-0.0313242314565213</v>
      </c>
      <c r="AO7" s="78" t="n">
        <f aca="false">IFERROR(S7/Y7-1,"")</f>
        <v>-0.0361957224324886</v>
      </c>
      <c r="AP7" s="78" t="n">
        <f aca="false">IFERROR(T7/Z7-1,"")</f>
        <v>-0.0301456989331098</v>
      </c>
      <c r="AQ7" s="75"/>
    </row>
    <row r="8" customFormat="false" ht="4.9" hidden="false" customHeight="true" outlineLevel="0" collapsed="false">
      <c r="A8" s="89"/>
      <c r="B8" s="89"/>
      <c r="C8" s="89"/>
      <c r="D8" s="75"/>
      <c r="E8" s="279"/>
      <c r="F8" s="279"/>
      <c r="G8" s="279"/>
      <c r="H8" s="279"/>
      <c r="I8" s="279"/>
      <c r="J8" s="274"/>
      <c r="K8" s="279"/>
      <c r="L8" s="279"/>
      <c r="M8" s="279"/>
      <c r="N8" s="279"/>
      <c r="O8" s="279"/>
      <c r="P8" s="280"/>
      <c r="Q8" s="279"/>
      <c r="R8" s="279"/>
      <c r="S8" s="279"/>
      <c r="T8" s="279"/>
      <c r="U8" s="279"/>
      <c r="V8" s="280"/>
      <c r="W8" s="279"/>
      <c r="X8" s="279"/>
      <c r="Y8" s="279"/>
      <c r="Z8" s="279"/>
      <c r="AA8" s="272"/>
      <c r="AB8" s="75"/>
      <c r="AC8" s="78" t="str">
        <f aca="false">IFERROR(E8/K8-1,"")</f>
        <v/>
      </c>
      <c r="AD8" s="78" t="str">
        <f aca="false">IFERROR(F8/L8-1,"")</f>
        <v/>
      </c>
      <c r="AE8" s="78" t="str">
        <f aca="false">IFERROR(G8/M8-1,"")</f>
        <v/>
      </c>
      <c r="AF8" s="78" t="str">
        <f aca="false">IFERROR(H8/N8-1,"")</f>
        <v/>
      </c>
      <c r="AG8" s="75"/>
      <c r="AH8" s="78" t="str">
        <f aca="false">IFERROR(K8/Q8-1,"")</f>
        <v/>
      </c>
      <c r="AI8" s="78" t="str">
        <f aca="false">IFERROR(L8/R8-1,"")</f>
        <v/>
      </c>
      <c r="AJ8" s="78" t="str">
        <f aca="false">IFERROR(M8/S8-1,"")</f>
        <v/>
      </c>
      <c r="AK8" s="78" t="str">
        <f aca="false">IFERROR(N8/T8-1,"")</f>
        <v/>
      </c>
      <c r="AL8" s="75"/>
      <c r="AM8" s="78" t="str">
        <f aca="false">IFERROR(Q8/W8-1,"")</f>
        <v/>
      </c>
      <c r="AN8" s="78" t="str">
        <f aca="false">IFERROR(R8/X8-1,"")</f>
        <v/>
      </c>
      <c r="AO8" s="78" t="str">
        <f aca="false">IFERROR(S8/Y8-1,"")</f>
        <v/>
      </c>
      <c r="AP8" s="78" t="str">
        <f aca="false">IFERROR(T8/Z8-1,"")</f>
        <v/>
      </c>
      <c r="AQ8" s="75"/>
    </row>
    <row r="9" customFormat="false" ht="12.75" hidden="false" customHeight="false" outlineLevel="0" collapsed="false">
      <c r="A9" s="89"/>
      <c r="B9" s="90" t="s">
        <v>373</v>
      </c>
      <c r="C9" s="90" t="s">
        <v>374</v>
      </c>
      <c r="D9" s="75"/>
      <c r="E9" s="273" t="n">
        <f aca="false">E10+E11</f>
        <v>11.857366</v>
      </c>
      <c r="F9" s="273" t="n">
        <f aca="false">F10+F11</f>
        <v>11.972809</v>
      </c>
      <c r="G9" s="273" t="n">
        <f aca="false">G10+G11</f>
        <v>12.192526</v>
      </c>
      <c r="H9" s="273" t="n">
        <f aca="false">H10+H11</f>
        <v>12.312978</v>
      </c>
      <c r="I9" s="273" t="n">
        <f aca="false">I10+I11</f>
        <v>12.312978</v>
      </c>
      <c r="J9" s="274"/>
      <c r="K9" s="273" t="n">
        <f aca="false">K10+K11</f>
        <v>11.192941</v>
      </c>
      <c r="L9" s="273" t="n">
        <f aca="false">L10+L11</f>
        <v>11.240739</v>
      </c>
      <c r="M9" s="273" t="n">
        <f aca="false">M10+M11</f>
        <v>11.374187</v>
      </c>
      <c r="N9" s="273" t="n">
        <f aca="false">N10+N11</f>
        <v>11.641996</v>
      </c>
      <c r="O9" s="273" t="n">
        <f aca="false">O10+O11</f>
        <v>11.641996</v>
      </c>
      <c r="P9" s="75"/>
      <c r="Q9" s="273" t="n">
        <f aca="false">Q10+Q11</f>
        <v>10.756932</v>
      </c>
      <c r="R9" s="273" t="n">
        <f aca="false">R10+R11</f>
        <v>10.890033</v>
      </c>
      <c r="S9" s="273" t="n">
        <f aca="false">S10+S11</f>
        <v>11.03675</v>
      </c>
      <c r="T9" s="273" t="n">
        <f aca="false">T10+T11</f>
        <v>11.23537</v>
      </c>
      <c r="U9" s="273" t="n">
        <f aca="false">U10+U11</f>
        <v>11.23537</v>
      </c>
      <c r="V9" s="75"/>
      <c r="W9" s="273" t="n">
        <f aca="false">W10+W11</f>
        <v>9.952412</v>
      </c>
      <c r="X9" s="273" t="n">
        <f aca="false">X10+X11</f>
        <v>10.135268</v>
      </c>
      <c r="Y9" s="273" t="n">
        <f aca="false">Y10+Y11</f>
        <v>10.333805</v>
      </c>
      <c r="Z9" s="273" t="n">
        <f aca="false">Z10+Z11</f>
        <v>10.558551</v>
      </c>
      <c r="AA9" s="273" t="n">
        <f aca="false">AA10+AA11</f>
        <v>10.558551</v>
      </c>
      <c r="AB9" s="75"/>
      <c r="AC9" s="275" t="n">
        <f aca="false">IFERROR(E9/K9-1,"")</f>
        <v>0.0593610740912511</v>
      </c>
      <c r="AD9" s="275" t="n">
        <f aca="false">IFERROR(F9/L9-1,"")</f>
        <v>0.0651265010245326</v>
      </c>
      <c r="AE9" s="275" t="n">
        <f aca="false">IFERROR(G9/M9-1,"")</f>
        <v>0.071947032346136</v>
      </c>
      <c r="AF9" s="275" t="n">
        <f aca="false">IFERROR(H9/N9-1,"")</f>
        <v>0.0576346186684829</v>
      </c>
      <c r="AG9" s="75"/>
      <c r="AH9" s="275" t="n">
        <f aca="false">IFERROR(K9/Q9-1,"")</f>
        <v>0.0405328396609741</v>
      </c>
      <c r="AI9" s="275" t="n">
        <f aca="false">IFERROR(L9/R9-1,"")</f>
        <v>0.0322043101246801</v>
      </c>
      <c r="AJ9" s="275" t="n">
        <f aca="false">IFERROR(M9/S9-1,"")</f>
        <v>0.0305739461345054</v>
      </c>
      <c r="AK9" s="275" t="n">
        <f aca="false">IFERROR(N9/T9-1,"")</f>
        <v>0.0361915984965338</v>
      </c>
      <c r="AL9" s="75"/>
      <c r="AM9" s="275" t="n">
        <f aca="false">IFERROR(Q9/W9-1,"")</f>
        <v>0.080836685619526</v>
      </c>
      <c r="AN9" s="275" t="n">
        <f aca="false">IFERROR(R9/X9-1,"")</f>
        <v>0.0744691704254885</v>
      </c>
      <c r="AO9" s="275" t="n">
        <f aca="false">IFERROR(S9/Y9-1,"")</f>
        <v>0.0680238305251553</v>
      </c>
      <c r="AP9" s="275" t="n">
        <f aca="false">IFERROR(T9/Z9-1,"")</f>
        <v>0.0641015040794897</v>
      </c>
      <c r="AQ9" s="75"/>
      <c r="AR9" s="281"/>
    </row>
    <row r="10" customFormat="false" ht="12.75" hidden="false" customHeight="false" outlineLevel="0" collapsed="false">
      <c r="A10" s="89"/>
      <c r="B10" s="276" t="str">
        <f aca="false">C10</f>
        <v>B2C</v>
      </c>
      <c r="C10" s="276" t="s">
        <v>118</v>
      </c>
      <c r="D10" s="99"/>
      <c r="E10" s="278" t="n">
        <v>11.125913</v>
      </c>
      <c r="F10" s="278" t="n">
        <v>11.236833</v>
      </c>
      <c r="G10" s="278" t="n">
        <v>11.446051</v>
      </c>
      <c r="H10" s="278" t="n">
        <v>11.56193</v>
      </c>
      <c r="I10" s="278" t="n">
        <f aca="false">H10</f>
        <v>11.56193</v>
      </c>
      <c r="J10" s="274"/>
      <c r="K10" s="278" t="n">
        <v>10.457258</v>
      </c>
      <c r="L10" s="278" t="n">
        <v>10.522439</v>
      </c>
      <c r="M10" s="278" t="n">
        <v>10.652006</v>
      </c>
      <c r="N10" s="278" t="n">
        <v>10.914278</v>
      </c>
      <c r="O10" s="278" t="n">
        <f aca="false">N10</f>
        <v>10.914278</v>
      </c>
      <c r="P10" s="99"/>
      <c r="Q10" s="278" t="n">
        <v>10.01705</v>
      </c>
      <c r="R10" s="278" t="n">
        <v>10.148634</v>
      </c>
      <c r="S10" s="278" t="n">
        <v>10.292988</v>
      </c>
      <c r="T10" s="278" t="n">
        <v>10.486312</v>
      </c>
      <c r="U10" s="278" t="n">
        <f aca="false">T10</f>
        <v>10.486312</v>
      </c>
      <c r="V10" s="99"/>
      <c r="W10" s="278" t="n">
        <v>9.246822</v>
      </c>
      <c r="X10" s="278" t="n">
        <v>9.421491</v>
      </c>
      <c r="Y10" s="278" t="n">
        <v>9.611907</v>
      </c>
      <c r="Z10" s="278" t="n">
        <v>9.826964</v>
      </c>
      <c r="AA10" s="278" t="n">
        <v>9.826964</v>
      </c>
      <c r="AB10" s="99"/>
      <c r="AC10" s="78" t="n">
        <f aca="false">IFERROR(E10/K10-1,"")</f>
        <v>0.0639417139751168</v>
      </c>
      <c r="AD10" s="78" t="n">
        <f aca="false">IFERROR(F10/L10-1,"")</f>
        <v>0.0678924344441436</v>
      </c>
      <c r="AE10" s="78" t="n">
        <f aca="false">IFERROR(G10/M10-1,"")</f>
        <v>0.0745441750596083</v>
      </c>
      <c r="AF10" s="78" t="n">
        <f aca="false">IFERROR(H10/N10-1,"")</f>
        <v>0.0593398848737408</v>
      </c>
      <c r="AG10" s="99"/>
      <c r="AH10" s="78" t="n">
        <f aca="false">IFERROR(K10/Q10-1,"")</f>
        <v>0.0439458722877495</v>
      </c>
      <c r="AI10" s="78" t="n">
        <f aca="false">IFERROR(L10/R10-1,"")</f>
        <v>0.0368330358548747</v>
      </c>
      <c r="AJ10" s="78" t="n">
        <f aca="false">IFERROR(M10/S10-1,"")</f>
        <v>0.0348798619021027</v>
      </c>
      <c r="AK10" s="78" t="n">
        <f aca="false">IFERROR(N10/T10-1,"")</f>
        <v>0.0408118697975035</v>
      </c>
      <c r="AL10" s="99"/>
      <c r="AM10" s="78" t="n">
        <f aca="false">IFERROR(Q10/W10-1,"")</f>
        <v>0.0832965098711751</v>
      </c>
      <c r="AN10" s="78" t="n">
        <f aca="false">IFERROR(R10/X10-1,"")</f>
        <v>0.0771791853327675</v>
      </c>
      <c r="AO10" s="78" t="n">
        <f aca="false">IFERROR(S10/Y10-1,"")</f>
        <v>0.0708580513731563</v>
      </c>
      <c r="AP10" s="78" t="n">
        <f aca="false">IFERROR(T10/Z10-1,"")</f>
        <v>0.0670957988652445</v>
      </c>
      <c r="AQ10" s="99"/>
      <c r="AR10" s="282"/>
    </row>
    <row r="11" customFormat="false" ht="12.75" hidden="false" customHeight="false" outlineLevel="0" collapsed="false">
      <c r="A11" s="89"/>
      <c r="B11" s="276" t="str">
        <f aca="false">C11</f>
        <v>B2B</v>
      </c>
      <c r="C11" s="276" t="s">
        <v>372</v>
      </c>
      <c r="D11" s="99"/>
      <c r="E11" s="283" t="n">
        <v>0.731453</v>
      </c>
      <c r="F11" s="283" t="n">
        <v>0.735976</v>
      </c>
      <c r="G11" s="283" t="n">
        <v>0.746475</v>
      </c>
      <c r="H11" s="283" t="n">
        <v>0.751048</v>
      </c>
      <c r="I11" s="278" t="n">
        <f aca="false">H11</f>
        <v>0.751048</v>
      </c>
      <c r="J11" s="284"/>
      <c r="K11" s="283" t="n">
        <v>0.735683</v>
      </c>
      <c r="L11" s="283" t="n">
        <v>0.7183</v>
      </c>
      <c r="M11" s="283" t="n">
        <v>0.722181</v>
      </c>
      <c r="N11" s="283" t="n">
        <v>0.727718</v>
      </c>
      <c r="O11" s="278" t="n">
        <f aca="false">N11</f>
        <v>0.727718</v>
      </c>
      <c r="P11" s="99"/>
      <c r="Q11" s="283" t="n">
        <v>0.739882</v>
      </c>
      <c r="R11" s="283" t="n">
        <v>0.741399</v>
      </c>
      <c r="S11" s="283" t="n">
        <v>0.743762</v>
      </c>
      <c r="T11" s="283" t="n">
        <v>0.749058</v>
      </c>
      <c r="U11" s="278" t="n">
        <f aca="false">T11</f>
        <v>0.749058</v>
      </c>
      <c r="V11" s="99"/>
      <c r="W11" s="283" t="n">
        <v>0.70559</v>
      </c>
      <c r="X11" s="283" t="n">
        <v>0.713777</v>
      </c>
      <c r="Y11" s="283" t="n">
        <v>0.721898</v>
      </c>
      <c r="Z11" s="283" t="n">
        <v>0.731587</v>
      </c>
      <c r="AA11" s="283" t="n">
        <v>0.731587</v>
      </c>
      <c r="AB11" s="99"/>
      <c r="AC11" s="78" t="n">
        <f aca="false">IFERROR(E11/K11-1,"")</f>
        <v>-0.00574975906742437</v>
      </c>
      <c r="AD11" s="78" t="n">
        <f aca="false">IFERROR(F11/L11-1,"")</f>
        <v>0.0246081024641516</v>
      </c>
      <c r="AE11" s="78" t="n">
        <f aca="false">IFERROR(G11/M11-1,"")</f>
        <v>0.0336397662081942</v>
      </c>
      <c r="AF11" s="78" t="n">
        <f aca="false">IFERROR(H11/N11-1,"")</f>
        <v>0.0320591218026765</v>
      </c>
      <c r="AG11" s="99"/>
      <c r="AH11" s="78" t="n">
        <f aca="false">IFERROR(K11/Q11-1,"")</f>
        <v>-0.00567522929331965</v>
      </c>
      <c r="AI11" s="78" t="n">
        <f aca="false">IFERROR(L11/R11-1,"")</f>
        <v>-0.0311559632532551</v>
      </c>
      <c r="AJ11" s="78" t="n">
        <f aca="false">IFERROR(M11/S11-1,"")</f>
        <v>-0.029016002430885</v>
      </c>
      <c r="AK11" s="78" t="n">
        <f aca="false">IFERROR(N11/T11-1,"")</f>
        <v>-0.0284891156626056</v>
      </c>
      <c r="AL11" s="99"/>
      <c r="AM11" s="78" t="n">
        <f aca="false">IFERROR(Q11/W11-1,"")</f>
        <v>0.0486004620246885</v>
      </c>
      <c r="AN11" s="78" t="n">
        <f aca="false">IFERROR(R11/X11-1,"")</f>
        <v>0.0386983609726845</v>
      </c>
      <c r="AO11" s="78" t="n">
        <f aca="false">IFERROR(S11/Y11-1,"")</f>
        <v>0.0302868272248986</v>
      </c>
      <c r="AP11" s="78" t="n">
        <f aca="false">IFERROR(T11/Z11-1,"")</f>
        <v>0.0238809601592154</v>
      </c>
      <c r="AQ11" s="99"/>
      <c r="AR11" s="282"/>
    </row>
    <row r="12" customFormat="false" ht="4.9" hidden="false" customHeight="true" outlineLevel="0" collapsed="false">
      <c r="A12" s="89"/>
      <c r="B12" s="89"/>
      <c r="C12" s="89"/>
      <c r="D12" s="99"/>
      <c r="E12" s="278"/>
      <c r="F12" s="278"/>
      <c r="G12" s="278"/>
      <c r="H12" s="278"/>
      <c r="I12" s="278"/>
      <c r="J12" s="274"/>
      <c r="K12" s="278"/>
      <c r="L12" s="278"/>
      <c r="M12" s="278"/>
      <c r="N12" s="278"/>
      <c r="O12" s="278"/>
      <c r="P12" s="99"/>
      <c r="Q12" s="278"/>
      <c r="R12" s="278"/>
      <c r="S12" s="278"/>
      <c r="T12" s="278"/>
      <c r="U12" s="278"/>
      <c r="V12" s="99"/>
      <c r="W12" s="278"/>
      <c r="X12" s="278"/>
      <c r="Y12" s="278"/>
      <c r="Z12" s="278"/>
      <c r="AA12" s="278"/>
      <c r="AB12" s="99"/>
      <c r="AC12" s="78" t="str">
        <f aca="false">IFERROR(E12/K12-1,"")</f>
        <v/>
      </c>
      <c r="AD12" s="78" t="str">
        <f aca="false">IFERROR(F12/L12-1,"")</f>
        <v/>
      </c>
      <c r="AE12" s="78" t="str">
        <f aca="false">IFERROR(G12/M12-1,"")</f>
        <v/>
      </c>
      <c r="AF12" s="78" t="str">
        <f aca="false">IFERROR(H12/N12-1,"")</f>
        <v/>
      </c>
      <c r="AG12" s="99"/>
      <c r="AH12" s="78" t="str">
        <f aca="false">IFERROR(K12/Q12-1,"")</f>
        <v/>
      </c>
      <c r="AI12" s="78" t="str">
        <f aca="false">IFERROR(L12/R12-1,"")</f>
        <v/>
      </c>
      <c r="AJ12" s="78" t="str">
        <f aca="false">IFERROR(M12/S12-1,"")</f>
        <v/>
      </c>
      <c r="AK12" s="78" t="str">
        <f aca="false">IFERROR(N12/T12-1,"")</f>
        <v/>
      </c>
      <c r="AL12" s="99"/>
      <c r="AM12" s="78" t="str">
        <f aca="false">IFERROR(Q12/W12-1,"")</f>
        <v/>
      </c>
      <c r="AN12" s="78" t="str">
        <f aca="false">IFERROR(R12/X12-1,"")</f>
        <v/>
      </c>
      <c r="AO12" s="78" t="str">
        <f aca="false">IFERROR(S12/Y12-1,"")</f>
        <v/>
      </c>
      <c r="AP12" s="78" t="str">
        <f aca="false">IFERROR(T12/Z12-1,"")</f>
        <v/>
      </c>
      <c r="AQ12" s="99"/>
    </row>
    <row r="13" customFormat="false" ht="12.75" hidden="false" customHeight="false" outlineLevel="0" collapsed="false">
      <c r="A13" s="89"/>
      <c r="B13" s="90" t="s">
        <v>375</v>
      </c>
      <c r="C13" s="90" t="s">
        <v>376</v>
      </c>
      <c r="D13" s="75"/>
      <c r="E13" s="273" t="n">
        <f aca="false">E14+E15</f>
        <v>11.857366</v>
      </c>
      <c r="F13" s="273" t="n">
        <f aca="false">F14+F15</f>
        <v>11.972809</v>
      </c>
      <c r="G13" s="273" t="n">
        <f aca="false">G41</f>
        <v>12.192526</v>
      </c>
      <c r="H13" s="273" t="n">
        <f aca="false">H41</f>
        <v>12.312978</v>
      </c>
      <c r="I13" s="273" t="n">
        <f aca="false">I41</f>
        <v>12.312978</v>
      </c>
      <c r="J13" s="274"/>
      <c r="K13" s="273" t="n">
        <f aca="false">K14+K15</f>
        <v>11.192941</v>
      </c>
      <c r="L13" s="273" t="n">
        <f aca="false">L14+L15</f>
        <v>11.240739</v>
      </c>
      <c r="M13" s="273" t="n">
        <f aca="false">M41</f>
        <v>11.374187</v>
      </c>
      <c r="N13" s="273" t="n">
        <f aca="false">N41</f>
        <v>11.641996</v>
      </c>
      <c r="O13" s="273" t="n">
        <f aca="false">O41</f>
        <v>11.641996</v>
      </c>
      <c r="P13" s="75"/>
      <c r="Q13" s="273" t="n">
        <f aca="false">Q14+Q15</f>
        <v>10.756932</v>
      </c>
      <c r="R13" s="273" t="n">
        <f aca="false">R14+R15</f>
        <v>10.890033</v>
      </c>
      <c r="S13" s="273" t="n">
        <f aca="false">S41</f>
        <v>11.03675</v>
      </c>
      <c r="T13" s="273" t="n">
        <f aca="false">T41</f>
        <v>11.23537</v>
      </c>
      <c r="U13" s="273" t="n">
        <f aca="false">U41</f>
        <v>11.23537</v>
      </c>
      <c r="V13" s="75"/>
      <c r="W13" s="273" t="n">
        <f aca="false">W14+W15</f>
        <v>9.952412</v>
      </c>
      <c r="X13" s="273" t="n">
        <f aca="false">X14+X15</f>
        <v>10.135268</v>
      </c>
      <c r="Y13" s="273" t="n">
        <f aca="false">Y41</f>
        <v>10.333805</v>
      </c>
      <c r="Z13" s="273" t="n">
        <f aca="false">Z41</f>
        <v>10.558551</v>
      </c>
      <c r="AA13" s="273" t="n">
        <f aca="false">AA41</f>
        <v>10.558551</v>
      </c>
      <c r="AB13" s="75"/>
      <c r="AC13" s="275" t="n">
        <f aca="false">IFERROR(E13/K13-1,"")</f>
        <v>0.0593610740912511</v>
      </c>
      <c r="AD13" s="275" t="n">
        <f aca="false">IFERROR(F13/L13-1,"")</f>
        <v>0.0651265010245326</v>
      </c>
      <c r="AE13" s="275" t="n">
        <f aca="false">IFERROR(G13/M13-1,"")</f>
        <v>0.071947032346136</v>
      </c>
      <c r="AF13" s="275" t="n">
        <f aca="false">IFERROR(H13/N13-1,"")</f>
        <v>0.0576346186684826</v>
      </c>
      <c r="AG13" s="75"/>
      <c r="AH13" s="275" t="n">
        <f aca="false">IFERROR(K13/Q13-1,"")</f>
        <v>0.0405328396609741</v>
      </c>
      <c r="AI13" s="275" t="n">
        <f aca="false">IFERROR(L13/R13-1,"")</f>
        <v>0.0322043101246801</v>
      </c>
      <c r="AJ13" s="275" t="n">
        <f aca="false">IFERROR(M13/S13-1,"")</f>
        <v>0.0305739461345054</v>
      </c>
      <c r="AK13" s="275" t="n">
        <f aca="false">IFERROR(N13/T13-1,"")</f>
        <v>0.0361915984965338</v>
      </c>
      <c r="AL13" s="75"/>
      <c r="AM13" s="275" t="n">
        <f aca="false">IFERROR(Q13/W13-1,"")</f>
        <v>0.080836685619526</v>
      </c>
      <c r="AN13" s="275" t="n">
        <f aca="false">IFERROR(R13/X13-1,"")</f>
        <v>0.0744691704254885</v>
      </c>
      <c r="AO13" s="275" t="n">
        <f aca="false">IFERROR(S13/Y13-1,"")</f>
        <v>0.068023830525155</v>
      </c>
      <c r="AP13" s="275" t="n">
        <f aca="false">IFERROR(T13/Z13-1,"")</f>
        <v>0.0641015040794895</v>
      </c>
      <c r="AQ13" s="75"/>
    </row>
    <row r="14" customFormat="false" ht="12.75" hidden="false" customHeight="false" outlineLevel="0" collapsed="false">
      <c r="A14" s="89"/>
      <c r="B14" s="276" t="str">
        <f aca="false">C14</f>
        <v>xDSL</v>
      </c>
      <c r="C14" s="276" t="s">
        <v>377</v>
      </c>
      <c r="D14" s="99"/>
      <c r="E14" s="278" t="n">
        <f aca="false">E9-E15</f>
        <v>5.229381</v>
      </c>
      <c r="F14" s="278" t="n">
        <f aca="false">F9-F15</f>
        <v>5.134159</v>
      </c>
      <c r="G14" s="278" t="n">
        <f aca="false">G9-G15</f>
        <v>5.046754</v>
      </c>
      <c r="H14" s="278" t="n">
        <f aca="false">H9-H15</f>
        <v>4.951993</v>
      </c>
      <c r="I14" s="278" t="n">
        <f aca="false">H14</f>
        <v>4.951993</v>
      </c>
      <c r="J14" s="274"/>
      <c r="K14" s="278" t="n">
        <f aca="false">K9-K15</f>
        <v>5.788094</v>
      </c>
      <c r="L14" s="278" t="n">
        <f aca="false">L9-L15</f>
        <v>5.596352</v>
      </c>
      <c r="M14" s="278" t="n">
        <f aca="false">M9-M15</f>
        <v>5.468443</v>
      </c>
      <c r="N14" s="278" t="n">
        <f aca="false">N9-N15</f>
        <v>5.328543</v>
      </c>
      <c r="O14" s="278" t="n">
        <f aca="false">N14</f>
        <v>5.328543</v>
      </c>
      <c r="P14" s="99"/>
      <c r="Q14" s="278" t="n">
        <f aca="false">Q9-Q15</f>
        <v>6.492246</v>
      </c>
      <c r="R14" s="278" t="n">
        <f aca="false">R9-R15</f>
        <v>6.382753</v>
      </c>
      <c r="S14" s="278" t="n">
        <f aca="false">S9-S15</f>
        <v>6.231283</v>
      </c>
      <c r="T14" s="278" t="n">
        <f aca="false">T9-T15</f>
        <v>6.077824</v>
      </c>
      <c r="U14" s="278" t="n">
        <f aca="false">U9-U15</f>
        <v>6.077824</v>
      </c>
      <c r="V14" s="99"/>
      <c r="W14" s="278" t="n">
        <f aca="false">W9-W15</f>
        <v>6.622821</v>
      </c>
      <c r="X14" s="278" t="n">
        <f aca="false">X9-X15</f>
        <v>6.593395</v>
      </c>
      <c r="Y14" s="278" t="n">
        <f aca="false">Y9-Y15</f>
        <v>6.567791</v>
      </c>
      <c r="Z14" s="278" t="n">
        <f aca="false">Z9-Z15</f>
        <v>6.551298</v>
      </c>
      <c r="AA14" s="278" t="n">
        <f aca="false">AA9-AA15</f>
        <v>6.551298</v>
      </c>
      <c r="AB14" s="99"/>
      <c r="AC14" s="78" t="n">
        <f aca="false">IFERROR(E14/K14-1,"")</f>
        <v>-0.0965279762215331</v>
      </c>
      <c r="AD14" s="78" t="n">
        <f aca="false">IFERROR(F14/L14-1,"")</f>
        <v>-0.0825882646409657</v>
      </c>
      <c r="AE14" s="78" t="n">
        <f aca="false">IFERROR(G14/M14-1,"")</f>
        <v>-0.0771131746275864</v>
      </c>
      <c r="AF14" s="78" t="n">
        <f aca="false">IFERROR(H14/N14-1,"")</f>
        <v>-0.0706665968539612</v>
      </c>
      <c r="AG14" s="99"/>
      <c r="AH14" s="78" t="n">
        <f aca="false">IFERROR(K14/Q14-1,"")</f>
        <v>-0.108460461911024</v>
      </c>
      <c r="AI14" s="78" t="n">
        <f aca="false">IFERROR(L14/R14-1,"")</f>
        <v>-0.123207180349921</v>
      </c>
      <c r="AJ14" s="78" t="n">
        <f aca="false">IFERROR(M14/S14-1,"")</f>
        <v>-0.122421016667033</v>
      </c>
      <c r="AK14" s="78" t="n">
        <f aca="false">IFERROR(N14/T14-1,"")</f>
        <v>-0.123281128245899</v>
      </c>
      <c r="AL14" s="99"/>
      <c r="AM14" s="78" t="n">
        <f aca="false">IFERROR(Q14/W14-1,"")</f>
        <v>-0.0197159186395043</v>
      </c>
      <c r="AN14" s="78" t="n">
        <f aca="false">IFERROR(R14/X14-1,"")</f>
        <v>-0.0319474261742245</v>
      </c>
      <c r="AO14" s="78" t="n">
        <f aca="false">IFERROR(S14/Y14-1,"")</f>
        <v>-0.0512361005397397</v>
      </c>
      <c r="AP14" s="78" t="n">
        <f aca="false">IFERROR(T14/Z14-1,"")</f>
        <v>-0.0722717849195685</v>
      </c>
      <c r="AQ14" s="99"/>
    </row>
    <row r="15" customFormat="false" ht="12.75" hidden="false" customHeight="false" outlineLevel="0" collapsed="false">
      <c r="A15" s="89"/>
      <c r="B15" s="276" t="str">
        <f aca="false">C15</f>
        <v>FTTx</v>
      </c>
      <c r="C15" s="276" t="s">
        <v>378</v>
      </c>
      <c r="D15" s="99"/>
      <c r="E15" s="278" t="n">
        <v>6.627985</v>
      </c>
      <c r="F15" s="278" t="n">
        <v>6.83865</v>
      </c>
      <c r="G15" s="278" t="n">
        <v>7.145772</v>
      </c>
      <c r="H15" s="278" t="n">
        <v>7.360985</v>
      </c>
      <c r="I15" s="278" t="n">
        <f aca="false">H15</f>
        <v>7.360985</v>
      </c>
      <c r="J15" s="274"/>
      <c r="K15" s="278" t="n">
        <v>5.404847</v>
      </c>
      <c r="L15" s="278" t="n">
        <v>5.644387</v>
      </c>
      <c r="M15" s="278" t="n">
        <v>5.905744</v>
      </c>
      <c r="N15" s="278" t="n">
        <v>6.313453</v>
      </c>
      <c r="O15" s="278" t="n">
        <f aca="false">N15</f>
        <v>6.313453</v>
      </c>
      <c r="P15" s="99"/>
      <c r="Q15" s="278" t="n">
        <v>4.264686</v>
      </c>
      <c r="R15" s="278" t="n">
        <v>4.50728</v>
      </c>
      <c r="S15" s="278" t="n">
        <v>4.805467</v>
      </c>
      <c r="T15" s="278" t="n">
        <v>5.157546</v>
      </c>
      <c r="U15" s="278" t="n">
        <f aca="false">T15</f>
        <v>5.157546</v>
      </c>
      <c r="V15" s="99"/>
      <c r="W15" s="278" t="n">
        <v>3.329591</v>
      </c>
      <c r="X15" s="278" t="n">
        <v>3.541873</v>
      </c>
      <c r="Y15" s="278" t="n">
        <v>3.766014</v>
      </c>
      <c r="Z15" s="278" t="n">
        <v>4.007253</v>
      </c>
      <c r="AA15" s="278" t="n">
        <v>4.007253</v>
      </c>
      <c r="AB15" s="99"/>
      <c r="AC15" s="78" t="n">
        <f aca="false">IFERROR(E15/K15-1,"")</f>
        <v>0.226303908325249</v>
      </c>
      <c r="AD15" s="78" t="n">
        <f aca="false">IFERROR(F15/L15-1,"")</f>
        <v>0.21158418088625</v>
      </c>
      <c r="AE15" s="78" t="n">
        <f aca="false">IFERROR(G15/M15-1,"")</f>
        <v>0.209969819213295</v>
      </c>
      <c r="AF15" s="78" t="n">
        <f aca="false">IFERROR(H15/N15-1,"")</f>
        <v>0.165920614281915</v>
      </c>
      <c r="AG15" s="99"/>
      <c r="AH15" s="78" t="n">
        <f aca="false">IFERROR(K15/Q15-1,"")</f>
        <v>0.267349342952799</v>
      </c>
      <c r="AI15" s="78" t="n">
        <f aca="false">IFERROR(L15/R15-1,"")</f>
        <v>0.252282307733267</v>
      </c>
      <c r="AJ15" s="78" t="n">
        <f aca="false">IFERROR(M15/S15-1,"")</f>
        <v>0.228963595005439</v>
      </c>
      <c r="AK15" s="78" t="n">
        <f aca="false">IFERROR(N15/T15-1,"")</f>
        <v>0.224119571594708</v>
      </c>
      <c r="AL15" s="99"/>
      <c r="AM15" s="78" t="n">
        <f aca="false">IFERROR(Q15/W15-1,"")</f>
        <v>0.280843803338007</v>
      </c>
      <c r="AN15" s="78" t="n">
        <f aca="false">IFERROR(R15/X15-1,"")</f>
        <v>0.272569626296595</v>
      </c>
      <c r="AO15" s="78" t="n">
        <f aca="false">IFERROR(S15/Y15-1,"")</f>
        <v>0.276008798692729</v>
      </c>
      <c r="AP15" s="78" t="n">
        <f aca="false">IFERROR(T15/Z15-1,"")</f>
        <v>0.287052751598164</v>
      </c>
      <c r="AQ15" s="99"/>
    </row>
    <row r="16" customFormat="false" ht="12.75" hidden="false" customHeight="false" outlineLevel="0" collapsed="false">
      <c r="A16" s="89"/>
      <c r="B16" s="276" t="str">
        <f aca="false">C16</f>
        <v>xDSL</v>
      </c>
      <c r="C16" s="276" t="s">
        <v>377</v>
      </c>
      <c r="D16" s="99"/>
      <c r="E16" s="117" t="n">
        <f aca="false">IFERROR(E14/E$13,"")</f>
        <v>0.4410238327804</v>
      </c>
      <c r="F16" s="117" t="n">
        <f aca="false">IFERROR(F14/F$13,"")</f>
        <v>0.428818249752418</v>
      </c>
      <c r="G16" s="117" t="n">
        <f aca="false">IFERROR(G14/G$13,"")</f>
        <v>0.413921938735255</v>
      </c>
      <c r="H16" s="117" t="n">
        <f aca="false">IFERROR(H14/H$13,"")</f>
        <v>0.402176711434066</v>
      </c>
      <c r="I16" s="117" t="n">
        <f aca="false">IFERROR(I14/I$13,"")</f>
        <v>0.402176711434066</v>
      </c>
      <c r="J16" s="274"/>
      <c r="K16" s="117" t="n">
        <f aca="false">IFERROR(K14/K$13,"")</f>
        <v>0.517120031276856</v>
      </c>
      <c r="L16" s="117" t="n">
        <f aca="false">IFERROR(L14/L$13,"")</f>
        <v>0.497863352222661</v>
      </c>
      <c r="M16" s="117" t="n">
        <f aca="false">IFERROR(M14/M$13,"")</f>
        <v>0.480776604077285</v>
      </c>
      <c r="N16" s="117" t="n">
        <f aca="false">IFERROR(N14/N$13,"")</f>
        <v>0.457700122899887</v>
      </c>
      <c r="O16" s="117" t="n">
        <f aca="false">IFERROR(O14/O$13,"")</f>
        <v>0.457700122899887</v>
      </c>
      <c r="P16" s="117"/>
      <c r="Q16" s="117" t="n">
        <f aca="false">IFERROR(Q14/Q$13,"")</f>
        <v>0.603540674980561</v>
      </c>
      <c r="R16" s="117" t="n">
        <f aca="false">IFERROR(R14/R$13,"")</f>
        <v>0.586109610503476</v>
      </c>
      <c r="S16" s="117" t="n">
        <f aca="false">IFERROR(S14/S$13,"")</f>
        <v>0.564594015448388</v>
      </c>
      <c r="T16" s="117" t="n">
        <f aca="false">IFERROR(T14/T$13,"")</f>
        <v>0.540954503500997</v>
      </c>
      <c r="U16" s="117" t="n">
        <f aca="false">IFERROR(U14/U$13,"")</f>
        <v>0.540954503500997</v>
      </c>
      <c r="V16" s="117" t="str">
        <f aca="false">IFERROR(V14/V$13,"")</f>
        <v/>
      </c>
      <c r="W16" s="117" t="n">
        <f aca="false">IFERROR(W14/W$13,"")</f>
        <v>0.665448837929941</v>
      </c>
      <c r="X16" s="117" t="n">
        <f aca="false">IFERROR(X14/X$13,"")</f>
        <v>0.650539778523864</v>
      </c>
      <c r="Y16" s="117" t="n">
        <f aca="false">IFERROR(Y14/Y$13,"")</f>
        <v>0.635563667013264</v>
      </c>
      <c r="Z16" s="117" t="n">
        <f aca="false">IFERROR(Z14/Z$13,"")</f>
        <v>0.62047320697698</v>
      </c>
      <c r="AA16" s="117" t="n">
        <f aca="false">IFERROR(AA14/AA$13,"")</f>
        <v>0.62047320697698</v>
      </c>
      <c r="AB16" s="99"/>
      <c r="AC16" s="78"/>
      <c r="AD16" s="78"/>
      <c r="AE16" s="78"/>
      <c r="AF16" s="78"/>
      <c r="AG16" s="99"/>
      <c r="AH16" s="78"/>
      <c r="AI16" s="78"/>
      <c r="AJ16" s="78"/>
      <c r="AK16" s="78"/>
      <c r="AL16" s="99"/>
      <c r="AM16" s="78"/>
      <c r="AN16" s="78"/>
      <c r="AO16" s="78"/>
      <c r="AP16" s="78"/>
      <c r="AQ16" s="99"/>
    </row>
    <row r="17" customFormat="false" ht="12.75" hidden="false" customHeight="false" outlineLevel="0" collapsed="false">
      <c r="A17" s="89"/>
      <c r="B17" s="276" t="str">
        <f aca="false">C17</f>
        <v>FTTx</v>
      </c>
      <c r="C17" s="276" t="s">
        <v>378</v>
      </c>
      <c r="D17" s="99"/>
      <c r="E17" s="117" t="n">
        <f aca="false">IFERROR(E15/E$13,"")</f>
        <v>0.5589761672196</v>
      </c>
      <c r="F17" s="117" t="n">
        <f aca="false">IFERROR(F15/F$13,"")</f>
        <v>0.571181750247582</v>
      </c>
      <c r="G17" s="117" t="n">
        <f aca="false">IFERROR(G15/G$13,"")</f>
        <v>0.586078061264745</v>
      </c>
      <c r="H17" s="117" t="n">
        <f aca="false">IFERROR(H15/H$13,"")</f>
        <v>0.597823288565934</v>
      </c>
      <c r="I17" s="117" t="n">
        <f aca="false">IFERROR(I15/I$13,"")</f>
        <v>0.597823288565934</v>
      </c>
      <c r="J17" s="274"/>
      <c r="K17" s="117" t="n">
        <f aca="false">IFERROR(K15/K$13,"")</f>
        <v>0.482879968723144</v>
      </c>
      <c r="L17" s="117" t="n">
        <f aca="false">IFERROR(L15/L$13,"")</f>
        <v>0.502136647777339</v>
      </c>
      <c r="M17" s="117" t="n">
        <f aca="false">IFERROR(M15/M$13,"")</f>
        <v>0.519223395922715</v>
      </c>
      <c r="N17" s="117" t="n">
        <f aca="false">IFERROR(N15/N$13,"")</f>
        <v>0.542299877100112</v>
      </c>
      <c r="O17" s="117" t="n">
        <f aca="false">IFERROR(O15/O$13,"")</f>
        <v>0.542299877100112</v>
      </c>
      <c r="P17" s="117"/>
      <c r="Q17" s="117" t="n">
        <f aca="false">IFERROR(Q15/Q$13,"")</f>
        <v>0.396459325019439</v>
      </c>
      <c r="R17" s="117" t="n">
        <f aca="false">IFERROR(R15/R$13,"")</f>
        <v>0.413890389496524</v>
      </c>
      <c r="S17" s="117" t="n">
        <f aca="false">IFERROR(S15/S$13,"")</f>
        <v>0.435405984551612</v>
      </c>
      <c r="T17" s="117" t="n">
        <f aca="false">IFERROR(T15/T$13,"")</f>
        <v>0.459045496499003</v>
      </c>
      <c r="U17" s="117" t="n">
        <f aca="false">IFERROR(U15/U$13,"")</f>
        <v>0.459045496499003</v>
      </c>
      <c r="V17" s="117" t="str">
        <f aca="false">IFERROR(V15/V$13,"")</f>
        <v/>
      </c>
      <c r="W17" s="117" t="n">
        <f aca="false">IFERROR(W15/W$13,"")</f>
        <v>0.334551162070059</v>
      </c>
      <c r="X17" s="117" t="n">
        <f aca="false">IFERROR(X15/X$13,"")</f>
        <v>0.349460221476137</v>
      </c>
      <c r="Y17" s="117" t="n">
        <f aca="false">IFERROR(Y15/Y$13,"")</f>
        <v>0.364436332986736</v>
      </c>
      <c r="Z17" s="117" t="n">
        <f aca="false">IFERROR(Z15/Z$13,"")</f>
        <v>0.37952679302302</v>
      </c>
      <c r="AA17" s="117" t="n">
        <f aca="false">IFERROR(AA15/AA$13,"")</f>
        <v>0.37952679302302</v>
      </c>
      <c r="AB17" s="99"/>
      <c r="AC17" s="78"/>
      <c r="AD17" s="78"/>
      <c r="AE17" s="78"/>
      <c r="AF17" s="78"/>
      <c r="AG17" s="99"/>
      <c r="AH17" s="78"/>
      <c r="AI17" s="78"/>
      <c r="AJ17" s="78"/>
      <c r="AK17" s="78"/>
      <c r="AL17" s="99"/>
      <c r="AM17" s="78"/>
      <c r="AN17" s="78"/>
      <c r="AO17" s="78"/>
      <c r="AP17" s="78"/>
      <c r="AQ17" s="99"/>
    </row>
    <row r="18" customFormat="false" ht="4.9" hidden="false" customHeight="true" outlineLevel="0" collapsed="false">
      <c r="A18" s="89"/>
      <c r="B18" s="276"/>
      <c r="C18" s="276"/>
      <c r="D18" s="50"/>
      <c r="E18" s="283"/>
      <c r="F18" s="283"/>
      <c r="G18" s="283"/>
      <c r="H18" s="283"/>
      <c r="I18" s="283"/>
      <c r="J18" s="274"/>
      <c r="K18" s="283"/>
      <c r="L18" s="283"/>
      <c r="M18" s="283"/>
      <c r="N18" s="283"/>
      <c r="O18" s="283"/>
      <c r="P18" s="50"/>
      <c r="Q18" s="283"/>
      <c r="R18" s="283"/>
      <c r="S18" s="283"/>
      <c r="T18" s="283"/>
      <c r="U18" s="283"/>
      <c r="V18" s="50"/>
      <c r="W18" s="285"/>
      <c r="X18" s="285"/>
      <c r="Y18" s="285"/>
      <c r="Z18" s="285"/>
      <c r="AA18" s="283"/>
      <c r="AB18" s="50"/>
      <c r="AC18" s="78" t="str">
        <f aca="false">IFERROR(E18/K18-1,"")</f>
        <v/>
      </c>
      <c r="AD18" s="78" t="str">
        <f aca="false">IFERROR(F18/L18-1,"")</f>
        <v/>
      </c>
      <c r="AE18" s="78" t="str">
        <f aca="false">IFERROR(G18/M18-1,"")</f>
        <v/>
      </c>
      <c r="AF18" s="78" t="str">
        <f aca="false">IFERROR(H18/N18-1,"")</f>
        <v/>
      </c>
      <c r="AG18" s="50"/>
      <c r="AH18" s="78" t="str">
        <f aca="false">IFERROR(K18/Q18-1,"")</f>
        <v/>
      </c>
      <c r="AI18" s="78" t="str">
        <f aca="false">IFERROR(L18/R18-1,"")</f>
        <v/>
      </c>
      <c r="AJ18" s="78" t="str">
        <f aca="false">IFERROR(M18/S18-1,"")</f>
        <v/>
      </c>
      <c r="AK18" s="78" t="str">
        <f aca="false">IFERROR(N18/T18-1,"")</f>
        <v/>
      </c>
      <c r="AL18" s="50"/>
      <c r="AM18" s="78" t="str">
        <f aca="false">IFERROR(Q18/W18-1,"")</f>
        <v/>
      </c>
      <c r="AN18" s="78" t="str">
        <f aca="false">IFERROR(R18/X18-1,"")</f>
        <v/>
      </c>
      <c r="AO18" s="78" t="str">
        <f aca="false">IFERROR(S18/Y18-1,"")</f>
        <v/>
      </c>
      <c r="AP18" s="78" t="str">
        <f aca="false">IFERROR(T18/Z18-1,"")</f>
        <v/>
      </c>
      <c r="AQ18" s="50"/>
    </row>
    <row r="19" customFormat="false" ht="12.75" hidden="false" customHeight="false" outlineLevel="0" collapsed="false">
      <c r="A19" s="89"/>
      <c r="B19" s="90" t="s">
        <v>379</v>
      </c>
      <c r="C19" s="90" t="s">
        <v>380</v>
      </c>
      <c r="D19" s="50"/>
      <c r="E19" s="273" t="n">
        <f aca="false">E50</f>
        <v>8.845364</v>
      </c>
      <c r="F19" s="273" t="n">
        <f aca="false">F50</f>
        <v>9.011815</v>
      </c>
      <c r="G19" s="273" t="n">
        <f aca="false">G50</f>
        <v>9.151657</v>
      </c>
      <c r="H19" s="273" t="n">
        <f aca="false">H50</f>
        <v>9.293407</v>
      </c>
      <c r="I19" s="273" t="n">
        <f aca="false">I50</f>
        <v>9.293407</v>
      </c>
      <c r="J19" s="274"/>
      <c r="K19" s="273" t="n">
        <f aca="false">K50</f>
        <v>8.134152</v>
      </c>
      <c r="L19" s="273" t="n">
        <f aca="false">L50</f>
        <v>8.2368</v>
      </c>
      <c r="M19" s="273" t="n">
        <f aca="false">M50</f>
        <v>8.36152</v>
      </c>
      <c r="N19" s="273" t="n">
        <f aca="false">N50</f>
        <v>8.637078</v>
      </c>
      <c r="O19" s="273" t="n">
        <f aca="false">O50</f>
        <v>8.637078</v>
      </c>
      <c r="P19" s="50"/>
      <c r="Q19" s="273" t="n">
        <f aca="false">Q50</f>
        <v>7.615637</v>
      </c>
      <c r="R19" s="273" t="n">
        <f aca="false">R50</f>
        <v>7.706394</v>
      </c>
      <c r="S19" s="273" t="n">
        <f aca="false">S50</f>
        <v>7.783511</v>
      </c>
      <c r="T19" s="273" t="n">
        <f aca="false">T50</f>
        <v>7.983253</v>
      </c>
      <c r="U19" s="273" t="n">
        <f aca="false">U50</f>
        <v>7.983253</v>
      </c>
      <c r="V19" s="50"/>
      <c r="W19" s="273" t="n">
        <f aca="false">W50</f>
        <v>7.079024</v>
      </c>
      <c r="X19" s="273" t="n">
        <f aca="false">X50</f>
        <v>7.196639</v>
      </c>
      <c r="Y19" s="273" t="n">
        <f aca="false">Y50</f>
        <v>7.334268</v>
      </c>
      <c r="Z19" s="273" t="n">
        <f aca="false">Z50</f>
        <v>7.51259</v>
      </c>
      <c r="AA19" s="273" t="n">
        <f aca="false">AA50</f>
        <v>7.51259</v>
      </c>
      <c r="AB19" s="50"/>
      <c r="AC19" s="275" t="n">
        <f aca="false">IFERROR(E19/K19-1,"")</f>
        <v>0.0874352974962849</v>
      </c>
      <c r="AD19" s="275" t="n">
        <f aca="false">IFERROR(F19/L19-1,"")</f>
        <v>0.0940917589355088</v>
      </c>
      <c r="AE19" s="275" t="n">
        <f aca="false">IFERROR(G19/M19-1,"")</f>
        <v>0.094496813976406</v>
      </c>
      <c r="AF19" s="275" t="n">
        <f aca="false">IFERROR(H19/N19-1,"")</f>
        <v>0.0759897039253321</v>
      </c>
      <c r="AG19" s="50"/>
      <c r="AH19" s="275" t="n">
        <f aca="false">IFERROR(K19/Q19-1,"")</f>
        <v>0.0680855718306952</v>
      </c>
      <c r="AI19" s="275" t="n">
        <f aca="false">IFERROR(L19/R19-1,"")</f>
        <v>0.0688267430915162</v>
      </c>
      <c r="AJ19" s="275" t="n">
        <f aca="false">IFERROR(M19/S19-1,"")</f>
        <v>0.0742607031711011</v>
      </c>
      <c r="AK19" s="275" t="n">
        <f aca="false">IFERROR(N19/T19-1,"")</f>
        <v>0.0818995715155213</v>
      </c>
      <c r="AL19" s="50"/>
      <c r="AM19" s="275" t="n">
        <f aca="false">IFERROR(Q19/W19-1,"")</f>
        <v>0.0758032463232219</v>
      </c>
      <c r="AN19" s="275" t="n">
        <f aca="false">IFERROR(R19/X19-1,"")</f>
        <v>0.0708323704996179</v>
      </c>
      <c r="AO19" s="275" t="n">
        <f aca="false">IFERROR(S19/Y19-1,"")</f>
        <v>0.0612526021683417</v>
      </c>
      <c r="AP19" s="275" t="n">
        <f aca="false">IFERROR(T19/Z19-1,"")</f>
        <v>0.0626498983706021</v>
      </c>
      <c r="AQ19" s="50"/>
    </row>
    <row r="20" customFormat="false" ht="12.75" hidden="false" customHeight="false" outlineLevel="0" collapsed="false">
      <c r="A20" s="89"/>
      <c r="B20" s="276" t="str">
        <f aca="false">C20</f>
        <v>IPTV</v>
      </c>
      <c r="C20" s="276" t="s">
        <v>381</v>
      </c>
      <c r="D20" s="99"/>
      <c r="E20" s="86" t="n">
        <v>3.65435</v>
      </c>
      <c r="F20" s="278" t="n">
        <v>3.851382</v>
      </c>
      <c r="G20" s="278" t="n">
        <v>4.031909</v>
      </c>
      <c r="H20" s="278" t="n">
        <v>4.230009</v>
      </c>
      <c r="I20" s="278" t="n">
        <f aca="false">H20</f>
        <v>4.230009</v>
      </c>
      <c r="J20" s="274"/>
      <c r="K20" s="86" t="n">
        <v>2.866376</v>
      </c>
      <c r="L20" s="278" t="n">
        <v>2.990702</v>
      </c>
      <c r="M20" s="278" t="n">
        <v>3.142168</v>
      </c>
      <c r="N20" s="278" t="n">
        <v>3.415261</v>
      </c>
      <c r="O20" s="278" t="n">
        <f aca="false">N20</f>
        <v>3.415261</v>
      </c>
      <c r="P20" s="99"/>
      <c r="Q20" s="86" t="n">
        <v>2.312041</v>
      </c>
      <c r="R20" s="278" t="n">
        <v>2.39929</v>
      </c>
      <c r="S20" s="278" t="n">
        <v>2.519112</v>
      </c>
      <c r="T20" s="278" t="n">
        <v>2.710176</v>
      </c>
      <c r="U20" s="278" t="n">
        <f aca="false">T20</f>
        <v>2.710176</v>
      </c>
      <c r="V20" s="99"/>
      <c r="W20" s="86" t="n">
        <v>1.740802</v>
      </c>
      <c r="X20" s="286" t="n">
        <v>1.860812</v>
      </c>
      <c r="Y20" s="286" t="n">
        <v>1.998806</v>
      </c>
      <c r="Z20" s="286" t="n">
        <v>2.187808</v>
      </c>
      <c r="AA20" s="278" t="n">
        <v>2.187808</v>
      </c>
      <c r="AB20" s="99"/>
      <c r="AC20" s="78" t="n">
        <f aca="false">IFERROR(E20/K20-1,"")</f>
        <v>0.274902525000209</v>
      </c>
      <c r="AD20" s="78" t="n">
        <f aca="false">IFERROR(F20/L20-1,"")</f>
        <v>0.287785275831561</v>
      </c>
      <c r="AE20" s="78" t="n">
        <f aca="false">IFERROR(G20/M20-1,"")</f>
        <v>0.283161498684984</v>
      </c>
      <c r="AF20" s="78" t="n">
        <f aca="false">IFERROR(H20/N20-1,"")</f>
        <v>0.238560976745262</v>
      </c>
      <c r="AG20" s="99"/>
      <c r="AH20" s="78" t="n">
        <f aca="false">IFERROR(K20/Q20-1,"")</f>
        <v>0.239760021556711</v>
      </c>
      <c r="AI20" s="78" t="n">
        <f aca="false">IFERROR(L20/R20-1,"")</f>
        <v>0.246494587982278</v>
      </c>
      <c r="AJ20" s="78" t="n">
        <f aca="false">IFERROR(M20/S20-1,"")</f>
        <v>0.247331599388991</v>
      </c>
      <c r="AK20" s="78" t="n">
        <f aca="false">IFERROR(N20/T20-1,"")</f>
        <v>0.26016207065519</v>
      </c>
      <c r="AL20" s="99"/>
      <c r="AM20" s="78" t="n">
        <f aca="false">IFERROR(Q20/W20-1,"")</f>
        <v>0.328147026485494</v>
      </c>
      <c r="AN20" s="78" t="n">
        <f aca="false">IFERROR(R20/X20-1,"")</f>
        <v>0.289377970477404</v>
      </c>
      <c r="AO20" s="78" t="n">
        <f aca="false">IFERROR(S20/Y20-1,"")</f>
        <v>0.260308404117258</v>
      </c>
      <c r="AP20" s="78" t="n">
        <f aca="false">IFERROR(T20/Z20-1,"")</f>
        <v>0.238763182143954</v>
      </c>
      <c r="AQ20" s="99"/>
    </row>
    <row r="21" customFormat="false" ht="12.75" hidden="false" customHeight="false" outlineLevel="0" collapsed="false">
      <c r="A21" s="89"/>
      <c r="B21" s="276" t="s">
        <v>382</v>
      </c>
      <c r="C21" s="276" t="s">
        <v>383</v>
      </c>
      <c r="D21" s="99"/>
      <c r="E21" s="86" t="n">
        <v>5.158044</v>
      </c>
      <c r="F21" s="86" t="n">
        <v>5.128492</v>
      </c>
      <c r="G21" s="86" t="n">
        <v>5.089312</v>
      </c>
      <c r="H21" s="86" t="n">
        <v>5.034607</v>
      </c>
      <c r="I21" s="278" t="n">
        <f aca="false">H21</f>
        <v>5.034607</v>
      </c>
      <c r="J21" s="274"/>
      <c r="K21" s="86" t="n">
        <v>5.228</v>
      </c>
      <c r="L21" s="86" t="n">
        <v>5.207814</v>
      </c>
      <c r="M21" s="86" t="n">
        <v>5.18308</v>
      </c>
      <c r="N21" s="86" t="n">
        <v>5.187427</v>
      </c>
      <c r="O21" s="278" t="n">
        <f aca="false">N21</f>
        <v>5.187427</v>
      </c>
      <c r="P21" s="99"/>
      <c r="Q21" s="86" t="n">
        <f aca="false">Q19-Q20</f>
        <v>5.303596</v>
      </c>
      <c r="R21" s="86" t="n">
        <f aca="false">R19-R20</f>
        <v>5.307104</v>
      </c>
      <c r="S21" s="86" t="n">
        <f aca="false">S19-S20</f>
        <v>5.264399</v>
      </c>
      <c r="T21" s="86" t="n">
        <f aca="false">T19-T20</f>
        <v>5.273077</v>
      </c>
      <c r="U21" s="86" t="n">
        <f aca="false">U19-U20</f>
        <v>5.273077</v>
      </c>
      <c r="V21" s="99"/>
      <c r="W21" s="86" t="n">
        <f aca="false">W19-W20</f>
        <v>5.338222</v>
      </c>
      <c r="X21" s="86" t="n">
        <f aca="false">X19-X20</f>
        <v>5.335827</v>
      </c>
      <c r="Y21" s="86" t="n">
        <f aca="false">Y19-Y20</f>
        <v>5.335462</v>
      </c>
      <c r="Z21" s="86" t="n">
        <f aca="false">Z19-Z20</f>
        <v>5.324782</v>
      </c>
      <c r="AA21" s="86" t="n">
        <f aca="false">AA19-AA20</f>
        <v>5.324782</v>
      </c>
      <c r="AB21" s="99"/>
      <c r="AC21" s="78" t="n">
        <f aca="false">IFERROR(E21/K21-1,"")</f>
        <v>-0.0133810252486609</v>
      </c>
      <c r="AD21" s="78" t="n">
        <f aca="false">IFERROR(F21/L21-1,"")</f>
        <v>-0.0152313427476479</v>
      </c>
      <c r="AE21" s="78" t="n">
        <f aca="false">IFERROR(G21/M21-1,"")</f>
        <v>-0.0180911735879054</v>
      </c>
      <c r="AF21" s="78" t="n">
        <f aca="false">IFERROR(H21/N21-1,"")</f>
        <v>-0.0294596916737333</v>
      </c>
      <c r="AG21" s="99"/>
      <c r="AH21" s="78" t="n">
        <f aca="false">IFERROR(K21/Q21-1,"")</f>
        <v>-0.0142537252083302</v>
      </c>
      <c r="AI21" s="78" t="n">
        <f aca="false">IFERROR(L21/R21-1,"")</f>
        <v>-0.0187088852978948</v>
      </c>
      <c r="AJ21" s="78" t="n">
        <f aca="false">IFERROR(M21/S21-1,"")</f>
        <v>-0.0154469674506053</v>
      </c>
      <c r="AK21" s="78" t="n">
        <f aca="false">IFERROR(N21/T21-1,"")</f>
        <v>-0.0162428881656765</v>
      </c>
      <c r="AL21" s="99"/>
      <c r="AM21" s="78" t="n">
        <f aca="false">IFERROR(Q21/W21-1,"")</f>
        <v>-0.00648642937667288</v>
      </c>
      <c r="AN21" s="78" t="n">
        <f aca="false">IFERROR(R21/X21-1,"")</f>
        <v>-0.00538304558974645</v>
      </c>
      <c r="AO21" s="78" t="n">
        <f aca="false">IFERROR(S21/Y21-1,"")</f>
        <v>-0.0133189965554998</v>
      </c>
      <c r="AP21" s="78" t="n">
        <f aca="false">IFERROR(T21/Z21-1,"")</f>
        <v>-0.00971025668280845</v>
      </c>
      <c r="AQ21" s="99"/>
    </row>
    <row r="22" customFormat="false" ht="12.75" hidden="false" customHeight="false" outlineLevel="0" collapsed="false">
      <c r="A22" s="89"/>
      <c r="B22" s="276" t="str">
        <f aca="false">C22</f>
        <v>IPTV</v>
      </c>
      <c r="C22" s="276" t="s">
        <v>381</v>
      </c>
      <c r="D22" s="99"/>
      <c r="E22" s="117" t="n">
        <f aca="false">IFERROR(E20/E$19,"")</f>
        <v>0.413137322556765</v>
      </c>
      <c r="F22" s="117" t="n">
        <f aca="false">IFERROR(F20/F$19,"")</f>
        <v>0.427370291112279</v>
      </c>
      <c r="G22" s="117" t="n">
        <f aca="false">IFERROR(G20/G$19,"")</f>
        <v>0.440566008975205</v>
      </c>
      <c r="H22" s="117" t="n">
        <f aca="false">IFERROR(H20/H$19,"")</f>
        <v>0.45516235326829</v>
      </c>
      <c r="I22" s="117" t="n">
        <f aca="false">IFERROR(I20/I$19,"")</f>
        <v>0.45516235326829</v>
      </c>
      <c r="J22" s="117" t="str">
        <f aca="false">IFERROR(J20/J$19,"")</f>
        <v/>
      </c>
      <c r="K22" s="117" t="n">
        <f aca="false">IFERROR(K20/K$19,"")</f>
        <v>0.352387808833668</v>
      </c>
      <c r="L22" s="117" t="n">
        <f aca="false">IFERROR(L20/L$19,"")</f>
        <v>0.363090277777778</v>
      </c>
      <c r="M22" s="117" t="n">
        <f aca="false">IFERROR(M20/M$19,"")</f>
        <v>0.375789090978674</v>
      </c>
      <c r="N22" s="117" t="n">
        <f aca="false">IFERROR(N20/N$19,"")</f>
        <v>0.395418566325324</v>
      </c>
      <c r="O22" s="117" t="n">
        <f aca="false">IFERROR(O20/O$19,"")</f>
        <v>0.395418566325324</v>
      </c>
      <c r="P22" s="117" t="str">
        <f aca="false">IFERROR(P20/P$19,"")</f>
        <v/>
      </c>
      <c r="Q22" s="117" t="n">
        <f aca="false">IFERROR(Q20/Q$19,"")</f>
        <v>0.303591281989937</v>
      </c>
      <c r="R22" s="117" t="n">
        <f aca="false">IFERROR(R20/R$19,"")</f>
        <v>0.31133757241065</v>
      </c>
      <c r="S22" s="117" t="n">
        <f aca="false">IFERROR(S20/S$19,"")</f>
        <v>0.323647258929807</v>
      </c>
      <c r="T22" s="117" t="n">
        <f aca="false">IFERROR(T20/T$19,"")</f>
        <v>0.339482664522846</v>
      </c>
      <c r="U22" s="117" t="n">
        <f aca="false">IFERROR(U20/U$19,"")</f>
        <v>0.339482664522846</v>
      </c>
      <c r="V22" s="117" t="str">
        <f aca="false">IFERROR(V20/V$19,"")</f>
        <v/>
      </c>
      <c r="W22" s="117" t="n">
        <f aca="false">IFERROR(W20/W$19,"")</f>
        <v>0.245909888142772</v>
      </c>
      <c r="X22" s="117" t="n">
        <f aca="false">IFERROR(X20/X$19,"")</f>
        <v>0.258566811535218</v>
      </c>
      <c r="Y22" s="117" t="n">
        <f aca="false">IFERROR(Y20/Y$19,"")</f>
        <v>0.272529719393946</v>
      </c>
      <c r="Z22" s="117" t="n">
        <f aca="false">IFERROR(Z20/Z$19,"")</f>
        <v>0.291218873916985</v>
      </c>
      <c r="AA22" s="117" t="n">
        <f aca="false">IFERROR(AA20/AA$19,"")</f>
        <v>0.291218873916985</v>
      </c>
      <c r="AB22" s="99"/>
      <c r="AC22" s="78"/>
      <c r="AD22" s="78"/>
      <c r="AE22" s="78"/>
      <c r="AF22" s="78"/>
      <c r="AG22" s="99"/>
      <c r="AH22" s="78"/>
      <c r="AI22" s="78"/>
      <c r="AJ22" s="78"/>
      <c r="AK22" s="78"/>
      <c r="AL22" s="99"/>
      <c r="AM22" s="78"/>
      <c r="AN22" s="78"/>
      <c r="AO22" s="78"/>
      <c r="AP22" s="78"/>
      <c r="AQ22" s="99"/>
    </row>
    <row r="23" customFormat="false" ht="12.75" hidden="false" customHeight="false" outlineLevel="0" collapsed="false">
      <c r="A23" s="89"/>
      <c r="B23" s="276" t="str">
        <f aca="false">B21</f>
        <v>Кабельное ТВ</v>
      </c>
      <c r="C23" s="276" t="s">
        <v>383</v>
      </c>
      <c r="D23" s="99"/>
      <c r="E23" s="117" t="n">
        <f aca="false">IFERROR(E21/E$19,"")</f>
        <v>0.58313530115889</v>
      </c>
      <c r="F23" s="117" t="n">
        <f aca="false">IFERROR(F21/F$19,"")</f>
        <v>0.569085361827778</v>
      </c>
      <c r="G23" s="117" t="n">
        <f aca="false">IFERROR(G21/G$19,"")</f>
        <v>0.556108254494241</v>
      </c>
      <c r="H23" s="117" t="n">
        <f aca="false">IFERROR(H21/H$19,"")</f>
        <v>0.541739644029364</v>
      </c>
      <c r="I23" s="117" t="n">
        <f aca="false">IFERROR(I21/I$19,"")</f>
        <v>0.541739644029364</v>
      </c>
      <c r="J23" s="117" t="str">
        <f aca="false">IFERROR(J21/J$19,"")</f>
        <v/>
      </c>
      <c r="K23" s="117" t="n">
        <f aca="false">IFERROR(K21/K$19,"")</f>
        <v>0.64272219156957</v>
      </c>
      <c r="L23" s="117" t="n">
        <f aca="false">IFERROR(L21/L$19,"")</f>
        <v>0.632261800699301</v>
      </c>
      <c r="M23" s="117" t="n">
        <f aca="false">IFERROR(M21/M$19,"")</f>
        <v>0.619872941761785</v>
      </c>
      <c r="N23" s="117" t="n">
        <f aca="false">IFERROR(N21/N$19,"")</f>
        <v>0.600599763021707</v>
      </c>
      <c r="O23" s="117" t="n">
        <f aca="false">IFERROR(O21/O$19,"")</f>
        <v>0.600599763021707</v>
      </c>
      <c r="P23" s="117" t="str">
        <f aca="false">IFERROR(P21/P$19,"")</f>
        <v/>
      </c>
      <c r="Q23" s="117" t="n">
        <f aca="false">IFERROR(Q21/Q$19,"")</f>
        <v>0.696408718010063</v>
      </c>
      <c r="R23" s="117" t="n">
        <f aca="false">IFERROR(R21/R$19,"")</f>
        <v>0.68866242758935</v>
      </c>
      <c r="S23" s="117" t="n">
        <f aca="false">IFERROR(S21/S$19,"")</f>
        <v>0.676352741070193</v>
      </c>
      <c r="T23" s="117" t="n">
        <f aca="false">IFERROR(T21/T$19,"")</f>
        <v>0.660517335477155</v>
      </c>
      <c r="U23" s="117" t="n">
        <f aca="false">IFERROR(U21/U$19,"")</f>
        <v>0.660517335477155</v>
      </c>
      <c r="V23" s="117" t="str">
        <f aca="false">IFERROR(V21/V$19,"")</f>
        <v/>
      </c>
      <c r="W23" s="117" t="n">
        <f aca="false">IFERROR(W21/W$19,"")</f>
        <v>0.754090111857228</v>
      </c>
      <c r="X23" s="117" t="n">
        <f aca="false">IFERROR(X21/X$19,"")</f>
        <v>0.741433188464782</v>
      </c>
      <c r="Y23" s="117" t="n">
        <f aca="false">IFERROR(Y21/Y$19,"")</f>
        <v>0.727470280606054</v>
      </c>
      <c r="Z23" s="117" t="n">
        <f aca="false">IFERROR(Z21/Z$19,"")</f>
        <v>0.708781126083015</v>
      </c>
      <c r="AA23" s="117" t="n">
        <f aca="false">IFERROR(AA21/AA$19,"")</f>
        <v>0.708781126083015</v>
      </c>
      <c r="AB23" s="99"/>
      <c r="AC23" s="78"/>
      <c r="AD23" s="78"/>
      <c r="AE23" s="78"/>
      <c r="AF23" s="78"/>
      <c r="AG23" s="99"/>
      <c r="AH23" s="78"/>
      <c r="AI23" s="78"/>
      <c r="AJ23" s="78"/>
      <c r="AK23" s="78"/>
      <c r="AL23" s="99"/>
      <c r="AM23" s="78"/>
      <c r="AN23" s="78"/>
      <c r="AO23" s="78"/>
      <c r="AP23" s="78"/>
      <c r="AQ23" s="99"/>
    </row>
    <row r="24" customFormat="false" ht="4.9" hidden="false" customHeight="true" outlineLevel="0" collapsed="false">
      <c r="A24" s="89"/>
      <c r="B24" s="89"/>
      <c r="C24" s="89"/>
      <c r="D24" s="50"/>
      <c r="E24" s="279"/>
      <c r="F24" s="279"/>
      <c r="G24" s="279"/>
      <c r="H24" s="279"/>
      <c r="I24" s="279"/>
      <c r="J24" s="274"/>
      <c r="K24" s="279"/>
      <c r="L24" s="279"/>
      <c r="M24" s="279"/>
      <c r="N24" s="279"/>
      <c r="O24" s="279"/>
      <c r="P24" s="280"/>
      <c r="Q24" s="279"/>
      <c r="R24" s="279"/>
      <c r="S24" s="279"/>
      <c r="T24" s="279"/>
      <c r="U24" s="279"/>
      <c r="V24" s="280"/>
      <c r="W24" s="279"/>
      <c r="X24" s="279"/>
      <c r="Y24" s="279"/>
      <c r="Z24" s="279"/>
      <c r="AA24" s="278"/>
      <c r="AB24" s="50"/>
      <c r="AC24" s="78" t="str">
        <f aca="false">IFERROR(E24/K24-1,"")</f>
        <v/>
      </c>
      <c r="AD24" s="78" t="str">
        <f aca="false">IFERROR(F24/L24-1,"")</f>
        <v/>
      </c>
      <c r="AE24" s="78" t="str">
        <f aca="false">IFERROR(G24/M24-1,"")</f>
        <v/>
      </c>
      <c r="AF24" s="78" t="str">
        <f aca="false">IFERROR(H24/N24-1,"")</f>
        <v/>
      </c>
      <c r="AG24" s="50"/>
      <c r="AH24" s="78" t="str">
        <f aca="false">IFERROR(K24/Q24-1,"")</f>
        <v/>
      </c>
      <c r="AI24" s="78" t="str">
        <f aca="false">IFERROR(L24/R24-1,"")</f>
        <v/>
      </c>
      <c r="AJ24" s="78" t="str">
        <f aca="false">IFERROR(M24/S24-1,"")</f>
        <v/>
      </c>
      <c r="AK24" s="78" t="str">
        <f aca="false">IFERROR(N24/T24-1,"")</f>
        <v/>
      </c>
      <c r="AL24" s="50"/>
      <c r="AM24" s="78" t="str">
        <f aca="false">IFERROR(Q24/W24-1,"")</f>
        <v/>
      </c>
      <c r="AN24" s="78" t="str">
        <f aca="false">IFERROR(R24/X24-1,"")</f>
        <v/>
      </c>
      <c r="AO24" s="78" t="str">
        <f aca="false">IFERROR(S24/Y24-1,"")</f>
        <v/>
      </c>
      <c r="AP24" s="78" t="str">
        <f aca="false">IFERROR(T24/Z24-1,"")</f>
        <v/>
      </c>
      <c r="AQ24" s="50"/>
    </row>
    <row r="25" customFormat="false" ht="12.75" hidden="false" customHeight="false" outlineLevel="0" collapsed="false">
      <c r="A25" s="89"/>
      <c r="B25" s="90" t="s">
        <v>384</v>
      </c>
      <c r="C25" s="90" t="s">
        <v>385</v>
      </c>
      <c r="D25" s="50"/>
      <c r="E25" s="9"/>
      <c r="F25" s="9"/>
      <c r="G25" s="9"/>
      <c r="H25" s="9"/>
      <c r="I25" s="9"/>
      <c r="J25" s="274"/>
      <c r="K25" s="9"/>
      <c r="L25" s="9"/>
      <c r="M25" s="9"/>
      <c r="N25" s="9"/>
      <c r="O25" s="9"/>
      <c r="P25" s="50"/>
      <c r="Q25" s="9"/>
      <c r="R25" s="9"/>
      <c r="S25" s="9"/>
      <c r="T25" s="9"/>
      <c r="U25" s="9"/>
      <c r="V25" s="50"/>
      <c r="W25" s="287"/>
      <c r="X25" s="287"/>
      <c r="Y25" s="287"/>
      <c r="Z25" s="287"/>
      <c r="AA25" s="287"/>
      <c r="AB25" s="50"/>
      <c r="AC25" s="78" t="str">
        <f aca="false">IFERROR(E25/K25-1,"")</f>
        <v/>
      </c>
      <c r="AD25" s="78" t="str">
        <f aca="false">IFERROR(F25/L25-1,"")</f>
        <v/>
      </c>
      <c r="AE25" s="78" t="str">
        <f aca="false">IFERROR(G25/M25-1,"")</f>
        <v/>
      </c>
      <c r="AF25" s="78" t="str">
        <f aca="false">IFERROR(H25/N25-1,"")</f>
        <v/>
      </c>
      <c r="AG25" s="50"/>
      <c r="AH25" s="78" t="str">
        <f aca="false">IFERROR(K25/Q25-1,"")</f>
        <v/>
      </c>
      <c r="AI25" s="78" t="str">
        <f aca="false">IFERROR(L25/R25-1,"")</f>
        <v/>
      </c>
      <c r="AJ25" s="78" t="str">
        <f aca="false">IFERROR(M25/S25-1,"")</f>
        <v/>
      </c>
      <c r="AK25" s="78" t="str">
        <f aca="false">IFERROR(N25/T25-1,"")</f>
        <v/>
      </c>
      <c r="AL25" s="50"/>
      <c r="AM25" s="78" t="str">
        <f aca="false">IFERROR(Q25/W25-1,"")</f>
        <v/>
      </c>
      <c r="AN25" s="78" t="str">
        <f aca="false">IFERROR(R25/X25-1,"")</f>
        <v/>
      </c>
      <c r="AO25" s="78" t="str">
        <f aca="false">IFERROR(S25/Y25-1,"")</f>
        <v/>
      </c>
      <c r="AP25" s="78" t="str">
        <f aca="false">IFERROR(T25/Z25-1,"")</f>
        <v/>
      </c>
      <c r="AQ25" s="50"/>
    </row>
    <row r="26" customFormat="false" ht="12.75" hidden="false" customHeight="false" outlineLevel="0" collapsed="false">
      <c r="A26" s="89"/>
      <c r="B26" s="276" t="s">
        <v>93</v>
      </c>
      <c r="C26" s="276" t="s">
        <v>386</v>
      </c>
      <c r="D26" s="50"/>
      <c r="E26" s="55" t="n">
        <v>453.718107722811</v>
      </c>
      <c r="F26" s="55" t="n">
        <v>447.007777128508</v>
      </c>
      <c r="G26" s="55" t="n">
        <v>438.791544196125</v>
      </c>
      <c r="H26" s="55" t="n">
        <v>452.742637105861</v>
      </c>
      <c r="I26" s="56" t="n">
        <v>448.132330645263</v>
      </c>
      <c r="J26" s="274"/>
      <c r="K26" s="55" t="n">
        <v>458.293325817832</v>
      </c>
      <c r="L26" s="55" t="n">
        <v>456.760640918844</v>
      </c>
      <c r="M26" s="55" t="n">
        <v>445.813446541162</v>
      </c>
      <c r="N26" s="55" t="n">
        <v>455.074557757905</v>
      </c>
      <c r="O26" s="56" t="n">
        <v>448.930028038776</v>
      </c>
      <c r="P26" s="50"/>
      <c r="Q26" s="55" t="n">
        <v>458.690158666981</v>
      </c>
      <c r="R26" s="55" t="n">
        <v>446.450980827842</v>
      </c>
      <c r="S26" s="55" t="n">
        <v>438.312859265024</v>
      </c>
      <c r="T26" s="55" t="n">
        <v>451.803319995283</v>
      </c>
      <c r="U26" s="55" t="n">
        <v>448.726286518153</v>
      </c>
      <c r="V26" s="50"/>
      <c r="W26" s="55" t="n">
        <v>459.590245506396</v>
      </c>
      <c r="X26" s="55" t="n">
        <v>450.044747194964</v>
      </c>
      <c r="Y26" s="55" t="n">
        <v>436.540362559001</v>
      </c>
      <c r="Z26" s="55" t="n">
        <v>448.126507832179</v>
      </c>
      <c r="AA26" s="55" t="n">
        <v>448.290654365829</v>
      </c>
      <c r="AB26" s="50"/>
      <c r="AC26" s="78" t="n">
        <f aca="false">IFERROR(E26/K26-1,"")</f>
        <v>-0.00998316544727429</v>
      </c>
      <c r="AD26" s="78" t="n">
        <f aca="false">IFERROR(F26/L26-1,"")</f>
        <v>-0.0213522421080703</v>
      </c>
      <c r="AE26" s="78" t="n">
        <f aca="false">IFERROR(G26/M26-1,"")</f>
        <v>-0.0157507639114888</v>
      </c>
      <c r="AF26" s="78" t="n">
        <f aca="false">IFERROR(H26/N26-1,"")</f>
        <v>-0.00512426065639238</v>
      </c>
      <c r="AG26" s="50"/>
      <c r="AH26" s="78" t="n">
        <f aca="false">IFERROR(K26/Q26-1,"")</f>
        <v>-0.000865143586908479</v>
      </c>
      <c r="AI26" s="78" t="n">
        <f aca="false">IFERROR(L26/R26-1,"")</f>
        <v>0.0230924794294001</v>
      </c>
      <c r="AJ26" s="78" t="n">
        <f aca="false">IFERROR(M26/S26-1,"")</f>
        <v>0.0171124052548111</v>
      </c>
      <c r="AK26" s="78" t="n">
        <f aca="false">IFERROR(N26/T26-1,"")</f>
        <v>0.00724040222337474</v>
      </c>
      <c r="AL26" s="50"/>
      <c r="AM26" s="78" t="n">
        <f aca="false">IFERROR(Q26/W26-1,"")</f>
        <v>-0.00195845505472736</v>
      </c>
      <c r="AN26" s="78" t="n">
        <f aca="false">IFERROR(R26/X26-1,"")</f>
        <v>-0.00798535343323426</v>
      </c>
      <c r="AO26" s="78" t="n">
        <f aca="false">IFERROR(S26/Y26-1,"")</f>
        <v>0.00406032719547889</v>
      </c>
      <c r="AP26" s="78" t="n">
        <f aca="false">IFERROR(T26/Z26-1,"")</f>
        <v>0.00820485309135255</v>
      </c>
      <c r="AQ26" s="50"/>
    </row>
    <row r="27" customFormat="false" ht="12.75" hidden="false" customHeight="false" outlineLevel="0" collapsed="false">
      <c r="A27" s="288"/>
      <c r="B27" s="289" t="s">
        <v>387</v>
      </c>
      <c r="C27" s="289" t="s">
        <v>388</v>
      </c>
      <c r="D27" s="187"/>
      <c r="E27" s="290" t="n">
        <v>349.047309314757</v>
      </c>
      <c r="F27" s="290" t="n">
        <v>344.26028991848</v>
      </c>
      <c r="G27" s="290" t="n">
        <v>337.380567656212</v>
      </c>
      <c r="H27" s="290" t="n">
        <v>355.7506355517</v>
      </c>
      <c r="I27" s="291" t="n">
        <v>347.352673895585</v>
      </c>
      <c r="J27" s="274"/>
      <c r="K27" s="290" t="n">
        <v>353.737625470093</v>
      </c>
      <c r="L27" s="290" t="n">
        <v>351.979179357956</v>
      </c>
      <c r="M27" s="290" t="n">
        <v>342.510051054467</v>
      </c>
      <c r="N27" s="290" t="n">
        <v>349.759035538992</v>
      </c>
      <c r="O27" s="291" t="n">
        <v>345.646397684986</v>
      </c>
      <c r="P27" s="187"/>
      <c r="Q27" s="290" t="n">
        <v>349.280610599583</v>
      </c>
      <c r="R27" s="290" t="n">
        <v>342.334762444363</v>
      </c>
      <c r="S27" s="290" t="n">
        <v>335.109343464819</v>
      </c>
      <c r="T27" s="290" t="n">
        <v>343.434083823805</v>
      </c>
      <c r="U27" s="290" t="n">
        <v>342.402414665496</v>
      </c>
      <c r="V27" s="187"/>
      <c r="W27" s="290" t="n">
        <v>357.183591327121</v>
      </c>
      <c r="X27" s="290" t="n">
        <v>347.36306149713</v>
      </c>
      <c r="Y27" s="290" t="n">
        <v>334.777952383139</v>
      </c>
      <c r="Z27" s="290" t="n">
        <v>343.360027681992</v>
      </c>
      <c r="AA27" s="290" t="n">
        <v>345.384868129093</v>
      </c>
      <c r="AB27" s="187"/>
      <c r="AC27" s="78" t="n">
        <f aca="false">IFERROR(E27/K27-1,"")</f>
        <v>-0.0132593080792636</v>
      </c>
      <c r="AD27" s="78" t="n">
        <f aca="false">IFERROR(F27/L27-1,"")</f>
        <v>-0.0219299603276415</v>
      </c>
      <c r="AE27" s="78" t="n">
        <f aca="false">IFERROR(G27/M27-1,"")</f>
        <v>-0.0149761543711298</v>
      </c>
      <c r="AF27" s="78" t="n">
        <f aca="false">IFERROR(H27/N27-1,"")</f>
        <v>0.0171306511166309</v>
      </c>
      <c r="AG27" s="50"/>
      <c r="AH27" s="78" t="n">
        <f aca="false">IFERROR(K27/Q27-1,"")</f>
        <v>0.0127605562268656</v>
      </c>
      <c r="AI27" s="78" t="n">
        <f aca="false">IFERROR(L27/R27-1,"")</f>
        <v>0.028172473180138</v>
      </c>
      <c r="AJ27" s="78" t="n">
        <f aca="false">IFERROR(M27/S27-1,"")</f>
        <v>0.0220844561155136</v>
      </c>
      <c r="AK27" s="78" t="n">
        <f aca="false">IFERROR(N27/T27-1,"")</f>
        <v>0.0184167850923958</v>
      </c>
      <c r="AL27" s="50"/>
      <c r="AM27" s="78" t="n">
        <f aca="false">IFERROR(Q27/W27-1,"")</f>
        <v>-0.0221258224605856</v>
      </c>
      <c r="AN27" s="78" t="n">
        <f aca="false">IFERROR(R27/X27-1,"")</f>
        <v>-0.0144756297088546</v>
      </c>
      <c r="AO27" s="78" t="n">
        <f aca="false">IFERROR(S27/Y27-1,"")</f>
        <v>0.00098988323251703</v>
      </c>
      <c r="AP27" s="78" t="n">
        <f aca="false">IFERROR(T27/Z27-1,"")</f>
        <v>0.000215680731136869</v>
      </c>
      <c r="AQ27" s="187"/>
    </row>
    <row r="28" customFormat="false" ht="12.75" hidden="false" customHeight="false" outlineLevel="0" collapsed="false">
      <c r="A28" s="89"/>
      <c r="B28" s="276" t="s">
        <v>389</v>
      </c>
      <c r="C28" s="276" t="s">
        <v>371</v>
      </c>
      <c r="D28" s="50"/>
      <c r="E28" s="55" t="n">
        <v>247.803108544127</v>
      </c>
      <c r="F28" s="55" t="n">
        <v>242.634826619501</v>
      </c>
      <c r="G28" s="55" t="n">
        <v>238.724663948502</v>
      </c>
      <c r="H28" s="55" t="n">
        <v>246.838108938833</v>
      </c>
      <c r="I28" s="56" t="n">
        <v>244.176886815113</v>
      </c>
      <c r="J28" s="274"/>
      <c r="K28" s="55" t="n">
        <v>246.806044627198</v>
      </c>
      <c r="L28" s="55" t="n">
        <v>247.507186357138</v>
      </c>
      <c r="M28" s="55" t="n">
        <v>243.409122262374</v>
      </c>
      <c r="N28" s="55" t="n">
        <v>248.337257547786</v>
      </c>
      <c r="O28" s="56" t="n">
        <v>245.853840025672</v>
      </c>
      <c r="P28" s="50"/>
      <c r="Q28" s="55" t="n">
        <v>249.454583590974</v>
      </c>
      <c r="R28" s="55" t="n">
        <v>244.512312176711</v>
      </c>
      <c r="S28" s="55" t="n">
        <v>239.396738989358</v>
      </c>
      <c r="T28" s="55" t="n">
        <v>247.726306754906</v>
      </c>
      <c r="U28" s="55" t="n">
        <v>246.064168430158</v>
      </c>
      <c r="V28" s="50"/>
      <c r="W28" s="55" t="n">
        <v>247.066465739286</v>
      </c>
      <c r="X28" s="55" t="n">
        <v>250.751863803128</v>
      </c>
      <c r="Y28" s="55" t="n">
        <v>245.025157407683</v>
      </c>
      <c r="Z28" s="55" t="n">
        <v>250.624376622391</v>
      </c>
      <c r="AA28" s="55" t="n">
        <v>248.686166975705</v>
      </c>
      <c r="AB28" s="50"/>
      <c r="AC28" s="78" t="n">
        <f aca="false">IFERROR(E28/K28-1,"")</f>
        <v>0.0040398683040157</v>
      </c>
      <c r="AD28" s="78" t="n">
        <f aca="false">IFERROR(F28/L28-1,"")</f>
        <v>-0.0196857303795857</v>
      </c>
      <c r="AE28" s="78" t="n">
        <f aca="false">IFERROR(G28/M28-1,"")</f>
        <v>-0.0192452044127716</v>
      </c>
      <c r="AF28" s="78" t="n">
        <f aca="false">IFERROR(H28/N28-1,"")</f>
        <v>-0.00603674464217208</v>
      </c>
      <c r="AG28" s="50"/>
      <c r="AH28" s="78" t="n">
        <f aca="false">IFERROR(K28/Q28-1,"")</f>
        <v>-0.0106173192957592</v>
      </c>
      <c r="AI28" s="78" t="n">
        <f aca="false">IFERROR(L28/R28-1,"")</f>
        <v>0.0122483573680399</v>
      </c>
      <c r="AJ28" s="78" t="n">
        <f aca="false">IFERROR(M28/S28-1,"")</f>
        <v>0.0167603923510213</v>
      </c>
      <c r="AK28" s="78" t="n">
        <f aca="false">IFERROR(N28/T28-1,"")</f>
        <v>0.00246623300077986</v>
      </c>
      <c r="AL28" s="50"/>
      <c r="AM28" s="78" t="n">
        <f aca="false">IFERROR(Q28/W28-1,"")</f>
        <v>0.00966589231177895</v>
      </c>
      <c r="AN28" s="78" t="n">
        <f aca="false">IFERROR(R28/X28-1,"")</f>
        <v>-0.0248833708822032</v>
      </c>
      <c r="AO28" s="78" t="n">
        <f aca="false">IFERROR(S28/Y28-1,"")</f>
        <v>-0.0229707776861482</v>
      </c>
      <c r="AP28" s="78" t="n">
        <f aca="false">IFERROR(T28/Z28-1,"")</f>
        <v>-0.0115633998038903</v>
      </c>
      <c r="AQ28" s="50"/>
    </row>
    <row r="29" customFormat="false" ht="12.75" hidden="false" customHeight="false" outlineLevel="0" collapsed="false">
      <c r="A29" s="89"/>
      <c r="B29" s="276" t="s">
        <v>379</v>
      </c>
      <c r="C29" s="276" t="s">
        <v>380</v>
      </c>
      <c r="D29" s="50"/>
      <c r="E29" s="55" t="n">
        <v>200.63062105397</v>
      </c>
      <c r="F29" s="55" t="n">
        <v>200.595052443614</v>
      </c>
      <c r="G29" s="55" t="n">
        <v>204.143793213104</v>
      </c>
      <c r="H29" s="55" t="n">
        <v>214.586807614221</v>
      </c>
      <c r="I29" s="56" t="n">
        <v>205.733453752088</v>
      </c>
      <c r="J29" s="274"/>
      <c r="K29" s="55" t="n">
        <v>176.2590625476</v>
      </c>
      <c r="L29" s="55" t="n">
        <v>180.559884081782</v>
      </c>
      <c r="M29" s="55" t="n">
        <v>181.784614145689</v>
      </c>
      <c r="N29" s="55" t="n">
        <v>189.212115807041</v>
      </c>
      <c r="O29" s="56" t="n">
        <v>180.958733563529</v>
      </c>
      <c r="P29" s="50"/>
      <c r="Q29" s="55" t="n">
        <v>143.301801019599</v>
      </c>
      <c r="R29" s="55" t="n">
        <v>146.765738615927</v>
      </c>
      <c r="S29" s="55" t="n">
        <v>150.367721261177</v>
      </c>
      <c r="T29" s="55" t="n">
        <v>158.596443802081</v>
      </c>
      <c r="U29" s="55" t="n">
        <v>149.179221324067</v>
      </c>
      <c r="V29" s="50"/>
      <c r="W29" s="55" t="n">
        <v>129.37578713791</v>
      </c>
      <c r="X29" s="55" t="n">
        <v>131.035473355365</v>
      </c>
      <c r="Y29" s="55" t="n">
        <v>132.237261262035</v>
      </c>
      <c r="Z29" s="55" t="n">
        <v>139.741440197874</v>
      </c>
      <c r="AA29" s="55" t="n">
        <v>133.080365073318</v>
      </c>
      <c r="AB29" s="50"/>
      <c r="AC29" s="78" t="n">
        <f aca="false">IFERROR(E29/K29-1,"")</f>
        <v>0.138271236406854</v>
      </c>
      <c r="AD29" s="78" t="n">
        <f aca="false">IFERROR(F29/L29-1,"")</f>
        <v>0.110961349270459</v>
      </c>
      <c r="AE29" s="78" t="n">
        <f aca="false">IFERROR(G29/M29-1,"")</f>
        <v>0.122998193067626</v>
      </c>
      <c r="AF29" s="78" t="n">
        <f aca="false">IFERROR(H29/N29-1,"")</f>
        <v>0.1341071194038</v>
      </c>
      <c r="AG29" s="50"/>
      <c r="AH29" s="78" t="n">
        <f aca="false">IFERROR(K29/Q29-1,"")</f>
        <v>0.229984977812616</v>
      </c>
      <c r="AI29" s="78" t="n">
        <f aca="false">IFERROR(L29/R29-1,"")</f>
        <v>0.230259090333682</v>
      </c>
      <c r="AJ29" s="78" t="n">
        <f aca="false">IFERROR(M29/S29-1,"")</f>
        <v>0.20893375666672</v>
      </c>
      <c r="AK29" s="78" t="n">
        <f aca="false">IFERROR(N29/T29-1,"")</f>
        <v>0.19304135244777</v>
      </c>
      <c r="AL29" s="50"/>
      <c r="AM29" s="78" t="n">
        <f aca="false">IFERROR(Q29/W29-1,"")</f>
        <v>0.107640032109292</v>
      </c>
      <c r="AN29" s="78" t="n">
        <f aca="false">IFERROR(R29/X29-1,"")</f>
        <v>0.120045853674314</v>
      </c>
      <c r="AO29" s="78" t="n">
        <f aca="false">IFERROR(S29/Y29-1,"")</f>
        <v>0.137105531573399</v>
      </c>
      <c r="AP29" s="78" t="n">
        <f aca="false">IFERROR(T29/Z29-1,"")</f>
        <v>0.134927789333696</v>
      </c>
      <c r="AQ29" s="50"/>
    </row>
    <row r="30" customFormat="false" ht="4.9" hidden="false" customHeight="true" outlineLevel="0" collapsed="false">
      <c r="A30" s="89"/>
      <c r="B30" s="276"/>
      <c r="C30" s="276"/>
      <c r="D30" s="50"/>
      <c r="E30" s="287"/>
      <c r="F30" s="287"/>
      <c r="G30" s="287"/>
      <c r="H30" s="287"/>
      <c r="I30" s="287"/>
      <c r="J30" s="274"/>
      <c r="K30" s="287"/>
      <c r="L30" s="287"/>
      <c r="M30" s="287"/>
      <c r="N30" s="287"/>
      <c r="O30" s="287"/>
      <c r="P30" s="50"/>
      <c r="Q30" s="287"/>
      <c r="R30" s="287"/>
      <c r="S30" s="287"/>
      <c r="T30" s="287"/>
      <c r="U30" s="287"/>
      <c r="V30" s="50"/>
      <c r="W30" s="287"/>
      <c r="X30" s="287"/>
      <c r="Y30" s="287"/>
      <c r="Z30" s="287"/>
      <c r="AA30" s="287"/>
      <c r="AB30" s="50"/>
      <c r="AC30" s="78" t="str">
        <f aca="false">IFERROR(E30/K30-1,"")</f>
        <v/>
      </c>
      <c r="AD30" s="78" t="str">
        <f aca="false">IFERROR(F30/L30-1,"")</f>
        <v/>
      </c>
      <c r="AE30" s="78" t="str">
        <f aca="false">IFERROR(G30/M30-1,"")</f>
        <v/>
      </c>
      <c r="AF30" s="78" t="str">
        <f aca="false">IFERROR(H30/N30-1,"")</f>
        <v/>
      </c>
      <c r="AG30" s="50"/>
      <c r="AH30" s="78" t="str">
        <f aca="false">IFERROR(K30/Q30-1,"")</f>
        <v/>
      </c>
      <c r="AI30" s="78" t="str">
        <f aca="false">IFERROR(L30/R30-1,"")</f>
        <v/>
      </c>
      <c r="AJ30" s="78" t="str">
        <f aca="false">IFERROR(M30/S30-1,"")</f>
        <v/>
      </c>
      <c r="AK30" s="78" t="str">
        <f aca="false">IFERROR(N30/T30-1,"")</f>
        <v/>
      </c>
      <c r="AL30" s="50"/>
      <c r="AM30" s="78" t="str">
        <f aca="false">IFERROR(Q30/W30-1,"")</f>
        <v/>
      </c>
      <c r="AN30" s="78" t="str">
        <f aca="false">IFERROR(R30/X30-1,"")</f>
        <v/>
      </c>
      <c r="AO30" s="78" t="str">
        <f aca="false">IFERROR(S30/Y30-1,"")</f>
        <v/>
      </c>
      <c r="AP30" s="78" t="str">
        <f aca="false">IFERROR(T30/Z30-1,"")</f>
        <v/>
      </c>
      <c r="AQ30" s="50"/>
    </row>
    <row r="31" customFormat="false" ht="12.75" hidden="false" customHeight="false" outlineLevel="0" collapsed="false">
      <c r="A31" s="89"/>
      <c r="B31" s="90" t="s">
        <v>390</v>
      </c>
      <c r="C31" s="90" t="s">
        <v>391</v>
      </c>
      <c r="D31" s="99"/>
      <c r="E31" s="292"/>
      <c r="F31" s="287"/>
      <c r="G31" s="287"/>
      <c r="H31" s="287"/>
      <c r="I31" s="287"/>
      <c r="J31" s="274"/>
      <c r="K31" s="292"/>
      <c r="L31" s="287"/>
      <c r="M31" s="287"/>
      <c r="N31" s="287"/>
      <c r="O31" s="287"/>
      <c r="P31" s="99"/>
      <c r="Q31" s="292"/>
      <c r="R31" s="287"/>
      <c r="S31" s="287"/>
      <c r="T31" s="287"/>
      <c r="U31" s="287"/>
      <c r="V31" s="99"/>
      <c r="W31" s="293"/>
      <c r="X31" s="287"/>
      <c r="Y31" s="287"/>
      <c r="Z31" s="287"/>
      <c r="AA31" s="287"/>
      <c r="AB31" s="99"/>
      <c r="AC31" s="78" t="str">
        <f aca="false">IFERROR(E31/K31-1,"")</f>
        <v/>
      </c>
      <c r="AD31" s="78" t="str">
        <f aca="false">IFERROR(F31/L31-1,"")</f>
        <v/>
      </c>
      <c r="AE31" s="78" t="str">
        <f aca="false">IFERROR(G31/M31-1,"")</f>
        <v/>
      </c>
      <c r="AF31" s="78" t="str">
        <f aca="false">IFERROR(H31/N31-1,"")</f>
        <v/>
      </c>
      <c r="AG31" s="99"/>
      <c r="AH31" s="78" t="str">
        <f aca="false">IFERROR(K31/Q31-1,"")</f>
        <v/>
      </c>
      <c r="AI31" s="78" t="str">
        <f aca="false">IFERROR(L31/R31-1,"")</f>
        <v/>
      </c>
      <c r="AJ31" s="78" t="str">
        <f aca="false">IFERROR(M31/S31-1,"")</f>
        <v/>
      </c>
      <c r="AK31" s="78" t="str">
        <f aca="false">IFERROR(N31/T31-1,"")</f>
        <v/>
      </c>
      <c r="AL31" s="99"/>
      <c r="AM31" s="78" t="str">
        <f aca="false">IFERROR(Q31/W31-1,"")</f>
        <v/>
      </c>
      <c r="AN31" s="78" t="str">
        <f aca="false">IFERROR(R31/X31-1,"")</f>
        <v/>
      </c>
      <c r="AO31" s="78" t="str">
        <f aca="false">IFERROR(S31/Y31-1,"")</f>
        <v/>
      </c>
      <c r="AP31" s="78" t="str">
        <f aca="false">IFERROR(T31/Z31-1,"")</f>
        <v/>
      </c>
      <c r="AQ31" s="99"/>
    </row>
    <row r="32" customFormat="false" ht="12.75" hidden="false" customHeight="false" outlineLevel="0" collapsed="false">
      <c r="A32" s="26"/>
      <c r="B32" s="294" t="s">
        <v>370</v>
      </c>
      <c r="C32" s="294" t="s">
        <v>392</v>
      </c>
      <c r="D32" s="99"/>
      <c r="E32" s="295" t="n">
        <f aca="false">SUM(E33:E40)</f>
        <v>21.713184</v>
      </c>
      <c r="F32" s="295" t="n">
        <f aca="false">SUM(F33:F40)</f>
        <v>21.305764</v>
      </c>
      <c r="G32" s="295" t="n">
        <v>20.942101</v>
      </c>
      <c r="H32" s="295" t="n">
        <f aca="false">SUM(H33:H40)</f>
        <v>20.511351</v>
      </c>
      <c r="I32" s="295" t="n">
        <f aca="false">SUM(I33:I40)</f>
        <v>20.511351</v>
      </c>
      <c r="J32" s="274"/>
      <c r="K32" s="295" t="n">
        <f aca="false">SUM(K33:K40)</f>
        <v>23.677116</v>
      </c>
      <c r="L32" s="295" t="n">
        <f aca="false">SUM(L33:L40)</f>
        <v>23.152939</v>
      </c>
      <c r="M32" s="295" t="n">
        <f aca="false">SUM(M33:M40)</f>
        <v>22.652036</v>
      </c>
      <c r="N32" s="295" t="n">
        <f aca="false">SUM(N33:N40)</f>
        <v>22.091781</v>
      </c>
      <c r="O32" s="295" t="n">
        <f aca="false">SUM(O33:O40)</f>
        <v>22.091781</v>
      </c>
      <c r="P32" s="99"/>
      <c r="Q32" s="295" t="n">
        <f aca="false">SUM(Q33:Q40)</f>
        <v>26.017286</v>
      </c>
      <c r="R32" s="295" t="n">
        <f aca="false">SUM(R33:R40)</f>
        <v>25.582634</v>
      </c>
      <c r="S32" s="295" t="n">
        <f aca="false">SUM(S33:S40)</f>
        <v>25.037264</v>
      </c>
      <c r="T32" s="295" t="n">
        <f aca="false">SUM(T33:T40)</f>
        <v>24.395482</v>
      </c>
      <c r="U32" s="295" t="n">
        <f aca="false">SUM(U33:U40)</f>
        <v>24.395482</v>
      </c>
      <c r="V32" s="99"/>
      <c r="W32" s="295" t="n">
        <f aca="false">SUM(W33:W40)</f>
        <v>27.819149</v>
      </c>
      <c r="X32" s="295" t="n">
        <f aca="false">SUM(X33:X40)</f>
        <v>27.391752</v>
      </c>
      <c r="Y32" s="295" t="n">
        <f aca="false">SUM(Y33:Y40)</f>
        <v>26.954494</v>
      </c>
      <c r="Z32" s="295" t="n">
        <f aca="false">SUM(Z33:Z40)</f>
        <v>26.483221</v>
      </c>
      <c r="AA32" s="295" t="n">
        <f aca="false">SUM(AA33:AA40)</f>
        <v>26.483221</v>
      </c>
      <c r="AB32" s="99"/>
      <c r="AC32" s="275" t="n">
        <f aca="false">IFERROR(E32/K32-1,"")</f>
        <v>-0.0829464196568536</v>
      </c>
      <c r="AD32" s="275" t="n">
        <f aca="false">IFERROR(F32/L32-1,"")</f>
        <v>-0.0797814480485609</v>
      </c>
      <c r="AE32" s="275" t="n">
        <f aca="false">IFERROR(G32/M32-1,"")</f>
        <v>-0.0754870334834362</v>
      </c>
      <c r="AF32" s="275" t="n">
        <f aca="false">IFERROR(H32/N32-1,"")</f>
        <v>-0.0715392751720652</v>
      </c>
      <c r="AG32" s="99"/>
      <c r="AH32" s="275" t="n">
        <f aca="false">IFERROR(K32/Q32-1,"")</f>
        <v>-0.089946737718915</v>
      </c>
      <c r="AI32" s="275" t="n">
        <f aca="false">IFERROR(L32/R32-1,"")</f>
        <v>-0.0949743877037838</v>
      </c>
      <c r="AJ32" s="275" t="n">
        <f aca="false">IFERROR(M32/S32-1,"")</f>
        <v>-0.0952671186436346</v>
      </c>
      <c r="AK32" s="275" t="n">
        <f aca="false">IFERROR(N32/T32-1,"")</f>
        <v>-0.094431460710635</v>
      </c>
      <c r="AL32" s="99"/>
      <c r="AM32" s="275" t="n">
        <f aca="false">IFERROR(Q32/W32-1,"")</f>
        <v>-0.0647706009986142</v>
      </c>
      <c r="AN32" s="275" t="n">
        <f aca="false">IFERROR(R32/X32-1,"")</f>
        <v>-0.0660460856976217</v>
      </c>
      <c r="AO32" s="275" t="n">
        <f aca="false">IFERROR(S32/Y32-1,"")</f>
        <v>-0.0711283988488154</v>
      </c>
      <c r="AP32" s="275" t="n">
        <f aca="false">IFERROR(T32/Z32-1,"")</f>
        <v>-0.0788325181442242</v>
      </c>
      <c r="AQ32" s="99"/>
    </row>
    <row r="33" customFormat="false" ht="12.75" hidden="false" customHeight="false" outlineLevel="0" collapsed="false">
      <c r="A33" s="26"/>
      <c r="B33" s="296" t="s">
        <v>393</v>
      </c>
      <c r="C33" s="296" t="s">
        <v>394</v>
      </c>
      <c r="D33" s="99"/>
      <c r="E33" s="277" t="n">
        <v>0.231443</v>
      </c>
      <c r="F33" s="277" t="n">
        <v>0.229622</v>
      </c>
      <c r="G33" s="297" t="n">
        <v>0.228057</v>
      </c>
      <c r="H33" s="297" t="n">
        <v>0.227858</v>
      </c>
      <c r="I33" s="278" t="n">
        <f aca="false">H33</f>
        <v>0.227858</v>
      </c>
      <c r="J33" s="274"/>
      <c r="K33" s="277" t="n">
        <v>0.163091</v>
      </c>
      <c r="L33" s="277" t="n">
        <v>0.168668</v>
      </c>
      <c r="M33" s="297" t="n">
        <v>0.172616</v>
      </c>
      <c r="N33" s="297" t="n">
        <v>0.17739</v>
      </c>
      <c r="O33" s="297" t="n">
        <f aca="false">N33</f>
        <v>0.17739</v>
      </c>
      <c r="P33" s="99"/>
      <c r="Q33" s="277" t="n">
        <v>0.155074</v>
      </c>
      <c r="R33" s="277" t="n">
        <v>0.153689</v>
      </c>
      <c r="S33" s="297" t="n">
        <v>0.154725</v>
      </c>
      <c r="T33" s="297" t="n">
        <v>0.201171</v>
      </c>
      <c r="U33" s="297" t="n">
        <f aca="false">T33</f>
        <v>0.201171</v>
      </c>
      <c r="V33" s="99"/>
      <c r="W33" s="277" t="n">
        <v>0.121658</v>
      </c>
      <c r="X33" s="277" t="n">
        <v>0.121982</v>
      </c>
      <c r="Y33" s="297" t="n">
        <v>0.126538</v>
      </c>
      <c r="Z33" s="297" t="n">
        <v>0.135333</v>
      </c>
      <c r="AA33" s="297" t="n">
        <v>0.135333</v>
      </c>
      <c r="AB33" s="99"/>
      <c r="AC33" s="78" t="n">
        <f aca="false">IFERROR(E33/K33-1,"")</f>
        <v>0.419103445315805</v>
      </c>
      <c r="AD33" s="78" t="n">
        <f aca="false">IFERROR(F33/L33-1,"")</f>
        <v>0.361384494984229</v>
      </c>
      <c r="AE33" s="78" t="n">
        <f aca="false">IFERROR(G33/M33-1,"")</f>
        <v>0.32118111878389</v>
      </c>
      <c r="AF33" s="78" t="n">
        <f aca="false">IFERROR(H33/N33-1,"")</f>
        <v>0.284503072326512</v>
      </c>
      <c r="AG33" s="99"/>
      <c r="AH33" s="78" t="n">
        <f aca="false">IFERROR(K33/Q33-1,"")</f>
        <v>0.0516978990675419</v>
      </c>
      <c r="AI33" s="78" t="n">
        <f aca="false">IFERROR(L33/R33-1,"")</f>
        <v>0.0974630585142724</v>
      </c>
      <c r="AJ33" s="78" t="n">
        <f aca="false">IFERROR(M33/S33-1,"")</f>
        <v>0.115630958151559</v>
      </c>
      <c r="AK33" s="78" t="n">
        <f aca="false">IFERROR(N33/T33-1,"")</f>
        <v>-0.118212863683135</v>
      </c>
      <c r="AL33" s="99"/>
      <c r="AM33" s="78" t="n">
        <f aca="false">IFERROR(Q33/W33-1,"")</f>
        <v>0.274671620444196</v>
      </c>
      <c r="AN33" s="78" t="n">
        <f aca="false">IFERROR(R33/X33-1,"")</f>
        <v>0.259931793215392</v>
      </c>
      <c r="AO33" s="78" t="n">
        <f aca="false">IFERROR(S33/Y33-1,"")</f>
        <v>0.222755219775878</v>
      </c>
      <c r="AP33" s="78" t="n">
        <f aca="false">IFERROR(T33/Z33-1,"")</f>
        <v>0.486488882977544</v>
      </c>
      <c r="AQ33" s="99"/>
    </row>
    <row r="34" customFormat="false" ht="12.75" hidden="false" customHeight="false" outlineLevel="0" collapsed="false">
      <c r="A34" s="26"/>
      <c r="B34" s="296" t="s">
        <v>395</v>
      </c>
      <c r="C34" s="296" t="s">
        <v>396</v>
      </c>
      <c r="D34" s="99"/>
      <c r="E34" s="277" t="n">
        <v>5.178101</v>
      </c>
      <c r="F34" s="277" t="n">
        <v>5.117336</v>
      </c>
      <c r="G34" s="297" t="n">
        <v>5.040236</v>
      </c>
      <c r="H34" s="297" t="n">
        <v>4.963387</v>
      </c>
      <c r="I34" s="278" t="n">
        <f aca="false">H34</f>
        <v>4.963387</v>
      </c>
      <c r="J34" s="274"/>
      <c r="K34" s="277" t="n">
        <v>5.552702</v>
      </c>
      <c r="L34" s="277" t="n">
        <v>5.466345</v>
      </c>
      <c r="M34" s="297" t="n">
        <v>5.36364</v>
      </c>
      <c r="N34" s="297" t="n">
        <v>5.257325</v>
      </c>
      <c r="O34" s="297" t="n">
        <f aca="false">N34</f>
        <v>5.257325</v>
      </c>
      <c r="P34" s="99"/>
      <c r="Q34" s="277" t="n">
        <v>5.949193</v>
      </c>
      <c r="R34" s="277" t="n">
        <v>5.876003</v>
      </c>
      <c r="S34" s="297" t="n">
        <v>5.782278</v>
      </c>
      <c r="T34" s="297" t="n">
        <v>5.680119</v>
      </c>
      <c r="U34" s="297" t="n">
        <f aca="false">T34</f>
        <v>5.680119</v>
      </c>
      <c r="V34" s="99"/>
      <c r="W34" s="277" t="n">
        <v>6.319038</v>
      </c>
      <c r="X34" s="277" t="n">
        <v>6.251477</v>
      </c>
      <c r="Y34" s="297" t="n">
        <v>6.17193</v>
      </c>
      <c r="Z34" s="297" t="n">
        <v>6.068894</v>
      </c>
      <c r="AA34" s="297" t="n">
        <v>6.068894</v>
      </c>
      <c r="AB34" s="99"/>
      <c r="AC34" s="78" t="n">
        <f aca="false">IFERROR(E34/K34-1,"")</f>
        <v>-0.0674628316088276</v>
      </c>
      <c r="AD34" s="78" t="n">
        <f aca="false">IFERROR(F34/L34-1,"")</f>
        <v>-0.0638468665991628</v>
      </c>
      <c r="AE34" s="78" t="n">
        <f aca="false">IFERROR(G34/M34-1,"")</f>
        <v>-0.0602956201385626</v>
      </c>
      <c r="AF34" s="78" t="n">
        <f aca="false">IFERROR(H34/N34-1,"")</f>
        <v>-0.0559101824597109</v>
      </c>
      <c r="AG34" s="99"/>
      <c r="AH34" s="78" t="n">
        <f aca="false">IFERROR(K34/Q34-1,"")</f>
        <v>-0.0666461820956221</v>
      </c>
      <c r="AI34" s="78" t="n">
        <f aca="false">IFERROR(L34/R34-1,"")</f>
        <v>-0.0697171189327166</v>
      </c>
      <c r="AJ34" s="78" t="n">
        <f aca="false">IFERROR(M34/S34-1,"")</f>
        <v>-0.0724001855324147</v>
      </c>
      <c r="AK34" s="78" t="n">
        <f aca="false">IFERROR(N34/T34-1,"")</f>
        <v>-0.0744340039354808</v>
      </c>
      <c r="AL34" s="99"/>
      <c r="AM34" s="78" t="n">
        <f aca="false">IFERROR(Q34/W34-1,"")</f>
        <v>-0.0585286874362838</v>
      </c>
      <c r="AN34" s="78" t="n">
        <f aca="false">IFERROR(R34/X34-1,"")</f>
        <v>-0.0600616462317625</v>
      </c>
      <c r="AO34" s="78" t="n">
        <f aca="false">IFERROR(S34/Y34-1,"")</f>
        <v>-0.0631329260053177</v>
      </c>
      <c r="AP34" s="78" t="n">
        <f aca="false">IFERROR(T34/Z34-1,"")</f>
        <v>-0.0640602719375228</v>
      </c>
      <c r="AQ34" s="99"/>
    </row>
    <row r="35" customFormat="false" ht="12.75" hidden="false" customHeight="false" outlineLevel="0" collapsed="false">
      <c r="A35" s="26"/>
      <c r="B35" s="296" t="s">
        <v>397</v>
      </c>
      <c r="C35" s="296" t="s">
        <v>398</v>
      </c>
      <c r="D35" s="99"/>
      <c r="E35" s="277" t="n">
        <v>3.167111</v>
      </c>
      <c r="F35" s="277" t="n">
        <v>3.112411</v>
      </c>
      <c r="G35" s="297" t="n">
        <v>3.059841</v>
      </c>
      <c r="H35" s="297" t="n">
        <v>3.00415</v>
      </c>
      <c r="I35" s="278" t="n">
        <f aca="false">H35</f>
        <v>3.00415</v>
      </c>
      <c r="J35" s="274"/>
      <c r="K35" s="277" t="n">
        <v>3.460732</v>
      </c>
      <c r="L35" s="277" t="n">
        <v>3.351342</v>
      </c>
      <c r="M35" s="297" t="n">
        <v>3.286826</v>
      </c>
      <c r="N35" s="297" t="n">
        <v>3.225151</v>
      </c>
      <c r="O35" s="297" t="n">
        <f aca="false">N35</f>
        <v>3.225151</v>
      </c>
      <c r="P35" s="99"/>
      <c r="Q35" s="277" t="n">
        <v>3.777504</v>
      </c>
      <c r="R35" s="277" t="n">
        <v>3.711842</v>
      </c>
      <c r="S35" s="297" t="n">
        <v>3.639281</v>
      </c>
      <c r="T35" s="297" t="n">
        <v>3.550024</v>
      </c>
      <c r="U35" s="297" t="n">
        <f aca="false">T35</f>
        <v>3.550024</v>
      </c>
      <c r="V35" s="99"/>
      <c r="W35" s="277" t="n">
        <v>4.034625</v>
      </c>
      <c r="X35" s="277" t="n">
        <v>3.972446</v>
      </c>
      <c r="Y35" s="297" t="n">
        <v>3.915615</v>
      </c>
      <c r="Z35" s="297" t="n">
        <v>3.847952</v>
      </c>
      <c r="AA35" s="297" t="n">
        <v>3.847952</v>
      </c>
      <c r="AB35" s="99"/>
      <c r="AC35" s="78" t="n">
        <f aca="false">IFERROR(E35/K35-1,"")</f>
        <v>-0.0848436111204221</v>
      </c>
      <c r="AD35" s="78" t="n">
        <f aca="false">IFERROR(F35/L35-1,"")</f>
        <v>-0.0712941263529655</v>
      </c>
      <c r="AE35" s="78" t="n">
        <f aca="false">IFERROR(G35/M35-1,"")</f>
        <v>-0.0690590253332546</v>
      </c>
      <c r="AF35" s="78" t="n">
        <f aca="false">IFERROR(H35/N35-1,"")</f>
        <v>-0.0685242334389924</v>
      </c>
      <c r="AG35" s="99"/>
      <c r="AH35" s="78" t="n">
        <f aca="false">IFERROR(K35/Q35-1,"")</f>
        <v>-0.0838574889662591</v>
      </c>
      <c r="AI35" s="78" t="n">
        <f aca="false">IFERROR(L35/R35-1,"")</f>
        <v>-0.0971215908435757</v>
      </c>
      <c r="AJ35" s="78" t="n">
        <f aca="false">IFERROR(M35/S35-1,"")</f>
        <v>-0.0968474267307196</v>
      </c>
      <c r="AK35" s="78" t="n">
        <f aca="false">IFERROR(N35/T35-1,"")</f>
        <v>-0.0915129024479835</v>
      </c>
      <c r="AL35" s="99"/>
      <c r="AM35" s="78" t="n">
        <f aca="false">IFERROR(Q35/W35-1,"")</f>
        <v>-0.0637285993122038</v>
      </c>
      <c r="AN35" s="78" t="n">
        <f aca="false">IFERROR(R35/X35-1,"")</f>
        <v>-0.0656029056153311</v>
      </c>
      <c r="AO35" s="78" t="n">
        <f aca="false">IFERROR(S35/Y35-1,"")</f>
        <v>-0.0705723111184322</v>
      </c>
      <c r="AP35" s="78" t="n">
        <f aca="false">IFERROR(T35/Z35-1,"")</f>
        <v>-0.077425082225558</v>
      </c>
      <c r="AQ35" s="99"/>
    </row>
    <row r="36" customFormat="false" ht="12.75" hidden="false" customHeight="false" outlineLevel="0" collapsed="false">
      <c r="A36" s="26"/>
      <c r="B36" s="296" t="s">
        <v>399</v>
      </c>
      <c r="C36" s="296" t="s">
        <v>400</v>
      </c>
      <c r="D36" s="99"/>
      <c r="E36" s="277" t="n">
        <v>3.96039</v>
      </c>
      <c r="F36" s="277" t="n">
        <v>3.869746</v>
      </c>
      <c r="G36" s="297" t="n">
        <v>3.811568</v>
      </c>
      <c r="H36" s="297" t="n">
        <v>3.712696</v>
      </c>
      <c r="I36" s="278" t="n">
        <f aca="false">H36</f>
        <v>3.712696</v>
      </c>
      <c r="J36" s="274"/>
      <c r="K36" s="277" t="n">
        <v>4.400663</v>
      </c>
      <c r="L36" s="277" t="n">
        <v>4.301902</v>
      </c>
      <c r="M36" s="297" t="n">
        <v>4.190401</v>
      </c>
      <c r="N36" s="297" t="n">
        <v>4.056202</v>
      </c>
      <c r="O36" s="297" t="n">
        <f aca="false">N36</f>
        <v>4.056202</v>
      </c>
      <c r="P36" s="99"/>
      <c r="Q36" s="277" t="n">
        <v>4.85847</v>
      </c>
      <c r="R36" s="277" t="n">
        <v>4.773148</v>
      </c>
      <c r="S36" s="297" t="n">
        <v>4.646016</v>
      </c>
      <c r="T36" s="297" t="n">
        <v>4.509855</v>
      </c>
      <c r="U36" s="297" t="n">
        <f aca="false">T36</f>
        <v>4.509855</v>
      </c>
      <c r="V36" s="99"/>
      <c r="W36" s="277" t="n">
        <v>5.264978</v>
      </c>
      <c r="X36" s="277" t="n">
        <v>5.159325</v>
      </c>
      <c r="Y36" s="297" t="n">
        <v>5.059061</v>
      </c>
      <c r="Z36" s="297" t="n">
        <v>4.954699</v>
      </c>
      <c r="AA36" s="297" t="n">
        <v>4.954699</v>
      </c>
      <c r="AB36" s="99"/>
      <c r="AC36" s="78" t="n">
        <f aca="false">IFERROR(E36/K36-1,"")</f>
        <v>-0.100046970195173</v>
      </c>
      <c r="AD36" s="78" t="n">
        <f aca="false">IFERROR(F36/L36-1,"")</f>
        <v>-0.100456960665306</v>
      </c>
      <c r="AE36" s="78" t="n">
        <f aca="false">IFERROR(G36/M36-1,"")</f>
        <v>-0.0904049516979399</v>
      </c>
      <c r="AF36" s="78" t="n">
        <f aca="false">IFERROR(H36/N36-1,"")</f>
        <v>-0.0846866107753016</v>
      </c>
      <c r="AG36" s="99"/>
      <c r="AH36" s="78" t="n">
        <f aca="false">IFERROR(K36/Q36-1,"")</f>
        <v>-0.094228635763934</v>
      </c>
      <c r="AI36" s="78" t="n">
        <f aca="false">IFERROR(L36/R36-1,"")</f>
        <v>-0.0987285539857553</v>
      </c>
      <c r="AJ36" s="78" t="n">
        <f aca="false">IFERROR(M36/S36-1,"")</f>
        <v>-0.0980657406259471</v>
      </c>
      <c r="AK36" s="78" t="n">
        <f aca="false">IFERROR(N36/T36-1,"")</f>
        <v>-0.100591482431253</v>
      </c>
      <c r="AL36" s="99"/>
      <c r="AM36" s="78" t="n">
        <f aca="false">IFERROR(Q36/W36-1,"")</f>
        <v>-0.0772098193002895</v>
      </c>
      <c r="AN36" s="78" t="n">
        <f aca="false">IFERROR(R36/X36-1,"")</f>
        <v>-0.0748502953390222</v>
      </c>
      <c r="AO36" s="78" t="n">
        <f aca="false">IFERROR(S36/Y36-1,"")</f>
        <v>-0.0816445976832461</v>
      </c>
      <c r="AP36" s="78" t="n">
        <f aca="false">IFERROR(T36/Z36-1,"")</f>
        <v>-0.089782245097028</v>
      </c>
      <c r="AQ36" s="99"/>
    </row>
    <row r="37" customFormat="false" ht="12.75" hidden="false" customHeight="false" outlineLevel="0" collapsed="false">
      <c r="A37" s="26"/>
      <c r="B37" s="296" t="s">
        <v>401</v>
      </c>
      <c r="C37" s="296" t="s">
        <v>402</v>
      </c>
      <c r="D37" s="99"/>
      <c r="E37" s="277" t="n">
        <v>2.87173</v>
      </c>
      <c r="F37" s="277" t="n">
        <v>2.809906</v>
      </c>
      <c r="G37" s="297" t="n">
        <v>2.764029</v>
      </c>
      <c r="H37" s="297" t="n">
        <v>2.706975</v>
      </c>
      <c r="I37" s="278" t="n">
        <f aca="false">H37</f>
        <v>2.706975</v>
      </c>
      <c r="J37" s="274"/>
      <c r="K37" s="277" t="n">
        <v>3.087443</v>
      </c>
      <c r="L37" s="277" t="n">
        <v>3.030283</v>
      </c>
      <c r="M37" s="297" t="n">
        <v>2.972593</v>
      </c>
      <c r="N37" s="297" t="n">
        <v>2.923522</v>
      </c>
      <c r="O37" s="297" t="n">
        <f aca="false">N37</f>
        <v>2.923522</v>
      </c>
      <c r="P37" s="99"/>
      <c r="Q37" s="277" t="n">
        <v>3.390481</v>
      </c>
      <c r="R37" s="277" t="n">
        <v>3.337982</v>
      </c>
      <c r="S37" s="297" t="n">
        <v>3.247142</v>
      </c>
      <c r="T37" s="297" t="n">
        <v>3.153201</v>
      </c>
      <c r="U37" s="297" t="n">
        <f aca="false">T37</f>
        <v>3.153201</v>
      </c>
      <c r="V37" s="99"/>
      <c r="W37" s="277" t="n">
        <v>3.56868</v>
      </c>
      <c r="X37" s="277" t="n">
        <v>3.524848</v>
      </c>
      <c r="Y37" s="297" t="n">
        <v>3.476208</v>
      </c>
      <c r="Z37" s="297" t="n">
        <v>3.434289</v>
      </c>
      <c r="AA37" s="297" t="n">
        <v>3.434289</v>
      </c>
      <c r="AB37" s="99"/>
      <c r="AC37" s="78" t="n">
        <f aca="false">IFERROR(E37/K37-1,"")</f>
        <v>-0.0698678485724272</v>
      </c>
      <c r="AD37" s="78" t="n">
        <f aca="false">IFERROR(F37/L37-1,"")</f>
        <v>-0.0727248907115277</v>
      </c>
      <c r="AE37" s="78" t="n">
        <f aca="false">IFERROR(G37/M37-1,"")</f>
        <v>-0.0701623128359651</v>
      </c>
      <c r="AF37" s="78" t="n">
        <f aca="false">IFERROR(H37/N37-1,"")</f>
        <v>-0.0740705901990817</v>
      </c>
      <c r="AG37" s="99"/>
      <c r="AH37" s="78" t="n">
        <f aca="false">IFERROR(K37/Q37-1,"")</f>
        <v>-0.0893790586055488</v>
      </c>
      <c r="AI37" s="78" t="n">
        <f aca="false">IFERROR(L37/R37-1,"")</f>
        <v>-0.0921811441763317</v>
      </c>
      <c r="AJ37" s="78" t="n">
        <f aca="false">IFERROR(M37/S37-1,"")</f>
        <v>-0.084550968205271</v>
      </c>
      <c r="AK37" s="78" t="n">
        <f aca="false">IFERROR(N37/T37-1,"")</f>
        <v>-0.072839948991517</v>
      </c>
      <c r="AL37" s="99"/>
      <c r="AM37" s="78" t="n">
        <f aca="false">IFERROR(Q37/W37-1,"")</f>
        <v>-0.0499341493213175</v>
      </c>
      <c r="AN37" s="78" t="n">
        <f aca="false">IFERROR(R37/X37-1,"")</f>
        <v>-0.0530139171958621</v>
      </c>
      <c r="AO37" s="78" t="n">
        <f aca="false">IFERROR(S37/Y37-1,"")</f>
        <v>-0.0658953664452762</v>
      </c>
      <c r="AP37" s="78" t="n">
        <f aca="false">IFERROR(T37/Z37-1,"")</f>
        <v>-0.0818475090477243</v>
      </c>
      <c r="AQ37" s="99"/>
    </row>
    <row r="38" customFormat="false" ht="12.75" hidden="false" customHeight="false" outlineLevel="0" collapsed="false">
      <c r="A38" s="26"/>
      <c r="B38" s="296" t="s">
        <v>403</v>
      </c>
      <c r="C38" s="296" t="s">
        <v>404</v>
      </c>
      <c r="D38" s="99"/>
      <c r="E38" s="277" t="n">
        <v>2.33183</v>
      </c>
      <c r="F38" s="277" t="n">
        <v>2.278901</v>
      </c>
      <c r="G38" s="297" t="n">
        <v>2.231444</v>
      </c>
      <c r="H38" s="297" t="n">
        <v>2.191225</v>
      </c>
      <c r="I38" s="278" t="n">
        <f aca="false">H38</f>
        <v>2.191225</v>
      </c>
      <c r="J38" s="274"/>
      <c r="K38" s="277" t="n">
        <v>2.589298</v>
      </c>
      <c r="L38" s="277" t="n">
        <v>2.524081</v>
      </c>
      <c r="M38" s="297" t="n">
        <v>2.457251</v>
      </c>
      <c r="N38" s="297" t="n">
        <v>2.386325</v>
      </c>
      <c r="O38" s="297" t="n">
        <f aca="false">N38</f>
        <v>2.386325</v>
      </c>
      <c r="P38" s="99"/>
      <c r="Q38" s="277" t="n">
        <v>2.890521</v>
      </c>
      <c r="R38" s="277" t="n">
        <v>2.837795</v>
      </c>
      <c r="S38" s="297" t="n">
        <v>2.776348</v>
      </c>
      <c r="T38" s="297" t="n">
        <v>2.663297</v>
      </c>
      <c r="U38" s="297" t="n">
        <f aca="false">T38</f>
        <v>2.663297</v>
      </c>
      <c r="V38" s="99"/>
      <c r="W38" s="277" t="n">
        <v>3.119337</v>
      </c>
      <c r="X38" s="277" t="n">
        <v>3.059905</v>
      </c>
      <c r="Y38" s="297" t="n">
        <v>3.002055</v>
      </c>
      <c r="Z38" s="297" t="n">
        <v>2.943049</v>
      </c>
      <c r="AA38" s="297" t="n">
        <v>2.943049</v>
      </c>
      <c r="AB38" s="99"/>
      <c r="AC38" s="78" t="n">
        <f aca="false">IFERROR(E38/K38-1,"")</f>
        <v>-0.0994354454373347</v>
      </c>
      <c r="AD38" s="78" t="n">
        <f aca="false">IFERROR(F38/L38-1,"")</f>
        <v>-0.0971363438811989</v>
      </c>
      <c r="AE38" s="78" t="n">
        <f aca="false">IFERROR(G38/M38-1,"")</f>
        <v>-0.0918941532631385</v>
      </c>
      <c r="AF38" s="78" t="n">
        <f aca="false">IFERROR(H38/N38-1,"")</f>
        <v>-0.081757514169277</v>
      </c>
      <c r="AG38" s="99"/>
      <c r="AH38" s="78" t="n">
        <f aca="false">IFERROR(K38/Q38-1,"")</f>
        <v>-0.104210625004973</v>
      </c>
      <c r="AI38" s="78" t="n">
        <f aca="false">IFERROR(L38/R38-1,"")</f>
        <v>-0.11054850685127</v>
      </c>
      <c r="AJ38" s="78" t="n">
        <f aca="false">IFERROR(M38/S38-1,"")</f>
        <v>-0.114934078869075</v>
      </c>
      <c r="AK38" s="78" t="n">
        <f aca="false">IFERROR(N38/T38-1,"")</f>
        <v>-0.103995911834091</v>
      </c>
      <c r="AL38" s="99"/>
      <c r="AM38" s="78" t="n">
        <f aca="false">IFERROR(Q38/W38-1,"")</f>
        <v>-0.0733540492739322</v>
      </c>
      <c r="AN38" s="78" t="n">
        <f aca="false">IFERROR(R38/X38-1,"")</f>
        <v>-0.0725872208450915</v>
      </c>
      <c r="AO38" s="78" t="n">
        <f aca="false">IFERROR(S38/Y38-1,"")</f>
        <v>-0.07518416551329</v>
      </c>
      <c r="AP38" s="78" t="n">
        <f aca="false">IFERROR(T38/Z38-1,"")</f>
        <v>-0.0950551621804461</v>
      </c>
      <c r="AQ38" s="99"/>
    </row>
    <row r="39" customFormat="false" ht="12.75" hidden="false" customHeight="false" outlineLevel="0" collapsed="false">
      <c r="A39" s="26"/>
      <c r="B39" s="296" t="s">
        <v>405</v>
      </c>
      <c r="C39" s="296" t="s">
        <v>406</v>
      </c>
      <c r="D39" s="99"/>
      <c r="E39" s="277" t="n">
        <v>2.913231</v>
      </c>
      <c r="F39" s="277" t="n">
        <v>2.853776</v>
      </c>
      <c r="G39" s="297" t="n">
        <v>2.797158</v>
      </c>
      <c r="H39" s="297" t="n">
        <v>2.716957</v>
      </c>
      <c r="I39" s="278" t="n">
        <f aca="false">H39</f>
        <v>2.716957</v>
      </c>
      <c r="J39" s="274"/>
      <c r="K39" s="277" t="n">
        <v>3.225271</v>
      </c>
      <c r="L39" s="277" t="n">
        <v>3.162751</v>
      </c>
      <c r="M39" s="297" t="n">
        <v>3.093074</v>
      </c>
      <c r="N39" s="297" t="n">
        <v>2.979826</v>
      </c>
      <c r="O39" s="297" t="n">
        <f aca="false">N39</f>
        <v>2.979826</v>
      </c>
      <c r="P39" s="99"/>
      <c r="Q39" s="277" t="n">
        <v>3.664144</v>
      </c>
      <c r="R39" s="277" t="n">
        <v>3.5911</v>
      </c>
      <c r="S39" s="297" t="n">
        <v>3.518391</v>
      </c>
      <c r="T39" s="297" t="n">
        <v>3.402884</v>
      </c>
      <c r="U39" s="297" t="n">
        <f aca="false">T39</f>
        <v>3.402884</v>
      </c>
      <c r="V39" s="99"/>
      <c r="W39" s="277" t="n">
        <v>3.947343</v>
      </c>
      <c r="X39" s="277" t="n">
        <v>3.880626</v>
      </c>
      <c r="Y39" s="297" t="n">
        <v>3.81074</v>
      </c>
      <c r="Z39" s="297" t="n">
        <v>3.737842</v>
      </c>
      <c r="AA39" s="297" t="n">
        <v>3.737842</v>
      </c>
      <c r="AB39" s="99"/>
      <c r="AC39" s="78" t="n">
        <f aca="false">IFERROR(E39/K39-1,"")</f>
        <v>-0.0967484592767554</v>
      </c>
      <c r="AD39" s="78" t="n">
        <f aca="false">IFERROR(F39/L39-1,"")</f>
        <v>-0.0976918511763968</v>
      </c>
      <c r="AE39" s="78" t="n">
        <f aca="false">IFERROR(G39/M39-1,"")</f>
        <v>-0.0956705206535634</v>
      </c>
      <c r="AF39" s="78" t="n">
        <f aca="false">IFERROR(H39/N39-1,"")</f>
        <v>-0.088216224705738</v>
      </c>
      <c r="AG39" s="99"/>
      <c r="AH39" s="78" t="n">
        <f aca="false">IFERROR(K39/Q39-1,"")</f>
        <v>-0.119775041592252</v>
      </c>
      <c r="AI39" s="78" t="n">
        <f aca="false">IFERROR(L39/R39-1,"")</f>
        <v>-0.119280721784411</v>
      </c>
      <c r="AJ39" s="78" t="n">
        <f aca="false">IFERROR(M39/S39-1,"")</f>
        <v>-0.120883949509875</v>
      </c>
      <c r="AK39" s="78" t="n">
        <f aca="false">IFERROR(N39/T39-1,"")</f>
        <v>-0.124323368060739</v>
      </c>
      <c r="AL39" s="99"/>
      <c r="AM39" s="78" t="n">
        <f aca="false">IFERROR(Q39/W39-1,"")</f>
        <v>-0.0717442086993707</v>
      </c>
      <c r="AN39" s="78" t="n">
        <f aca="false">IFERROR(R39/X39-1,"")</f>
        <v>-0.0746080658120624</v>
      </c>
      <c r="AO39" s="78" t="n">
        <f aca="false">IFERROR(S39/Y39-1,"")</f>
        <v>-0.0767171205592613</v>
      </c>
      <c r="AP39" s="78" t="n">
        <f aca="false">IFERROR(T39/Z39-1,"")</f>
        <v>-0.0896126695563911</v>
      </c>
      <c r="AQ39" s="99"/>
    </row>
    <row r="40" customFormat="false" ht="12.75" hidden="false" customHeight="false" outlineLevel="0" collapsed="false">
      <c r="A40" s="26"/>
      <c r="B40" s="296" t="s">
        <v>407</v>
      </c>
      <c r="C40" s="296" t="s">
        <v>408</v>
      </c>
      <c r="D40" s="50"/>
      <c r="E40" s="277" t="n">
        <v>1.059348</v>
      </c>
      <c r="F40" s="277" t="n">
        <v>1.034066</v>
      </c>
      <c r="G40" s="297" t="n">
        <v>1.009768</v>
      </c>
      <c r="H40" s="297" t="n">
        <v>0.988103</v>
      </c>
      <c r="I40" s="278" t="n">
        <f aca="false">H40</f>
        <v>0.988103</v>
      </c>
      <c r="J40" s="274"/>
      <c r="K40" s="277" t="n">
        <v>1.197916</v>
      </c>
      <c r="L40" s="277" t="n">
        <v>1.147567</v>
      </c>
      <c r="M40" s="297" t="n">
        <v>1.115635</v>
      </c>
      <c r="N40" s="297" t="n">
        <v>1.08604</v>
      </c>
      <c r="O40" s="297" t="n">
        <f aca="false">N40</f>
        <v>1.08604</v>
      </c>
      <c r="P40" s="50"/>
      <c r="Q40" s="277" t="n">
        <v>1.331899</v>
      </c>
      <c r="R40" s="277" t="n">
        <v>1.301075</v>
      </c>
      <c r="S40" s="297" t="n">
        <v>1.273083</v>
      </c>
      <c r="T40" s="297" t="n">
        <v>1.234931</v>
      </c>
      <c r="U40" s="297" t="n">
        <f aca="false">T40</f>
        <v>1.234931</v>
      </c>
      <c r="V40" s="50"/>
      <c r="W40" s="277" t="n">
        <v>1.44349</v>
      </c>
      <c r="X40" s="277" t="n">
        <v>1.421143</v>
      </c>
      <c r="Y40" s="297" t="n">
        <v>1.392347</v>
      </c>
      <c r="Z40" s="297" t="n">
        <v>1.361163</v>
      </c>
      <c r="AA40" s="297" t="n">
        <v>1.361163</v>
      </c>
      <c r="AB40" s="50"/>
      <c r="AC40" s="78" t="n">
        <f aca="false">IFERROR(E40/K40-1,"")</f>
        <v>-0.115674220896958</v>
      </c>
      <c r="AD40" s="78" t="n">
        <f aca="false">IFERROR(F40/L40-1,"")</f>
        <v>-0.0989057719505703</v>
      </c>
      <c r="AE40" s="78" t="n">
        <f aca="false">IFERROR(G40/M40-1,"")</f>
        <v>-0.094893939326034</v>
      </c>
      <c r="AF40" s="78" t="n">
        <f aca="false">IFERROR(H40/N40-1,"")</f>
        <v>-0.0901780781555007</v>
      </c>
      <c r="AG40" s="50"/>
      <c r="AH40" s="78" t="n">
        <f aca="false">IFERROR(K40/Q40-1,"")</f>
        <v>-0.100595465572089</v>
      </c>
      <c r="AI40" s="78" t="n">
        <f aca="false">IFERROR(L40/R40-1,"")</f>
        <v>-0.117985511980478</v>
      </c>
      <c r="AJ40" s="78" t="n">
        <f aca="false">IFERROR(M40/S40-1,"")</f>
        <v>-0.123674575813203</v>
      </c>
      <c r="AK40" s="78" t="n">
        <f aca="false">IFERROR(N40/T40-1,"")</f>
        <v>-0.120566250260136</v>
      </c>
      <c r="AL40" s="50"/>
      <c r="AM40" s="78" t="n">
        <f aca="false">IFERROR(Q40/W40-1,"")</f>
        <v>-0.0773063893757491</v>
      </c>
      <c r="AN40" s="78" t="n">
        <f aca="false">IFERROR(R40/X40-1,"")</f>
        <v>-0.0844869235537874</v>
      </c>
      <c r="AO40" s="78" t="n">
        <f aca="false">IFERROR(S40/Y40-1,"")</f>
        <v>-0.0856568082525404</v>
      </c>
      <c r="AP40" s="78" t="n">
        <f aca="false">IFERROR(T40/Z40-1,"")</f>
        <v>-0.0927383421383039</v>
      </c>
      <c r="AQ40" s="50"/>
    </row>
    <row r="41" customFormat="false" ht="12.75" hidden="false" customHeight="false" outlineLevel="0" collapsed="false">
      <c r="A41" s="26"/>
      <c r="B41" s="49" t="s">
        <v>93</v>
      </c>
      <c r="C41" s="49" t="s">
        <v>386</v>
      </c>
      <c r="D41" s="253"/>
      <c r="E41" s="295" t="n">
        <f aca="false">SUM(E42:E49)</f>
        <v>11.857366</v>
      </c>
      <c r="F41" s="295" t="n">
        <f aca="false">SUM(F42:F49)</f>
        <v>11.972809</v>
      </c>
      <c r="G41" s="295" t="n">
        <v>12.192526</v>
      </c>
      <c r="H41" s="295" t="n">
        <f aca="false">SUM(H42:H49)</f>
        <v>12.312978</v>
      </c>
      <c r="I41" s="295" t="n">
        <f aca="false">SUM(I42:I49)</f>
        <v>12.312978</v>
      </c>
      <c r="J41" s="274"/>
      <c r="K41" s="295" t="n">
        <f aca="false">SUM(K42:K49)</f>
        <v>11.192941</v>
      </c>
      <c r="L41" s="295" t="n">
        <f aca="false">SUM(L42:L49)</f>
        <v>11.240739</v>
      </c>
      <c r="M41" s="295" t="n">
        <f aca="false">SUM(M42:M49)</f>
        <v>11.374187</v>
      </c>
      <c r="N41" s="295" t="n">
        <f aca="false">SUM(N42:N49)</f>
        <v>11.641996</v>
      </c>
      <c r="O41" s="295" t="n">
        <f aca="false">SUM(O42:O49)</f>
        <v>11.641996</v>
      </c>
      <c r="P41" s="253"/>
      <c r="Q41" s="295" t="n">
        <f aca="false">SUM(Q42:Q49)</f>
        <v>10.756932</v>
      </c>
      <c r="R41" s="295" t="n">
        <f aca="false">SUM(R42:R49)</f>
        <v>10.890033</v>
      </c>
      <c r="S41" s="295" t="n">
        <f aca="false">SUM(S42:S49)</f>
        <v>11.03675</v>
      </c>
      <c r="T41" s="295" t="n">
        <f aca="false">SUM(T42:T49)</f>
        <v>11.23537</v>
      </c>
      <c r="U41" s="295" t="n">
        <f aca="false">T41</f>
        <v>11.23537</v>
      </c>
      <c r="V41" s="253"/>
      <c r="W41" s="295" t="n">
        <f aca="false">SUM(W42:W49)</f>
        <v>9.952412</v>
      </c>
      <c r="X41" s="295" t="n">
        <f aca="false">SUM(X42:X49)</f>
        <v>10.135268</v>
      </c>
      <c r="Y41" s="295" t="n">
        <f aca="false">SUM(Y42:Y49)</f>
        <v>10.333805</v>
      </c>
      <c r="Z41" s="295" t="n">
        <f aca="false">SUM(Z42:Z49)</f>
        <v>10.558551</v>
      </c>
      <c r="AA41" s="295" t="n">
        <f aca="false">SUM(AA42:AA49)</f>
        <v>10.558551</v>
      </c>
      <c r="AB41" s="253"/>
      <c r="AC41" s="275" t="n">
        <f aca="false">IFERROR(E41/K41-1,"")</f>
        <v>0.0593610740912511</v>
      </c>
      <c r="AD41" s="275" t="n">
        <f aca="false">IFERROR(F41/L41-1,"")</f>
        <v>0.0651265010245323</v>
      </c>
      <c r="AE41" s="275" t="n">
        <f aca="false">IFERROR(G41/M41-1,"")</f>
        <v>0.071947032346136</v>
      </c>
      <c r="AF41" s="275" t="n">
        <f aca="false">IFERROR(H41/N41-1,"")</f>
        <v>0.0576346186684826</v>
      </c>
      <c r="AG41" s="253"/>
      <c r="AH41" s="275" t="n">
        <f aca="false">IFERROR(K41/Q41-1,"")</f>
        <v>0.0405328396609741</v>
      </c>
      <c r="AI41" s="275" t="n">
        <f aca="false">IFERROR(L41/R41-1,"")</f>
        <v>0.0322043101246801</v>
      </c>
      <c r="AJ41" s="275" t="n">
        <f aca="false">IFERROR(M41/S41-1,"")</f>
        <v>0.0305739461345054</v>
      </c>
      <c r="AK41" s="275" t="n">
        <f aca="false">IFERROR(N41/T41-1,"")</f>
        <v>0.0361915984965338</v>
      </c>
      <c r="AL41" s="253"/>
      <c r="AM41" s="275" t="n">
        <f aca="false">IFERROR(Q41/W41-1,"")</f>
        <v>0.080836685619526</v>
      </c>
      <c r="AN41" s="275" t="n">
        <f aca="false">IFERROR(R41/X41-1,"")</f>
        <v>0.0744691704254885</v>
      </c>
      <c r="AO41" s="275" t="n">
        <f aca="false">IFERROR(S41/Y41-1,"")</f>
        <v>0.068023830525155</v>
      </c>
      <c r="AP41" s="275" t="n">
        <f aca="false">IFERROR(T41/Z41-1,"")</f>
        <v>0.0641015040794895</v>
      </c>
      <c r="AQ41" s="253"/>
    </row>
    <row r="42" customFormat="false" ht="12.75" hidden="false" customHeight="false" outlineLevel="0" collapsed="false">
      <c r="A42" s="26"/>
      <c r="B42" s="296" t="str">
        <f aca="false">B33</f>
        <v>Москва</v>
      </c>
      <c r="C42" s="296" t="s">
        <v>394</v>
      </c>
      <c r="D42" s="253"/>
      <c r="E42" s="277" t="n">
        <v>0.826132</v>
      </c>
      <c r="F42" s="277" t="n">
        <v>0.823462</v>
      </c>
      <c r="G42" s="277" t="n">
        <v>0.828892</v>
      </c>
      <c r="H42" s="277" t="n">
        <v>0.835279</v>
      </c>
      <c r="I42" s="278" t="n">
        <f aca="false">H42</f>
        <v>0.835279</v>
      </c>
      <c r="J42" s="274"/>
      <c r="K42" s="277" t="n">
        <v>0.795442</v>
      </c>
      <c r="L42" s="277" t="n">
        <v>0.795719</v>
      </c>
      <c r="M42" s="277" t="n">
        <v>0.800698</v>
      </c>
      <c r="N42" s="277" t="n">
        <v>0.812864</v>
      </c>
      <c r="O42" s="297" t="n">
        <f aca="false">N42</f>
        <v>0.812864</v>
      </c>
      <c r="P42" s="253"/>
      <c r="Q42" s="277" t="n">
        <v>0.697279</v>
      </c>
      <c r="R42" s="277" t="n">
        <v>0.721948</v>
      </c>
      <c r="S42" s="277" t="n">
        <v>0.746348</v>
      </c>
      <c r="T42" s="277" t="n">
        <v>0.780948</v>
      </c>
      <c r="U42" s="297" t="n">
        <f aca="false">T42</f>
        <v>0.780948</v>
      </c>
      <c r="V42" s="253"/>
      <c r="W42" s="277" t="n">
        <v>0.590735</v>
      </c>
      <c r="X42" s="277" t="n">
        <v>0.604988</v>
      </c>
      <c r="Y42" s="277" t="n">
        <v>0.628532</v>
      </c>
      <c r="Z42" s="277" t="n">
        <v>0.655813</v>
      </c>
      <c r="AA42" s="277" t="n">
        <v>0.655813</v>
      </c>
      <c r="AB42" s="253"/>
      <c r="AC42" s="78" t="n">
        <f aca="false">IFERROR(E42/K42-1,"")</f>
        <v>0.0385823227840623</v>
      </c>
      <c r="AD42" s="78" t="n">
        <f aca="false">IFERROR(F42/L42-1,"")</f>
        <v>0.0348653230600249</v>
      </c>
      <c r="AE42" s="78" t="n">
        <f aca="false">IFERROR(G42/M42-1,"")</f>
        <v>0.035211777723936</v>
      </c>
      <c r="AF42" s="78" t="n">
        <f aca="false">IFERROR(H42/N42-1,"")</f>
        <v>0.0275753385560191</v>
      </c>
      <c r="AG42" s="253"/>
      <c r="AH42" s="78" t="n">
        <f aca="false">IFERROR(K42/Q42-1,"")</f>
        <v>0.140780089462037</v>
      </c>
      <c r="AI42" s="78" t="n">
        <f aca="false">IFERROR(L42/R42-1,"")</f>
        <v>0.102183259736158</v>
      </c>
      <c r="AJ42" s="78" t="n">
        <f aca="false">IFERROR(M42/S42-1,"")</f>
        <v>0.0728212576438874</v>
      </c>
      <c r="AK42" s="78" t="n">
        <f aca="false">IFERROR(N42/T42-1,"")</f>
        <v>0.0408682780415599</v>
      </c>
      <c r="AL42" s="253"/>
      <c r="AM42" s="78" t="n">
        <f aca="false">IFERROR(Q42/W42-1,"")</f>
        <v>0.180358367118928</v>
      </c>
      <c r="AN42" s="78" t="n">
        <f aca="false">IFERROR(R42/X42-1,"")</f>
        <v>0.193326148617824</v>
      </c>
      <c r="AO42" s="78" t="n">
        <f aca="false">IFERROR(S42/Y42-1,"")</f>
        <v>0.187446303449944</v>
      </c>
      <c r="AP42" s="78" t="n">
        <f aca="false">IFERROR(T42/Z42-1,"")</f>
        <v>0.190808965360552</v>
      </c>
      <c r="AQ42" s="253"/>
    </row>
    <row r="43" customFormat="false" ht="12.75" hidden="false" customHeight="false" outlineLevel="0" collapsed="false">
      <c r="A43" s="26"/>
      <c r="B43" s="296" t="str">
        <f aca="false">B34</f>
        <v>Центр</v>
      </c>
      <c r="C43" s="296" t="s">
        <v>396</v>
      </c>
      <c r="D43" s="253"/>
      <c r="E43" s="277" t="n">
        <v>1.909503</v>
      </c>
      <c r="F43" s="277" t="n">
        <v>1.99939</v>
      </c>
      <c r="G43" s="277" t="n">
        <v>2.04878</v>
      </c>
      <c r="H43" s="277" t="n">
        <v>2.091657</v>
      </c>
      <c r="I43" s="278" t="n">
        <f aca="false">H43</f>
        <v>2.091657</v>
      </c>
      <c r="J43" s="274"/>
      <c r="K43" s="277" t="n">
        <v>1.767365</v>
      </c>
      <c r="L43" s="277" t="n">
        <v>1.753219</v>
      </c>
      <c r="M43" s="277" t="n">
        <v>1.786251</v>
      </c>
      <c r="N43" s="277" t="n">
        <v>1.85253</v>
      </c>
      <c r="O43" s="297" t="n">
        <f aca="false">N43</f>
        <v>1.85253</v>
      </c>
      <c r="P43" s="253"/>
      <c r="Q43" s="277" t="n">
        <v>1.738167</v>
      </c>
      <c r="R43" s="277" t="n">
        <v>1.764467</v>
      </c>
      <c r="S43" s="277" t="n">
        <v>1.779341</v>
      </c>
      <c r="T43" s="277" t="n">
        <v>1.853224</v>
      </c>
      <c r="U43" s="297" t="n">
        <f aca="false">T43</f>
        <v>1.853224</v>
      </c>
      <c r="V43" s="253"/>
      <c r="W43" s="277" t="n">
        <v>1.61892</v>
      </c>
      <c r="X43" s="277" t="n">
        <v>1.647501</v>
      </c>
      <c r="Y43" s="277" t="n">
        <v>1.67297</v>
      </c>
      <c r="Z43" s="277" t="n">
        <v>1.720255</v>
      </c>
      <c r="AA43" s="277" t="n">
        <v>1.720255</v>
      </c>
      <c r="AB43" s="253"/>
      <c r="AC43" s="78" t="n">
        <f aca="false">IFERROR(E43/K43-1,"")</f>
        <v>0.0804236815824688</v>
      </c>
      <c r="AD43" s="78" t="n">
        <f aca="false">IFERROR(F43/L43-1,"")</f>
        <v>0.140410867096467</v>
      </c>
      <c r="AE43" s="78" t="n">
        <f aca="false">IFERROR(G43/M43-1,"")</f>
        <v>0.14697206607582</v>
      </c>
      <c r="AF43" s="78" t="n">
        <f aca="false">IFERROR(H43/N43-1,"")</f>
        <v>0.129081310424123</v>
      </c>
      <c r="AG43" s="253"/>
      <c r="AH43" s="78" t="n">
        <f aca="false">IFERROR(K43/Q43-1,"")</f>
        <v>0.0167981557583363</v>
      </c>
      <c r="AI43" s="78" t="n">
        <f aca="false">IFERROR(L43/R43-1,"")</f>
        <v>-0.00637472959256247</v>
      </c>
      <c r="AJ43" s="78" t="n">
        <f aca="false">IFERROR(M43/S43-1,"")</f>
        <v>0.00388346022488117</v>
      </c>
      <c r="AK43" s="78" t="n">
        <f aca="false">IFERROR(N43/T43-1,"")</f>
        <v>-0.00037448252342942</v>
      </c>
      <c r="AL43" s="253"/>
      <c r="AM43" s="78" t="n">
        <f aca="false">IFERROR(Q43/W43-1,"")</f>
        <v>0.0736583648358165</v>
      </c>
      <c r="AN43" s="78" t="n">
        <f aca="false">IFERROR(R43/X43-1,"")</f>
        <v>0.0709960115350461</v>
      </c>
      <c r="AO43" s="78" t="n">
        <f aca="false">IFERROR(S43/Y43-1,"")</f>
        <v>0.0635821323753563</v>
      </c>
      <c r="AP43" s="78" t="n">
        <f aca="false">IFERROR(T43/Z43-1,"")</f>
        <v>0.0772960985435298</v>
      </c>
      <c r="AQ43" s="253"/>
    </row>
    <row r="44" customFormat="false" ht="12.75" hidden="false" customHeight="false" outlineLevel="0" collapsed="false">
      <c r="A44" s="26"/>
      <c r="B44" s="296" t="str">
        <f aca="false">B35</f>
        <v>Северо-Запад</v>
      </c>
      <c r="C44" s="296" t="s">
        <v>398</v>
      </c>
      <c r="D44" s="250"/>
      <c r="E44" s="277" t="n">
        <v>1.548409</v>
      </c>
      <c r="F44" s="277" t="n">
        <v>1.555895</v>
      </c>
      <c r="G44" s="277" t="n">
        <v>1.560402</v>
      </c>
      <c r="H44" s="277" t="n">
        <v>1.587962</v>
      </c>
      <c r="I44" s="278" t="n">
        <f aca="false">H44</f>
        <v>1.587962</v>
      </c>
      <c r="J44" s="274"/>
      <c r="K44" s="277" t="n">
        <v>1.459809</v>
      </c>
      <c r="L44" s="277" t="n">
        <v>1.47149</v>
      </c>
      <c r="M44" s="277" t="n">
        <v>1.48889</v>
      </c>
      <c r="N44" s="277" t="n">
        <v>1.517236</v>
      </c>
      <c r="O44" s="297" t="n">
        <f aca="false">N44</f>
        <v>1.517236</v>
      </c>
      <c r="P44" s="250"/>
      <c r="Q44" s="277" t="n">
        <v>1.447403</v>
      </c>
      <c r="R44" s="277" t="n">
        <v>1.449188</v>
      </c>
      <c r="S44" s="277" t="n">
        <v>1.454893</v>
      </c>
      <c r="T44" s="277" t="n">
        <v>1.449992</v>
      </c>
      <c r="U44" s="297" t="n">
        <f aca="false">T44</f>
        <v>1.449992</v>
      </c>
      <c r="V44" s="250"/>
      <c r="W44" s="277" t="n">
        <v>1.406006</v>
      </c>
      <c r="X44" s="277" t="n">
        <v>1.422992</v>
      </c>
      <c r="Y44" s="277" t="n">
        <v>1.43399</v>
      </c>
      <c r="Z44" s="277" t="n">
        <v>1.431806</v>
      </c>
      <c r="AA44" s="277" t="n">
        <v>1.431806</v>
      </c>
      <c r="AB44" s="250"/>
      <c r="AC44" s="78" t="n">
        <f aca="false">IFERROR(E44/K44-1,"")</f>
        <v>0.0606928714646917</v>
      </c>
      <c r="AD44" s="78" t="n">
        <f aca="false">IFERROR(F44/L44-1,"")</f>
        <v>0.0573602267089821</v>
      </c>
      <c r="AE44" s="78" t="n">
        <f aca="false">IFERROR(G44/M44-1,"")</f>
        <v>0.0480304119176032</v>
      </c>
      <c r="AF44" s="78" t="n">
        <f aca="false">IFERROR(H44/N44-1,"")</f>
        <v>0.0466150289078298</v>
      </c>
      <c r="AG44" s="250"/>
      <c r="AH44" s="78" t="n">
        <f aca="false">IFERROR(K44/Q44-1,"")</f>
        <v>0.00857121340773781</v>
      </c>
      <c r="AI44" s="78" t="n">
        <f aca="false">IFERROR(L44/R44-1,"")</f>
        <v>0.015389307667466</v>
      </c>
      <c r="AJ44" s="78" t="n">
        <f aca="false">IFERROR(M44/S44-1,"")</f>
        <v>0.0233673541628148</v>
      </c>
      <c r="AK44" s="78" t="n">
        <f aca="false">IFERROR(N44/T44-1,"")</f>
        <v>0.0463754282782249</v>
      </c>
      <c r="AL44" s="250"/>
      <c r="AM44" s="78" t="n">
        <f aca="false">IFERROR(Q44/W44-1,"")</f>
        <v>0.029442975350034</v>
      </c>
      <c r="AN44" s="78" t="n">
        <f aca="false">IFERROR(R44/X44-1,"")</f>
        <v>0.0184090985753962</v>
      </c>
      <c r="AO44" s="78" t="n">
        <f aca="false">IFERROR(S44/Y44-1,"")</f>
        <v>0.0145768101590666</v>
      </c>
      <c r="AP44" s="78" t="n">
        <f aca="false">IFERROR(T44/Z44-1,"")</f>
        <v>0.0127014413963902</v>
      </c>
      <c r="AQ44" s="250"/>
    </row>
    <row r="45" customFormat="false" ht="12.75" hidden="false" customHeight="false" outlineLevel="0" collapsed="false">
      <c r="A45" s="26"/>
      <c r="B45" s="296" t="str">
        <f aca="false">B36</f>
        <v>Волга</v>
      </c>
      <c r="C45" s="296" t="s">
        <v>400</v>
      </c>
      <c r="D45" s="250"/>
      <c r="E45" s="277" t="n">
        <v>2.447415</v>
      </c>
      <c r="F45" s="277" t="n">
        <v>2.459824</v>
      </c>
      <c r="G45" s="277" t="n">
        <v>2.561285</v>
      </c>
      <c r="H45" s="277" t="n">
        <v>2.570392</v>
      </c>
      <c r="I45" s="278" t="n">
        <f aca="false">H45</f>
        <v>2.570392</v>
      </c>
      <c r="J45" s="274"/>
      <c r="K45" s="277" t="n">
        <v>2.302507</v>
      </c>
      <c r="L45" s="277" t="n">
        <v>2.336179</v>
      </c>
      <c r="M45" s="277" t="n">
        <v>2.35869</v>
      </c>
      <c r="N45" s="277" t="n">
        <v>2.424208</v>
      </c>
      <c r="O45" s="297" t="n">
        <f aca="false">N45</f>
        <v>2.424208</v>
      </c>
      <c r="P45" s="250"/>
      <c r="Q45" s="277" t="n">
        <v>2.132846</v>
      </c>
      <c r="R45" s="277" t="n">
        <v>2.17427</v>
      </c>
      <c r="S45" s="277" t="n">
        <v>2.229905</v>
      </c>
      <c r="T45" s="277" t="n">
        <v>2.265882</v>
      </c>
      <c r="U45" s="297" t="n">
        <f aca="false">T45</f>
        <v>2.265882</v>
      </c>
      <c r="V45" s="250"/>
      <c r="W45" s="277" t="n">
        <v>1.921874</v>
      </c>
      <c r="X45" s="277" t="n">
        <v>1.96613</v>
      </c>
      <c r="Y45" s="277" t="n">
        <v>2.02094</v>
      </c>
      <c r="Z45" s="277" t="n">
        <v>2.079686</v>
      </c>
      <c r="AA45" s="277" t="n">
        <v>2.079686</v>
      </c>
      <c r="AB45" s="250"/>
      <c r="AC45" s="78" t="n">
        <f aca="false">IFERROR(E45/K45-1,"")</f>
        <v>0.0629348792424953</v>
      </c>
      <c r="AD45" s="78" t="n">
        <f aca="false">IFERROR(F45/L45-1,"")</f>
        <v>0.0529261670445631</v>
      </c>
      <c r="AE45" s="78" t="n">
        <f aca="false">IFERROR(G45/M45-1,"")</f>
        <v>0.085893016886492</v>
      </c>
      <c r="AF45" s="78" t="n">
        <f aca="false">IFERROR(H45/N45-1,"")</f>
        <v>0.0603017562849393</v>
      </c>
      <c r="AG45" s="250"/>
      <c r="AH45" s="78" t="n">
        <f aca="false">IFERROR(K45/Q45-1,"")</f>
        <v>0.0795467652141786</v>
      </c>
      <c r="AI45" s="78" t="n">
        <f aca="false">IFERROR(L45/R45-1,"")</f>
        <v>0.0744659126971352</v>
      </c>
      <c r="AJ45" s="78" t="n">
        <f aca="false">IFERROR(M45/S45-1,"")</f>
        <v>0.0577535814305992</v>
      </c>
      <c r="AK45" s="78" t="n">
        <f aca="false">IFERROR(N45/T45-1,"")</f>
        <v>0.0698738945805653</v>
      </c>
      <c r="AL45" s="250"/>
      <c r="AM45" s="78" t="n">
        <f aca="false">IFERROR(Q45/W45-1,"")</f>
        <v>0.109774105898722</v>
      </c>
      <c r="AN45" s="78" t="n">
        <f aca="false">IFERROR(R45/X45-1,"")</f>
        <v>0.105862786285749</v>
      </c>
      <c r="AO45" s="78" t="n">
        <f aca="false">IFERROR(S45/Y45-1,"")</f>
        <v>0.103399903015428</v>
      </c>
      <c r="AP45" s="78" t="n">
        <f aca="false">IFERROR(T45/Z45-1,"")</f>
        <v>0.0895308234031482</v>
      </c>
      <c r="AQ45" s="250"/>
    </row>
    <row r="46" customFormat="false" ht="12.75" hidden="false" customHeight="false" outlineLevel="0" collapsed="false">
      <c r="A46" s="26"/>
      <c r="B46" s="296" t="str">
        <f aca="false">B37</f>
        <v>Юг</v>
      </c>
      <c r="C46" s="296" t="s">
        <v>402</v>
      </c>
      <c r="D46" s="250"/>
      <c r="E46" s="277" t="n">
        <v>1.666959</v>
      </c>
      <c r="F46" s="277" t="n">
        <v>1.640577</v>
      </c>
      <c r="G46" s="277" t="n">
        <v>1.655987</v>
      </c>
      <c r="H46" s="277" t="n">
        <v>1.667896</v>
      </c>
      <c r="I46" s="278" t="n">
        <f aca="false">H46</f>
        <v>1.667896</v>
      </c>
      <c r="J46" s="274"/>
      <c r="K46" s="277" t="n">
        <v>1.556847</v>
      </c>
      <c r="L46" s="277" t="n">
        <v>1.576182</v>
      </c>
      <c r="M46" s="277" t="n">
        <v>1.600422</v>
      </c>
      <c r="N46" s="277" t="n">
        <v>1.638278</v>
      </c>
      <c r="O46" s="297" t="n">
        <f aca="false">N46</f>
        <v>1.638278</v>
      </c>
      <c r="P46" s="250"/>
      <c r="Q46" s="277" t="n">
        <v>1.472591</v>
      </c>
      <c r="R46" s="277" t="n">
        <v>1.492842</v>
      </c>
      <c r="S46" s="277" t="n">
        <v>1.517081</v>
      </c>
      <c r="T46" s="277" t="n">
        <v>1.549027</v>
      </c>
      <c r="U46" s="297" t="n">
        <f aca="false">T46</f>
        <v>1.549027</v>
      </c>
      <c r="V46" s="250"/>
      <c r="W46" s="277" t="n">
        <v>1.316942</v>
      </c>
      <c r="X46" s="277" t="n">
        <v>1.351339</v>
      </c>
      <c r="Y46" s="277" t="n">
        <v>1.386002</v>
      </c>
      <c r="Z46" s="277" t="n">
        <v>1.437915</v>
      </c>
      <c r="AA46" s="277" t="n">
        <v>1.437915</v>
      </c>
      <c r="AB46" s="250"/>
      <c r="AC46" s="78" t="n">
        <f aca="false">IFERROR(E46/K46-1,"")</f>
        <v>0.070727566678036</v>
      </c>
      <c r="AD46" s="78" t="n">
        <f aca="false">IFERROR(F46/L46-1,"")</f>
        <v>0.0408550535407712</v>
      </c>
      <c r="AE46" s="78" t="n">
        <f aca="false">IFERROR(G46/M46-1,"")</f>
        <v>0.0347189678722237</v>
      </c>
      <c r="AF46" s="78" t="n">
        <f aca="false">IFERROR(H46/N46-1,"")</f>
        <v>0.0180787387732728</v>
      </c>
      <c r="AG46" s="250"/>
      <c r="AH46" s="78" t="n">
        <f aca="false">IFERROR(K46/Q46-1,"")</f>
        <v>0.057216158458119</v>
      </c>
      <c r="AI46" s="78" t="n">
        <f aca="false">IFERROR(L46/R46-1,"")</f>
        <v>0.0558264035979694</v>
      </c>
      <c r="AJ46" s="78" t="n">
        <f aca="false">IFERROR(M46/S46-1,"")</f>
        <v>0.0549351023445683</v>
      </c>
      <c r="AK46" s="78" t="n">
        <f aca="false">IFERROR(N46/T46-1,"")</f>
        <v>0.0576174592179477</v>
      </c>
      <c r="AL46" s="250"/>
      <c r="AM46" s="78" t="n">
        <f aca="false">IFERROR(Q46/W46-1,"")</f>
        <v>0.118189715264605</v>
      </c>
      <c r="AN46" s="78" t="n">
        <f aca="false">IFERROR(R46/X46-1,"")</f>
        <v>0.104713177078439</v>
      </c>
      <c r="AO46" s="78" t="n">
        <f aca="false">IFERROR(S46/Y46-1,"")</f>
        <v>0.0945734566039587</v>
      </c>
      <c r="AP46" s="78" t="n">
        <f aca="false">IFERROR(T46/Z46-1,"")</f>
        <v>0.0772729959698593</v>
      </c>
      <c r="AQ46" s="250"/>
    </row>
    <row r="47" customFormat="false" ht="12.75" hidden="false" customHeight="false" outlineLevel="0" collapsed="false">
      <c r="A47" s="26"/>
      <c r="B47" s="296" t="str">
        <f aca="false">B38</f>
        <v>Урал</v>
      </c>
      <c r="C47" s="296" t="s">
        <v>404</v>
      </c>
      <c r="D47" s="253"/>
      <c r="E47" s="277" t="n">
        <v>1.442963</v>
      </c>
      <c r="F47" s="277" t="n">
        <v>1.448102</v>
      </c>
      <c r="G47" s="277" t="n">
        <v>1.453584</v>
      </c>
      <c r="H47" s="277" t="n">
        <v>1.454047</v>
      </c>
      <c r="I47" s="278" t="n">
        <f aca="false">H47</f>
        <v>1.454047</v>
      </c>
      <c r="J47" s="274"/>
      <c r="K47" s="277" t="n">
        <v>1.389214</v>
      </c>
      <c r="L47" s="277" t="n">
        <v>1.390228</v>
      </c>
      <c r="M47" s="277" t="n">
        <v>1.40471</v>
      </c>
      <c r="N47" s="277" t="n">
        <v>1.428641</v>
      </c>
      <c r="O47" s="297" t="n">
        <f aca="false">N47</f>
        <v>1.428641</v>
      </c>
      <c r="P47" s="253"/>
      <c r="Q47" s="277" t="n">
        <v>1.346718</v>
      </c>
      <c r="R47" s="277" t="n">
        <v>1.350388</v>
      </c>
      <c r="S47" s="277" t="n">
        <v>1.356415</v>
      </c>
      <c r="T47" s="277" t="n">
        <v>1.377035</v>
      </c>
      <c r="U47" s="297" t="n">
        <f aca="false">T47</f>
        <v>1.377035</v>
      </c>
      <c r="V47" s="253"/>
      <c r="W47" s="277" t="n">
        <v>1.262882</v>
      </c>
      <c r="X47" s="277" t="n">
        <v>1.28123</v>
      </c>
      <c r="Y47" s="277" t="n">
        <v>1.30337</v>
      </c>
      <c r="Z47" s="277" t="n">
        <v>1.333666</v>
      </c>
      <c r="AA47" s="277" t="n">
        <v>1.333666</v>
      </c>
      <c r="AB47" s="253"/>
      <c r="AC47" s="78" t="n">
        <f aca="false">IFERROR(E47/K47-1,"")</f>
        <v>0.0386902233925084</v>
      </c>
      <c r="AD47" s="78" t="n">
        <f aca="false">IFERROR(F47/L47-1,"")</f>
        <v>0.0416291428456339</v>
      </c>
      <c r="AE47" s="78" t="n">
        <f aca="false">IFERROR(G47/M47-1,"")</f>
        <v>0.03479294658684</v>
      </c>
      <c r="AF47" s="78" t="n">
        <f aca="false">IFERROR(H47/N47-1,"")</f>
        <v>0.0177833339516367</v>
      </c>
      <c r="AG47" s="253"/>
      <c r="AH47" s="78" t="n">
        <f aca="false">IFERROR(K47/Q47-1,"")</f>
        <v>0.0315552327955815</v>
      </c>
      <c r="AI47" s="78" t="n">
        <f aca="false">IFERROR(L47/R47-1,"")</f>
        <v>0.0295026318361835</v>
      </c>
      <c r="AJ47" s="78" t="n">
        <f aca="false">IFERROR(M47/S47-1,"")</f>
        <v>0.0356048849356578</v>
      </c>
      <c r="AK47" s="78" t="n">
        <f aca="false">IFERROR(N47/T47-1,"")</f>
        <v>0.0374761716296246</v>
      </c>
      <c r="AL47" s="253"/>
      <c r="AM47" s="78" t="n">
        <f aca="false">IFERROR(Q47/W47-1,"")</f>
        <v>0.0663846661841725</v>
      </c>
      <c r="AN47" s="78" t="n">
        <f aca="false">IFERROR(R47/X47-1,"")</f>
        <v>0.0539778181903325</v>
      </c>
      <c r="AO47" s="78" t="n">
        <f aca="false">IFERROR(S47/Y47-1,"")</f>
        <v>0.0406983435248625</v>
      </c>
      <c r="AP47" s="78" t="n">
        <f aca="false">IFERROR(T47/Z47-1,"")</f>
        <v>0.0325186366001682</v>
      </c>
      <c r="AQ47" s="253"/>
    </row>
    <row r="48" customFormat="false" ht="12.75" hidden="false" customHeight="false" outlineLevel="0" collapsed="false">
      <c r="A48" s="26"/>
      <c r="B48" s="296" t="str">
        <f aca="false">B39</f>
        <v>Сибирь</v>
      </c>
      <c r="C48" s="296" t="s">
        <v>406</v>
      </c>
      <c r="D48" s="253"/>
      <c r="E48" s="277" t="n">
        <v>1.353861</v>
      </c>
      <c r="F48" s="277" t="n">
        <v>1.377634</v>
      </c>
      <c r="G48" s="277" t="n">
        <v>1.409831</v>
      </c>
      <c r="H48" s="277" t="n">
        <v>1.423805</v>
      </c>
      <c r="I48" s="278" t="n">
        <f aca="false">H48</f>
        <v>1.423805</v>
      </c>
      <c r="J48" s="274"/>
      <c r="K48" s="277" t="n">
        <v>1.270866</v>
      </c>
      <c r="L48" s="277" t="n">
        <v>1.283878</v>
      </c>
      <c r="M48" s="277" t="n">
        <v>1.298048</v>
      </c>
      <c r="N48" s="277" t="n">
        <v>1.317514</v>
      </c>
      <c r="O48" s="297" t="n">
        <f aca="false">N48</f>
        <v>1.317514</v>
      </c>
      <c r="P48" s="253"/>
      <c r="Q48" s="277" t="n">
        <v>1.256695</v>
      </c>
      <c r="R48" s="277" t="n">
        <v>1.273607</v>
      </c>
      <c r="S48" s="277" t="n">
        <v>1.288272</v>
      </c>
      <c r="T48" s="277" t="n">
        <v>1.293385</v>
      </c>
      <c r="U48" s="297" t="n">
        <f aca="false">T48</f>
        <v>1.293385</v>
      </c>
      <c r="V48" s="253"/>
      <c r="W48" s="277" t="n">
        <v>1.187597</v>
      </c>
      <c r="X48" s="277" t="n">
        <v>1.210343</v>
      </c>
      <c r="Y48" s="277" t="n">
        <v>1.232097</v>
      </c>
      <c r="Z48" s="277" t="n">
        <v>1.238431</v>
      </c>
      <c r="AA48" s="277" t="n">
        <v>1.238431</v>
      </c>
      <c r="AB48" s="253"/>
      <c r="AC48" s="78" t="n">
        <f aca="false">IFERROR(E48/K48-1,"")</f>
        <v>0.0653058623017691</v>
      </c>
      <c r="AD48" s="78" t="n">
        <f aca="false">IFERROR(F48/L48-1,"")</f>
        <v>0.0730256301611214</v>
      </c>
      <c r="AE48" s="78" t="n">
        <f aca="false">IFERROR(G48/M48-1,"")</f>
        <v>0.0861162299082929</v>
      </c>
      <c r="AF48" s="78" t="n">
        <f aca="false">IFERROR(H48/N48-1,"")</f>
        <v>0.0806754235628617</v>
      </c>
      <c r="AG48" s="253"/>
      <c r="AH48" s="78" t="n">
        <f aca="false">IFERROR(K48/Q48-1,"")</f>
        <v>0.0112764035824127</v>
      </c>
      <c r="AI48" s="78" t="n">
        <f aca="false">IFERROR(L48/R48-1,"")</f>
        <v>0.00806449713294599</v>
      </c>
      <c r="AJ48" s="78" t="n">
        <f aca="false">IFERROR(M48/S48-1,"")</f>
        <v>0.00758845957996468</v>
      </c>
      <c r="AK48" s="78" t="n">
        <f aca="false">IFERROR(N48/T48-1,"")</f>
        <v>0.0186556980326815</v>
      </c>
      <c r="AL48" s="253"/>
      <c r="AM48" s="78" t="n">
        <f aca="false">IFERROR(Q48/W48-1,"")</f>
        <v>0.0581830368382539</v>
      </c>
      <c r="AN48" s="78" t="n">
        <f aca="false">IFERROR(R48/X48-1,"")</f>
        <v>0.0522694806348281</v>
      </c>
      <c r="AO48" s="78" t="n">
        <f aca="false">IFERROR(S48/Y48-1,"")</f>
        <v>0.0455930012003925</v>
      </c>
      <c r="AP48" s="78" t="n">
        <f aca="false">IFERROR(T48/Z48-1,"")</f>
        <v>0.0443738892195043</v>
      </c>
      <c r="AQ48" s="253"/>
    </row>
    <row r="49" customFormat="false" ht="12.75" hidden="false" customHeight="false" outlineLevel="0" collapsed="false">
      <c r="A49" s="26"/>
      <c r="B49" s="296" t="str">
        <f aca="false">B40</f>
        <v>Дальний Восток</v>
      </c>
      <c r="C49" s="296" t="s">
        <v>408</v>
      </c>
      <c r="D49" s="253"/>
      <c r="E49" s="277" t="n">
        <v>0.662124</v>
      </c>
      <c r="F49" s="277" t="n">
        <v>0.667925</v>
      </c>
      <c r="G49" s="277" t="n">
        <v>0.673765</v>
      </c>
      <c r="H49" s="277" t="n">
        <v>0.68194</v>
      </c>
      <c r="I49" s="278" t="n">
        <f aca="false">H49</f>
        <v>0.68194</v>
      </c>
      <c r="J49" s="274"/>
      <c r="K49" s="277" t="n">
        <v>0.650891</v>
      </c>
      <c r="L49" s="277" t="n">
        <v>0.633844</v>
      </c>
      <c r="M49" s="277" t="n">
        <v>0.636478</v>
      </c>
      <c r="N49" s="277" t="n">
        <v>0.650725</v>
      </c>
      <c r="O49" s="297" t="n">
        <f aca="false">N49</f>
        <v>0.650725</v>
      </c>
      <c r="P49" s="253"/>
      <c r="Q49" s="277" t="n">
        <v>0.665233</v>
      </c>
      <c r="R49" s="277" t="n">
        <v>0.663323</v>
      </c>
      <c r="S49" s="277" t="n">
        <v>0.664495</v>
      </c>
      <c r="T49" s="277" t="n">
        <v>0.665877</v>
      </c>
      <c r="U49" s="297" t="n">
        <f aca="false">T49</f>
        <v>0.665877</v>
      </c>
      <c r="V49" s="253"/>
      <c r="W49" s="277" t="n">
        <v>0.647456</v>
      </c>
      <c r="X49" s="277" t="n">
        <v>0.650745</v>
      </c>
      <c r="Y49" s="277" t="n">
        <v>0.655904</v>
      </c>
      <c r="Z49" s="277" t="n">
        <v>0.660979</v>
      </c>
      <c r="AA49" s="277" t="n">
        <v>0.660979</v>
      </c>
      <c r="AB49" s="253"/>
      <c r="AC49" s="78" t="n">
        <f aca="false">IFERROR(E49/K49-1,"")</f>
        <v>0.0172578818880582</v>
      </c>
      <c r="AD49" s="78" t="n">
        <f aca="false">IFERROR(F49/L49-1,"")</f>
        <v>0.0537687506705118</v>
      </c>
      <c r="AE49" s="78" t="n">
        <f aca="false">IFERROR(G49/M49-1,"")</f>
        <v>0.0585833288817523</v>
      </c>
      <c r="AF49" s="78" t="n">
        <f aca="false">IFERROR(H49/N49-1,"")</f>
        <v>0.0479695724000155</v>
      </c>
      <c r="AG49" s="253"/>
      <c r="AH49" s="78" t="n">
        <f aca="false">IFERROR(K49/Q49-1,"")</f>
        <v>-0.0215593634110154</v>
      </c>
      <c r="AI49" s="78" t="n">
        <f aca="false">IFERROR(L49/R49-1,"")</f>
        <v>-0.0444413958207388</v>
      </c>
      <c r="AJ49" s="78" t="n">
        <f aca="false">IFERROR(M49/S49-1,"")</f>
        <v>-0.0421628454691158</v>
      </c>
      <c r="AK49" s="78" t="n">
        <f aca="false">IFERROR(N49/T49-1,"")</f>
        <v>-0.0227549532421152</v>
      </c>
      <c r="AL49" s="253"/>
      <c r="AM49" s="78" t="n">
        <f aca="false">IFERROR(Q49/W49-1,"")</f>
        <v>0.0274566920377599</v>
      </c>
      <c r="AN49" s="78" t="n">
        <f aca="false">IFERROR(R49/X49-1,"")</f>
        <v>0.0193286156635855</v>
      </c>
      <c r="AO49" s="78" t="n">
        <f aca="false">IFERROR(S49/Y49-1,"")</f>
        <v>0.0130979533590281</v>
      </c>
      <c r="AP49" s="78" t="n">
        <f aca="false">IFERROR(T49/Z49-1,"")</f>
        <v>0.00741022029444194</v>
      </c>
      <c r="AQ49" s="253"/>
    </row>
    <row r="50" customFormat="false" ht="12.75" hidden="false" customHeight="false" outlineLevel="0" collapsed="false">
      <c r="A50" s="26"/>
      <c r="B50" s="49" t="s">
        <v>379</v>
      </c>
      <c r="C50" s="49" t="s">
        <v>380</v>
      </c>
      <c r="D50" s="250"/>
      <c r="E50" s="295" t="n">
        <f aca="false">SUM(E51:E58)</f>
        <v>8.845364</v>
      </c>
      <c r="F50" s="295" t="n">
        <f aca="false">SUM(F51:F58)</f>
        <v>9.011815</v>
      </c>
      <c r="G50" s="295" t="n">
        <v>9.151657</v>
      </c>
      <c r="H50" s="295" t="n">
        <f aca="false">SUM(H51:H58)</f>
        <v>9.293407</v>
      </c>
      <c r="I50" s="295" t="n">
        <f aca="false">SUM(I51:I58)</f>
        <v>9.293407</v>
      </c>
      <c r="J50" s="274"/>
      <c r="K50" s="295" t="n">
        <f aca="false">SUM(K51:K58)</f>
        <v>8.134152</v>
      </c>
      <c r="L50" s="295" t="n">
        <f aca="false">SUM(L51:L58)</f>
        <v>8.2368</v>
      </c>
      <c r="M50" s="295" t="n">
        <f aca="false">SUM(M51:M58)</f>
        <v>8.36152</v>
      </c>
      <c r="N50" s="295" t="n">
        <f aca="false">SUM(N51:N58)</f>
        <v>8.637078</v>
      </c>
      <c r="O50" s="295" t="n">
        <f aca="false">SUM(O51:O58)</f>
        <v>8.637078</v>
      </c>
      <c r="P50" s="250"/>
      <c r="Q50" s="295" t="n">
        <f aca="false">SUM(Q51:Q58)</f>
        <v>7.615637</v>
      </c>
      <c r="R50" s="295" t="n">
        <f aca="false">SUM(R51:R58)</f>
        <v>7.706394</v>
      </c>
      <c r="S50" s="295" t="n">
        <f aca="false">SUM(S51:S58)</f>
        <v>7.783511</v>
      </c>
      <c r="T50" s="295" t="n">
        <f aca="false">SUM(T51:T58)</f>
        <v>7.983253</v>
      </c>
      <c r="U50" s="295" t="n">
        <f aca="false">T50</f>
        <v>7.983253</v>
      </c>
      <c r="V50" s="250"/>
      <c r="W50" s="295" t="n">
        <f aca="false">SUM(W51:W58)</f>
        <v>7.079024</v>
      </c>
      <c r="X50" s="295" t="n">
        <f aca="false">SUM(X51:X58)</f>
        <v>7.196639</v>
      </c>
      <c r="Y50" s="295" t="n">
        <f aca="false">SUM(Y51:Y58)</f>
        <v>7.334268</v>
      </c>
      <c r="Z50" s="295" t="n">
        <f aca="false">SUM(Z51:Z58)</f>
        <v>7.51259</v>
      </c>
      <c r="AA50" s="295" t="n">
        <f aca="false">SUM(AA51:AA58)</f>
        <v>7.51259</v>
      </c>
      <c r="AB50" s="250"/>
      <c r="AC50" s="275" t="n">
        <f aca="false">IFERROR(E50/K50-1,"")</f>
        <v>0.0874352974962849</v>
      </c>
      <c r="AD50" s="275" t="n">
        <f aca="false">IFERROR(F50/L50-1,"")</f>
        <v>0.0940917589355088</v>
      </c>
      <c r="AE50" s="275" t="n">
        <f aca="false">IFERROR(G50/M50-1,"")</f>
        <v>0.094496813976406</v>
      </c>
      <c r="AF50" s="275" t="n">
        <f aca="false">IFERROR(H50/N50-1,"")</f>
        <v>0.0759897039253321</v>
      </c>
      <c r="AG50" s="250"/>
      <c r="AH50" s="275" t="n">
        <f aca="false">IFERROR(K50/Q50-1,"")</f>
        <v>0.0680855718306952</v>
      </c>
      <c r="AI50" s="275" t="n">
        <f aca="false">IFERROR(L50/R50-1,"")</f>
        <v>0.0688267430915162</v>
      </c>
      <c r="AJ50" s="275" t="n">
        <f aca="false">IFERROR(M50/S50-1,"")</f>
        <v>0.0742607031711011</v>
      </c>
      <c r="AK50" s="275" t="n">
        <f aca="false">IFERROR(N50/T50-1,"")</f>
        <v>0.0818995715155213</v>
      </c>
      <c r="AL50" s="250"/>
      <c r="AM50" s="275" t="n">
        <f aca="false">IFERROR(Q50/W50-1,"")</f>
        <v>0.0758032463232219</v>
      </c>
      <c r="AN50" s="275" t="n">
        <f aca="false">IFERROR(R50/X50-1,"")</f>
        <v>0.0708323704996179</v>
      </c>
      <c r="AO50" s="275" t="n">
        <f aca="false">IFERROR(S50/Y50-1,"")</f>
        <v>0.0612526021683417</v>
      </c>
      <c r="AP50" s="275" t="n">
        <f aca="false">IFERROR(T50/Z50-1,"")</f>
        <v>0.0626498983706021</v>
      </c>
      <c r="AQ50" s="250"/>
    </row>
    <row r="51" customFormat="false" ht="12.75" hidden="false" customHeight="false" outlineLevel="0" collapsed="false">
      <c r="A51" s="26"/>
      <c r="B51" s="296" t="str">
        <f aca="false">B33</f>
        <v>Москва</v>
      </c>
      <c r="C51" s="296" t="s">
        <v>394</v>
      </c>
      <c r="D51" s="250"/>
      <c r="E51" s="277" t="n">
        <v>3.295664</v>
      </c>
      <c r="F51" s="277" t="n">
        <v>3.305119</v>
      </c>
      <c r="G51" s="277" t="n">
        <v>3.308236</v>
      </c>
      <c r="H51" s="277" t="n">
        <v>3.305786</v>
      </c>
      <c r="I51" s="278" t="n">
        <f aca="false">H51</f>
        <v>3.305786</v>
      </c>
      <c r="J51" s="274"/>
      <c r="K51" s="277" t="n">
        <v>3.255895</v>
      </c>
      <c r="L51" s="277" t="n">
        <v>3.259262</v>
      </c>
      <c r="M51" s="277" t="n">
        <v>3.269961</v>
      </c>
      <c r="N51" s="277" t="n">
        <v>3.290991</v>
      </c>
      <c r="O51" s="297" t="n">
        <f aca="false">N51</f>
        <v>3.290991</v>
      </c>
      <c r="P51" s="250"/>
      <c r="Q51" s="277" t="n">
        <v>3.224383</v>
      </c>
      <c r="R51" s="277" t="n">
        <v>3.254614</v>
      </c>
      <c r="S51" s="277" t="n">
        <v>3.219432</v>
      </c>
      <c r="T51" s="277" t="n">
        <v>3.245264</v>
      </c>
      <c r="U51" s="297" t="n">
        <f aca="false">T51</f>
        <v>3.245264</v>
      </c>
      <c r="V51" s="250"/>
      <c r="W51" s="277" t="n">
        <v>3.194186</v>
      </c>
      <c r="X51" s="277" t="n">
        <v>3.201389</v>
      </c>
      <c r="Y51" s="277" t="n">
        <v>3.215895</v>
      </c>
      <c r="Z51" s="277" t="n">
        <v>3.192856</v>
      </c>
      <c r="AA51" s="277" t="n">
        <v>3.192856</v>
      </c>
      <c r="AB51" s="250"/>
      <c r="AC51" s="78" t="n">
        <f aca="false">IFERROR(E51/K51-1,"")</f>
        <v>0.0122144602329008</v>
      </c>
      <c r="AD51" s="78" t="n">
        <f aca="false">IFERROR(F51/L51-1,"")</f>
        <v>0.0140697495322561</v>
      </c>
      <c r="AE51" s="78" t="n">
        <f aca="false">IFERROR(G51/M51-1,"")</f>
        <v>0.0117050325676666</v>
      </c>
      <c r="AF51" s="78" t="n">
        <f aca="false">IFERROR(H51/N51-1,"")</f>
        <v>0.00449560633863788</v>
      </c>
      <c r="AG51" s="250"/>
      <c r="AH51" s="78" t="n">
        <f aca="false">IFERROR(K51/Q51-1,"")</f>
        <v>0.00977303254607143</v>
      </c>
      <c r="AI51" s="78" t="n">
        <f aca="false">IFERROR(L51/R51-1,"")</f>
        <v>0.00142812634616574</v>
      </c>
      <c r="AJ51" s="78" t="n">
        <f aca="false">IFERROR(M51/S51-1,"")</f>
        <v>0.0156950045846598</v>
      </c>
      <c r="AK51" s="78" t="n">
        <f aca="false">IFERROR(N51/T51-1,"")</f>
        <v>0.0140903790878031</v>
      </c>
      <c r="AL51" s="250"/>
      <c r="AM51" s="78" t="n">
        <f aca="false">IFERROR(Q51/W51-1,"")</f>
        <v>0.00945373876161249</v>
      </c>
      <c r="AN51" s="78" t="n">
        <f aca="false">IFERROR(R51/X51-1,"")</f>
        <v>0.016625595952257</v>
      </c>
      <c r="AO51" s="78" t="n">
        <f aca="false">IFERROR(S51/Y51-1,"")</f>
        <v>0.00109984934209617</v>
      </c>
      <c r="AP51" s="78" t="n">
        <f aca="false">IFERROR(T51/Z51-1,"")</f>
        <v>0.0164141445777699</v>
      </c>
      <c r="AQ51" s="250"/>
    </row>
    <row r="52" customFormat="false" ht="12.75" hidden="false" customHeight="false" outlineLevel="0" collapsed="false">
      <c r="A52" s="26"/>
      <c r="B52" s="296" t="str">
        <f aca="false">B34</f>
        <v>Центр</v>
      </c>
      <c r="C52" s="296" t="s">
        <v>396</v>
      </c>
      <c r="D52" s="250"/>
      <c r="E52" s="277" t="n">
        <v>0.719823</v>
      </c>
      <c r="F52" s="277" t="n">
        <v>0.764227</v>
      </c>
      <c r="G52" s="277" t="n">
        <v>0.809555</v>
      </c>
      <c r="H52" s="277" t="n">
        <v>0.868943</v>
      </c>
      <c r="I52" s="278" t="n">
        <f aca="false">H52</f>
        <v>0.868943</v>
      </c>
      <c r="J52" s="274"/>
      <c r="K52" s="277" t="n">
        <v>0.535384</v>
      </c>
      <c r="L52" s="277" t="n">
        <v>0.568855</v>
      </c>
      <c r="M52" s="277" t="n">
        <v>0.601221</v>
      </c>
      <c r="N52" s="277" t="n">
        <v>0.665638</v>
      </c>
      <c r="O52" s="297" t="n">
        <f aca="false">N52</f>
        <v>0.665638</v>
      </c>
      <c r="P52" s="250"/>
      <c r="Q52" s="277" t="n">
        <v>0.425521</v>
      </c>
      <c r="R52" s="277" t="n">
        <v>0.439474</v>
      </c>
      <c r="S52" s="277" t="n">
        <v>0.46437</v>
      </c>
      <c r="T52" s="277" t="n">
        <v>0.515506</v>
      </c>
      <c r="U52" s="297" t="n">
        <f aca="false">T52</f>
        <v>0.515506</v>
      </c>
      <c r="V52" s="250"/>
      <c r="W52" s="277" t="n">
        <v>0.272481</v>
      </c>
      <c r="X52" s="277" t="n">
        <v>0.290324</v>
      </c>
      <c r="Y52" s="277" t="n">
        <v>0.31358</v>
      </c>
      <c r="Z52" s="277" t="n">
        <v>0.40601</v>
      </c>
      <c r="AA52" s="277" t="n">
        <v>0.40601</v>
      </c>
      <c r="AB52" s="250"/>
      <c r="AC52" s="78" t="n">
        <f aca="false">IFERROR(E52/K52-1,"")</f>
        <v>0.344498528159228</v>
      </c>
      <c r="AD52" s="78" t="n">
        <f aca="false">IFERROR(F52/L52-1,"")</f>
        <v>0.343447803042955</v>
      </c>
      <c r="AE52" s="78" t="n">
        <f aca="false">IFERROR(G52/M52-1,"")</f>
        <v>0.346518168859704</v>
      </c>
      <c r="AF52" s="78" t="n">
        <f aca="false">IFERROR(H52/N52-1,"")</f>
        <v>0.305428776602297</v>
      </c>
      <c r="AG52" s="250"/>
      <c r="AH52" s="78" t="n">
        <f aca="false">IFERROR(K52/Q52-1,"")</f>
        <v>0.258184672436848</v>
      </c>
      <c r="AI52" s="78" t="n">
        <f aca="false">IFERROR(L52/R52-1,"")</f>
        <v>0.294399668694849</v>
      </c>
      <c r="AJ52" s="78" t="n">
        <f aca="false">IFERROR(M52/S52-1,"")</f>
        <v>0.294702500161509</v>
      </c>
      <c r="AK52" s="78" t="n">
        <f aca="false">IFERROR(N52/T52-1,"")</f>
        <v>0.291232303794718</v>
      </c>
      <c r="AL52" s="250"/>
      <c r="AM52" s="78" t="n">
        <f aca="false">IFERROR(Q52/W52-1,"")</f>
        <v>0.561653840084263</v>
      </c>
      <c r="AN52" s="78" t="n">
        <f aca="false">IFERROR(R52/X52-1,"")</f>
        <v>0.513736377288822</v>
      </c>
      <c r="AO52" s="78" t="n">
        <f aca="false">IFERROR(S52/Y52-1,"")</f>
        <v>0.480866126666242</v>
      </c>
      <c r="AP52" s="78" t="n">
        <f aca="false">IFERROR(T52/Z52-1,"")</f>
        <v>0.269687938720721</v>
      </c>
      <c r="AQ52" s="250"/>
    </row>
    <row r="53" customFormat="false" ht="12.75" hidden="false" customHeight="false" outlineLevel="0" collapsed="false">
      <c r="A53" s="26"/>
      <c r="B53" s="296" t="str">
        <f aca="false">B35</f>
        <v>Северо-Запад</v>
      </c>
      <c r="C53" s="296" t="s">
        <v>398</v>
      </c>
      <c r="D53" s="253"/>
      <c r="E53" s="277" t="n">
        <v>1.609606</v>
      </c>
      <c r="F53" s="277" t="n">
        <v>1.623533</v>
      </c>
      <c r="G53" s="277" t="n">
        <v>1.63566</v>
      </c>
      <c r="H53" s="277" t="n">
        <v>1.657654</v>
      </c>
      <c r="I53" s="278" t="n">
        <f aca="false">H53</f>
        <v>1.657654</v>
      </c>
      <c r="J53" s="274"/>
      <c r="K53" s="277" t="n">
        <v>1.534532</v>
      </c>
      <c r="L53" s="277" t="n">
        <v>1.533302</v>
      </c>
      <c r="M53" s="277" t="n">
        <v>1.545159</v>
      </c>
      <c r="N53" s="277" t="n">
        <v>1.581513</v>
      </c>
      <c r="O53" s="297" t="n">
        <f aca="false">N53</f>
        <v>1.581513</v>
      </c>
      <c r="P53" s="253"/>
      <c r="Q53" s="277" t="n">
        <v>1.512421</v>
      </c>
      <c r="R53" s="277" t="n">
        <v>1.504857</v>
      </c>
      <c r="S53" s="277" t="n">
        <v>1.505637</v>
      </c>
      <c r="T53" s="277" t="n">
        <v>1.512012</v>
      </c>
      <c r="U53" s="297" t="n">
        <f aca="false">T53</f>
        <v>1.512012</v>
      </c>
      <c r="V53" s="253"/>
      <c r="W53" s="277" t="n">
        <v>1.494877</v>
      </c>
      <c r="X53" s="277" t="n">
        <v>1.508897</v>
      </c>
      <c r="Y53" s="277" t="n">
        <v>1.513451</v>
      </c>
      <c r="Z53" s="277" t="n">
        <v>1.533059</v>
      </c>
      <c r="AA53" s="277" t="n">
        <v>1.533059</v>
      </c>
      <c r="AB53" s="253"/>
      <c r="AC53" s="78" t="n">
        <f aca="false">IFERROR(E53/K53-1,"")</f>
        <v>0.0489230592780079</v>
      </c>
      <c r="AD53" s="78" t="n">
        <f aca="false">IFERROR(F53/L53-1,"")</f>
        <v>0.0588475068838363</v>
      </c>
      <c r="AE53" s="78" t="n">
        <f aca="false">IFERROR(G53/M53-1,"")</f>
        <v>0.0585706713678009</v>
      </c>
      <c r="AF53" s="78" t="n">
        <f aca="false">IFERROR(H53/N53-1,"")</f>
        <v>0.048144403492099</v>
      </c>
      <c r="AG53" s="253"/>
      <c r="AH53" s="78" t="n">
        <f aca="false">IFERROR(K53/Q53-1,"")</f>
        <v>0.0146196065777982</v>
      </c>
      <c r="AI53" s="78" t="n">
        <f aca="false">IFERROR(L53/R53-1,"")</f>
        <v>0.0189021282420856</v>
      </c>
      <c r="AJ53" s="78" t="n">
        <f aca="false">IFERROR(M53/S53-1,"")</f>
        <v>0.0262493549241951</v>
      </c>
      <c r="AK53" s="78" t="n">
        <f aca="false">IFERROR(N53/T53-1,"")</f>
        <v>0.0459659050324999</v>
      </c>
      <c r="AL53" s="253"/>
      <c r="AM53" s="78" t="n">
        <f aca="false">IFERROR(Q53/W53-1,"")</f>
        <v>0.0117360826342234</v>
      </c>
      <c r="AN53" s="78" t="n">
        <f aca="false">IFERROR(R53/X53-1,"")</f>
        <v>-0.0026774524702482</v>
      </c>
      <c r="AO53" s="78" t="n">
        <f aca="false">IFERROR(S53/Y53-1,"")</f>
        <v>-0.00516303468034329</v>
      </c>
      <c r="AP53" s="78" t="n">
        <f aca="false">IFERROR(T53/Z53-1,"")</f>
        <v>-0.0137287606021687</v>
      </c>
      <c r="AQ53" s="253"/>
    </row>
    <row r="54" customFormat="false" ht="12.75" hidden="false" customHeight="false" outlineLevel="0" collapsed="false">
      <c r="A54" s="26"/>
      <c r="B54" s="296" t="str">
        <f aca="false">B36</f>
        <v>Волга</v>
      </c>
      <c r="C54" s="296" t="s">
        <v>400</v>
      </c>
      <c r="D54" s="256"/>
      <c r="E54" s="277" t="n">
        <v>1.181612</v>
      </c>
      <c r="F54" s="277" t="n">
        <v>1.204949</v>
      </c>
      <c r="G54" s="277" t="n">
        <v>1.211455</v>
      </c>
      <c r="H54" s="277" t="n">
        <v>1.219802</v>
      </c>
      <c r="I54" s="278" t="n">
        <f aca="false">H54</f>
        <v>1.219802</v>
      </c>
      <c r="J54" s="274"/>
      <c r="K54" s="277" t="n">
        <v>1.053691</v>
      </c>
      <c r="L54" s="277" t="n">
        <v>1.084279</v>
      </c>
      <c r="M54" s="277" t="n">
        <v>1.107393</v>
      </c>
      <c r="N54" s="277" t="n">
        <v>1.161237</v>
      </c>
      <c r="O54" s="297" t="n">
        <f aca="false">N54</f>
        <v>1.161237</v>
      </c>
      <c r="P54" s="256"/>
      <c r="Q54" s="277" t="n">
        <v>0.859968</v>
      </c>
      <c r="R54" s="277" t="n">
        <v>0.890205</v>
      </c>
      <c r="S54" s="277" t="n">
        <v>0.947943</v>
      </c>
      <c r="T54" s="277" t="n">
        <v>1.005939</v>
      </c>
      <c r="U54" s="297" t="n">
        <f aca="false">T54</f>
        <v>1.005939</v>
      </c>
      <c r="V54" s="256"/>
      <c r="W54" s="277" t="n">
        <v>0.719205</v>
      </c>
      <c r="X54" s="277" t="n">
        <v>0.756956</v>
      </c>
      <c r="Y54" s="277" t="n">
        <v>0.794617</v>
      </c>
      <c r="Z54" s="277" t="n">
        <v>0.831627</v>
      </c>
      <c r="AA54" s="277" t="n">
        <v>0.831627</v>
      </c>
      <c r="AB54" s="256"/>
      <c r="AC54" s="78" t="n">
        <f aca="false">IFERROR(E54/K54-1,"")</f>
        <v>0.121402764187983</v>
      </c>
      <c r="AD54" s="78" t="n">
        <f aca="false">IFERROR(F54/L54-1,"")</f>
        <v>0.111290544223396</v>
      </c>
      <c r="AE54" s="78" t="n">
        <f aca="false">IFERROR(G54/M54-1,"")</f>
        <v>0.0939702526564643</v>
      </c>
      <c r="AF54" s="78" t="n">
        <f aca="false">IFERROR(H54/N54-1,"")</f>
        <v>0.0504332879506937</v>
      </c>
      <c r="AG54" s="256"/>
      <c r="AH54" s="78" t="n">
        <f aca="false">IFERROR(K54/Q54-1,"")</f>
        <v>0.225267684378954</v>
      </c>
      <c r="AI54" s="78" t="n">
        <f aca="false">IFERROR(L54/R54-1,"")</f>
        <v>0.218010458265231</v>
      </c>
      <c r="AJ54" s="78" t="n">
        <f aca="false">IFERROR(M54/S54-1,"")</f>
        <v>0.168206316202557</v>
      </c>
      <c r="AK54" s="78" t="n">
        <f aca="false">IFERROR(N54/T54-1,"")</f>
        <v>0.154381130466162</v>
      </c>
      <c r="AL54" s="256"/>
      <c r="AM54" s="78" t="n">
        <f aca="false">IFERROR(Q54/W54-1,"")</f>
        <v>0.195720274469727</v>
      </c>
      <c r="AN54" s="78" t="n">
        <f aca="false">IFERROR(R54/X54-1,"")</f>
        <v>0.176032688822072</v>
      </c>
      <c r="AO54" s="78" t="n">
        <f aca="false">IFERROR(S54/Y54-1,"")</f>
        <v>0.192955851687039</v>
      </c>
      <c r="AP54" s="78" t="n">
        <f aca="false">IFERROR(T54/Z54-1,"")</f>
        <v>0.209603584299211</v>
      </c>
      <c r="AQ54" s="256"/>
    </row>
    <row r="55" customFormat="false" ht="12.75" hidden="false" customHeight="false" outlineLevel="0" collapsed="false">
      <c r="A55" s="26"/>
      <c r="B55" s="296" t="str">
        <f aca="false">B37</f>
        <v>Юг</v>
      </c>
      <c r="C55" s="296" t="s">
        <v>402</v>
      </c>
      <c r="D55" s="253"/>
      <c r="E55" s="277" t="n">
        <v>0.384296</v>
      </c>
      <c r="F55" s="277" t="n">
        <v>0.401974</v>
      </c>
      <c r="G55" s="277" t="n">
        <v>0.418564</v>
      </c>
      <c r="H55" s="277" t="n">
        <v>0.433394</v>
      </c>
      <c r="I55" s="278" t="n">
        <f aca="false">H55</f>
        <v>0.433394</v>
      </c>
      <c r="J55" s="274"/>
      <c r="K55" s="277" t="n">
        <v>0.316767</v>
      </c>
      <c r="L55" s="277" t="n">
        <v>0.326698</v>
      </c>
      <c r="M55" s="277" t="n">
        <v>0.338927</v>
      </c>
      <c r="N55" s="277" t="n">
        <v>0.360808</v>
      </c>
      <c r="O55" s="297" t="n">
        <f aca="false">N55</f>
        <v>0.360808</v>
      </c>
      <c r="P55" s="253"/>
      <c r="Q55" s="277" t="n">
        <v>0.28208</v>
      </c>
      <c r="R55" s="277" t="n">
        <v>0.28619</v>
      </c>
      <c r="S55" s="277" t="n">
        <v>0.291519</v>
      </c>
      <c r="T55" s="277" t="n">
        <v>0.305992</v>
      </c>
      <c r="U55" s="297" t="n">
        <f aca="false">T55</f>
        <v>0.305992</v>
      </c>
      <c r="V55" s="253"/>
      <c r="W55" s="277" t="n">
        <v>0.215473</v>
      </c>
      <c r="X55" s="277" t="n">
        <v>0.222658</v>
      </c>
      <c r="Y55" s="277" t="n">
        <v>0.238058</v>
      </c>
      <c r="Z55" s="277" t="n">
        <v>0.262711</v>
      </c>
      <c r="AA55" s="277" t="n">
        <v>0.262711</v>
      </c>
      <c r="AB55" s="253"/>
      <c r="AC55" s="78" t="n">
        <f aca="false">IFERROR(E55/K55-1,"")</f>
        <v>0.213181928673126</v>
      </c>
      <c r="AD55" s="78" t="n">
        <f aca="false">IFERROR(F55/L55-1,"")</f>
        <v>0.2304146336984</v>
      </c>
      <c r="AE55" s="78" t="n">
        <f aca="false">IFERROR(G55/M55-1,"")</f>
        <v>0.234968001959124</v>
      </c>
      <c r="AF55" s="78" t="n">
        <f aca="false">IFERROR(H55/N55-1,"")</f>
        <v>0.201176248863661</v>
      </c>
      <c r="AG55" s="253"/>
      <c r="AH55" s="78" t="n">
        <f aca="false">IFERROR(K55/Q55-1,"")</f>
        <v>0.12296866137266</v>
      </c>
      <c r="AI55" s="78" t="n">
        <f aca="false">IFERROR(L55/R55-1,"")</f>
        <v>0.141542332017191</v>
      </c>
      <c r="AJ55" s="78" t="n">
        <f aca="false">IFERROR(M55/S55-1,"")</f>
        <v>0.162624048518278</v>
      </c>
      <c r="AK55" s="78" t="n">
        <f aca="false">IFERROR(N55/T55-1,"")</f>
        <v>0.179141938351329</v>
      </c>
      <c r="AL55" s="253"/>
      <c r="AM55" s="78" t="n">
        <f aca="false">IFERROR(Q55/W55-1,"")</f>
        <v>0.309119936140491</v>
      </c>
      <c r="AN55" s="78" t="n">
        <f aca="false">IFERROR(R55/X55-1,"")</f>
        <v>0.285334459125655</v>
      </c>
      <c r="AO55" s="78" t="n">
        <f aca="false">IFERROR(S55/Y55-1,"")</f>
        <v>0.22457132295491</v>
      </c>
      <c r="AP55" s="78" t="n">
        <f aca="false">IFERROR(T55/Z55-1,"")</f>
        <v>0.164747574330729</v>
      </c>
      <c r="AQ55" s="253"/>
    </row>
    <row r="56" customFormat="false" ht="12.75" hidden="false" customHeight="false" outlineLevel="0" collapsed="false">
      <c r="A56" s="26"/>
      <c r="B56" s="296" t="str">
        <f aca="false">B38</f>
        <v>Урал</v>
      </c>
      <c r="C56" s="296" t="s">
        <v>404</v>
      </c>
      <c r="D56" s="256"/>
      <c r="E56" s="277" t="n">
        <v>0.722552</v>
      </c>
      <c r="F56" s="277" t="n">
        <v>0.735336</v>
      </c>
      <c r="G56" s="277" t="n">
        <v>0.746681</v>
      </c>
      <c r="H56" s="277" t="n">
        <v>0.751421</v>
      </c>
      <c r="I56" s="278" t="n">
        <f aca="false">H56</f>
        <v>0.751421</v>
      </c>
      <c r="J56" s="274"/>
      <c r="K56" s="277" t="n">
        <v>0.673907</v>
      </c>
      <c r="L56" s="277" t="n">
        <v>0.680138</v>
      </c>
      <c r="M56" s="277" t="n">
        <v>0.685836</v>
      </c>
      <c r="N56" s="277" t="n">
        <v>0.704151</v>
      </c>
      <c r="O56" s="297" t="n">
        <f aca="false">N56</f>
        <v>0.704151</v>
      </c>
      <c r="P56" s="256"/>
      <c r="Q56" s="277" t="n">
        <v>0.628297</v>
      </c>
      <c r="R56" s="277" t="n">
        <v>0.633201</v>
      </c>
      <c r="S56" s="277" t="n">
        <v>0.641027</v>
      </c>
      <c r="T56" s="277" t="n">
        <v>0.658595</v>
      </c>
      <c r="U56" s="297" t="n">
        <f aca="false">T56</f>
        <v>0.658595</v>
      </c>
      <c r="V56" s="256"/>
      <c r="W56" s="277" t="n">
        <v>0.556772</v>
      </c>
      <c r="X56" s="277" t="n">
        <v>0.570804</v>
      </c>
      <c r="Y56" s="277" t="n">
        <v>0.593416</v>
      </c>
      <c r="Z56" s="277" t="n">
        <v>0.620857</v>
      </c>
      <c r="AA56" s="277" t="n">
        <v>0.620857</v>
      </c>
      <c r="AB56" s="256"/>
      <c r="AC56" s="78" t="n">
        <f aca="false">IFERROR(E56/K56-1,"")</f>
        <v>0.0721835505492596</v>
      </c>
      <c r="AD56" s="78" t="n">
        <f aca="false">IFERROR(F56/L56-1,"")</f>
        <v>0.0811570593026709</v>
      </c>
      <c r="AE56" s="78" t="n">
        <f aca="false">IFERROR(G56/M56-1,"")</f>
        <v>0.0887165444800215</v>
      </c>
      <c r="AF56" s="78" t="n">
        <f aca="false">IFERROR(H56/N56-1,"")</f>
        <v>0.0671304876368848</v>
      </c>
      <c r="AG56" s="256"/>
      <c r="AH56" s="78" t="n">
        <f aca="false">IFERROR(K56/Q56-1,"")</f>
        <v>0.072593057105159</v>
      </c>
      <c r="AI56" s="78" t="n">
        <f aca="false">IFERROR(L56/R56-1,"")</f>
        <v>0.074126541177288</v>
      </c>
      <c r="AJ56" s="78" t="n">
        <f aca="false">IFERROR(M56/S56-1,"")</f>
        <v>0.0699018918079895</v>
      </c>
      <c r="AK56" s="78" t="n">
        <f aca="false">IFERROR(N56/T56-1,"")</f>
        <v>0.0691714938619332</v>
      </c>
      <c r="AL56" s="256"/>
      <c r="AM56" s="78" t="n">
        <f aca="false">IFERROR(Q56/W56-1,"")</f>
        <v>0.12846371584778</v>
      </c>
      <c r="AN56" s="78" t="n">
        <f aca="false">IFERROR(R56/X56-1,"")</f>
        <v>0.109314230453886</v>
      </c>
      <c r="AO56" s="78" t="n">
        <f aca="false">IFERROR(S56/Y56-1,"")</f>
        <v>0.0802320800248055</v>
      </c>
      <c r="AP56" s="78" t="n">
        <f aca="false">IFERROR(T56/Z56-1,"")</f>
        <v>0.060783723143977</v>
      </c>
      <c r="AQ56" s="256"/>
    </row>
    <row r="57" customFormat="false" ht="12.75" hidden="false" customHeight="false" outlineLevel="0" collapsed="false">
      <c r="A57" s="26"/>
      <c r="B57" s="296" t="str">
        <f aca="false">B39</f>
        <v>Сибирь</v>
      </c>
      <c r="C57" s="296" t="s">
        <v>406</v>
      </c>
      <c r="D57" s="50"/>
      <c r="E57" s="277" t="n">
        <v>0.545312</v>
      </c>
      <c r="F57" s="277" t="n">
        <v>0.57638</v>
      </c>
      <c r="G57" s="277" t="n">
        <v>0.610081</v>
      </c>
      <c r="H57" s="277" t="n">
        <v>0.638011</v>
      </c>
      <c r="I57" s="278" t="n">
        <f aca="false">H57</f>
        <v>0.638011</v>
      </c>
      <c r="J57" s="274"/>
      <c r="K57" s="277" t="n">
        <v>0.428848</v>
      </c>
      <c r="L57" s="277" t="n">
        <v>0.446313</v>
      </c>
      <c r="M57" s="277" t="n">
        <v>0.466871</v>
      </c>
      <c r="N57" s="277" t="n">
        <v>0.503957</v>
      </c>
      <c r="O57" s="297" t="n">
        <f aca="false">N57</f>
        <v>0.503957</v>
      </c>
      <c r="P57" s="50"/>
      <c r="Q57" s="277" t="n">
        <v>0.374037</v>
      </c>
      <c r="R57" s="277" t="n">
        <v>0.384787</v>
      </c>
      <c r="S57" s="277" t="n">
        <v>0.395178</v>
      </c>
      <c r="T57" s="277" t="n">
        <v>0.412871</v>
      </c>
      <c r="U57" s="297" t="n">
        <f aca="false">T57</f>
        <v>0.412871</v>
      </c>
      <c r="V57" s="50"/>
      <c r="W57" s="277" t="n">
        <v>0.34331</v>
      </c>
      <c r="X57" s="277" t="n">
        <v>0.357647</v>
      </c>
      <c r="Y57" s="277" t="n">
        <v>0.37035</v>
      </c>
      <c r="Z57" s="277" t="n">
        <v>0.364138</v>
      </c>
      <c r="AA57" s="277" t="n">
        <v>0.364138</v>
      </c>
      <c r="AB57" s="50"/>
      <c r="AC57" s="78" t="n">
        <f aca="false">IFERROR(E57/K57-1,"")</f>
        <v>0.271574077528635</v>
      </c>
      <c r="AD57" s="78" t="n">
        <f aca="false">IFERROR(F57/L57-1,"")</f>
        <v>0.291425524239715</v>
      </c>
      <c r="AE57" s="78" t="n">
        <f aca="false">IFERROR(G57/M57-1,"")</f>
        <v>0.306744261262747</v>
      </c>
      <c r="AF57" s="78" t="n">
        <f aca="false">IFERROR(H57/N57-1,"")</f>
        <v>0.26600285341805</v>
      </c>
      <c r="AG57" s="50"/>
      <c r="AH57" s="78" t="n">
        <f aca="false">IFERROR(K57/Q57-1,"")</f>
        <v>0.146538978764133</v>
      </c>
      <c r="AI57" s="78" t="n">
        <f aca="false">IFERROR(L57/R57-1,"")</f>
        <v>0.159896254291335</v>
      </c>
      <c r="AJ57" s="78" t="n">
        <f aca="false">IFERROR(M57/S57-1,"")</f>
        <v>0.18141951221981</v>
      </c>
      <c r="AK57" s="78" t="n">
        <f aca="false">IFERROR(N57/T57-1,"")</f>
        <v>0.220616124649103</v>
      </c>
      <c r="AL57" s="50"/>
      <c r="AM57" s="78" t="n">
        <f aca="false">IFERROR(Q57/W57-1,"")</f>
        <v>0.0895021991785847</v>
      </c>
      <c r="AN57" s="78" t="n">
        <f aca="false">IFERROR(R57/X57-1,"")</f>
        <v>0.0758848809021187</v>
      </c>
      <c r="AO57" s="78" t="n">
        <f aca="false">IFERROR(S57/Y57-1,"")</f>
        <v>0.0670392871607937</v>
      </c>
      <c r="AP57" s="78" t="n">
        <f aca="false">IFERROR(T57/Z57-1,"")</f>
        <v>0.133831129956225</v>
      </c>
      <c r="AQ57" s="50"/>
    </row>
    <row r="58" customFormat="false" ht="12.75" hidden="false" customHeight="false" outlineLevel="0" collapsed="false">
      <c r="A58" s="26"/>
      <c r="B58" s="296" t="str">
        <f aca="false">B40</f>
        <v>Дальний Восток</v>
      </c>
      <c r="C58" s="296" t="s">
        <v>408</v>
      </c>
      <c r="D58" s="99"/>
      <c r="E58" s="277" t="n">
        <v>0.386499</v>
      </c>
      <c r="F58" s="277" t="n">
        <v>0.400297</v>
      </c>
      <c r="G58" s="277" t="n">
        <v>0.411425</v>
      </c>
      <c r="H58" s="277" t="n">
        <v>0.418396</v>
      </c>
      <c r="I58" s="278" t="n">
        <f aca="false">H58</f>
        <v>0.418396</v>
      </c>
      <c r="J58" s="274"/>
      <c r="K58" s="277" t="n">
        <v>0.335128</v>
      </c>
      <c r="L58" s="277" t="n">
        <v>0.337953</v>
      </c>
      <c r="M58" s="277" t="n">
        <v>0.346152</v>
      </c>
      <c r="N58" s="277" t="n">
        <v>0.368783</v>
      </c>
      <c r="O58" s="297" t="n">
        <f aca="false">N58</f>
        <v>0.368783</v>
      </c>
      <c r="P58" s="99"/>
      <c r="Q58" s="277" t="n">
        <v>0.30893</v>
      </c>
      <c r="R58" s="277" t="n">
        <v>0.313066</v>
      </c>
      <c r="S58" s="277" t="n">
        <v>0.318405</v>
      </c>
      <c r="T58" s="277" t="n">
        <v>0.327074</v>
      </c>
      <c r="U58" s="297" t="n">
        <f aca="false">T58</f>
        <v>0.327074</v>
      </c>
      <c r="V58" s="99"/>
      <c r="W58" s="277" t="n">
        <v>0.28272</v>
      </c>
      <c r="X58" s="277" t="n">
        <v>0.287964</v>
      </c>
      <c r="Y58" s="277" t="n">
        <v>0.294901</v>
      </c>
      <c r="Z58" s="277" t="n">
        <v>0.301332</v>
      </c>
      <c r="AA58" s="277" t="n">
        <v>0.301332</v>
      </c>
      <c r="AB58" s="99"/>
      <c r="AC58" s="78" t="n">
        <f aca="false">IFERROR(E58/K58-1,"")</f>
        <v>0.153287699028431</v>
      </c>
      <c r="AD58" s="78" t="n">
        <f aca="false">IFERROR(F58/L58-1,"")</f>
        <v>0.184475356040633</v>
      </c>
      <c r="AE58" s="78" t="n">
        <f aca="false">IFERROR(G58/M58-1,"")</f>
        <v>0.188567450137512</v>
      </c>
      <c r="AF58" s="78" t="n">
        <f aca="false">IFERROR(H58/N58-1,"")</f>
        <v>0.13453168936746</v>
      </c>
      <c r="AG58" s="99"/>
      <c r="AH58" s="78" t="n">
        <f aca="false">IFERROR(K58/Q58-1,"")</f>
        <v>0.0848023824167288</v>
      </c>
      <c r="AI58" s="78" t="n">
        <f aca="false">IFERROR(L58/R58-1,"")</f>
        <v>0.0794944197070266</v>
      </c>
      <c r="AJ58" s="78" t="n">
        <f aca="false">IFERROR(M58/S58-1,"")</f>
        <v>0.0871437320393838</v>
      </c>
      <c r="AK58" s="78" t="n">
        <f aca="false">IFERROR(N58/T58-1,"")</f>
        <v>0.127521600616374</v>
      </c>
      <c r="AL58" s="99"/>
      <c r="AM58" s="78" t="n">
        <f aca="false">IFERROR(Q58/W58-1,"")</f>
        <v>0.0927065647990943</v>
      </c>
      <c r="AN58" s="78" t="n">
        <f aca="false">IFERROR(R58/X58-1,"")</f>
        <v>0.0871706185495407</v>
      </c>
      <c r="AO58" s="78" t="n">
        <f aca="false">IFERROR(S58/Y58-1,"")</f>
        <v>0.0797013234950033</v>
      </c>
      <c r="AP58" s="78" t="n">
        <f aca="false">IFERROR(T58/Z58-1,"")</f>
        <v>0.085427369147651</v>
      </c>
      <c r="AQ58" s="99"/>
    </row>
    <row r="59" customFormat="false" ht="12.75" hidden="false" customHeight="false" outlineLevel="0" collapsed="false">
      <c r="J59" s="265"/>
    </row>
    <row r="60" customFormat="false" ht="12.75" hidden="false" customHeight="false" outlineLevel="0" collapsed="false">
      <c r="J60" s="265"/>
    </row>
    <row r="61" customFormat="false" ht="12.75" hidden="false" customHeight="false" outlineLevel="0" collapsed="false">
      <c r="E61" s="298"/>
      <c r="F61" s="298"/>
      <c r="G61" s="298"/>
      <c r="H61" s="298"/>
      <c r="J61" s="265"/>
      <c r="K61" s="298"/>
      <c r="L61" s="298"/>
      <c r="M61" s="298"/>
      <c r="N61" s="298"/>
      <c r="Q61" s="298"/>
      <c r="R61" s="298"/>
      <c r="S61" s="298"/>
      <c r="T61" s="298"/>
      <c r="W61" s="171"/>
      <c r="X61" s="171"/>
      <c r="Y61" s="171"/>
      <c r="Z61" s="171"/>
      <c r="AC61" s="299"/>
      <c r="AD61" s="299"/>
      <c r="AE61" s="299"/>
      <c r="AF61" s="300"/>
      <c r="AH61" s="299"/>
      <c r="AI61" s="299"/>
      <c r="AJ61" s="299"/>
      <c r="AK61" s="300"/>
      <c r="AM61" s="299"/>
      <c r="AN61" s="299"/>
      <c r="AO61" s="299"/>
      <c r="AP61" s="300"/>
    </row>
    <row r="62" customFormat="false" ht="12.75" hidden="false" customHeight="false" outlineLevel="0" collapsed="false">
      <c r="E62" s="298"/>
      <c r="F62" s="298"/>
      <c r="G62" s="301"/>
      <c r="H62" s="298"/>
      <c r="J62" s="265"/>
      <c r="K62" s="298"/>
      <c r="L62" s="298"/>
      <c r="M62" s="298"/>
      <c r="N62" s="298"/>
      <c r="Q62" s="298"/>
      <c r="R62" s="298"/>
      <c r="S62" s="298"/>
      <c r="T62" s="298"/>
      <c r="W62" s="171"/>
      <c r="X62" s="171"/>
      <c r="Y62" s="171"/>
      <c r="Z62" s="171"/>
      <c r="AC62" s="299"/>
      <c r="AD62" s="299"/>
      <c r="AE62" s="299"/>
      <c r="AF62" s="300"/>
      <c r="AH62" s="299"/>
      <c r="AI62" s="299"/>
      <c r="AJ62" s="299"/>
      <c r="AK62" s="300"/>
      <c r="AM62" s="299"/>
      <c r="AN62" s="299"/>
      <c r="AO62" s="299"/>
      <c r="AP62" s="300"/>
    </row>
    <row r="63" customFormat="false" ht="12.75" hidden="false" customHeight="false" outlineLevel="0" collapsed="false">
      <c r="E63" s="298"/>
      <c r="F63" s="302"/>
      <c r="G63" s="302"/>
      <c r="H63" s="298"/>
      <c r="J63" s="265"/>
      <c r="K63" s="298"/>
      <c r="L63" s="298"/>
      <c r="M63" s="298"/>
      <c r="N63" s="298"/>
      <c r="Q63" s="298"/>
      <c r="R63" s="298"/>
      <c r="S63" s="298"/>
      <c r="T63" s="298"/>
      <c r="W63" s="171"/>
      <c r="X63" s="171"/>
      <c r="Y63" s="171"/>
      <c r="Z63" s="171"/>
      <c r="AC63" s="299"/>
      <c r="AD63" s="299"/>
      <c r="AE63" s="299"/>
      <c r="AF63" s="300"/>
      <c r="AH63" s="299"/>
      <c r="AI63" s="299"/>
      <c r="AJ63" s="299"/>
      <c r="AK63" s="300"/>
      <c r="AM63" s="299"/>
      <c r="AN63" s="299"/>
      <c r="AO63" s="299"/>
      <c r="AP63" s="300"/>
    </row>
    <row r="64" customFormat="false" ht="12.75" hidden="false" customHeight="false" outlineLevel="0" collapsed="false">
      <c r="E64" s="298"/>
      <c r="F64" s="298"/>
      <c r="G64" s="303"/>
      <c r="H64" s="298"/>
      <c r="J64" s="265"/>
      <c r="K64" s="298"/>
      <c r="L64" s="298"/>
      <c r="M64" s="298"/>
      <c r="N64" s="298"/>
      <c r="Q64" s="298"/>
      <c r="R64" s="298"/>
      <c r="S64" s="298"/>
      <c r="T64" s="298"/>
      <c r="W64" s="171"/>
      <c r="X64" s="171"/>
      <c r="Y64" s="171"/>
      <c r="Z64" s="171"/>
      <c r="AC64" s="299"/>
      <c r="AD64" s="299"/>
      <c r="AE64" s="299"/>
      <c r="AF64" s="300"/>
      <c r="AH64" s="299"/>
      <c r="AI64" s="299"/>
      <c r="AJ64" s="299"/>
      <c r="AK64" s="300"/>
      <c r="AM64" s="299"/>
      <c r="AN64" s="299"/>
      <c r="AO64" s="299"/>
      <c r="AP64" s="300"/>
    </row>
    <row r="65" customFormat="false" ht="12.75" hidden="false" customHeight="false" outlineLevel="0" collapsed="false">
      <c r="E65" s="298"/>
      <c r="F65" s="298"/>
      <c r="G65" s="298"/>
      <c r="H65" s="298"/>
      <c r="J65" s="265"/>
      <c r="K65" s="298"/>
      <c r="L65" s="298"/>
      <c r="M65" s="298"/>
      <c r="N65" s="298"/>
      <c r="Q65" s="298"/>
      <c r="R65" s="298"/>
      <c r="S65" s="298"/>
      <c r="T65" s="298"/>
      <c r="W65" s="171"/>
      <c r="X65" s="171"/>
      <c r="Y65" s="171"/>
      <c r="Z65" s="171"/>
      <c r="AC65" s="299"/>
      <c r="AD65" s="299"/>
      <c r="AE65" s="299"/>
      <c r="AF65" s="300"/>
      <c r="AH65" s="299"/>
      <c r="AI65" s="299"/>
      <c r="AJ65" s="299"/>
      <c r="AK65" s="300"/>
      <c r="AM65" s="299"/>
      <c r="AN65" s="299"/>
      <c r="AO65" s="299"/>
      <c r="AP65" s="300"/>
    </row>
    <row r="66" customFormat="false" ht="12.75" hidden="false" customHeight="false" outlineLevel="0" collapsed="false">
      <c r="E66" s="298"/>
      <c r="F66" s="298"/>
      <c r="G66" s="298"/>
      <c r="H66" s="298"/>
      <c r="J66" s="265"/>
      <c r="K66" s="298"/>
      <c r="L66" s="298"/>
      <c r="M66" s="298"/>
      <c r="N66" s="298"/>
      <c r="Q66" s="298"/>
      <c r="R66" s="298"/>
      <c r="S66" s="298"/>
      <c r="T66" s="298"/>
      <c r="W66" s="171"/>
      <c r="X66" s="171"/>
      <c r="Y66" s="171"/>
      <c r="Z66" s="171"/>
      <c r="AC66" s="299"/>
      <c r="AD66" s="299"/>
      <c r="AE66" s="299"/>
      <c r="AF66" s="300"/>
      <c r="AH66" s="299"/>
      <c r="AI66" s="299"/>
      <c r="AJ66" s="299"/>
      <c r="AK66" s="300"/>
      <c r="AM66" s="299"/>
      <c r="AN66" s="299"/>
      <c r="AO66" s="299"/>
      <c r="AP66" s="300"/>
    </row>
    <row r="67" customFormat="false" ht="12.75" hidden="false" customHeight="false" outlineLevel="0" collapsed="false">
      <c r="E67" s="298"/>
      <c r="F67" s="298"/>
      <c r="G67" s="298"/>
      <c r="H67" s="298"/>
      <c r="J67" s="265"/>
      <c r="K67" s="298"/>
      <c r="L67" s="298"/>
      <c r="M67" s="298"/>
      <c r="N67" s="298"/>
      <c r="Q67" s="298"/>
      <c r="R67" s="298"/>
      <c r="S67" s="298"/>
      <c r="T67" s="298"/>
      <c r="W67" s="171"/>
      <c r="X67" s="171"/>
      <c r="Y67" s="171"/>
      <c r="Z67" s="171"/>
      <c r="AC67" s="299"/>
      <c r="AD67" s="299"/>
      <c r="AE67" s="299"/>
      <c r="AF67" s="300"/>
      <c r="AH67" s="299"/>
      <c r="AI67" s="299"/>
      <c r="AJ67" s="299"/>
      <c r="AK67" s="300"/>
      <c r="AM67" s="299"/>
      <c r="AN67" s="299"/>
      <c r="AO67" s="299"/>
      <c r="AP67" s="300"/>
    </row>
    <row r="68" customFormat="false" ht="12.75" hidden="false" customHeight="false" outlineLevel="0" collapsed="false">
      <c r="E68" s="298"/>
      <c r="F68" s="298"/>
      <c r="G68" s="298"/>
      <c r="H68" s="298"/>
      <c r="J68" s="265"/>
      <c r="K68" s="298"/>
      <c r="L68" s="298"/>
      <c r="M68" s="298"/>
      <c r="N68" s="298"/>
      <c r="Q68" s="298"/>
      <c r="R68" s="298"/>
      <c r="S68" s="298"/>
      <c r="T68" s="298"/>
      <c r="W68" s="171"/>
      <c r="X68" s="171"/>
      <c r="Y68" s="171"/>
      <c r="Z68" s="171"/>
      <c r="AC68" s="299"/>
      <c r="AD68" s="299"/>
      <c r="AE68" s="299"/>
      <c r="AF68" s="300"/>
      <c r="AH68" s="299"/>
      <c r="AI68" s="299"/>
      <c r="AJ68" s="299"/>
      <c r="AK68" s="300"/>
      <c r="AM68" s="299"/>
      <c r="AN68" s="299"/>
      <c r="AO68" s="299"/>
      <c r="AP68" s="300"/>
    </row>
    <row r="69" customFormat="false" ht="12.75" hidden="false" customHeight="false" outlineLevel="0" collapsed="false">
      <c r="E69" s="298"/>
      <c r="F69" s="298"/>
      <c r="G69" s="298"/>
      <c r="H69" s="298"/>
      <c r="J69" s="265"/>
      <c r="K69" s="298"/>
      <c r="L69" s="298"/>
      <c r="M69" s="298"/>
      <c r="N69" s="298"/>
      <c r="Q69" s="298"/>
      <c r="R69" s="298"/>
      <c r="S69" s="298"/>
      <c r="T69" s="298"/>
      <c r="W69" s="171"/>
      <c r="X69" s="171"/>
      <c r="Y69" s="171"/>
      <c r="Z69" s="171"/>
      <c r="AC69" s="299"/>
      <c r="AD69" s="299"/>
      <c r="AE69" s="299"/>
      <c r="AF69" s="300"/>
      <c r="AH69" s="299"/>
      <c r="AI69" s="299"/>
      <c r="AJ69" s="299"/>
      <c r="AK69" s="300"/>
      <c r="AM69" s="299"/>
      <c r="AN69" s="299"/>
      <c r="AO69" s="299"/>
      <c r="AP69" s="300"/>
    </row>
    <row r="70" customFormat="false" ht="12.75" hidden="false" customHeight="false" outlineLevel="0" collapsed="false">
      <c r="E70" s="298"/>
      <c r="F70" s="298"/>
      <c r="G70" s="298"/>
      <c r="H70" s="298"/>
      <c r="J70" s="265"/>
      <c r="K70" s="298"/>
      <c r="L70" s="298"/>
      <c r="M70" s="298"/>
      <c r="N70" s="298"/>
      <c r="Q70" s="298"/>
      <c r="R70" s="298"/>
      <c r="S70" s="298"/>
      <c r="T70" s="298"/>
      <c r="W70" s="171"/>
      <c r="X70" s="171"/>
      <c r="Y70" s="171"/>
      <c r="Z70" s="171"/>
      <c r="AC70" s="299"/>
      <c r="AD70" s="299"/>
      <c r="AE70" s="299"/>
      <c r="AF70" s="300"/>
      <c r="AH70" s="299"/>
      <c r="AI70" s="299"/>
      <c r="AJ70" s="299"/>
      <c r="AK70" s="300"/>
      <c r="AM70" s="299"/>
      <c r="AN70" s="299"/>
      <c r="AO70" s="299"/>
      <c r="AP70" s="300"/>
    </row>
    <row r="71" customFormat="false" ht="12.75" hidden="false" customHeight="false" outlineLevel="0" collapsed="false">
      <c r="E71" s="298"/>
      <c r="F71" s="298"/>
      <c r="G71" s="298"/>
      <c r="H71" s="298"/>
      <c r="J71" s="265"/>
      <c r="K71" s="298"/>
      <c r="L71" s="298"/>
      <c r="M71" s="298"/>
      <c r="N71" s="298"/>
      <c r="Q71" s="298"/>
      <c r="R71" s="298"/>
      <c r="S71" s="298"/>
      <c r="T71" s="298"/>
      <c r="W71" s="171"/>
      <c r="X71" s="171"/>
      <c r="Y71" s="171"/>
      <c r="Z71" s="171"/>
      <c r="AC71" s="299"/>
      <c r="AD71" s="299"/>
      <c r="AE71" s="299"/>
      <c r="AF71" s="300"/>
      <c r="AH71" s="299"/>
      <c r="AI71" s="299"/>
      <c r="AJ71" s="299"/>
      <c r="AK71" s="300"/>
      <c r="AM71" s="299"/>
      <c r="AN71" s="299"/>
      <c r="AO71" s="299"/>
      <c r="AP71" s="300"/>
    </row>
    <row r="72" customFormat="false" ht="12.75" hidden="false" customHeight="false" outlineLevel="0" collapsed="false">
      <c r="D72" s="9"/>
      <c r="E72" s="298"/>
      <c r="F72" s="298"/>
      <c r="G72" s="298"/>
      <c r="H72" s="298"/>
      <c r="J72" s="265"/>
      <c r="K72" s="298"/>
      <c r="L72" s="298"/>
      <c r="M72" s="298"/>
      <c r="N72" s="298"/>
      <c r="Q72" s="298"/>
      <c r="R72" s="298"/>
      <c r="S72" s="298"/>
      <c r="T72" s="298"/>
      <c r="W72" s="171"/>
      <c r="X72" s="171"/>
      <c r="Y72" s="171"/>
      <c r="Z72" s="171"/>
      <c r="AC72" s="299"/>
      <c r="AD72" s="299"/>
      <c r="AE72" s="299"/>
      <c r="AF72" s="300"/>
      <c r="AH72" s="299"/>
      <c r="AI72" s="299"/>
      <c r="AJ72" s="299"/>
      <c r="AK72" s="300"/>
      <c r="AM72" s="299"/>
      <c r="AN72" s="299"/>
      <c r="AO72" s="299"/>
      <c r="AP72" s="300"/>
    </row>
    <row r="73" customFormat="false" ht="12.75" hidden="false" customHeight="false" outlineLevel="0" collapsed="false">
      <c r="D73" s="9"/>
      <c r="E73" s="298"/>
      <c r="F73" s="298"/>
      <c r="G73" s="298"/>
      <c r="H73" s="298"/>
      <c r="J73" s="265"/>
      <c r="K73" s="298"/>
      <c r="L73" s="298"/>
      <c r="M73" s="298"/>
      <c r="N73" s="298"/>
      <c r="Q73" s="298"/>
      <c r="R73" s="298"/>
      <c r="S73" s="298"/>
      <c r="T73" s="298"/>
      <c r="W73" s="171"/>
      <c r="X73" s="171"/>
      <c r="Y73" s="171"/>
      <c r="Z73" s="171"/>
      <c r="AC73" s="299"/>
      <c r="AD73" s="299"/>
      <c r="AE73" s="299"/>
      <c r="AF73" s="300"/>
      <c r="AH73" s="299"/>
      <c r="AI73" s="299"/>
      <c r="AJ73" s="299"/>
      <c r="AK73" s="300"/>
      <c r="AM73" s="299"/>
      <c r="AN73" s="299"/>
      <c r="AO73" s="299"/>
      <c r="AP73" s="300"/>
    </row>
    <row r="74" customFormat="false" ht="12.75" hidden="false" customHeight="false" outlineLevel="0" collapsed="false">
      <c r="D74" s="9"/>
      <c r="E74" s="298"/>
      <c r="F74" s="298"/>
      <c r="G74" s="298"/>
      <c r="H74" s="298"/>
      <c r="J74" s="265"/>
      <c r="K74" s="298"/>
      <c r="L74" s="298"/>
      <c r="M74" s="298"/>
      <c r="N74" s="298"/>
      <c r="Q74" s="298"/>
      <c r="R74" s="298"/>
      <c r="S74" s="298"/>
      <c r="T74" s="298"/>
      <c r="W74" s="171"/>
      <c r="X74" s="171"/>
      <c r="Y74" s="171"/>
      <c r="Z74" s="171"/>
      <c r="AC74" s="299"/>
      <c r="AD74" s="299"/>
      <c r="AE74" s="299"/>
      <c r="AF74" s="300"/>
      <c r="AH74" s="299"/>
      <c r="AI74" s="299"/>
      <c r="AJ74" s="299"/>
      <c r="AK74" s="300"/>
      <c r="AM74" s="299"/>
      <c r="AN74" s="299"/>
      <c r="AO74" s="299"/>
      <c r="AP74" s="300"/>
    </row>
    <row r="75" customFormat="false" ht="12.75" hidden="false" customHeight="false" outlineLevel="0" collapsed="false">
      <c r="D75" s="9"/>
      <c r="J75" s="265"/>
      <c r="AC75" s="299"/>
      <c r="AD75" s="299"/>
      <c r="AE75" s="299"/>
      <c r="AF75" s="300"/>
      <c r="AH75" s="299"/>
      <c r="AI75" s="299"/>
      <c r="AJ75" s="299"/>
      <c r="AK75" s="300"/>
      <c r="AM75" s="299"/>
      <c r="AN75" s="299"/>
      <c r="AO75" s="299"/>
      <c r="AP75" s="300"/>
    </row>
    <row r="76" customFormat="false" ht="12.75" hidden="false" customHeight="false" outlineLevel="0" collapsed="false">
      <c r="D76" s="9"/>
      <c r="J76" s="265"/>
      <c r="AC76" s="299"/>
      <c r="AD76" s="299"/>
      <c r="AE76" s="299"/>
      <c r="AF76" s="300"/>
      <c r="AH76" s="299"/>
      <c r="AI76" s="299"/>
      <c r="AJ76" s="299"/>
      <c r="AK76" s="300"/>
      <c r="AM76" s="299"/>
      <c r="AN76" s="299"/>
      <c r="AO76" s="299"/>
      <c r="AP76" s="300"/>
    </row>
    <row r="77" customFormat="false" ht="12.75" hidden="false" customHeight="false" outlineLevel="0" collapsed="false">
      <c r="D77" s="9"/>
      <c r="J77" s="265"/>
      <c r="AC77" s="299"/>
      <c r="AD77" s="299"/>
      <c r="AE77" s="299"/>
      <c r="AF77" s="300"/>
      <c r="AH77" s="299"/>
      <c r="AI77" s="299"/>
      <c r="AJ77" s="299"/>
      <c r="AK77" s="300"/>
      <c r="AM77" s="299"/>
      <c r="AN77" s="299"/>
      <c r="AO77" s="299"/>
      <c r="AP77" s="300"/>
    </row>
    <row r="78" customFormat="false" ht="12.75" hidden="false" customHeight="false" outlineLevel="0" collapsed="false">
      <c r="D78" s="9"/>
      <c r="J78" s="265"/>
      <c r="AC78" s="299"/>
      <c r="AD78" s="299"/>
      <c r="AE78" s="299"/>
      <c r="AF78" s="300"/>
      <c r="AH78" s="299"/>
      <c r="AI78" s="299"/>
      <c r="AJ78" s="299"/>
      <c r="AK78" s="300"/>
      <c r="AM78" s="299"/>
      <c r="AN78" s="299"/>
      <c r="AO78" s="299"/>
      <c r="AP78" s="300"/>
    </row>
    <row r="79" customFormat="false" ht="12.75" hidden="false" customHeight="false" outlineLevel="0" collapsed="false">
      <c r="D79" s="9"/>
      <c r="J79" s="265"/>
      <c r="AC79" s="299"/>
      <c r="AD79" s="299"/>
      <c r="AE79" s="299"/>
      <c r="AF79" s="300"/>
      <c r="AH79" s="299"/>
      <c r="AI79" s="299"/>
      <c r="AJ79" s="299"/>
      <c r="AK79" s="300"/>
      <c r="AM79" s="299"/>
      <c r="AN79" s="299"/>
      <c r="AO79" s="299"/>
      <c r="AP79" s="300"/>
    </row>
    <row r="80" customFormat="false" ht="12.75" hidden="false" customHeight="false" outlineLevel="0" collapsed="false">
      <c r="D80" s="9"/>
      <c r="J80" s="265"/>
      <c r="AC80" s="299"/>
      <c r="AD80" s="299"/>
      <c r="AE80" s="299"/>
      <c r="AF80" s="300"/>
      <c r="AH80" s="299"/>
      <c r="AI80" s="299"/>
      <c r="AJ80" s="299"/>
      <c r="AK80" s="300"/>
      <c r="AM80" s="299"/>
      <c r="AN80" s="299"/>
      <c r="AO80" s="299"/>
      <c r="AP80" s="300"/>
    </row>
    <row r="81" customFormat="false" ht="12.75" hidden="false" customHeight="false" outlineLevel="0" collapsed="false">
      <c r="D81" s="9"/>
      <c r="J81" s="265"/>
      <c r="AC81" s="299"/>
      <c r="AD81" s="299"/>
      <c r="AE81" s="299"/>
      <c r="AF81" s="300"/>
      <c r="AH81" s="299"/>
      <c r="AI81" s="299"/>
      <c r="AJ81" s="299"/>
      <c r="AK81" s="300"/>
      <c r="AM81" s="299"/>
      <c r="AN81" s="299"/>
      <c r="AO81" s="299"/>
      <c r="AP81" s="300"/>
    </row>
    <row r="82" customFormat="false" ht="12.75" hidden="false" customHeight="false" outlineLevel="0" collapsed="false">
      <c r="D82" s="9"/>
      <c r="J82" s="265"/>
      <c r="AC82" s="299"/>
      <c r="AD82" s="299"/>
      <c r="AE82" s="299"/>
      <c r="AF82" s="300"/>
      <c r="AH82" s="299"/>
      <c r="AI82" s="299"/>
      <c r="AJ82" s="299"/>
      <c r="AK82" s="300"/>
      <c r="AM82" s="299"/>
      <c r="AN82" s="299"/>
      <c r="AO82" s="299"/>
      <c r="AP82" s="300"/>
    </row>
    <row r="83" customFormat="false" ht="12.75" hidden="false" customHeight="false" outlineLevel="0" collapsed="false">
      <c r="D83" s="9"/>
      <c r="J83" s="265"/>
      <c r="AC83" s="299"/>
      <c r="AD83" s="299"/>
      <c r="AE83" s="299"/>
      <c r="AF83" s="300"/>
      <c r="AH83" s="299"/>
      <c r="AI83" s="299"/>
      <c r="AJ83" s="299"/>
      <c r="AK83" s="300"/>
      <c r="AM83" s="299"/>
      <c r="AN83" s="299"/>
      <c r="AO83" s="299"/>
      <c r="AP83" s="300"/>
    </row>
    <row r="84" customFormat="false" ht="12.75" hidden="false" customHeight="false" outlineLevel="0" collapsed="false">
      <c r="D84" s="9"/>
      <c r="J84" s="265"/>
      <c r="AC84" s="299"/>
      <c r="AD84" s="299"/>
      <c r="AE84" s="299"/>
      <c r="AF84" s="300"/>
      <c r="AH84" s="299"/>
      <c r="AI84" s="299"/>
      <c r="AJ84" s="299"/>
      <c r="AK84" s="300"/>
      <c r="AM84" s="299"/>
      <c r="AN84" s="299"/>
      <c r="AO84" s="299"/>
      <c r="AP84" s="300"/>
    </row>
    <row r="85" customFormat="false" ht="12.75" hidden="false" customHeight="false" outlineLevel="0" collapsed="false">
      <c r="D85" s="9"/>
      <c r="J85" s="265"/>
      <c r="AC85" s="299"/>
      <c r="AD85" s="299"/>
      <c r="AE85" s="299"/>
      <c r="AF85" s="300"/>
      <c r="AH85" s="299"/>
      <c r="AI85" s="299"/>
      <c r="AJ85" s="299"/>
      <c r="AK85" s="300"/>
      <c r="AM85" s="299"/>
      <c r="AN85" s="299"/>
      <c r="AO85" s="299"/>
      <c r="AP85" s="300"/>
    </row>
    <row r="86" customFormat="false" ht="12.75" hidden="false" customHeight="false" outlineLevel="0" collapsed="false">
      <c r="D86" s="9"/>
      <c r="J86" s="265"/>
      <c r="AC86" s="299"/>
      <c r="AD86" s="299"/>
      <c r="AE86" s="299"/>
      <c r="AF86" s="300"/>
      <c r="AH86" s="299"/>
      <c r="AI86" s="299"/>
      <c r="AJ86" s="299"/>
      <c r="AK86" s="300"/>
      <c r="AM86" s="299"/>
      <c r="AN86" s="299"/>
      <c r="AO86" s="299"/>
      <c r="AP86" s="300"/>
    </row>
    <row r="87" customFormat="false" ht="12.75" hidden="false" customHeight="false" outlineLevel="0" collapsed="false">
      <c r="D87" s="9"/>
      <c r="J87" s="265"/>
      <c r="AC87" s="299"/>
      <c r="AD87" s="299"/>
      <c r="AE87" s="299"/>
      <c r="AF87" s="300"/>
      <c r="AH87" s="299"/>
      <c r="AI87" s="299"/>
      <c r="AJ87" s="299"/>
      <c r="AK87" s="300"/>
      <c r="AM87" s="299"/>
      <c r="AN87" s="299"/>
      <c r="AO87" s="299"/>
      <c r="AP87" s="300"/>
    </row>
    <row r="88" customFormat="false" ht="12.75" hidden="false" customHeight="false" outlineLevel="0" collapsed="false">
      <c r="D88" s="9"/>
      <c r="J88" s="265"/>
      <c r="P88" s="9"/>
      <c r="V88" s="9"/>
      <c r="AB88" s="9"/>
      <c r="AC88" s="299"/>
      <c r="AD88" s="299"/>
      <c r="AE88" s="299"/>
      <c r="AF88" s="300"/>
      <c r="AH88" s="299"/>
      <c r="AI88" s="299"/>
      <c r="AJ88" s="299"/>
      <c r="AK88" s="300"/>
      <c r="AM88" s="299"/>
      <c r="AN88" s="299"/>
      <c r="AO88" s="299"/>
      <c r="AP88" s="300"/>
    </row>
    <row r="89" customFormat="false" ht="12.75" hidden="false" customHeight="false" outlineLevel="0" collapsed="false">
      <c r="D89" s="9"/>
      <c r="J89" s="265"/>
      <c r="P89" s="9"/>
      <c r="V89" s="9"/>
      <c r="AB89" s="9"/>
      <c r="AC89" s="299"/>
      <c r="AD89" s="299"/>
      <c r="AE89" s="299"/>
      <c r="AF89" s="300"/>
      <c r="AH89" s="299"/>
      <c r="AI89" s="299"/>
      <c r="AJ89" s="299"/>
      <c r="AK89" s="300"/>
      <c r="AM89" s="299"/>
      <c r="AN89" s="299"/>
      <c r="AO89" s="299"/>
      <c r="AP89" s="300"/>
    </row>
    <row r="90" customFormat="false" ht="12.75" hidden="false" customHeight="false" outlineLevel="0" collapsed="false">
      <c r="D90" s="9"/>
      <c r="J90" s="265"/>
      <c r="P90" s="9"/>
      <c r="V90" s="9"/>
      <c r="AB90" s="9"/>
      <c r="AC90" s="299"/>
      <c r="AD90" s="299"/>
      <c r="AE90" s="299"/>
      <c r="AF90" s="300"/>
      <c r="AH90" s="299"/>
      <c r="AI90" s="299"/>
      <c r="AJ90" s="299"/>
      <c r="AK90" s="300"/>
      <c r="AM90" s="299"/>
      <c r="AN90" s="299"/>
      <c r="AO90" s="299"/>
      <c r="AP90" s="300"/>
    </row>
    <row r="91" customFormat="false" ht="12.75" hidden="false" customHeight="false" outlineLevel="0" collapsed="false">
      <c r="D91" s="9"/>
      <c r="J91" s="265"/>
      <c r="P91" s="9"/>
      <c r="V91" s="9"/>
      <c r="AB91" s="9"/>
      <c r="AC91" s="299"/>
      <c r="AD91" s="299"/>
      <c r="AE91" s="299"/>
      <c r="AF91" s="300"/>
      <c r="AH91" s="299"/>
      <c r="AI91" s="299"/>
      <c r="AJ91" s="299"/>
      <c r="AK91" s="300"/>
      <c r="AM91" s="299"/>
      <c r="AN91" s="299"/>
      <c r="AO91" s="299"/>
      <c r="AP91" s="300"/>
    </row>
    <row r="92" customFormat="false" ht="12.75" hidden="false" customHeight="false" outlineLevel="0" collapsed="false">
      <c r="D92" s="9"/>
      <c r="J92" s="265"/>
      <c r="P92" s="9"/>
      <c r="V92" s="9"/>
      <c r="AB92" s="9"/>
      <c r="AC92" s="299"/>
      <c r="AD92" s="299"/>
      <c r="AE92" s="299"/>
      <c r="AF92" s="300"/>
      <c r="AH92" s="299"/>
      <c r="AI92" s="299"/>
      <c r="AJ92" s="299"/>
      <c r="AK92" s="300"/>
      <c r="AM92" s="299"/>
      <c r="AN92" s="299"/>
      <c r="AO92" s="299"/>
      <c r="AP92" s="300"/>
    </row>
    <row r="93" customFormat="false" ht="12.75" hidden="false" customHeight="false" outlineLevel="0" collapsed="false">
      <c r="D93" s="9"/>
      <c r="J93" s="265"/>
      <c r="P93" s="9"/>
      <c r="V93" s="9"/>
      <c r="AB93" s="9"/>
      <c r="AC93" s="299"/>
      <c r="AD93" s="299"/>
      <c r="AE93" s="299"/>
      <c r="AF93" s="300"/>
      <c r="AH93" s="299"/>
      <c r="AI93" s="299"/>
      <c r="AJ93" s="299"/>
      <c r="AK93" s="300"/>
      <c r="AM93" s="299"/>
      <c r="AN93" s="299"/>
      <c r="AO93" s="299"/>
      <c r="AP93" s="300"/>
    </row>
    <row r="94" customFormat="false" ht="12.75" hidden="false" customHeight="false" outlineLevel="0" collapsed="false">
      <c r="D94" s="9"/>
      <c r="J94" s="265"/>
      <c r="P94" s="9"/>
      <c r="V94" s="9"/>
      <c r="AB94" s="9"/>
      <c r="AC94" s="299"/>
      <c r="AD94" s="299"/>
      <c r="AE94" s="299"/>
      <c r="AF94" s="300"/>
      <c r="AH94" s="299"/>
      <c r="AI94" s="299"/>
      <c r="AJ94" s="299"/>
      <c r="AK94" s="300"/>
      <c r="AM94" s="299"/>
      <c r="AN94" s="299"/>
      <c r="AO94" s="299"/>
      <c r="AP94" s="300"/>
    </row>
    <row r="95" customFormat="false" ht="12.75" hidden="false" customHeight="false" outlineLevel="0" collapsed="false">
      <c r="D95" s="9"/>
      <c r="J95" s="265"/>
      <c r="P95" s="9"/>
      <c r="V95" s="9"/>
      <c r="AB95" s="9"/>
      <c r="AC95" s="299"/>
      <c r="AD95" s="299"/>
      <c r="AE95" s="299"/>
      <c r="AF95" s="300"/>
      <c r="AH95" s="299"/>
      <c r="AI95" s="299"/>
      <c r="AJ95" s="299"/>
      <c r="AK95" s="300"/>
      <c r="AM95" s="299"/>
      <c r="AN95" s="299"/>
      <c r="AO95" s="299"/>
      <c r="AP95" s="300"/>
    </row>
    <row r="96" customFormat="false" ht="12.75" hidden="false" customHeight="false" outlineLevel="0" collapsed="false">
      <c r="D96" s="9"/>
      <c r="J96" s="265"/>
      <c r="P96" s="9"/>
      <c r="V96" s="9"/>
      <c r="AB96" s="9"/>
      <c r="AC96" s="299"/>
      <c r="AD96" s="299"/>
      <c r="AE96" s="299"/>
      <c r="AF96" s="300"/>
      <c r="AH96" s="299"/>
      <c r="AI96" s="299"/>
      <c r="AJ96" s="299"/>
      <c r="AK96" s="300"/>
      <c r="AM96" s="299"/>
      <c r="AN96" s="299"/>
      <c r="AO96" s="299"/>
      <c r="AP96" s="300"/>
    </row>
    <row r="97" customFormat="false" ht="12.75" hidden="false" customHeight="false" outlineLevel="0" collapsed="false">
      <c r="D97" s="9"/>
      <c r="J97" s="265"/>
      <c r="P97" s="9"/>
      <c r="V97" s="9"/>
      <c r="AB97" s="9"/>
      <c r="AC97" s="299"/>
      <c r="AD97" s="299"/>
      <c r="AE97" s="299"/>
      <c r="AF97" s="300"/>
      <c r="AH97" s="299"/>
      <c r="AI97" s="299"/>
      <c r="AJ97" s="299"/>
      <c r="AK97" s="300"/>
      <c r="AM97" s="299"/>
      <c r="AN97" s="299"/>
      <c r="AO97" s="299"/>
      <c r="AP97" s="300"/>
    </row>
    <row r="98" customFormat="false" ht="12.75" hidden="false" customHeight="false" outlineLevel="0" collapsed="false">
      <c r="D98" s="9"/>
      <c r="J98" s="265"/>
      <c r="P98" s="9"/>
      <c r="V98" s="9"/>
      <c r="AB98" s="9"/>
      <c r="AC98" s="299"/>
      <c r="AD98" s="299"/>
      <c r="AE98" s="299"/>
      <c r="AF98" s="300"/>
      <c r="AH98" s="299"/>
      <c r="AI98" s="299"/>
      <c r="AJ98" s="299"/>
      <c r="AK98" s="300"/>
      <c r="AM98" s="299"/>
      <c r="AN98" s="299"/>
      <c r="AO98" s="299"/>
      <c r="AP98" s="300"/>
    </row>
    <row r="99" customFormat="false" ht="12.75" hidden="false" customHeight="false" outlineLevel="0" collapsed="false">
      <c r="D99" s="9"/>
      <c r="J99" s="265"/>
      <c r="P99" s="9"/>
      <c r="V99" s="9"/>
      <c r="AB99" s="9"/>
      <c r="AC99" s="299"/>
      <c r="AD99" s="299"/>
      <c r="AE99" s="299"/>
      <c r="AF99" s="300"/>
      <c r="AH99" s="299"/>
      <c r="AI99" s="299"/>
      <c r="AJ99" s="299"/>
      <c r="AK99" s="300"/>
      <c r="AM99" s="299"/>
      <c r="AN99" s="299"/>
      <c r="AO99" s="299"/>
      <c r="AP99" s="300"/>
    </row>
    <row r="100" customFormat="false" ht="12.75" hidden="false" customHeight="false" outlineLevel="0" collapsed="false">
      <c r="D100" s="9"/>
      <c r="J100" s="265"/>
      <c r="P100" s="9"/>
      <c r="V100" s="9"/>
      <c r="AB100" s="9"/>
      <c r="AC100" s="299"/>
      <c r="AD100" s="299"/>
      <c r="AE100" s="299"/>
      <c r="AF100" s="300"/>
      <c r="AH100" s="299"/>
      <c r="AI100" s="299"/>
      <c r="AJ100" s="299"/>
      <c r="AK100" s="300"/>
      <c r="AM100" s="299"/>
      <c r="AN100" s="299"/>
      <c r="AO100" s="299"/>
      <c r="AP100" s="300"/>
    </row>
    <row r="101" customFormat="false" ht="12.75" hidden="false" customHeight="false" outlineLevel="0" collapsed="false">
      <c r="D101" s="9"/>
      <c r="J101" s="265"/>
      <c r="P101" s="9"/>
      <c r="V101" s="9"/>
      <c r="AB101" s="9"/>
      <c r="AC101" s="299"/>
      <c r="AD101" s="299"/>
      <c r="AE101" s="299"/>
      <c r="AF101" s="300"/>
      <c r="AH101" s="299"/>
      <c r="AI101" s="299"/>
      <c r="AJ101" s="299"/>
      <c r="AK101" s="300"/>
      <c r="AM101" s="299"/>
      <c r="AN101" s="299"/>
      <c r="AO101" s="299"/>
      <c r="AP101" s="300"/>
    </row>
    <row r="102" customFormat="false" ht="12.75" hidden="false" customHeight="false" outlineLevel="0" collapsed="false">
      <c r="D102" s="9"/>
      <c r="J102" s="265"/>
      <c r="P102" s="9"/>
      <c r="V102" s="9"/>
      <c r="AB102" s="9"/>
      <c r="AC102" s="299"/>
      <c r="AD102" s="299"/>
      <c r="AE102" s="299"/>
      <c r="AF102" s="300"/>
      <c r="AH102" s="299"/>
      <c r="AI102" s="299"/>
      <c r="AJ102" s="299"/>
      <c r="AK102" s="300"/>
      <c r="AM102" s="299"/>
      <c r="AN102" s="299"/>
      <c r="AO102" s="299"/>
      <c r="AP102" s="300"/>
    </row>
    <row r="103" customFormat="false" ht="12.75" hidden="false" customHeight="false" outlineLevel="0" collapsed="false">
      <c r="D103" s="9"/>
      <c r="J103" s="265"/>
      <c r="P103" s="9"/>
      <c r="V103" s="9"/>
      <c r="AB103" s="9"/>
      <c r="AC103" s="299"/>
      <c r="AD103" s="299"/>
      <c r="AE103" s="299"/>
      <c r="AF103" s="300"/>
      <c r="AH103" s="299"/>
      <c r="AI103" s="299"/>
      <c r="AJ103" s="299"/>
      <c r="AK103" s="300"/>
      <c r="AM103" s="299"/>
      <c r="AN103" s="299"/>
      <c r="AO103" s="299"/>
      <c r="AP103" s="300"/>
    </row>
    <row r="104" customFormat="false" ht="12.75" hidden="false" customHeight="false" outlineLevel="0" collapsed="false">
      <c r="D104" s="9"/>
      <c r="J104" s="265"/>
      <c r="P104" s="9"/>
      <c r="V104" s="9"/>
      <c r="AB104" s="9"/>
      <c r="AC104" s="299"/>
      <c r="AD104" s="299"/>
      <c r="AE104" s="299"/>
      <c r="AF104" s="300"/>
      <c r="AH104" s="299"/>
      <c r="AI104" s="299"/>
      <c r="AJ104" s="299"/>
      <c r="AK104" s="300"/>
      <c r="AM104" s="299"/>
      <c r="AN104" s="299"/>
      <c r="AO104" s="299"/>
      <c r="AP104" s="300"/>
    </row>
    <row r="105" customFormat="false" ht="12.75" hidden="false" customHeight="false" outlineLevel="0" collapsed="false">
      <c r="D105" s="9"/>
      <c r="J105" s="265"/>
      <c r="P105" s="9"/>
      <c r="V105" s="9"/>
      <c r="AB105" s="9"/>
      <c r="AC105" s="299"/>
      <c r="AD105" s="299"/>
      <c r="AE105" s="299"/>
      <c r="AF105" s="300"/>
      <c r="AH105" s="299"/>
      <c r="AI105" s="299"/>
      <c r="AJ105" s="299"/>
      <c r="AK105" s="300"/>
      <c r="AM105" s="299"/>
      <c r="AN105" s="299"/>
      <c r="AO105" s="299"/>
      <c r="AP105" s="300"/>
    </row>
    <row r="106" customFormat="false" ht="12.75" hidden="false" customHeight="false" outlineLevel="0" collapsed="false">
      <c r="D106" s="9"/>
      <c r="J106" s="265"/>
      <c r="P106" s="9"/>
      <c r="V106" s="9"/>
      <c r="AB106" s="9"/>
      <c r="AC106" s="299"/>
      <c r="AD106" s="299"/>
      <c r="AE106" s="299"/>
      <c r="AF106" s="300"/>
      <c r="AH106" s="299"/>
      <c r="AI106" s="299"/>
      <c r="AJ106" s="299"/>
      <c r="AK106" s="300"/>
      <c r="AM106" s="299"/>
      <c r="AN106" s="299"/>
      <c r="AO106" s="299"/>
      <c r="AP106" s="300"/>
    </row>
    <row r="107" customFormat="false" ht="12.75" hidden="false" customHeight="false" outlineLevel="0" collapsed="false">
      <c r="D107" s="9"/>
      <c r="J107" s="265"/>
      <c r="P107" s="9"/>
      <c r="V107" s="9"/>
      <c r="AB107" s="9"/>
      <c r="AC107" s="299"/>
      <c r="AD107" s="299"/>
      <c r="AE107" s="299"/>
      <c r="AF107" s="300"/>
      <c r="AH107" s="299"/>
      <c r="AI107" s="299"/>
      <c r="AJ107" s="299"/>
      <c r="AK107" s="300"/>
      <c r="AM107" s="299"/>
      <c r="AN107" s="299"/>
      <c r="AO107" s="299"/>
      <c r="AP107" s="300"/>
    </row>
    <row r="108" customFormat="false" ht="12.75" hidden="false" customHeight="false" outlineLevel="0" collapsed="false">
      <c r="D108" s="9"/>
      <c r="J108" s="265"/>
      <c r="P108" s="9"/>
      <c r="V108" s="9"/>
      <c r="AB108" s="9"/>
      <c r="AC108" s="299"/>
      <c r="AD108" s="299"/>
      <c r="AE108" s="299"/>
      <c r="AF108" s="300"/>
      <c r="AH108" s="299"/>
      <c r="AI108" s="299"/>
      <c r="AJ108" s="299"/>
      <c r="AK108" s="300"/>
      <c r="AM108" s="299"/>
      <c r="AN108" s="299"/>
      <c r="AO108" s="299"/>
      <c r="AP108" s="300"/>
    </row>
    <row r="109" customFormat="false" ht="12.75" hidden="false" customHeight="false" outlineLevel="0" collapsed="false">
      <c r="D109" s="9"/>
      <c r="J109" s="265"/>
      <c r="P109" s="9"/>
      <c r="V109" s="9"/>
      <c r="AB109" s="9"/>
      <c r="AC109" s="299"/>
      <c r="AD109" s="299"/>
      <c r="AE109" s="299"/>
      <c r="AF109" s="300"/>
      <c r="AH109" s="299"/>
      <c r="AI109" s="299"/>
      <c r="AJ109" s="299"/>
      <c r="AK109" s="300"/>
      <c r="AM109" s="299"/>
      <c r="AN109" s="299"/>
      <c r="AO109" s="299"/>
      <c r="AP109" s="300"/>
    </row>
    <row r="110" customFormat="false" ht="12.75" hidden="false" customHeight="false" outlineLevel="0" collapsed="false">
      <c r="D110" s="9"/>
      <c r="J110" s="265"/>
      <c r="P110" s="9"/>
      <c r="V110" s="9"/>
      <c r="AB110" s="9"/>
      <c r="AC110" s="299"/>
      <c r="AD110" s="299"/>
      <c r="AE110" s="299"/>
      <c r="AF110" s="300"/>
      <c r="AH110" s="299"/>
      <c r="AI110" s="299"/>
      <c r="AJ110" s="299"/>
      <c r="AK110" s="300"/>
      <c r="AM110" s="299"/>
      <c r="AN110" s="299"/>
      <c r="AO110" s="299"/>
      <c r="AP110" s="300"/>
    </row>
    <row r="111" customFormat="false" ht="12.75" hidden="false" customHeight="false" outlineLevel="0" collapsed="false">
      <c r="D111" s="9"/>
      <c r="J111" s="265"/>
      <c r="P111" s="9"/>
      <c r="V111" s="9"/>
      <c r="AB111" s="9"/>
      <c r="AC111" s="299"/>
      <c r="AD111" s="299"/>
      <c r="AE111" s="299"/>
      <c r="AF111" s="300"/>
      <c r="AH111" s="299"/>
      <c r="AI111" s="299"/>
      <c r="AJ111" s="299"/>
      <c r="AK111" s="300"/>
      <c r="AM111" s="299"/>
      <c r="AN111" s="299"/>
      <c r="AO111" s="299"/>
      <c r="AP111" s="300"/>
    </row>
    <row r="112" customFormat="false" ht="12.75" hidden="false" customHeight="false" outlineLevel="0" collapsed="false">
      <c r="D112" s="9"/>
      <c r="J112" s="265"/>
      <c r="P112" s="9"/>
      <c r="V112" s="9"/>
      <c r="AB112" s="9"/>
      <c r="AC112" s="299"/>
      <c r="AD112" s="299"/>
      <c r="AE112" s="299"/>
      <c r="AF112" s="300"/>
      <c r="AH112" s="299"/>
      <c r="AI112" s="299"/>
      <c r="AJ112" s="299"/>
      <c r="AK112" s="300"/>
      <c r="AM112" s="299"/>
      <c r="AN112" s="299"/>
      <c r="AO112" s="299"/>
      <c r="AP112" s="300"/>
    </row>
    <row r="113" customFormat="false" ht="12.75" hidden="false" customHeight="false" outlineLevel="0" collapsed="false">
      <c r="D113" s="9"/>
      <c r="J113" s="265"/>
      <c r="P113" s="9"/>
      <c r="V113" s="9"/>
      <c r="AB113" s="9"/>
      <c r="AC113" s="299"/>
      <c r="AD113" s="299"/>
      <c r="AE113" s="299"/>
      <c r="AF113" s="300"/>
      <c r="AH113" s="299"/>
      <c r="AI113" s="299"/>
      <c r="AJ113" s="299"/>
      <c r="AK113" s="300"/>
      <c r="AM113" s="299"/>
      <c r="AN113" s="299"/>
      <c r="AO113" s="299"/>
      <c r="AP113" s="300"/>
    </row>
    <row r="114" customFormat="false" ht="12.75" hidden="false" customHeight="false" outlineLevel="0" collapsed="false">
      <c r="D114" s="9"/>
      <c r="J114" s="265"/>
      <c r="P114" s="9"/>
      <c r="V114" s="9"/>
      <c r="AB114" s="9"/>
      <c r="AC114" s="299"/>
      <c r="AD114" s="299"/>
      <c r="AE114" s="299"/>
      <c r="AF114" s="300"/>
      <c r="AH114" s="299"/>
      <c r="AI114" s="299"/>
      <c r="AJ114" s="299"/>
      <c r="AK114" s="300"/>
      <c r="AM114" s="299"/>
      <c r="AN114" s="299"/>
      <c r="AO114" s="299"/>
      <c r="AP114" s="300"/>
    </row>
    <row r="115" customFormat="false" ht="12.75" hidden="false" customHeight="false" outlineLevel="0" collapsed="false">
      <c r="D115" s="9"/>
      <c r="J115" s="265"/>
      <c r="P115" s="9"/>
      <c r="V115" s="9"/>
      <c r="AB115" s="9"/>
      <c r="AC115" s="299"/>
      <c r="AD115" s="299"/>
      <c r="AE115" s="299"/>
      <c r="AF115" s="300"/>
      <c r="AH115" s="299"/>
      <c r="AI115" s="299"/>
      <c r="AJ115" s="299"/>
      <c r="AK115" s="300"/>
      <c r="AM115" s="299"/>
      <c r="AN115" s="299"/>
      <c r="AO115" s="299"/>
      <c r="AP115" s="300"/>
    </row>
    <row r="116" customFormat="false" ht="12.75" hidden="false" customHeight="false" outlineLevel="0" collapsed="false">
      <c r="D116" s="9"/>
      <c r="J116" s="265"/>
      <c r="P116" s="9"/>
      <c r="V116" s="9"/>
      <c r="AB116" s="9"/>
      <c r="AC116" s="299"/>
      <c r="AD116" s="299"/>
      <c r="AE116" s="299"/>
      <c r="AF116" s="300"/>
      <c r="AH116" s="299"/>
      <c r="AI116" s="299"/>
      <c r="AJ116" s="299"/>
      <c r="AK116" s="300"/>
      <c r="AM116" s="299"/>
      <c r="AN116" s="299"/>
      <c r="AO116" s="299"/>
      <c r="AP116" s="300"/>
    </row>
    <row r="117" customFormat="false" ht="12.75" hidden="false" customHeight="false" outlineLevel="0" collapsed="false">
      <c r="D117" s="9"/>
      <c r="J117" s="265"/>
      <c r="P117" s="9"/>
      <c r="V117" s="9"/>
      <c r="AB117" s="9"/>
      <c r="AC117" s="299"/>
      <c r="AD117" s="299"/>
      <c r="AE117" s="299"/>
      <c r="AF117" s="300"/>
      <c r="AH117" s="299"/>
      <c r="AI117" s="299"/>
      <c r="AJ117" s="299"/>
      <c r="AK117" s="300"/>
      <c r="AM117" s="299"/>
      <c r="AN117" s="299"/>
      <c r="AO117" s="299"/>
      <c r="AP117" s="300"/>
    </row>
    <row r="118" customFormat="false" ht="12.75" hidden="false" customHeight="false" outlineLevel="0" collapsed="false">
      <c r="D118" s="9"/>
      <c r="J118" s="265"/>
      <c r="P118" s="9"/>
      <c r="V118" s="9"/>
      <c r="AB118" s="9"/>
      <c r="AC118" s="299"/>
      <c r="AD118" s="299"/>
      <c r="AE118" s="299"/>
      <c r="AF118" s="300"/>
      <c r="AH118" s="299"/>
      <c r="AI118" s="299"/>
      <c r="AJ118" s="299"/>
      <c r="AK118" s="300"/>
      <c r="AM118" s="299"/>
      <c r="AN118" s="299"/>
      <c r="AO118" s="299"/>
      <c r="AP118" s="300"/>
    </row>
    <row r="119" customFormat="false" ht="12.75" hidden="false" customHeight="false" outlineLevel="0" collapsed="false">
      <c r="D119" s="9"/>
      <c r="J119" s="265"/>
      <c r="P119" s="9"/>
      <c r="V119" s="9"/>
      <c r="AB119" s="9"/>
      <c r="AC119" s="299"/>
      <c r="AD119" s="299"/>
      <c r="AE119" s="299"/>
      <c r="AF119" s="300"/>
      <c r="AH119" s="299"/>
      <c r="AI119" s="299"/>
      <c r="AJ119" s="299"/>
      <c r="AK119" s="300"/>
      <c r="AM119" s="299"/>
      <c r="AN119" s="299"/>
      <c r="AO119" s="299"/>
      <c r="AP119" s="300"/>
    </row>
    <row r="120" customFormat="false" ht="12.75" hidden="false" customHeight="false" outlineLevel="0" collapsed="false">
      <c r="D120" s="9"/>
      <c r="J120" s="265"/>
      <c r="P120" s="9"/>
      <c r="V120" s="9"/>
      <c r="AB120" s="9"/>
      <c r="AC120" s="299"/>
      <c r="AD120" s="299"/>
      <c r="AE120" s="299"/>
      <c r="AF120" s="300"/>
      <c r="AH120" s="299"/>
      <c r="AI120" s="299"/>
      <c r="AJ120" s="299"/>
      <c r="AK120" s="300"/>
      <c r="AM120" s="299"/>
      <c r="AN120" s="299"/>
      <c r="AO120" s="299"/>
      <c r="AP120" s="300"/>
    </row>
    <row r="121" customFormat="false" ht="12.75" hidden="false" customHeight="false" outlineLevel="0" collapsed="false">
      <c r="D121" s="9"/>
      <c r="J121" s="265"/>
      <c r="P121" s="9"/>
      <c r="V121" s="9"/>
      <c r="AB121" s="9"/>
      <c r="AC121" s="299"/>
      <c r="AD121" s="299"/>
      <c r="AE121" s="299"/>
      <c r="AF121" s="300"/>
      <c r="AH121" s="299"/>
      <c r="AI121" s="299"/>
      <c r="AJ121" s="299"/>
      <c r="AK121" s="300"/>
      <c r="AM121" s="299"/>
      <c r="AN121" s="299"/>
      <c r="AO121" s="299"/>
      <c r="AP121" s="300"/>
    </row>
    <row r="122" customFormat="false" ht="12.75" hidden="false" customHeight="false" outlineLevel="0" collapsed="false">
      <c r="D122" s="9"/>
      <c r="J122" s="265"/>
      <c r="P122" s="9"/>
      <c r="V122" s="9"/>
      <c r="AB122" s="9"/>
      <c r="AC122" s="299"/>
      <c r="AD122" s="299"/>
      <c r="AE122" s="299"/>
      <c r="AF122" s="300"/>
      <c r="AH122" s="299"/>
      <c r="AI122" s="299"/>
      <c r="AJ122" s="299"/>
      <c r="AK122" s="300"/>
      <c r="AM122" s="299"/>
      <c r="AN122" s="299"/>
      <c r="AO122" s="299"/>
      <c r="AP122" s="300"/>
    </row>
    <row r="123" customFormat="false" ht="12.75" hidden="false" customHeight="false" outlineLevel="0" collapsed="false">
      <c r="D123" s="9"/>
      <c r="J123" s="265"/>
      <c r="P123" s="9"/>
      <c r="V123" s="9"/>
      <c r="AB123" s="9"/>
      <c r="AC123" s="299"/>
      <c r="AD123" s="299"/>
      <c r="AE123" s="299"/>
      <c r="AF123" s="300"/>
      <c r="AH123" s="299"/>
      <c r="AI123" s="299"/>
      <c r="AJ123" s="299"/>
      <c r="AK123" s="300"/>
      <c r="AM123" s="299"/>
      <c r="AN123" s="299"/>
      <c r="AO123" s="299"/>
      <c r="AP123" s="300"/>
    </row>
    <row r="124" customFormat="false" ht="12.75" hidden="false" customHeight="false" outlineLevel="0" collapsed="false">
      <c r="D124" s="9"/>
      <c r="J124" s="265"/>
      <c r="P124" s="9"/>
      <c r="V124" s="9"/>
      <c r="AB124" s="9"/>
      <c r="AC124" s="299"/>
      <c r="AD124" s="299"/>
      <c r="AE124" s="299"/>
      <c r="AF124" s="300"/>
      <c r="AH124" s="299"/>
      <c r="AI124" s="299"/>
      <c r="AJ124" s="299"/>
      <c r="AK124" s="300"/>
      <c r="AM124" s="299"/>
      <c r="AN124" s="299"/>
      <c r="AO124" s="299"/>
      <c r="AP124" s="300"/>
    </row>
    <row r="125" customFormat="false" ht="12.75" hidden="false" customHeight="false" outlineLevel="0" collapsed="false">
      <c r="D125" s="9"/>
      <c r="J125" s="265"/>
      <c r="P125" s="9"/>
      <c r="V125" s="9"/>
      <c r="AB125" s="9"/>
      <c r="AC125" s="299"/>
      <c r="AD125" s="299"/>
      <c r="AE125" s="299"/>
      <c r="AF125" s="300"/>
      <c r="AH125" s="299"/>
      <c r="AI125" s="299"/>
      <c r="AJ125" s="299"/>
      <c r="AK125" s="300"/>
      <c r="AM125" s="299"/>
      <c r="AN125" s="299"/>
      <c r="AO125" s="299"/>
      <c r="AP125" s="300"/>
    </row>
    <row r="126" customFormat="false" ht="12.75" hidden="false" customHeight="false" outlineLevel="0" collapsed="false">
      <c r="D126" s="9"/>
      <c r="J126" s="265"/>
      <c r="P126" s="9"/>
      <c r="V126" s="9"/>
      <c r="AB126" s="9"/>
      <c r="AC126" s="299"/>
      <c r="AD126" s="299"/>
      <c r="AE126" s="299"/>
      <c r="AF126" s="300"/>
      <c r="AH126" s="299"/>
      <c r="AI126" s="299"/>
      <c r="AJ126" s="299"/>
      <c r="AK126" s="300"/>
      <c r="AM126" s="299"/>
      <c r="AN126" s="299"/>
      <c r="AO126" s="299"/>
      <c r="AP126" s="300"/>
    </row>
    <row r="127" customFormat="false" ht="12.75" hidden="false" customHeight="false" outlineLevel="0" collapsed="false">
      <c r="D127" s="9"/>
      <c r="J127" s="265"/>
      <c r="P127" s="9"/>
      <c r="V127" s="9"/>
      <c r="AB127" s="9"/>
      <c r="AC127" s="299"/>
      <c r="AD127" s="299"/>
      <c r="AE127" s="299"/>
      <c r="AF127" s="300"/>
      <c r="AH127" s="299"/>
      <c r="AI127" s="299"/>
      <c r="AJ127" s="299"/>
      <c r="AK127" s="300"/>
      <c r="AM127" s="299"/>
      <c r="AN127" s="299"/>
      <c r="AO127" s="299"/>
      <c r="AP127" s="300"/>
    </row>
    <row r="128" customFormat="false" ht="12.75" hidden="false" customHeight="false" outlineLevel="0" collapsed="false">
      <c r="D128" s="9"/>
      <c r="J128" s="265"/>
      <c r="P128" s="9"/>
      <c r="V128" s="9"/>
      <c r="AB128" s="9"/>
      <c r="AC128" s="299"/>
      <c r="AD128" s="299"/>
      <c r="AE128" s="299"/>
      <c r="AF128" s="300"/>
      <c r="AH128" s="299"/>
      <c r="AI128" s="299"/>
      <c r="AJ128" s="299"/>
      <c r="AK128" s="300"/>
      <c r="AM128" s="299"/>
      <c r="AN128" s="299"/>
      <c r="AO128" s="299"/>
      <c r="AP128" s="300"/>
    </row>
    <row r="129" customFormat="false" ht="12.75" hidden="false" customHeight="false" outlineLevel="0" collapsed="false">
      <c r="D129" s="9"/>
      <c r="J129" s="265"/>
      <c r="P129" s="9"/>
      <c r="V129" s="9"/>
      <c r="AB129" s="9"/>
      <c r="AC129" s="299"/>
      <c r="AD129" s="299"/>
      <c r="AE129" s="299"/>
      <c r="AF129" s="300"/>
      <c r="AH129" s="299"/>
      <c r="AI129" s="299"/>
      <c r="AJ129" s="299"/>
      <c r="AK129" s="300"/>
      <c r="AM129" s="299"/>
      <c r="AN129" s="299"/>
      <c r="AO129" s="299"/>
      <c r="AP129" s="300"/>
    </row>
    <row r="130" customFormat="false" ht="12.75" hidden="false" customHeight="false" outlineLevel="0" collapsed="false">
      <c r="D130" s="9"/>
      <c r="J130" s="265"/>
      <c r="P130" s="9"/>
      <c r="V130" s="9"/>
      <c r="AB130" s="9"/>
      <c r="AC130" s="299"/>
      <c r="AD130" s="299"/>
      <c r="AE130" s="299"/>
      <c r="AF130" s="300"/>
      <c r="AH130" s="299"/>
      <c r="AI130" s="299"/>
      <c r="AJ130" s="299"/>
      <c r="AK130" s="300"/>
      <c r="AM130" s="299"/>
      <c r="AN130" s="299"/>
      <c r="AO130" s="299"/>
      <c r="AP130" s="300"/>
    </row>
    <row r="131" customFormat="false" ht="12.75" hidden="false" customHeight="false" outlineLevel="0" collapsed="false">
      <c r="D131" s="9"/>
      <c r="P131" s="9"/>
      <c r="V131" s="9"/>
      <c r="AB131" s="9"/>
      <c r="AC131" s="299"/>
      <c r="AD131" s="299"/>
      <c r="AE131" s="299"/>
      <c r="AF131" s="300"/>
      <c r="AH131" s="299"/>
      <c r="AI131" s="299"/>
      <c r="AJ131" s="299"/>
      <c r="AK131" s="300"/>
      <c r="AM131" s="299"/>
      <c r="AN131" s="299"/>
      <c r="AO131" s="299"/>
      <c r="AP131" s="300"/>
    </row>
    <row r="132" customFormat="false" ht="12.75" hidden="false" customHeight="false" outlineLevel="0" collapsed="false">
      <c r="D132" s="9"/>
      <c r="P132" s="9"/>
      <c r="V132" s="9"/>
      <c r="AB132" s="9"/>
      <c r="AC132" s="299"/>
      <c r="AD132" s="299"/>
      <c r="AE132" s="299"/>
      <c r="AF132" s="300"/>
      <c r="AH132" s="299"/>
      <c r="AI132" s="299"/>
      <c r="AJ132" s="299"/>
      <c r="AK132" s="300"/>
      <c r="AM132" s="299"/>
      <c r="AN132" s="299"/>
      <c r="AO132" s="299"/>
      <c r="AP132" s="300"/>
    </row>
    <row r="133" customFormat="false" ht="12.75" hidden="false" customHeight="false" outlineLevel="0" collapsed="false">
      <c r="D133" s="9"/>
      <c r="P133" s="9"/>
      <c r="V133" s="9"/>
      <c r="AB133" s="9"/>
      <c r="AC133" s="299"/>
      <c r="AD133" s="299"/>
      <c r="AE133" s="299"/>
      <c r="AF133" s="300"/>
      <c r="AH133" s="299"/>
      <c r="AI133" s="299"/>
      <c r="AJ133" s="299"/>
      <c r="AK133" s="300"/>
      <c r="AM133" s="299"/>
      <c r="AN133" s="299"/>
      <c r="AO133" s="299"/>
      <c r="AP133" s="300"/>
    </row>
    <row r="134" customFormat="false" ht="12.75" hidden="false" customHeight="false" outlineLevel="0" collapsed="false">
      <c r="D134" s="9"/>
      <c r="P134" s="9"/>
      <c r="V134" s="9"/>
      <c r="AB134" s="9"/>
      <c r="AC134" s="299"/>
      <c r="AD134" s="299"/>
      <c r="AE134" s="299"/>
      <c r="AF134" s="300"/>
      <c r="AH134" s="299"/>
      <c r="AI134" s="299"/>
      <c r="AJ134" s="299"/>
      <c r="AK134" s="300"/>
      <c r="AM134" s="299"/>
      <c r="AN134" s="299"/>
      <c r="AO134" s="299"/>
      <c r="AP134" s="300"/>
    </row>
    <row r="135" customFormat="false" ht="12.75" hidden="false" customHeight="false" outlineLevel="0" collapsed="false">
      <c r="D135" s="9"/>
      <c r="P135" s="9"/>
      <c r="V135" s="9"/>
      <c r="AB135" s="9"/>
      <c r="AC135" s="299"/>
      <c r="AD135" s="299"/>
      <c r="AE135" s="299"/>
      <c r="AF135" s="300"/>
      <c r="AH135" s="299"/>
      <c r="AI135" s="299"/>
      <c r="AJ135" s="299"/>
      <c r="AK135" s="300"/>
      <c r="AM135" s="299"/>
      <c r="AN135" s="299"/>
      <c r="AO135" s="299"/>
      <c r="AP135" s="300"/>
    </row>
    <row r="136" customFormat="false" ht="12.75" hidden="false" customHeight="false" outlineLevel="0" collapsed="false">
      <c r="D136" s="9"/>
      <c r="P136" s="9"/>
      <c r="V136" s="9"/>
      <c r="AB136" s="9"/>
      <c r="AC136" s="299"/>
      <c r="AD136" s="299"/>
      <c r="AE136" s="299"/>
      <c r="AF136" s="300"/>
      <c r="AH136" s="299"/>
      <c r="AI136" s="299"/>
      <c r="AJ136" s="299"/>
      <c r="AK136" s="300"/>
      <c r="AM136" s="299"/>
      <c r="AN136" s="299"/>
      <c r="AO136" s="299"/>
      <c r="AP136" s="300"/>
    </row>
    <row r="137" customFormat="false" ht="12.75" hidden="false" customHeight="false" outlineLevel="0" collapsed="false">
      <c r="D137" s="9"/>
      <c r="P137" s="9"/>
      <c r="V137" s="9"/>
      <c r="AB137" s="9"/>
      <c r="AC137" s="299"/>
      <c r="AD137" s="299"/>
      <c r="AE137" s="299"/>
      <c r="AF137" s="300"/>
      <c r="AH137" s="299"/>
      <c r="AI137" s="299"/>
      <c r="AJ137" s="299"/>
      <c r="AK137" s="300"/>
      <c r="AM137" s="299"/>
      <c r="AN137" s="299"/>
      <c r="AO137" s="299"/>
      <c r="AP137" s="300"/>
    </row>
    <row r="138" customFormat="false" ht="12.75" hidden="false" customHeight="false" outlineLevel="0" collapsed="false">
      <c r="D138" s="9"/>
      <c r="P138" s="9"/>
      <c r="V138" s="9"/>
      <c r="AB138" s="9"/>
      <c r="AC138" s="299"/>
      <c r="AD138" s="299"/>
      <c r="AE138" s="299"/>
      <c r="AF138" s="300"/>
      <c r="AH138" s="299"/>
      <c r="AI138" s="299"/>
      <c r="AJ138" s="299"/>
      <c r="AK138" s="300"/>
      <c r="AM138" s="299"/>
      <c r="AN138" s="299"/>
      <c r="AO138" s="299"/>
      <c r="AP138" s="300"/>
    </row>
    <row r="139" customFormat="false" ht="12.75" hidden="false" customHeight="false" outlineLevel="0" collapsed="false">
      <c r="D139" s="9"/>
      <c r="P139" s="9"/>
      <c r="V139" s="9"/>
      <c r="AB139" s="9"/>
      <c r="AC139" s="299"/>
      <c r="AD139" s="299"/>
      <c r="AE139" s="299"/>
      <c r="AF139" s="300"/>
      <c r="AH139" s="299"/>
      <c r="AI139" s="299"/>
      <c r="AJ139" s="299"/>
      <c r="AK139" s="300"/>
      <c r="AM139" s="299"/>
      <c r="AN139" s="299"/>
      <c r="AO139" s="299"/>
      <c r="AP139" s="300"/>
    </row>
    <row r="140" customFormat="false" ht="12.75" hidden="false" customHeight="false" outlineLevel="0" collapsed="false">
      <c r="D140" s="9"/>
      <c r="P140" s="9"/>
      <c r="V140" s="9"/>
      <c r="AB140" s="9"/>
      <c r="AC140" s="299"/>
      <c r="AD140" s="299"/>
      <c r="AE140" s="299"/>
      <c r="AF140" s="300"/>
      <c r="AH140" s="299"/>
      <c r="AI140" s="299"/>
      <c r="AJ140" s="299"/>
      <c r="AK140" s="300"/>
      <c r="AM140" s="299"/>
      <c r="AN140" s="299"/>
      <c r="AO140" s="299"/>
      <c r="AP140" s="300"/>
    </row>
    <row r="141" customFormat="false" ht="12.75" hidden="false" customHeight="false" outlineLevel="0" collapsed="false">
      <c r="D141" s="9"/>
      <c r="P141" s="9"/>
      <c r="V141" s="9"/>
      <c r="AB141" s="9"/>
      <c r="AC141" s="299"/>
      <c r="AD141" s="299"/>
      <c r="AE141" s="299"/>
      <c r="AF141" s="300"/>
      <c r="AH141" s="299"/>
      <c r="AI141" s="299"/>
      <c r="AJ141" s="299"/>
      <c r="AK141" s="300"/>
      <c r="AM141" s="299"/>
      <c r="AN141" s="299"/>
      <c r="AO141" s="299"/>
      <c r="AP141" s="300"/>
    </row>
    <row r="142" customFormat="false" ht="12.75" hidden="false" customHeight="false" outlineLevel="0" collapsed="false">
      <c r="D142" s="9"/>
      <c r="P142" s="9"/>
      <c r="V142" s="9"/>
      <c r="AB142" s="9"/>
      <c r="AC142" s="299"/>
      <c r="AD142" s="299"/>
      <c r="AE142" s="299"/>
      <c r="AF142" s="300"/>
      <c r="AH142" s="299"/>
      <c r="AI142" s="299"/>
      <c r="AJ142" s="299"/>
      <c r="AK142" s="300"/>
      <c r="AM142" s="299"/>
      <c r="AN142" s="299"/>
      <c r="AO142" s="299"/>
      <c r="AP142" s="300"/>
    </row>
    <row r="143" customFormat="false" ht="12.75" hidden="false" customHeight="false" outlineLevel="0" collapsed="false">
      <c r="D143" s="9"/>
      <c r="P143" s="9"/>
      <c r="V143" s="9"/>
      <c r="AB143" s="9"/>
      <c r="AC143" s="299"/>
      <c r="AD143" s="299"/>
      <c r="AE143" s="299"/>
      <c r="AF143" s="300"/>
      <c r="AH143" s="299"/>
      <c r="AI143" s="299"/>
      <c r="AJ143" s="299"/>
      <c r="AK143" s="300"/>
      <c r="AM143" s="299"/>
      <c r="AN143" s="299"/>
      <c r="AO143" s="299"/>
      <c r="AP143" s="300"/>
    </row>
    <row r="144" customFormat="false" ht="12.75" hidden="false" customHeight="false" outlineLevel="0" collapsed="false">
      <c r="D144" s="9"/>
      <c r="P144" s="9"/>
      <c r="V144" s="9"/>
      <c r="AB144" s="9"/>
      <c r="AC144" s="299"/>
      <c r="AD144" s="299"/>
      <c r="AE144" s="299"/>
      <c r="AF144" s="300"/>
      <c r="AH144" s="299"/>
      <c r="AI144" s="299"/>
      <c r="AJ144" s="299"/>
      <c r="AK144" s="300"/>
      <c r="AM144" s="299"/>
      <c r="AN144" s="299"/>
      <c r="AO144" s="299"/>
      <c r="AP144" s="300"/>
    </row>
    <row r="145" customFormat="false" ht="12.75" hidden="false" customHeight="false" outlineLevel="0" collapsed="false">
      <c r="D145" s="9"/>
      <c r="P145" s="9"/>
      <c r="V145" s="9"/>
      <c r="AB145" s="9"/>
      <c r="AC145" s="299"/>
      <c r="AD145" s="299"/>
      <c r="AE145" s="299"/>
      <c r="AF145" s="300"/>
      <c r="AH145" s="299"/>
      <c r="AI145" s="299"/>
      <c r="AJ145" s="299"/>
      <c r="AK145" s="300"/>
      <c r="AM145" s="299"/>
      <c r="AN145" s="299"/>
      <c r="AO145" s="299"/>
      <c r="AP145" s="300"/>
    </row>
    <row r="146" customFormat="false" ht="12.75" hidden="false" customHeight="false" outlineLevel="0" collapsed="false">
      <c r="D146" s="9"/>
      <c r="P146" s="9"/>
      <c r="V146" s="9"/>
      <c r="AB146" s="9"/>
      <c r="AC146" s="299"/>
      <c r="AD146" s="299"/>
      <c r="AE146" s="299"/>
      <c r="AF146" s="300"/>
      <c r="AH146" s="299"/>
      <c r="AI146" s="299"/>
      <c r="AJ146" s="299"/>
      <c r="AK146" s="300"/>
      <c r="AM146" s="299"/>
      <c r="AN146" s="299"/>
      <c r="AO146" s="299"/>
      <c r="AP146" s="300"/>
    </row>
    <row r="147" customFormat="false" ht="12.75" hidden="false" customHeight="false" outlineLevel="0" collapsed="false">
      <c r="D147" s="9"/>
      <c r="P147" s="9"/>
      <c r="V147" s="9"/>
      <c r="AB147" s="9"/>
      <c r="AC147" s="299"/>
      <c r="AD147" s="299"/>
      <c r="AE147" s="299"/>
      <c r="AF147" s="300"/>
      <c r="AH147" s="299"/>
      <c r="AI147" s="299"/>
      <c r="AJ147" s="299"/>
      <c r="AK147" s="300"/>
      <c r="AM147" s="299"/>
      <c r="AN147" s="299"/>
      <c r="AO147" s="299"/>
      <c r="AP147" s="300"/>
    </row>
    <row r="148" customFormat="false" ht="12.75" hidden="false" customHeight="false" outlineLevel="0" collapsed="false">
      <c r="D148" s="9"/>
      <c r="P148" s="9"/>
      <c r="V148" s="9"/>
      <c r="AB148" s="9"/>
      <c r="AC148" s="299"/>
      <c r="AD148" s="299"/>
      <c r="AE148" s="299"/>
      <c r="AF148" s="300"/>
      <c r="AH148" s="299"/>
      <c r="AI148" s="299"/>
      <c r="AJ148" s="299"/>
      <c r="AK148" s="300"/>
      <c r="AM148" s="299"/>
      <c r="AN148" s="299"/>
      <c r="AO148" s="299"/>
      <c r="AP148" s="300"/>
    </row>
    <row r="149" customFormat="false" ht="12.75" hidden="false" customHeight="false" outlineLevel="0" collapsed="false">
      <c r="D149" s="9"/>
      <c r="P149" s="9"/>
      <c r="V149" s="9"/>
      <c r="AB149" s="9"/>
      <c r="AC149" s="299"/>
      <c r="AD149" s="299"/>
      <c r="AE149" s="299"/>
      <c r="AF149" s="300"/>
      <c r="AH149" s="299"/>
      <c r="AI149" s="299"/>
      <c r="AJ149" s="299"/>
      <c r="AK149" s="300"/>
      <c r="AM149" s="299"/>
      <c r="AN149" s="299"/>
      <c r="AO149" s="299"/>
      <c r="AP149" s="300"/>
    </row>
    <row r="150" customFormat="false" ht="12.75" hidden="false" customHeight="false" outlineLevel="0" collapsed="false">
      <c r="D150" s="9"/>
      <c r="P150" s="9"/>
      <c r="V150" s="9"/>
      <c r="AB150" s="9"/>
      <c r="AC150" s="299"/>
      <c r="AD150" s="299"/>
      <c r="AE150" s="299"/>
      <c r="AF150" s="300"/>
      <c r="AH150" s="299"/>
      <c r="AI150" s="299"/>
      <c r="AJ150" s="299"/>
      <c r="AK150" s="300"/>
      <c r="AM150" s="299"/>
      <c r="AN150" s="299"/>
      <c r="AO150" s="299"/>
      <c r="AP150" s="300"/>
    </row>
    <row r="151" customFormat="false" ht="12.75" hidden="false" customHeight="false" outlineLevel="0" collapsed="false">
      <c r="D151" s="9"/>
      <c r="P151" s="9"/>
      <c r="V151" s="9"/>
      <c r="AB151" s="9"/>
      <c r="AC151" s="299"/>
      <c r="AD151" s="299"/>
      <c r="AE151" s="299"/>
      <c r="AF151" s="300"/>
      <c r="AH151" s="299"/>
      <c r="AI151" s="299"/>
      <c r="AJ151" s="299"/>
      <c r="AK151" s="300"/>
      <c r="AM151" s="299"/>
      <c r="AN151" s="299"/>
      <c r="AO151" s="299"/>
      <c r="AP151" s="300"/>
    </row>
    <row r="152" customFormat="false" ht="12.75" hidden="false" customHeight="false" outlineLevel="0" collapsed="false">
      <c r="D152" s="9"/>
      <c r="P152" s="9"/>
      <c r="V152" s="9"/>
      <c r="AB152" s="9"/>
      <c r="AC152" s="299"/>
      <c r="AD152" s="299"/>
      <c r="AE152" s="299"/>
      <c r="AF152" s="300"/>
      <c r="AH152" s="299"/>
      <c r="AI152" s="299"/>
      <c r="AJ152" s="299"/>
      <c r="AK152" s="300"/>
      <c r="AM152" s="299"/>
      <c r="AN152" s="299"/>
      <c r="AO152" s="299"/>
      <c r="AP152" s="300"/>
    </row>
    <row r="153" customFormat="false" ht="12.75" hidden="false" customHeight="false" outlineLevel="0" collapsed="false">
      <c r="D153" s="9"/>
      <c r="P153" s="9"/>
      <c r="V153" s="9"/>
      <c r="AB153" s="9"/>
      <c r="AC153" s="299"/>
      <c r="AD153" s="299"/>
      <c r="AE153" s="299"/>
      <c r="AF153" s="300"/>
      <c r="AH153" s="299"/>
      <c r="AI153" s="299"/>
      <c r="AJ153" s="299"/>
      <c r="AK153" s="300"/>
      <c r="AM153" s="299"/>
      <c r="AN153" s="299"/>
      <c r="AO153" s="299"/>
      <c r="AP153" s="300"/>
    </row>
    <row r="154" customFormat="false" ht="12.75" hidden="false" customHeight="false" outlineLevel="0" collapsed="false">
      <c r="D154" s="9"/>
      <c r="P154" s="9"/>
      <c r="V154" s="9"/>
      <c r="AB154" s="9"/>
      <c r="AC154" s="299"/>
      <c r="AD154" s="299"/>
      <c r="AE154" s="299"/>
      <c r="AF154" s="300"/>
      <c r="AH154" s="299"/>
      <c r="AI154" s="299"/>
      <c r="AJ154" s="299"/>
      <c r="AK154" s="300"/>
      <c r="AM154" s="299"/>
      <c r="AN154" s="299"/>
      <c r="AO154" s="299"/>
      <c r="AP154" s="300"/>
    </row>
    <row r="155" customFormat="false" ht="12.75" hidden="false" customHeight="false" outlineLevel="0" collapsed="false">
      <c r="D155" s="9"/>
      <c r="P155" s="9"/>
      <c r="V155" s="9"/>
      <c r="AB155" s="9"/>
      <c r="AC155" s="299"/>
      <c r="AD155" s="299"/>
      <c r="AE155" s="299"/>
      <c r="AF155" s="300"/>
      <c r="AH155" s="299"/>
      <c r="AI155" s="299"/>
      <c r="AJ155" s="299"/>
      <c r="AK155" s="300"/>
      <c r="AM155" s="299"/>
      <c r="AN155" s="299"/>
      <c r="AO155" s="299"/>
      <c r="AP155" s="300"/>
    </row>
    <row r="156" customFormat="false" ht="12.75" hidden="false" customHeight="false" outlineLevel="0" collapsed="false">
      <c r="D156" s="9"/>
      <c r="P156" s="9"/>
      <c r="V156" s="9"/>
      <c r="AB156" s="9"/>
      <c r="AC156" s="299"/>
      <c r="AD156" s="299"/>
      <c r="AE156" s="299"/>
      <c r="AF156" s="300"/>
      <c r="AH156" s="299"/>
      <c r="AI156" s="299"/>
      <c r="AJ156" s="299"/>
      <c r="AK156" s="300"/>
      <c r="AM156" s="299"/>
      <c r="AN156" s="299"/>
      <c r="AO156" s="299"/>
      <c r="AP156" s="300"/>
    </row>
    <row r="157" customFormat="false" ht="12.75" hidden="false" customHeight="false" outlineLevel="0" collapsed="false">
      <c r="D157" s="9"/>
      <c r="P157" s="9"/>
      <c r="V157" s="9"/>
      <c r="AB157" s="9"/>
      <c r="AC157" s="299"/>
      <c r="AD157" s="299"/>
      <c r="AE157" s="299"/>
      <c r="AF157" s="300"/>
      <c r="AH157" s="299"/>
      <c r="AI157" s="299"/>
      <c r="AJ157" s="299"/>
      <c r="AK157" s="300"/>
      <c r="AM157" s="299"/>
      <c r="AN157" s="299"/>
      <c r="AO157" s="299"/>
      <c r="AP157" s="300"/>
    </row>
    <row r="158" customFormat="false" ht="12.75" hidden="false" customHeight="false" outlineLevel="0" collapsed="false">
      <c r="D158" s="9"/>
      <c r="P158" s="9"/>
      <c r="V158" s="9"/>
      <c r="AB158" s="9"/>
      <c r="AC158" s="299"/>
      <c r="AD158" s="299"/>
      <c r="AE158" s="299"/>
      <c r="AF158" s="300"/>
      <c r="AH158" s="299"/>
      <c r="AI158" s="299"/>
      <c r="AJ158" s="299"/>
      <c r="AK158" s="300"/>
      <c r="AM158" s="299"/>
      <c r="AN158" s="299"/>
      <c r="AO158" s="299"/>
      <c r="AP158" s="300"/>
    </row>
    <row r="159" customFormat="false" ht="12.75" hidden="false" customHeight="false" outlineLevel="0" collapsed="false">
      <c r="D159" s="9"/>
      <c r="P159" s="9"/>
      <c r="V159" s="9"/>
      <c r="AB159" s="9"/>
      <c r="AC159" s="299"/>
      <c r="AD159" s="299"/>
      <c r="AE159" s="299"/>
      <c r="AF159" s="300"/>
      <c r="AH159" s="299"/>
      <c r="AI159" s="299"/>
      <c r="AJ159" s="299"/>
      <c r="AK159" s="300"/>
      <c r="AM159" s="299"/>
      <c r="AN159" s="299"/>
      <c r="AO159" s="299"/>
      <c r="AP159" s="300"/>
    </row>
    <row r="160" customFormat="false" ht="12.75" hidden="false" customHeight="false" outlineLevel="0" collapsed="false">
      <c r="D160" s="9"/>
      <c r="P160" s="9"/>
      <c r="V160" s="9"/>
      <c r="AB160" s="9"/>
      <c r="AC160" s="299"/>
      <c r="AD160" s="299"/>
      <c r="AE160" s="299"/>
      <c r="AF160" s="300"/>
      <c r="AH160" s="299"/>
      <c r="AI160" s="299"/>
      <c r="AJ160" s="299"/>
      <c r="AK160" s="300"/>
      <c r="AM160" s="299"/>
      <c r="AN160" s="299"/>
      <c r="AO160" s="299"/>
      <c r="AP160" s="300"/>
    </row>
    <row r="161" customFormat="false" ht="12.75" hidden="false" customHeight="false" outlineLevel="0" collapsed="false">
      <c r="D161" s="9"/>
      <c r="P161" s="9"/>
      <c r="V161" s="9"/>
      <c r="AB161" s="9"/>
      <c r="AC161" s="299"/>
      <c r="AD161" s="299"/>
      <c r="AE161" s="299"/>
      <c r="AF161" s="300"/>
      <c r="AH161" s="299"/>
      <c r="AI161" s="299"/>
      <c r="AJ161" s="299"/>
      <c r="AK161" s="300"/>
      <c r="AM161" s="299"/>
      <c r="AN161" s="299"/>
      <c r="AO161" s="299"/>
      <c r="AP161" s="300"/>
    </row>
    <row r="162" customFormat="false" ht="12.75" hidden="false" customHeight="false" outlineLevel="0" collapsed="false">
      <c r="D162" s="9"/>
      <c r="P162" s="9"/>
      <c r="V162" s="9"/>
      <c r="AB162" s="9"/>
      <c r="AC162" s="165"/>
      <c r="AH162" s="165"/>
      <c r="AM162" s="165"/>
    </row>
    <row r="163" customFormat="false" ht="12.75" hidden="false" customHeight="false" outlineLevel="0" collapsed="false">
      <c r="D163" s="9"/>
      <c r="P163" s="9"/>
      <c r="V163" s="9"/>
      <c r="AB163" s="9"/>
      <c r="AC163" s="165"/>
      <c r="AH163" s="165"/>
      <c r="AM163" s="165"/>
    </row>
    <row r="164" customFormat="false" ht="12.75" hidden="false" customHeight="false" outlineLevel="0" collapsed="false">
      <c r="D164" s="9"/>
      <c r="P164" s="9"/>
      <c r="V164" s="9"/>
      <c r="AB164" s="9"/>
      <c r="AC164" s="165"/>
      <c r="AH164" s="165"/>
      <c r="AM164" s="165"/>
    </row>
    <row r="165" customFormat="false" ht="12.75" hidden="false" customHeight="false" outlineLevel="0" collapsed="false">
      <c r="D165" s="9"/>
      <c r="P165" s="9"/>
      <c r="V165" s="9"/>
      <c r="AB165" s="9"/>
      <c r="AC165" s="165"/>
      <c r="AH165" s="165"/>
      <c r="AM165" s="165"/>
    </row>
    <row r="166" customFormat="false" ht="12.75" hidden="false" customHeight="false" outlineLevel="0" collapsed="false">
      <c r="D166" s="9"/>
      <c r="P166" s="9"/>
      <c r="V166" s="9"/>
      <c r="AB166" s="9"/>
      <c r="AC166" s="165"/>
      <c r="AH166" s="165"/>
      <c r="AM166" s="165"/>
    </row>
    <row r="167" customFormat="false" ht="12.75" hidden="false" customHeight="false" outlineLevel="0" collapsed="false">
      <c r="D167" s="9"/>
      <c r="P167" s="9"/>
      <c r="V167" s="9"/>
      <c r="AB167" s="9"/>
      <c r="AC167" s="165"/>
      <c r="AH167" s="165"/>
      <c r="AM167" s="165"/>
    </row>
    <row r="168" customFormat="false" ht="12.75" hidden="false" customHeight="false" outlineLevel="0" collapsed="false">
      <c r="D168" s="9"/>
      <c r="P168" s="9"/>
      <c r="V168" s="9"/>
      <c r="AB168" s="9"/>
      <c r="AC168" s="165"/>
      <c r="AH168" s="165"/>
      <c r="AM168" s="165"/>
    </row>
    <row r="169" customFormat="false" ht="12.75" hidden="false" customHeight="false" outlineLevel="0" collapsed="false">
      <c r="D169" s="9"/>
      <c r="P169" s="9"/>
      <c r="V169" s="9"/>
      <c r="AB169" s="9"/>
      <c r="AC169" s="165"/>
      <c r="AH169" s="165"/>
      <c r="AM169" s="165"/>
    </row>
    <row r="170" customFormat="false" ht="12.75" hidden="false" customHeight="false" outlineLevel="0" collapsed="false">
      <c r="D170" s="9"/>
      <c r="P170" s="9"/>
      <c r="V170" s="9"/>
      <c r="AB170" s="9"/>
      <c r="AC170" s="165"/>
      <c r="AH170" s="165"/>
      <c r="AM170" s="165"/>
    </row>
    <row r="171" customFormat="false" ht="12.75" hidden="false" customHeight="false" outlineLevel="0" collapsed="false">
      <c r="D171" s="9"/>
      <c r="P171" s="9"/>
      <c r="V171" s="9"/>
      <c r="AB171" s="9"/>
      <c r="AC171" s="165"/>
      <c r="AH171" s="165"/>
      <c r="AM171" s="165"/>
    </row>
    <row r="172" customFormat="false" ht="12.75" hidden="false" customHeight="false" outlineLevel="0" collapsed="false">
      <c r="D172" s="9"/>
      <c r="P172" s="9"/>
      <c r="V172" s="9"/>
      <c r="AB172" s="9"/>
      <c r="AC172" s="165"/>
      <c r="AH172" s="165"/>
      <c r="AM172" s="165"/>
    </row>
    <row r="173" customFormat="false" ht="12.75" hidden="false" customHeight="false" outlineLevel="0" collapsed="false">
      <c r="D173" s="9"/>
      <c r="P173" s="9"/>
      <c r="V173" s="9"/>
      <c r="AB173" s="9"/>
      <c r="AC173" s="165"/>
      <c r="AH173" s="165"/>
      <c r="AM173" s="165"/>
    </row>
    <row r="174" customFormat="false" ht="12.75" hidden="false" customHeight="false" outlineLevel="0" collapsed="false">
      <c r="D174" s="9"/>
      <c r="P174" s="9"/>
      <c r="V174" s="9"/>
      <c r="AB174" s="9"/>
      <c r="AC174" s="165"/>
      <c r="AH174" s="165"/>
      <c r="AM174" s="165"/>
    </row>
    <row r="175" customFormat="false" ht="12.75" hidden="false" customHeight="false" outlineLevel="0" collapsed="false">
      <c r="D175" s="9"/>
      <c r="P175" s="9"/>
      <c r="V175" s="9"/>
      <c r="AB175" s="9"/>
      <c r="AC175" s="165"/>
      <c r="AH175" s="165"/>
      <c r="AM175" s="165"/>
    </row>
    <row r="176" customFormat="false" ht="12.75" hidden="false" customHeight="false" outlineLevel="0" collapsed="false">
      <c r="D176" s="9"/>
      <c r="P176" s="9"/>
      <c r="V176" s="9"/>
      <c r="AB176" s="9"/>
      <c r="AC176" s="165"/>
      <c r="AH176" s="165"/>
      <c r="AM176" s="165"/>
    </row>
    <row r="177" customFormat="false" ht="12.75" hidden="false" customHeight="false" outlineLevel="0" collapsed="false">
      <c r="D177" s="9"/>
      <c r="P177" s="9"/>
      <c r="V177" s="9"/>
      <c r="AB177" s="9"/>
      <c r="AC177" s="165"/>
      <c r="AH177" s="165"/>
      <c r="AM177" s="165"/>
    </row>
    <row r="178" customFormat="false" ht="12.75" hidden="false" customHeight="false" outlineLevel="0" collapsed="false">
      <c r="D178" s="9"/>
      <c r="P178" s="9"/>
      <c r="V178" s="9"/>
      <c r="AB178" s="9"/>
      <c r="AC178" s="165"/>
      <c r="AH178" s="165"/>
      <c r="AM178" s="165"/>
    </row>
    <row r="179" customFormat="false" ht="12.75" hidden="false" customHeight="false" outlineLevel="0" collapsed="false">
      <c r="D179" s="9"/>
      <c r="P179" s="9"/>
      <c r="V179" s="9"/>
      <c r="AB179" s="9"/>
      <c r="AC179" s="165"/>
      <c r="AH179" s="165"/>
      <c r="AM179" s="165"/>
    </row>
    <row r="180" customFormat="false" ht="12.75" hidden="false" customHeight="false" outlineLevel="0" collapsed="false">
      <c r="D180" s="9"/>
      <c r="P180" s="9"/>
      <c r="V180" s="9"/>
      <c r="AB180" s="9"/>
      <c r="AC180" s="165"/>
      <c r="AH180" s="165"/>
      <c r="AM180" s="165"/>
    </row>
    <row r="181" customFormat="false" ht="12.75" hidden="false" customHeight="false" outlineLevel="0" collapsed="false">
      <c r="D181" s="9"/>
      <c r="P181" s="9"/>
      <c r="V181" s="9"/>
      <c r="AB181" s="9"/>
      <c r="AC181" s="165"/>
      <c r="AH181" s="165"/>
      <c r="AM181" s="165"/>
    </row>
    <row r="182" customFormat="false" ht="12.75" hidden="false" customHeight="false" outlineLevel="0" collapsed="false">
      <c r="D182" s="9"/>
      <c r="P182" s="9"/>
      <c r="V182" s="9"/>
      <c r="AB182" s="9"/>
      <c r="AC182" s="165"/>
      <c r="AH182" s="165"/>
      <c r="AM182" s="165"/>
    </row>
    <row r="183" customFormat="false" ht="12.75" hidden="false" customHeight="false" outlineLevel="0" collapsed="false">
      <c r="D183" s="9"/>
      <c r="P183" s="9"/>
      <c r="V183" s="9"/>
      <c r="AB183" s="9"/>
      <c r="AC183" s="165"/>
      <c r="AH183" s="165"/>
      <c r="AM183" s="165"/>
    </row>
    <row r="184" customFormat="false" ht="12.75" hidden="false" customHeight="false" outlineLevel="0" collapsed="false">
      <c r="D184" s="9"/>
      <c r="P184" s="9"/>
      <c r="V184" s="9"/>
      <c r="AB184" s="9"/>
      <c r="AC184" s="165"/>
      <c r="AH184" s="165"/>
      <c r="AM184" s="165"/>
    </row>
    <row r="185" customFormat="false" ht="12.75" hidden="false" customHeight="false" outlineLevel="0" collapsed="false">
      <c r="D185" s="9"/>
      <c r="P185" s="9"/>
      <c r="V185" s="9"/>
      <c r="AB185" s="9"/>
      <c r="AC185" s="165"/>
      <c r="AH185" s="165"/>
      <c r="AM185" s="165"/>
    </row>
    <row r="186" customFormat="false" ht="12.75" hidden="false" customHeight="false" outlineLevel="0" collapsed="false">
      <c r="D186" s="9"/>
      <c r="P186" s="9"/>
      <c r="V186" s="9"/>
      <c r="AB186" s="9"/>
      <c r="AC186" s="165"/>
      <c r="AH186" s="165"/>
      <c r="AM186" s="165"/>
    </row>
    <row r="187" customFormat="false" ht="12.75" hidden="false" customHeight="false" outlineLevel="0" collapsed="false">
      <c r="D187" s="9"/>
      <c r="P187" s="9"/>
      <c r="V187" s="9"/>
      <c r="AB187" s="9"/>
      <c r="AC187" s="165"/>
      <c r="AH187" s="165"/>
      <c r="AM187" s="165"/>
    </row>
    <row r="188" customFormat="false" ht="12.75" hidden="false" customHeight="false" outlineLevel="0" collapsed="false">
      <c r="D188" s="9"/>
      <c r="P188" s="9"/>
      <c r="V188" s="9"/>
      <c r="AB188" s="9"/>
      <c r="AC188" s="165"/>
      <c r="AH188" s="165"/>
      <c r="AM188" s="165"/>
    </row>
    <row r="189" customFormat="false" ht="12.75" hidden="false" customHeight="false" outlineLevel="0" collapsed="false">
      <c r="D189" s="9"/>
      <c r="P189" s="9"/>
      <c r="V189" s="9"/>
      <c r="AB189" s="9"/>
      <c r="AC189" s="165"/>
      <c r="AH189" s="165"/>
      <c r="AM189" s="165"/>
    </row>
    <row r="190" customFormat="false" ht="12.75" hidden="false" customHeight="false" outlineLevel="0" collapsed="false">
      <c r="D190" s="9"/>
      <c r="P190" s="9"/>
      <c r="V190" s="9"/>
      <c r="AB190" s="9"/>
      <c r="AC190" s="165"/>
      <c r="AH190" s="165"/>
      <c r="AM190" s="165"/>
    </row>
    <row r="191" customFormat="false" ht="12.75" hidden="false" customHeight="false" outlineLevel="0" collapsed="false">
      <c r="D191" s="9"/>
      <c r="P191" s="9"/>
      <c r="V191" s="9"/>
      <c r="AB191" s="9"/>
      <c r="AC191" s="165"/>
      <c r="AH191" s="165"/>
      <c r="AM191" s="165"/>
    </row>
    <row r="192" customFormat="false" ht="12.75" hidden="false" customHeight="false" outlineLevel="0" collapsed="false">
      <c r="D192" s="9"/>
      <c r="P192" s="9"/>
      <c r="V192" s="9"/>
      <c r="AB192" s="9"/>
      <c r="AC192" s="165"/>
      <c r="AH192" s="165"/>
      <c r="AM192" s="165"/>
    </row>
    <row r="193" customFormat="false" ht="12.75" hidden="false" customHeight="false" outlineLevel="0" collapsed="false">
      <c r="D193" s="9"/>
      <c r="P193" s="9"/>
      <c r="V193" s="9"/>
      <c r="AB193" s="9"/>
      <c r="AC193" s="165"/>
      <c r="AH193" s="165"/>
      <c r="AM193" s="165"/>
    </row>
    <row r="194" customFormat="false" ht="12.75" hidden="false" customHeight="false" outlineLevel="0" collapsed="false">
      <c r="D194" s="9"/>
      <c r="P194" s="9"/>
      <c r="V194" s="9"/>
      <c r="AB194" s="9"/>
      <c r="AC194" s="165"/>
      <c r="AH194" s="165"/>
      <c r="AM194" s="165"/>
    </row>
    <row r="195" customFormat="false" ht="12.75" hidden="false" customHeight="false" outlineLevel="0" collapsed="false">
      <c r="D195" s="9"/>
      <c r="P195" s="9"/>
      <c r="V195" s="9"/>
      <c r="AB195" s="9"/>
      <c r="AC195" s="165"/>
      <c r="AH195" s="165"/>
      <c r="AM195" s="165"/>
    </row>
    <row r="196" customFormat="false" ht="12.75" hidden="false" customHeight="false" outlineLevel="0" collapsed="false">
      <c r="D196" s="9"/>
      <c r="P196" s="9"/>
      <c r="V196" s="9"/>
      <c r="AB196" s="9"/>
      <c r="AC196" s="165"/>
      <c r="AH196" s="165"/>
      <c r="AM196" s="165"/>
    </row>
    <row r="197" customFormat="false" ht="12.75" hidden="false" customHeight="false" outlineLevel="0" collapsed="false">
      <c r="D197" s="9"/>
      <c r="P197" s="9"/>
      <c r="V197" s="9"/>
      <c r="AB197" s="9"/>
      <c r="AC197" s="165"/>
      <c r="AH197" s="165"/>
      <c r="AM197" s="165"/>
    </row>
    <row r="198" customFormat="false" ht="12.75" hidden="false" customHeight="false" outlineLevel="0" collapsed="false">
      <c r="D198" s="9"/>
      <c r="P198" s="9"/>
      <c r="V198" s="9"/>
      <c r="AB198" s="9"/>
      <c r="AC198" s="165"/>
      <c r="AH198" s="165"/>
      <c r="AM198" s="165"/>
    </row>
    <row r="199" customFormat="false" ht="12.75" hidden="false" customHeight="false" outlineLevel="0" collapsed="false">
      <c r="D199" s="9"/>
      <c r="P199" s="9"/>
      <c r="V199" s="9"/>
      <c r="AB199" s="9"/>
      <c r="AC199" s="165"/>
      <c r="AH199" s="165"/>
      <c r="AM199" s="165"/>
    </row>
    <row r="200" customFormat="false" ht="12.75" hidden="false" customHeight="false" outlineLevel="0" collapsed="false">
      <c r="D200" s="9"/>
      <c r="P200" s="9"/>
      <c r="V200" s="9"/>
      <c r="AB200" s="9"/>
      <c r="AC200" s="165"/>
      <c r="AH200" s="165"/>
      <c r="AM200" s="165"/>
    </row>
    <row r="201" customFormat="false" ht="12.75" hidden="false" customHeight="false" outlineLevel="0" collapsed="false">
      <c r="D201" s="9"/>
      <c r="P201" s="9"/>
      <c r="V201" s="9"/>
      <c r="AB201" s="9"/>
      <c r="AC201" s="165"/>
      <c r="AH201" s="165"/>
      <c r="AM201" s="165"/>
    </row>
    <row r="202" customFormat="false" ht="12.75" hidden="false" customHeight="false" outlineLevel="0" collapsed="false">
      <c r="D202" s="9"/>
      <c r="P202" s="9"/>
      <c r="V202" s="9"/>
      <c r="AB202" s="9"/>
      <c r="AC202" s="165"/>
      <c r="AH202" s="165"/>
      <c r="AM202" s="165"/>
    </row>
    <row r="203" customFormat="false" ht="12.75" hidden="false" customHeight="false" outlineLevel="0" collapsed="false">
      <c r="D203" s="9"/>
      <c r="P203" s="9"/>
      <c r="V203" s="9"/>
      <c r="AB203" s="9"/>
      <c r="AC203" s="165"/>
      <c r="AH203" s="165"/>
      <c r="AM203" s="165"/>
    </row>
    <row r="204" customFormat="false" ht="12.75" hidden="false" customHeight="false" outlineLevel="0" collapsed="false">
      <c r="D204" s="9"/>
      <c r="P204" s="9"/>
      <c r="V204" s="9"/>
      <c r="AB204" s="9"/>
      <c r="AC204" s="165"/>
      <c r="AH204" s="165"/>
      <c r="AM204" s="165"/>
    </row>
    <row r="205" customFormat="false" ht="12.75" hidden="false" customHeight="false" outlineLevel="0" collapsed="false">
      <c r="D205" s="9"/>
      <c r="P205" s="9"/>
      <c r="V205" s="9"/>
      <c r="AB205" s="9"/>
      <c r="AC205" s="165"/>
      <c r="AH205" s="165"/>
      <c r="AM205" s="165"/>
    </row>
    <row r="206" customFormat="false" ht="12.75" hidden="false" customHeight="false" outlineLevel="0" collapsed="false">
      <c r="D206" s="9"/>
      <c r="P206" s="9"/>
      <c r="V206" s="9"/>
      <c r="AB206" s="9"/>
      <c r="AC206" s="165"/>
      <c r="AH206" s="165"/>
      <c r="AM206" s="165"/>
    </row>
    <row r="207" customFormat="false" ht="12.75" hidden="false" customHeight="false" outlineLevel="0" collapsed="false">
      <c r="D207" s="9"/>
      <c r="P207" s="9"/>
      <c r="V207" s="9"/>
      <c r="AB207" s="9"/>
      <c r="AC207" s="165"/>
      <c r="AH207" s="165"/>
      <c r="AM207" s="165"/>
    </row>
    <row r="208" customFormat="false" ht="12.75" hidden="false" customHeight="false" outlineLevel="0" collapsed="false">
      <c r="D208" s="9"/>
      <c r="P208" s="9"/>
      <c r="V208" s="9"/>
      <c r="AB208" s="9"/>
      <c r="AC208" s="165"/>
      <c r="AH208" s="165"/>
      <c r="AM208" s="165"/>
    </row>
    <row r="209" customFormat="false" ht="12.75" hidden="false" customHeight="false" outlineLevel="0" collapsed="false">
      <c r="D209" s="9"/>
      <c r="P209" s="9"/>
      <c r="V209" s="9"/>
      <c r="AB209" s="9"/>
      <c r="AC209" s="165"/>
      <c r="AH209" s="165"/>
      <c r="AM209" s="165"/>
    </row>
    <row r="210" customFormat="false" ht="12.75" hidden="false" customHeight="false" outlineLevel="0" collapsed="false">
      <c r="D210" s="9"/>
      <c r="P210" s="9"/>
      <c r="V210" s="9"/>
      <c r="AB210" s="9"/>
      <c r="AC210" s="165"/>
      <c r="AH210" s="165"/>
      <c r="AM210" s="165"/>
    </row>
    <row r="211" customFormat="false" ht="12.75" hidden="false" customHeight="false" outlineLevel="0" collapsed="false">
      <c r="D211" s="9"/>
      <c r="P211" s="9"/>
      <c r="V211" s="9"/>
      <c r="AB211" s="9"/>
      <c r="AC211" s="165"/>
      <c r="AH211" s="165"/>
      <c r="AM211" s="165"/>
    </row>
    <row r="212" customFormat="false" ht="12.75" hidden="false" customHeight="false" outlineLevel="0" collapsed="false">
      <c r="D212" s="9"/>
      <c r="P212" s="9"/>
      <c r="V212" s="9"/>
      <c r="AB212" s="9"/>
      <c r="AC212" s="165"/>
      <c r="AH212" s="165"/>
      <c r="AM212" s="165"/>
    </row>
    <row r="213" customFormat="false" ht="12.75" hidden="false" customHeight="false" outlineLevel="0" collapsed="false">
      <c r="D213" s="9"/>
      <c r="P213" s="9"/>
      <c r="V213" s="9"/>
      <c r="AB213" s="9"/>
      <c r="AC213" s="165"/>
      <c r="AH213" s="165"/>
      <c r="AM213" s="165"/>
    </row>
    <row r="214" customFormat="false" ht="12.75" hidden="false" customHeight="false" outlineLevel="0" collapsed="false">
      <c r="D214" s="9"/>
      <c r="P214" s="9"/>
      <c r="V214" s="9"/>
      <c r="AB214" s="9"/>
      <c r="AC214" s="165"/>
      <c r="AH214" s="165"/>
      <c r="AM214" s="165"/>
    </row>
    <row r="215" customFormat="false" ht="12.75" hidden="false" customHeight="false" outlineLevel="0" collapsed="false">
      <c r="D215" s="9"/>
      <c r="P215" s="9"/>
      <c r="V215" s="9"/>
      <c r="AB215" s="9"/>
      <c r="AC215" s="165"/>
      <c r="AH215" s="165"/>
      <c r="AM215" s="165"/>
    </row>
    <row r="216" customFormat="false" ht="12.75" hidden="false" customHeight="false" outlineLevel="0" collapsed="false">
      <c r="D216" s="9"/>
      <c r="P216" s="9"/>
      <c r="V216" s="9"/>
      <c r="AB216" s="9"/>
      <c r="AC216" s="165"/>
      <c r="AH216" s="165"/>
      <c r="AM216" s="165"/>
    </row>
    <row r="217" customFormat="false" ht="12.75" hidden="false" customHeight="false" outlineLevel="0" collapsed="false">
      <c r="D217" s="9"/>
      <c r="P217" s="9"/>
      <c r="V217" s="9"/>
      <c r="AB217" s="9"/>
      <c r="AC217" s="165"/>
      <c r="AH217" s="165"/>
      <c r="AM217" s="165"/>
    </row>
    <row r="218" customFormat="false" ht="12.75" hidden="false" customHeight="false" outlineLevel="0" collapsed="false">
      <c r="D218" s="9"/>
      <c r="P218" s="9"/>
      <c r="V218" s="9"/>
      <c r="AB218" s="9"/>
      <c r="AC218" s="165"/>
      <c r="AH218" s="165"/>
      <c r="AM218" s="165"/>
    </row>
    <row r="219" customFormat="false" ht="12.75" hidden="false" customHeight="false" outlineLevel="0" collapsed="false">
      <c r="D219" s="9"/>
      <c r="P219" s="9"/>
      <c r="V219" s="9"/>
      <c r="AB219" s="9"/>
      <c r="AC219" s="165"/>
      <c r="AH219" s="165"/>
      <c r="AM219" s="165"/>
    </row>
    <row r="220" customFormat="false" ht="12.75" hidden="false" customHeight="false" outlineLevel="0" collapsed="false">
      <c r="D220" s="9"/>
      <c r="P220" s="9"/>
      <c r="V220" s="9"/>
      <c r="AB220" s="9"/>
      <c r="AC220" s="165"/>
      <c r="AH220" s="165"/>
      <c r="AM220" s="165"/>
    </row>
    <row r="221" customFormat="false" ht="12.75" hidden="false" customHeight="false" outlineLevel="0" collapsed="false">
      <c r="D221" s="9"/>
      <c r="P221" s="9"/>
      <c r="V221" s="9"/>
      <c r="AB221" s="9"/>
      <c r="AC221" s="165"/>
      <c r="AH221" s="165"/>
      <c r="AM221" s="165"/>
    </row>
    <row r="222" customFormat="false" ht="12.75" hidden="false" customHeight="false" outlineLevel="0" collapsed="false">
      <c r="D222" s="9"/>
      <c r="P222" s="9"/>
      <c r="V222" s="9"/>
      <c r="AB222" s="9"/>
      <c r="AC222" s="165"/>
      <c r="AH222" s="165"/>
      <c r="AM222" s="165"/>
    </row>
    <row r="223" customFormat="false" ht="12.75" hidden="false" customHeight="false" outlineLevel="0" collapsed="false">
      <c r="D223" s="9"/>
      <c r="P223" s="9"/>
      <c r="V223" s="9"/>
      <c r="AB223" s="9"/>
      <c r="AC223" s="165"/>
      <c r="AH223" s="165"/>
      <c r="AM223" s="165"/>
    </row>
    <row r="224" customFormat="false" ht="12.75" hidden="false" customHeight="false" outlineLevel="0" collapsed="false">
      <c r="D224" s="9"/>
      <c r="P224" s="9"/>
      <c r="V224" s="9"/>
      <c r="AB224" s="9"/>
      <c r="AC224" s="165"/>
      <c r="AH224" s="165"/>
      <c r="AM224" s="165"/>
    </row>
    <row r="225" customFormat="false" ht="12.75" hidden="false" customHeight="false" outlineLevel="0" collapsed="false">
      <c r="D225" s="9"/>
      <c r="P225" s="9"/>
      <c r="V225" s="9"/>
      <c r="AB225" s="9"/>
      <c r="AC225" s="165"/>
      <c r="AH225" s="165"/>
      <c r="AM225" s="165"/>
    </row>
    <row r="226" customFormat="false" ht="12.75" hidden="false" customHeight="false" outlineLevel="0" collapsed="false">
      <c r="D226" s="9"/>
      <c r="P226" s="9"/>
      <c r="V226" s="9"/>
      <c r="AB226" s="9"/>
      <c r="AC226" s="165"/>
      <c r="AH226" s="165"/>
      <c r="AM226" s="165"/>
    </row>
    <row r="227" customFormat="false" ht="12.75" hidden="false" customHeight="false" outlineLevel="0" collapsed="false">
      <c r="D227" s="9"/>
      <c r="P227" s="9"/>
      <c r="V227" s="9"/>
      <c r="AB227" s="9"/>
      <c r="AC227" s="165"/>
      <c r="AH227" s="165"/>
      <c r="AM227" s="165"/>
    </row>
    <row r="228" customFormat="false" ht="12.75" hidden="false" customHeight="false" outlineLevel="0" collapsed="false">
      <c r="D228" s="9"/>
      <c r="P228" s="9"/>
      <c r="V228" s="9"/>
      <c r="AB228" s="9"/>
      <c r="AC228" s="165"/>
      <c r="AH228" s="165"/>
      <c r="AM228" s="165"/>
    </row>
    <row r="229" customFormat="false" ht="12.75" hidden="false" customHeight="false" outlineLevel="0" collapsed="false">
      <c r="D229" s="9"/>
      <c r="P229" s="9"/>
      <c r="V229" s="9"/>
      <c r="AB229" s="9"/>
      <c r="AC229" s="165"/>
      <c r="AH229" s="165"/>
      <c r="AM229" s="165"/>
    </row>
    <row r="230" customFormat="false" ht="12.75" hidden="false" customHeight="false" outlineLevel="0" collapsed="false">
      <c r="D230" s="9"/>
      <c r="P230" s="9"/>
      <c r="V230" s="9"/>
      <c r="AB230" s="9"/>
      <c r="AC230" s="165"/>
      <c r="AH230" s="165"/>
      <c r="AM230" s="165"/>
    </row>
    <row r="231" customFormat="false" ht="12.75" hidden="false" customHeight="false" outlineLevel="0" collapsed="false">
      <c r="D231" s="9"/>
      <c r="P231" s="9"/>
      <c r="V231" s="9"/>
      <c r="AB231" s="9"/>
      <c r="AC231" s="165"/>
      <c r="AH231" s="165"/>
      <c r="AM231" s="165"/>
    </row>
    <row r="232" customFormat="false" ht="12.75" hidden="false" customHeight="false" outlineLevel="0" collapsed="false">
      <c r="D232" s="9"/>
      <c r="P232" s="9"/>
      <c r="V232" s="9"/>
      <c r="AB232" s="9"/>
      <c r="AC232" s="165"/>
      <c r="AH232" s="165"/>
      <c r="AM232" s="165"/>
    </row>
    <row r="233" customFormat="false" ht="12.75" hidden="false" customHeight="false" outlineLevel="0" collapsed="false">
      <c r="D233" s="9"/>
      <c r="P233" s="9"/>
      <c r="V233" s="9"/>
      <c r="AB233" s="9"/>
      <c r="AC233" s="165"/>
      <c r="AH233" s="165"/>
      <c r="AM233" s="165"/>
    </row>
    <row r="234" customFormat="false" ht="12.75" hidden="false" customHeight="false" outlineLevel="0" collapsed="false">
      <c r="D234" s="9"/>
      <c r="P234" s="9"/>
      <c r="V234" s="9"/>
      <c r="AB234" s="9"/>
      <c r="AC234" s="165"/>
      <c r="AH234" s="165"/>
      <c r="AM234" s="165"/>
    </row>
    <row r="235" customFormat="false" ht="12.75" hidden="false" customHeight="false" outlineLevel="0" collapsed="false">
      <c r="D235" s="9"/>
      <c r="P235" s="9"/>
      <c r="V235" s="9"/>
      <c r="AB235" s="9"/>
      <c r="AC235" s="165"/>
      <c r="AH235" s="165"/>
      <c r="AM235" s="165"/>
    </row>
    <row r="236" customFormat="false" ht="12.75" hidden="false" customHeight="false" outlineLevel="0" collapsed="false">
      <c r="D236" s="9"/>
      <c r="P236" s="9"/>
      <c r="V236" s="9"/>
      <c r="AB236" s="9"/>
      <c r="AC236" s="165"/>
      <c r="AH236" s="165"/>
      <c r="AM236" s="165"/>
    </row>
    <row r="237" customFormat="false" ht="12.75" hidden="false" customHeight="false" outlineLevel="0" collapsed="false">
      <c r="D237" s="9"/>
      <c r="P237" s="9"/>
      <c r="V237" s="9"/>
      <c r="AB237" s="9"/>
      <c r="AC237" s="165"/>
      <c r="AH237" s="165"/>
      <c r="AM237" s="165"/>
    </row>
    <row r="238" customFormat="false" ht="12.75" hidden="false" customHeight="false" outlineLevel="0" collapsed="false">
      <c r="D238" s="9"/>
      <c r="P238" s="9"/>
      <c r="V238" s="9"/>
      <c r="AB238" s="9"/>
      <c r="AC238" s="165"/>
      <c r="AH238" s="165"/>
      <c r="AM238" s="165"/>
    </row>
    <row r="239" customFormat="false" ht="12.75" hidden="false" customHeight="false" outlineLevel="0" collapsed="false">
      <c r="D239" s="9"/>
      <c r="P239" s="9"/>
      <c r="V239" s="9"/>
      <c r="AB239" s="9"/>
      <c r="AC239" s="165"/>
      <c r="AH239" s="165"/>
      <c r="AM239" s="165"/>
    </row>
    <row r="240" customFormat="false" ht="12.75" hidden="false" customHeight="false" outlineLevel="0" collapsed="false">
      <c r="D240" s="9"/>
      <c r="P240" s="9"/>
      <c r="V240" s="9"/>
      <c r="AB240" s="9"/>
      <c r="AC240" s="165"/>
      <c r="AH240" s="165"/>
      <c r="AM240" s="165"/>
    </row>
    <row r="241" customFormat="false" ht="12.75" hidden="false" customHeight="false" outlineLevel="0" collapsed="false">
      <c r="D241" s="9"/>
      <c r="P241" s="9"/>
      <c r="V241" s="9"/>
      <c r="AB241" s="9"/>
      <c r="AC241" s="165"/>
      <c r="AH241" s="165"/>
      <c r="AM241" s="165"/>
    </row>
    <row r="242" customFormat="false" ht="12.75" hidden="false" customHeight="false" outlineLevel="0" collapsed="false">
      <c r="D242" s="9"/>
      <c r="P242" s="9"/>
      <c r="V242" s="9"/>
      <c r="AB242" s="9"/>
      <c r="AC242" s="165"/>
      <c r="AH242" s="165"/>
      <c r="AM242" s="165"/>
    </row>
    <row r="243" customFormat="false" ht="12.75" hidden="false" customHeight="false" outlineLevel="0" collapsed="false">
      <c r="D243" s="9"/>
      <c r="P243" s="9"/>
      <c r="V243" s="9"/>
      <c r="AB243" s="9"/>
      <c r="AC243" s="165"/>
      <c r="AH243" s="165"/>
      <c r="AM243" s="165"/>
    </row>
    <row r="244" customFormat="false" ht="12.75" hidden="false" customHeight="false" outlineLevel="0" collapsed="false">
      <c r="D244" s="9"/>
      <c r="P244" s="9"/>
      <c r="V244" s="9"/>
      <c r="AB244" s="9"/>
      <c r="AC244" s="165"/>
      <c r="AH244" s="165"/>
      <c r="AM244" s="165"/>
    </row>
    <row r="245" customFormat="false" ht="12.75" hidden="false" customHeight="false" outlineLevel="0" collapsed="false">
      <c r="D245" s="9"/>
      <c r="P245" s="9"/>
      <c r="V245" s="9"/>
      <c r="AB245" s="9"/>
      <c r="AC245" s="165"/>
      <c r="AH245" s="165"/>
      <c r="AM245" s="165"/>
    </row>
    <row r="246" customFormat="false" ht="12.75" hidden="false" customHeight="false" outlineLevel="0" collapsed="false">
      <c r="D246" s="9"/>
      <c r="P246" s="9"/>
      <c r="V246" s="9"/>
      <c r="AB246" s="9"/>
      <c r="AC246" s="165"/>
      <c r="AH246" s="165"/>
      <c r="AM246" s="165"/>
    </row>
    <row r="247" customFormat="false" ht="12.75" hidden="false" customHeight="false" outlineLevel="0" collapsed="false">
      <c r="D247" s="9"/>
      <c r="P247" s="9"/>
      <c r="V247" s="9"/>
      <c r="AB247" s="9"/>
      <c r="AC247" s="165"/>
      <c r="AH247" s="165"/>
      <c r="AM247" s="165"/>
    </row>
    <row r="248" customFormat="false" ht="12.75" hidden="false" customHeight="false" outlineLevel="0" collapsed="false">
      <c r="D248" s="9"/>
      <c r="P248" s="9"/>
      <c r="V248" s="9"/>
      <c r="AB248" s="9"/>
      <c r="AC248" s="165"/>
      <c r="AH248" s="165"/>
      <c r="AM248" s="165"/>
    </row>
    <row r="249" customFormat="false" ht="12.75" hidden="false" customHeight="false" outlineLevel="0" collapsed="false">
      <c r="D249" s="9"/>
      <c r="P249" s="9"/>
      <c r="V249" s="9"/>
      <c r="AB249" s="9"/>
      <c r="AC249" s="165"/>
      <c r="AH249" s="165"/>
      <c r="AM249" s="165"/>
    </row>
    <row r="250" customFormat="false" ht="12.75" hidden="false" customHeight="false" outlineLevel="0" collapsed="false">
      <c r="D250" s="9"/>
      <c r="P250" s="9"/>
      <c r="V250" s="9"/>
      <c r="AB250" s="9"/>
      <c r="AC250" s="165"/>
      <c r="AH250" s="165"/>
      <c r="AM250" s="165"/>
    </row>
    <row r="251" customFormat="false" ht="12.75" hidden="false" customHeight="false" outlineLevel="0" collapsed="false">
      <c r="D251" s="9"/>
      <c r="P251" s="9"/>
      <c r="V251" s="9"/>
      <c r="AB251" s="9"/>
      <c r="AC251" s="165"/>
      <c r="AH251" s="165"/>
      <c r="AM251" s="165"/>
    </row>
    <row r="252" customFormat="false" ht="12.75" hidden="false" customHeight="false" outlineLevel="0" collapsed="false">
      <c r="D252" s="9"/>
      <c r="P252" s="9"/>
      <c r="V252" s="9"/>
      <c r="AB252" s="9"/>
      <c r="AC252" s="165"/>
      <c r="AH252" s="165"/>
      <c r="AM252" s="165"/>
    </row>
    <row r="253" customFormat="false" ht="12.75" hidden="false" customHeight="false" outlineLevel="0" collapsed="false">
      <c r="D253" s="9"/>
      <c r="P253" s="9"/>
      <c r="V253" s="9"/>
      <c r="AB253" s="9"/>
      <c r="AC253" s="165"/>
      <c r="AH253" s="165"/>
      <c r="AM253" s="165"/>
    </row>
    <row r="254" customFormat="false" ht="12.75" hidden="false" customHeight="false" outlineLevel="0" collapsed="false">
      <c r="D254" s="9"/>
      <c r="P254" s="9"/>
      <c r="V254" s="9"/>
      <c r="AB254" s="9"/>
      <c r="AC254" s="165"/>
      <c r="AH254" s="165"/>
      <c r="AM254" s="165"/>
    </row>
    <row r="255" customFormat="false" ht="12.75" hidden="false" customHeight="false" outlineLevel="0" collapsed="false">
      <c r="D255" s="9"/>
      <c r="P255" s="9"/>
      <c r="V255" s="9"/>
      <c r="AB255" s="9"/>
      <c r="AC255" s="165"/>
      <c r="AH255" s="165"/>
      <c r="AM255" s="165"/>
    </row>
    <row r="256" customFormat="false" ht="12.75" hidden="false" customHeight="false" outlineLevel="0" collapsed="false">
      <c r="D256" s="9"/>
      <c r="P256" s="9"/>
      <c r="V256" s="9"/>
      <c r="AB256" s="9"/>
      <c r="AC256" s="165"/>
      <c r="AH256" s="165"/>
      <c r="AM256" s="165"/>
    </row>
    <row r="257" customFormat="false" ht="12.75" hidden="false" customHeight="false" outlineLevel="0" collapsed="false">
      <c r="D257" s="9"/>
      <c r="P257" s="9"/>
      <c r="V257" s="9"/>
      <c r="AB257" s="9"/>
      <c r="AC257" s="165"/>
      <c r="AH257" s="165"/>
      <c r="AM257" s="165"/>
    </row>
    <row r="258" customFormat="false" ht="12.75" hidden="false" customHeight="false" outlineLevel="0" collapsed="false">
      <c r="D258" s="9"/>
      <c r="P258" s="9"/>
      <c r="V258" s="9"/>
      <c r="AB258" s="9"/>
      <c r="AC258" s="165"/>
      <c r="AH258" s="165"/>
      <c r="AM258" s="165"/>
    </row>
    <row r="259" customFormat="false" ht="12.75" hidden="false" customHeight="false" outlineLevel="0" collapsed="false">
      <c r="D259" s="9"/>
      <c r="P259" s="9"/>
      <c r="V259" s="9"/>
      <c r="AB259" s="9"/>
      <c r="AC259" s="165"/>
      <c r="AH259" s="165"/>
      <c r="AM259" s="165"/>
    </row>
    <row r="260" customFormat="false" ht="12.75" hidden="false" customHeight="false" outlineLevel="0" collapsed="false">
      <c r="D260" s="9"/>
      <c r="P260" s="9"/>
      <c r="V260" s="9"/>
      <c r="AB260" s="9"/>
      <c r="AC260" s="165"/>
      <c r="AH260" s="165"/>
      <c r="AM260" s="165"/>
    </row>
    <row r="261" customFormat="false" ht="12.75" hidden="false" customHeight="false" outlineLevel="0" collapsed="false">
      <c r="D261" s="9"/>
      <c r="P261" s="9"/>
      <c r="V261" s="9"/>
      <c r="AB261" s="9"/>
      <c r="AC261" s="165"/>
      <c r="AH261" s="165"/>
      <c r="AM261" s="165"/>
    </row>
    <row r="262" customFormat="false" ht="12.75" hidden="false" customHeight="false" outlineLevel="0" collapsed="false">
      <c r="D262" s="9"/>
      <c r="P262" s="9"/>
      <c r="V262" s="9"/>
      <c r="AB262" s="9"/>
      <c r="AC262" s="165"/>
      <c r="AH262" s="165"/>
      <c r="AM262" s="165"/>
    </row>
    <row r="263" customFormat="false" ht="12.75" hidden="false" customHeight="false" outlineLevel="0" collapsed="false">
      <c r="D263" s="9"/>
      <c r="P263" s="9"/>
      <c r="V263" s="9"/>
      <c r="AB263" s="9"/>
      <c r="AC263" s="165"/>
      <c r="AH263" s="165"/>
      <c r="AM263" s="165"/>
    </row>
    <row r="264" customFormat="false" ht="12.75" hidden="false" customHeight="false" outlineLevel="0" collapsed="false">
      <c r="D264" s="9"/>
      <c r="P264" s="9"/>
      <c r="V264" s="9"/>
      <c r="AB264" s="9"/>
      <c r="AC264" s="165"/>
      <c r="AH264" s="165"/>
      <c r="AM264" s="165"/>
    </row>
    <row r="265" customFormat="false" ht="12.75" hidden="false" customHeight="false" outlineLevel="0" collapsed="false">
      <c r="D265" s="9"/>
      <c r="P265" s="9"/>
      <c r="V265" s="9"/>
      <c r="AB265" s="9"/>
      <c r="AC265" s="165"/>
      <c r="AH265" s="165"/>
      <c r="AM265" s="165"/>
    </row>
    <row r="266" customFormat="false" ht="12.75" hidden="false" customHeight="false" outlineLevel="0" collapsed="false">
      <c r="D266" s="9"/>
      <c r="P266" s="9"/>
      <c r="V266" s="9"/>
      <c r="AB266" s="9"/>
      <c r="AC266" s="165"/>
      <c r="AH266" s="165"/>
      <c r="AM266" s="165"/>
    </row>
    <row r="267" customFormat="false" ht="12.75" hidden="false" customHeight="false" outlineLevel="0" collapsed="false">
      <c r="D267" s="9"/>
      <c r="P267" s="9"/>
      <c r="V267" s="9"/>
      <c r="AB267" s="9"/>
      <c r="AC267" s="165"/>
      <c r="AH267" s="165"/>
      <c r="AM267" s="165"/>
    </row>
    <row r="268" customFormat="false" ht="12.75" hidden="false" customHeight="false" outlineLevel="0" collapsed="false">
      <c r="D268" s="9"/>
      <c r="P268" s="9"/>
      <c r="V268" s="9"/>
      <c r="AB268" s="9"/>
      <c r="AC268" s="165"/>
      <c r="AH268" s="165"/>
      <c r="AM268" s="165"/>
    </row>
    <row r="269" customFormat="false" ht="12.75" hidden="false" customHeight="false" outlineLevel="0" collapsed="false">
      <c r="D269" s="9"/>
      <c r="P269" s="9"/>
      <c r="V269" s="9"/>
      <c r="AB269" s="9"/>
      <c r="AC269" s="165"/>
      <c r="AH269" s="165"/>
      <c r="AM269" s="165"/>
    </row>
    <row r="270" customFormat="false" ht="12.75" hidden="false" customHeight="false" outlineLevel="0" collapsed="false">
      <c r="D270" s="9"/>
      <c r="P270" s="9"/>
      <c r="V270" s="9"/>
      <c r="AB270" s="9"/>
      <c r="AC270" s="165"/>
      <c r="AH270" s="165"/>
      <c r="AM270" s="165"/>
    </row>
    <row r="271" customFormat="false" ht="12.75" hidden="false" customHeight="false" outlineLevel="0" collapsed="false">
      <c r="D271" s="9"/>
      <c r="P271" s="9"/>
      <c r="V271" s="9"/>
      <c r="AB271" s="9"/>
      <c r="AC271" s="165"/>
      <c r="AH271" s="165"/>
      <c r="AM271" s="165"/>
    </row>
    <row r="272" customFormat="false" ht="12.75" hidden="false" customHeight="false" outlineLevel="0" collapsed="false">
      <c r="D272" s="9"/>
      <c r="P272" s="9"/>
      <c r="V272" s="9"/>
      <c r="AB272" s="9"/>
      <c r="AC272" s="165"/>
      <c r="AH272" s="165"/>
      <c r="AM272" s="165"/>
    </row>
    <row r="273" customFormat="false" ht="12.75" hidden="false" customHeight="false" outlineLevel="0" collapsed="false">
      <c r="D273" s="9"/>
      <c r="P273" s="9"/>
      <c r="V273" s="9"/>
      <c r="AB273" s="9"/>
      <c r="AC273" s="165"/>
      <c r="AH273" s="165"/>
      <c r="AM273" s="165"/>
    </row>
    <row r="274" customFormat="false" ht="12.75" hidden="false" customHeight="false" outlineLevel="0" collapsed="false">
      <c r="D274" s="9"/>
      <c r="P274" s="9"/>
      <c r="V274" s="9"/>
      <c r="AB274" s="9"/>
      <c r="AC274" s="165"/>
      <c r="AH274" s="165"/>
      <c r="AM274" s="165"/>
    </row>
    <row r="275" customFormat="false" ht="12.75" hidden="false" customHeight="false" outlineLevel="0" collapsed="false">
      <c r="D275" s="9"/>
      <c r="P275" s="9"/>
      <c r="V275" s="9"/>
      <c r="AB275" s="9"/>
      <c r="AC275" s="165"/>
      <c r="AH275" s="165"/>
      <c r="AM275" s="165"/>
    </row>
    <row r="276" customFormat="false" ht="12.75" hidden="false" customHeight="false" outlineLevel="0" collapsed="false">
      <c r="D276" s="9"/>
      <c r="P276" s="9"/>
      <c r="V276" s="9"/>
      <c r="AB276" s="9"/>
      <c r="AC276" s="165"/>
      <c r="AH276" s="165"/>
      <c r="AM276" s="165"/>
    </row>
    <row r="277" customFormat="false" ht="12.75" hidden="false" customHeight="false" outlineLevel="0" collapsed="false">
      <c r="D277" s="9"/>
      <c r="P277" s="9"/>
      <c r="V277" s="9"/>
      <c r="AB277" s="9"/>
      <c r="AC277" s="165"/>
      <c r="AH277" s="165"/>
      <c r="AM277" s="165"/>
    </row>
    <row r="278" customFormat="false" ht="12.75" hidden="false" customHeight="false" outlineLevel="0" collapsed="false">
      <c r="D278" s="9"/>
      <c r="P278" s="9"/>
      <c r="V278" s="9"/>
      <c r="AB278" s="9"/>
      <c r="AC278" s="165"/>
      <c r="AH278" s="165"/>
      <c r="AM278" s="165"/>
    </row>
    <row r="279" customFormat="false" ht="12.75" hidden="false" customHeight="false" outlineLevel="0" collapsed="false">
      <c r="D279" s="9"/>
      <c r="P279" s="9"/>
      <c r="V279" s="9"/>
      <c r="AB279" s="9"/>
      <c r="AC279" s="165"/>
      <c r="AH279" s="165"/>
      <c r="AM279" s="165"/>
    </row>
    <row r="280" customFormat="false" ht="12.75" hidden="false" customHeight="false" outlineLevel="0" collapsed="false">
      <c r="D280" s="9"/>
      <c r="P280" s="9"/>
      <c r="V280" s="9"/>
      <c r="AB280" s="9"/>
      <c r="AC280" s="165"/>
      <c r="AH280" s="165"/>
      <c r="AM280" s="165"/>
    </row>
    <row r="281" customFormat="false" ht="12.75" hidden="false" customHeight="false" outlineLevel="0" collapsed="false">
      <c r="D281" s="9"/>
      <c r="P281" s="9"/>
      <c r="V281" s="9"/>
      <c r="AB281" s="9"/>
      <c r="AC281" s="165"/>
      <c r="AH281" s="165"/>
      <c r="AM281" s="165"/>
    </row>
    <row r="282" customFormat="false" ht="12.75" hidden="false" customHeight="false" outlineLevel="0" collapsed="false">
      <c r="D282" s="9"/>
      <c r="P282" s="9"/>
      <c r="V282" s="9"/>
      <c r="AB282" s="9"/>
      <c r="AC282" s="165"/>
      <c r="AH282" s="165"/>
      <c r="AM282" s="165"/>
    </row>
    <row r="283" customFormat="false" ht="12.75" hidden="false" customHeight="false" outlineLevel="0" collapsed="false">
      <c r="D283" s="9"/>
      <c r="P283" s="9"/>
      <c r="V283" s="9"/>
      <c r="AB283" s="9"/>
      <c r="AC283" s="165"/>
      <c r="AH283" s="165"/>
      <c r="AM283" s="165"/>
    </row>
    <row r="284" customFormat="false" ht="12.75" hidden="false" customHeight="false" outlineLevel="0" collapsed="false">
      <c r="D284" s="9"/>
      <c r="P284" s="9"/>
      <c r="V284" s="9"/>
      <c r="AB284" s="9"/>
      <c r="AC284" s="165"/>
      <c r="AH284" s="165"/>
      <c r="AM284" s="165"/>
    </row>
    <row r="285" customFormat="false" ht="12.75" hidden="false" customHeight="false" outlineLevel="0" collapsed="false">
      <c r="D285" s="9"/>
      <c r="P285" s="9"/>
      <c r="V285" s="9"/>
      <c r="AB285" s="9"/>
      <c r="AC285" s="165"/>
      <c r="AH285" s="165"/>
      <c r="AM285" s="165"/>
    </row>
    <row r="286" customFormat="false" ht="12.75" hidden="false" customHeight="false" outlineLevel="0" collapsed="false">
      <c r="D286" s="9"/>
      <c r="P286" s="9"/>
      <c r="V286" s="9"/>
      <c r="AB286" s="9"/>
      <c r="AC286" s="165"/>
      <c r="AH286" s="165"/>
      <c r="AM286" s="165"/>
    </row>
    <row r="287" customFormat="false" ht="12.75" hidden="false" customHeight="false" outlineLevel="0" collapsed="false">
      <c r="D287" s="9"/>
      <c r="P287" s="9"/>
      <c r="V287" s="9"/>
      <c r="AB287" s="9"/>
      <c r="AC287" s="165"/>
      <c r="AH287" s="165"/>
      <c r="AM287" s="165"/>
    </row>
    <row r="288" customFormat="false" ht="12.75" hidden="false" customHeight="false" outlineLevel="0" collapsed="false">
      <c r="D288" s="9"/>
      <c r="P288" s="9"/>
      <c r="V288" s="9"/>
      <c r="AB288" s="9"/>
      <c r="AC288" s="165"/>
      <c r="AH288" s="165"/>
      <c r="AM288" s="165"/>
    </row>
    <row r="289" customFormat="false" ht="12.75" hidden="false" customHeight="false" outlineLevel="0" collapsed="false">
      <c r="D289" s="9"/>
      <c r="P289" s="9"/>
      <c r="V289" s="9"/>
      <c r="AB289" s="9"/>
      <c r="AC289" s="165"/>
      <c r="AH289" s="165"/>
      <c r="AM289" s="165"/>
    </row>
    <row r="290" customFormat="false" ht="12.75" hidden="false" customHeight="false" outlineLevel="0" collapsed="false">
      <c r="D290" s="9"/>
      <c r="P290" s="9"/>
      <c r="V290" s="9"/>
      <c r="AB290" s="9"/>
      <c r="AC290" s="165"/>
      <c r="AH290" s="165"/>
      <c r="AM290" s="165"/>
    </row>
    <row r="291" customFormat="false" ht="12.75" hidden="false" customHeight="false" outlineLevel="0" collapsed="false">
      <c r="D291" s="9"/>
      <c r="P291" s="9"/>
      <c r="V291" s="9"/>
      <c r="AB291" s="9"/>
      <c r="AC291" s="165"/>
      <c r="AH291" s="165"/>
      <c r="AM291" s="165"/>
    </row>
    <row r="292" customFormat="false" ht="12.75" hidden="false" customHeight="false" outlineLevel="0" collapsed="false">
      <c r="D292" s="9"/>
      <c r="P292" s="9"/>
      <c r="V292" s="9"/>
      <c r="AB292" s="9"/>
      <c r="AC292" s="165"/>
      <c r="AH292" s="165"/>
      <c r="AM292" s="165"/>
    </row>
    <row r="293" customFormat="false" ht="12.75" hidden="false" customHeight="false" outlineLevel="0" collapsed="false">
      <c r="D293" s="9"/>
      <c r="P293" s="9"/>
      <c r="V293" s="9"/>
      <c r="AB293" s="9"/>
      <c r="AC293" s="165"/>
      <c r="AH293" s="165"/>
      <c r="AM293" s="165"/>
    </row>
    <row r="294" customFormat="false" ht="12.75" hidden="false" customHeight="false" outlineLevel="0" collapsed="false">
      <c r="D294" s="9"/>
      <c r="P294" s="9"/>
      <c r="V294" s="9"/>
      <c r="AB294" s="9"/>
      <c r="AC294" s="165"/>
      <c r="AH294" s="165"/>
      <c r="AM294" s="165"/>
    </row>
    <row r="295" customFormat="false" ht="12.75" hidden="false" customHeight="false" outlineLevel="0" collapsed="false">
      <c r="D295" s="9"/>
      <c r="P295" s="9"/>
      <c r="V295" s="9"/>
      <c r="AB295" s="9"/>
      <c r="AC295" s="165"/>
      <c r="AH295" s="165"/>
      <c r="AM295" s="165"/>
    </row>
    <row r="296" customFormat="false" ht="12.75" hidden="false" customHeight="false" outlineLevel="0" collapsed="false">
      <c r="D296" s="9"/>
      <c r="P296" s="9"/>
      <c r="V296" s="9"/>
      <c r="AB296" s="9"/>
      <c r="AC296" s="165"/>
      <c r="AH296" s="165"/>
      <c r="AM296" s="165"/>
    </row>
    <row r="297" customFormat="false" ht="12.75" hidden="false" customHeight="false" outlineLevel="0" collapsed="false">
      <c r="D297" s="9"/>
      <c r="P297" s="9"/>
      <c r="V297" s="9"/>
      <c r="AB297" s="9"/>
      <c r="AC297" s="165"/>
      <c r="AH297" s="165"/>
      <c r="AM297" s="165"/>
    </row>
    <row r="298" customFormat="false" ht="12.75" hidden="false" customHeight="false" outlineLevel="0" collapsed="false">
      <c r="D298" s="9"/>
      <c r="P298" s="9"/>
      <c r="V298" s="9"/>
      <c r="AB298" s="9"/>
      <c r="AC298" s="165"/>
      <c r="AH298" s="165"/>
      <c r="AM298" s="165"/>
    </row>
    <row r="299" customFormat="false" ht="12.75" hidden="false" customHeight="false" outlineLevel="0" collapsed="false">
      <c r="D299" s="9"/>
      <c r="P299" s="9"/>
      <c r="V299" s="9"/>
      <c r="AB299" s="9"/>
      <c r="AC299" s="165"/>
      <c r="AH299" s="165"/>
      <c r="AM299" s="165"/>
    </row>
    <row r="300" customFormat="false" ht="12.75" hidden="false" customHeight="false" outlineLevel="0" collapsed="false">
      <c r="D300" s="9"/>
      <c r="P300" s="9"/>
      <c r="V300" s="9"/>
      <c r="AB300" s="9"/>
      <c r="AC300" s="165"/>
      <c r="AH300" s="165"/>
      <c r="AM300" s="165"/>
    </row>
    <row r="301" customFormat="false" ht="12.75" hidden="false" customHeight="false" outlineLevel="0" collapsed="false">
      <c r="D301" s="9"/>
      <c r="P301" s="9"/>
      <c r="V301" s="9"/>
      <c r="AB301" s="9"/>
      <c r="AC301" s="165"/>
      <c r="AH301" s="165"/>
      <c r="AM301" s="165"/>
    </row>
    <row r="302" customFormat="false" ht="12.75" hidden="false" customHeight="false" outlineLevel="0" collapsed="false">
      <c r="D302" s="9"/>
      <c r="P302" s="9"/>
      <c r="V302" s="9"/>
      <c r="AB302" s="9"/>
      <c r="AC302" s="165"/>
      <c r="AH302" s="165"/>
      <c r="AM302" s="165"/>
    </row>
    <row r="303" customFormat="false" ht="12.75" hidden="false" customHeight="false" outlineLevel="0" collapsed="false">
      <c r="D303" s="9"/>
      <c r="P303" s="9"/>
      <c r="V303" s="9"/>
      <c r="AB303" s="9"/>
      <c r="AC303" s="165"/>
      <c r="AH303" s="165"/>
      <c r="AM303" s="165"/>
    </row>
    <row r="304" customFormat="false" ht="12.75" hidden="false" customHeight="false" outlineLevel="0" collapsed="false">
      <c r="D304" s="9"/>
      <c r="P304" s="9"/>
      <c r="V304" s="9"/>
      <c r="AB304" s="9"/>
      <c r="AC304" s="165"/>
      <c r="AH304" s="165"/>
      <c r="AM304" s="165"/>
    </row>
    <row r="305" customFormat="false" ht="12.75" hidden="false" customHeight="false" outlineLevel="0" collapsed="false">
      <c r="D305" s="9"/>
      <c r="P305" s="9"/>
      <c r="V305" s="9"/>
      <c r="AB305" s="9"/>
      <c r="AC305" s="165"/>
      <c r="AH305" s="165"/>
      <c r="AM305" s="165"/>
    </row>
    <row r="306" customFormat="false" ht="12.75" hidden="false" customHeight="false" outlineLevel="0" collapsed="false">
      <c r="D306" s="9"/>
      <c r="P306" s="9"/>
      <c r="V306" s="9"/>
      <c r="AB306" s="9"/>
      <c r="AC306" s="165"/>
      <c r="AH306" s="165"/>
      <c r="AM306" s="165"/>
    </row>
    <row r="307" customFormat="false" ht="12.75" hidden="false" customHeight="false" outlineLevel="0" collapsed="false">
      <c r="D307" s="9"/>
      <c r="P307" s="9"/>
      <c r="V307" s="9"/>
      <c r="AB307" s="9"/>
      <c r="AC307" s="165"/>
      <c r="AH307" s="165"/>
      <c r="AM307" s="165"/>
    </row>
    <row r="308" customFormat="false" ht="12.75" hidden="false" customHeight="false" outlineLevel="0" collapsed="false">
      <c r="D308" s="9"/>
      <c r="P308" s="9"/>
      <c r="V308" s="9"/>
      <c r="AB308" s="9"/>
      <c r="AC308" s="165"/>
      <c r="AH308" s="165"/>
      <c r="AM308" s="165"/>
    </row>
    <row r="309" customFormat="false" ht="12.75" hidden="false" customHeight="false" outlineLevel="0" collapsed="false">
      <c r="D309" s="9"/>
      <c r="P309" s="9"/>
      <c r="V309" s="9"/>
      <c r="AB309" s="9"/>
      <c r="AC309" s="165"/>
      <c r="AH309" s="165"/>
      <c r="AM309" s="165"/>
    </row>
    <row r="310" customFormat="false" ht="12.75" hidden="false" customHeight="false" outlineLevel="0" collapsed="false">
      <c r="D310" s="9"/>
      <c r="P310" s="9"/>
      <c r="V310" s="9"/>
      <c r="AB310" s="9"/>
      <c r="AC310" s="165"/>
      <c r="AH310" s="165"/>
      <c r="AM310" s="165"/>
    </row>
    <row r="311" customFormat="false" ht="12.75" hidden="false" customHeight="false" outlineLevel="0" collapsed="false">
      <c r="D311" s="9"/>
      <c r="P311" s="9"/>
      <c r="V311" s="9"/>
      <c r="AB311" s="9"/>
      <c r="AC311" s="165"/>
      <c r="AH311" s="165"/>
      <c r="AM311" s="165"/>
    </row>
    <row r="312" customFormat="false" ht="12.75" hidden="false" customHeight="false" outlineLevel="0" collapsed="false">
      <c r="D312" s="9"/>
      <c r="P312" s="9"/>
      <c r="V312" s="9"/>
      <c r="AB312" s="9"/>
      <c r="AC312" s="165"/>
      <c r="AH312" s="165"/>
      <c r="AM312" s="16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04" t="s">
        <v>409</v>
      </c>
      <c r="C1" s="304"/>
      <c r="D1" s="305"/>
      <c r="E1" s="305"/>
      <c r="F1" s="305"/>
    </row>
    <row r="2" customFormat="false" ht="12.75" hidden="false" customHeight="false" outlineLevel="0" collapsed="false">
      <c r="B2" s="304" t="s">
        <v>410</v>
      </c>
      <c r="C2" s="304"/>
      <c r="D2" s="305"/>
      <c r="E2" s="305"/>
      <c r="F2" s="305"/>
    </row>
    <row r="3" customFormat="false" ht="12.75" hidden="false" customHeight="false" outlineLevel="0" collapsed="false">
      <c r="B3" s="306"/>
      <c r="C3" s="306"/>
      <c r="D3" s="307"/>
      <c r="E3" s="307"/>
      <c r="F3" s="307"/>
    </row>
    <row r="4" customFormat="false" ht="51" hidden="false" customHeight="false" outlineLevel="0" collapsed="false">
      <c r="B4" s="306" t="s">
        <v>411</v>
      </c>
      <c r="C4" s="306"/>
      <c r="D4" s="307"/>
      <c r="E4" s="307"/>
      <c r="F4" s="307"/>
    </row>
    <row r="5" customFormat="false" ht="12.75" hidden="false" customHeight="false" outlineLevel="0" collapsed="false">
      <c r="B5" s="306"/>
      <c r="C5" s="306"/>
      <c r="D5" s="307"/>
      <c r="E5" s="307"/>
      <c r="F5" s="307"/>
    </row>
    <row r="6" customFormat="false" ht="25.5" hidden="false" customHeight="false" outlineLevel="0" collapsed="false">
      <c r="B6" s="304" t="s">
        <v>412</v>
      </c>
      <c r="C6" s="304"/>
      <c r="D6" s="305"/>
      <c r="E6" s="305" t="s">
        <v>413</v>
      </c>
      <c r="F6" s="305" t="s">
        <v>414</v>
      </c>
    </row>
    <row r="7" customFormat="false" ht="13.5" hidden="false" customHeight="false" outlineLevel="0" collapsed="false">
      <c r="B7" s="306"/>
      <c r="C7" s="306"/>
      <c r="D7" s="307"/>
      <c r="E7" s="307"/>
      <c r="F7" s="307"/>
    </row>
    <row r="8" customFormat="false" ht="39" hidden="false" customHeight="false" outlineLevel="0" collapsed="false">
      <c r="B8" s="308" t="s">
        <v>415</v>
      </c>
      <c r="C8" s="309"/>
      <c r="D8" s="310"/>
      <c r="E8" s="310" t="n">
        <v>36</v>
      </c>
      <c r="F8" s="311" t="s">
        <v>416</v>
      </c>
    </row>
    <row r="9" customFormat="false" ht="12.75" hidden="false" customHeight="false" outlineLevel="0" collapsed="false">
      <c r="B9" s="306"/>
      <c r="C9" s="306"/>
      <c r="D9" s="307"/>
      <c r="E9" s="307"/>
      <c r="F9" s="307"/>
    </row>
    <row r="10" customFormat="false" ht="12.75" hidden="false" customHeight="false" outlineLevel="0" collapsed="false">
      <c r="B10" s="306"/>
      <c r="C10" s="306"/>
      <c r="D10" s="307"/>
      <c r="E10" s="307"/>
      <c r="F10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2:04:30Z</dcterms:created>
  <dc:creator>Борисова Екатерина Львовна</dc:creator>
  <dc:description/>
  <dc:language>en-US</dc:language>
  <cp:lastModifiedBy>Иванцова Ольга Михайловна</cp:lastModifiedBy>
  <cp:lastPrinted>2017-02-13T12:56:43Z</cp:lastPrinted>
  <dcterms:modified xsi:type="dcterms:W3CDTF">2017-03-06T11:36:56Z</dcterms:modified>
  <cp:revision>0</cp:revision>
  <dc:subject/>
  <dc:title/>
</cp:coreProperties>
</file>