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  </t>
  </si>
  <si>
    <t xml:space="preserve">       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                ОАО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</t>
  </si>
  <si>
    <t xml:space="preserve">по</t>
  </si>
  <si>
    <t xml:space="preserve">34.10.4</t>
  </si>
  <si>
    <t xml:space="preserve">деятельности</t>
  </si>
  <si>
    <t xml:space="preserve">Производство грузовых автомобилей</t>
  </si>
  <si>
    <t xml:space="preserve">ОКВЭД</t>
  </si>
  <si>
    <t xml:space="preserve">Организационно-правовая форма/форма собственности</t>
  </si>
  <si>
    <t xml:space="preserve">47</t>
  </si>
  <si>
    <r>
      <rPr>
        <b val="true"/>
        <sz val="9"/>
        <rFont val="Arial"/>
        <family val="2"/>
        <charset val="204"/>
      </rPr>
      <t xml:space="preserve">Открытое акционерное общество / </t>
    </r>
    <r>
      <rPr>
        <b val="true"/>
        <u val="single"/>
        <sz val="9"/>
        <rFont val="Arial"/>
        <family val="2"/>
        <charset val="204"/>
      </rPr>
      <t xml:space="preserve">Совместная федеральная и иностранная собственность</t>
    </r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</t>
    </r>
    <r>
      <rPr>
        <b val="true"/>
        <u val="single"/>
        <sz val="9"/>
        <rFont val="Arial"/>
        <family val="2"/>
        <charset val="204"/>
      </rPr>
      <t xml:space="preserve"> тыс. руб.</t>
    </r>
    <r>
      <rPr>
        <sz val="9"/>
        <rFont val="Arial"/>
        <family val="2"/>
        <charset val="204"/>
      </rPr>
      <t xml:space="preserve"> </t>
    </r>
  </si>
  <si>
    <t xml:space="preserve">по ОКЕИ</t>
  </si>
  <si>
    <t xml:space="preserve">384</t>
  </si>
  <si>
    <t xml:space="preserve">Местонахождение (адрес)</t>
  </si>
  <si>
    <t xml:space="preserve">       423827, РЕСПУБЛИКА ТАТАРСТАН, </t>
  </si>
  <si>
    <t xml:space="preserve">город НАБЕРЕЖНЫЕ ЧЕЛНЫ, проспект Автозаводский, 2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На 31 декабря</t>
  </si>
  <si>
    <t xml:space="preserve">показателя</t>
  </si>
  <si>
    <t xml:space="preserve">10</t>
  </si>
  <si>
    <t xml:space="preserve">09</t>
  </si>
  <si>
    <t xml:space="preserve">1.1., 1.2., 1.3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.4.</t>
  </si>
  <si>
    <t xml:space="preserve">Результаты исследований и разработок</t>
  </si>
  <si>
    <t xml:space="preserve">2.1., 2.3., 2.4.</t>
  </si>
  <si>
    <t xml:space="preserve">Основные средства</t>
  </si>
  <si>
    <t xml:space="preserve">2.1.</t>
  </si>
  <si>
    <t xml:space="preserve">Доходные вложения в материальные ценности</t>
  </si>
  <si>
    <t xml:space="preserve">3.1., 3.2.</t>
  </si>
  <si>
    <t xml:space="preserve">Финансовые вложения</t>
  </si>
  <si>
    <t xml:space="preserve">Отложенные налоговые активы</t>
  </si>
  <si>
    <t xml:space="preserve">1.5., 2.2.</t>
  </si>
  <si>
    <t xml:space="preserve">Прочие внеоборотные активы</t>
  </si>
  <si>
    <t xml:space="preserve">Итого по разделу I</t>
  </si>
  <si>
    <t xml:space="preserve">4.1., 4.2.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5.1., 5.2.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 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5.3.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5.3., 5.4.</t>
  </si>
  <si>
    <t xml:space="preserve">Кредиторская задолженность</t>
  </si>
  <si>
    <t xml:space="preserve">9.</t>
  </si>
  <si>
    <t xml:space="preserve">Доходы будущих периодов</t>
  </si>
  <si>
    <t xml:space="preserve">7.</t>
  </si>
  <si>
    <t xml:space="preserve">Итого по разделу V</t>
  </si>
  <si>
    <t xml:space="preserve">Главный</t>
  </si>
  <si>
    <t xml:space="preserve">Руководитель</t>
  </si>
  <si>
    <t xml:space="preserve">С.А.Когогин</t>
  </si>
  <si>
    <t xml:space="preserve">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МП</t>
  </si>
  <si>
    <t xml:space="preserve">"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р_.;\(#,##0_р\)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99"/>
  <sheetViews>
    <sheetView showFormulas="false" showGridLines="true" showRowColHeaders="true" showZeros="true" rightToLeft="false" tabSelected="true" showOutlineSymbols="true" defaultGridColor="true" view="normal" topLeftCell="A66" colorId="64" zoomScale="130" zoomScaleNormal="130" zoomScalePageLayoutView="100" workbookViewId="0">
      <selection pane="topLeft" activeCell="CJ77" activeCellId="0" sqref="CJ77:CX7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11" min="2" style="1" width="0.85"/>
    <col collapsed="false" customWidth="true" hidden="false" outlineLevel="0" max="12" min="12" style="1" width="2.56"/>
    <col collapsed="false" customWidth="false" hidden="false" outlineLevel="0" max="68" min="13" style="1" width="0.85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false" hidden="false" outlineLevel="0" max="73" min="71" style="1" width="0.85"/>
    <col collapsed="false" customWidth="true" hidden="false" outlineLevel="0" max="74" min="74" style="1" width="0.56"/>
    <col collapsed="false" customWidth="false" hidden="false" outlineLevel="0" max="84" min="75" style="1" width="0.85"/>
    <col collapsed="false" customWidth="true" hidden="false" outlineLevel="0" max="85" min="85" style="1" width="4.14"/>
    <col collapsed="false" customWidth="false" hidden="false" outlineLevel="0" max="86" min="86" style="1" width="0.85"/>
    <col collapsed="false" customWidth="true" hidden="false" outlineLevel="0" max="87" min="87" style="1" width="1.28"/>
    <col collapsed="false" customWidth="false" hidden="false" outlineLevel="0" max="257" min="88" style="1" width="0.85"/>
  </cols>
  <sheetData>
    <row r="1" s="2" customFormat="true" ht="12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2" customFormat="true" ht="12" hidden="false" customHeight="false" outlineLevel="0" collapsed="false">
      <c r="CK2" s="3" t="s">
        <v>1</v>
      </c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2" customFormat="true" ht="12" hidden="false" customHeight="false" outlineLevel="0" collapsed="false">
      <c r="CK3" s="3" t="s">
        <v>2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2" customFormat="true" ht="12" hidden="false" customHeight="false" outlineLevel="0" collapsed="false">
      <c r="CK4" s="3" t="s">
        <v>3</v>
      </c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s="2" customFormat="true" ht="12" hidden="false" customHeight="false" outlineLevel="0" collapsed="false">
      <c r="CK5" s="4" t="s">
        <v>4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s="2" customFormat="true" ht="12" hidden="false" customHeight="false" outlineLevel="0" collapsed="false">
      <c r="CK6" s="4" t="s">
        <v>5</v>
      </c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s="2" customFormat="true" ht="12" hidden="false" customHeight="false" outlineLevel="0" collapsed="false"/>
    <row r="8" s="2" customFormat="true" ht="12" hidden="false" customHeight="false" outlineLevel="0" collapsed="false"/>
    <row r="10" s="6" customFormat="true" ht="24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  <row r="11" s="6" customFormat="true" ht="1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24" hidden="false" customHeight="true" outlineLevel="0" collapsed="false"/>
    <row r="13" s="9" customFormat="true" ht="1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8"/>
    </row>
    <row r="14" s="10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 t="s">
        <v>7</v>
      </c>
      <c r="AF14" s="9"/>
      <c r="AG14" s="9"/>
      <c r="AH14" s="9"/>
      <c r="AI14" s="11" t="s">
        <v>8</v>
      </c>
      <c r="AJ14" s="9"/>
      <c r="AK14" s="12" t="s">
        <v>9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3" t="n">
        <v>20</v>
      </c>
      <c r="BC14" s="13"/>
      <c r="BD14" s="13"/>
      <c r="BE14" s="13"/>
      <c r="BF14" s="14" t="s">
        <v>10</v>
      </c>
      <c r="BG14" s="14"/>
      <c r="BH14" s="14"/>
      <c r="BI14" s="14"/>
      <c r="BJ14" s="9" t="s">
        <v>11</v>
      </c>
      <c r="BL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</row>
    <row r="15" s="10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F15" s="9"/>
      <c r="AG15" s="9"/>
      <c r="AH15" s="9"/>
      <c r="AI15" s="11"/>
      <c r="AJ15" s="9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1"/>
      <c r="BC15" s="11"/>
      <c r="BD15" s="11"/>
      <c r="BE15" s="11"/>
      <c r="BF15" s="16"/>
      <c r="BG15" s="16"/>
      <c r="BH15" s="16"/>
      <c r="BI15" s="16"/>
      <c r="BJ15" s="9"/>
      <c r="BL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0" customFormat="tru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F16" s="9"/>
      <c r="AG16" s="9"/>
      <c r="AH16" s="9"/>
      <c r="AI16" s="11"/>
      <c r="AJ16" s="9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1"/>
      <c r="BC16" s="11"/>
      <c r="BD16" s="11"/>
      <c r="BE16" s="11"/>
      <c r="BF16" s="16"/>
      <c r="BG16" s="16"/>
      <c r="BH16" s="16"/>
      <c r="BI16" s="16"/>
      <c r="BJ16" s="9"/>
      <c r="BL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18" t="s">
        <v>12</v>
      </c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</row>
    <row r="17" s="10" customFormat="true" ht="12" hidden="false" customHeight="false" outlineLevel="0" collapsed="false">
      <c r="CP17" s="19" t="s">
        <v>13</v>
      </c>
      <c r="CR17" s="20" t="s">
        <v>14</v>
      </c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s="10" customFormat="true" ht="12" hidden="false" customHeight="false" outlineLevel="0" collapsed="false">
      <c r="CP18" s="19" t="s">
        <v>15</v>
      </c>
      <c r="CR18" s="21" t="s">
        <v>16</v>
      </c>
      <c r="CS18" s="21"/>
      <c r="CT18" s="21"/>
      <c r="CU18" s="21"/>
      <c r="CV18" s="21"/>
      <c r="CW18" s="21"/>
      <c r="CX18" s="21"/>
      <c r="CY18" s="22" t="s">
        <v>17</v>
      </c>
      <c r="CZ18" s="22"/>
      <c r="DA18" s="22"/>
      <c r="DB18" s="22"/>
      <c r="DC18" s="22"/>
      <c r="DD18" s="22"/>
      <c r="DE18" s="22"/>
      <c r="DF18" s="22"/>
      <c r="DG18" s="23" t="s">
        <v>18</v>
      </c>
      <c r="DH18" s="23"/>
      <c r="DI18" s="23"/>
      <c r="DJ18" s="23"/>
      <c r="DK18" s="23"/>
      <c r="DL18" s="23"/>
      <c r="DM18" s="23"/>
    </row>
    <row r="19" s="10" customFormat="true" ht="12" hidden="false" customHeight="false" outlineLevel="0" collapsed="false">
      <c r="A19" s="10" t="s">
        <v>19</v>
      </c>
      <c r="N19" s="24" t="s">
        <v>20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P19" s="19" t="s">
        <v>21</v>
      </c>
      <c r="CR19" s="25" t="s">
        <v>22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s="10" customFormat="true" ht="12" hidden="false" customHeight="false" outlineLevel="0" collapsed="false">
      <c r="A20" s="10" t="s">
        <v>23</v>
      </c>
      <c r="CP20" s="19" t="s">
        <v>24</v>
      </c>
      <c r="CR20" s="25" t="s">
        <v>25</v>
      </c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s="10" customFormat="true" ht="12" hidden="false" customHeight="true" outlineLevel="0" collapsed="false">
      <c r="A21" s="26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19" t="s">
        <v>27</v>
      </c>
      <c r="CR21" s="25" t="s">
        <v>28</v>
      </c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s="10" customFormat="true" ht="12" hidden="false" customHeight="tru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4" t="s">
        <v>30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8"/>
      <c r="CJ22" s="28"/>
      <c r="CK22" s="28"/>
      <c r="CL22" s="28"/>
      <c r="CM22" s="28"/>
      <c r="CN22" s="28"/>
      <c r="CO22" s="28"/>
      <c r="CP22" s="19" t="s">
        <v>31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10" customFormat="true" ht="12" hidden="false" customHeight="true" outlineLevel="0" collapsed="false">
      <c r="A23" s="10" t="s">
        <v>32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28"/>
      <c r="CP23" s="28"/>
      <c r="CR23" s="21" t="s">
        <v>33</v>
      </c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3" t="s">
        <v>16</v>
      </c>
      <c r="DD23" s="23"/>
      <c r="DE23" s="23"/>
      <c r="DF23" s="23"/>
      <c r="DG23" s="23"/>
      <c r="DH23" s="23"/>
      <c r="DI23" s="23"/>
      <c r="DJ23" s="23"/>
      <c r="DK23" s="23"/>
      <c r="DL23" s="23"/>
      <c r="DM23" s="23"/>
    </row>
    <row r="24" s="10" customFormat="true" ht="28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30"/>
      <c r="CP24" s="19" t="s">
        <v>35</v>
      </c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</row>
    <row r="25" s="10" customFormat="true" ht="12.75" hidden="false" customHeight="false" outlineLevel="0" collapsed="false">
      <c r="A25" s="10" t="s">
        <v>36</v>
      </c>
      <c r="V25" s="31"/>
      <c r="W25" s="31"/>
      <c r="X25" s="31"/>
      <c r="Y25" s="31"/>
      <c r="Z25" s="31"/>
      <c r="AA25" s="31"/>
      <c r="AB25" s="31"/>
      <c r="AC25" s="31"/>
      <c r="AD25" s="31"/>
      <c r="CP25" s="19" t="s">
        <v>37</v>
      </c>
      <c r="CR25" s="32" t="s">
        <v>38</v>
      </c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</row>
    <row r="26" s="10" customFormat="true" ht="14.25" hidden="false" customHeight="true" outlineLevel="0" collapsed="false">
      <c r="A26" s="10" t="s">
        <v>39</v>
      </c>
      <c r="Z26" s="33" t="s">
        <v>40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</row>
    <row r="27" s="10" customFormat="true" ht="12" hidden="false" customHeight="false" outlineLevel="0" collapsed="false">
      <c r="A27" s="33" t="s">
        <v>4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</row>
    <row r="28" s="10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24" hidden="false" customHeight="true" outlineLevel="0" collapsed="false">
      <c r="CD29" s="0"/>
    </row>
    <row r="30" customFormat="false" ht="18" hidden="false" customHeight="true" outlineLevel="0" collapsed="false">
      <c r="A30" s="34" t="s">
        <v>4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">
        <v>43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 t="s">
        <v>44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7"/>
      <c r="BV30" s="37"/>
      <c r="BW30" s="37"/>
      <c r="BX30" s="37"/>
      <c r="BY30" s="38" t="s">
        <v>45</v>
      </c>
      <c r="BZ30" s="39" t="s">
        <v>9</v>
      </c>
      <c r="CA30" s="39"/>
      <c r="CB30" s="39"/>
      <c r="CC30" s="39"/>
      <c r="CD30" s="39"/>
      <c r="CE30" s="39"/>
      <c r="CF30" s="39"/>
      <c r="CG30" s="39"/>
      <c r="CH30" s="39"/>
      <c r="CI30" s="40"/>
      <c r="CJ30" s="41" t="s">
        <v>46</v>
      </c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 t="s">
        <v>46</v>
      </c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42" t="s">
        <v>47</v>
      </c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3" t="n">
        <v>20</v>
      </c>
      <c r="BV31" s="43"/>
      <c r="BW31" s="43"/>
      <c r="BX31" s="43"/>
      <c r="BY31" s="43"/>
      <c r="BZ31" s="43"/>
      <c r="CA31" s="44" t="s">
        <v>10</v>
      </c>
      <c r="CB31" s="44"/>
      <c r="CC31" s="44"/>
      <c r="CD31" s="44"/>
      <c r="CE31" s="45" t="s">
        <v>11</v>
      </c>
      <c r="CF31" s="45"/>
      <c r="CG31" s="45"/>
      <c r="CH31" s="45"/>
      <c r="CI31" s="46"/>
      <c r="CJ31" s="45"/>
      <c r="CK31" s="45"/>
      <c r="CL31" s="43" t="n">
        <v>20</v>
      </c>
      <c r="CM31" s="43"/>
      <c r="CN31" s="43"/>
      <c r="CO31" s="43"/>
      <c r="CP31" s="47" t="s">
        <v>48</v>
      </c>
      <c r="CQ31" s="47"/>
      <c r="CR31" s="47"/>
      <c r="CS31" s="47"/>
      <c r="CT31" s="45" t="s">
        <v>11</v>
      </c>
      <c r="CU31" s="45"/>
      <c r="CV31" s="45"/>
      <c r="CW31" s="45"/>
      <c r="CX31" s="45"/>
      <c r="CY31" s="48"/>
      <c r="CZ31" s="45"/>
      <c r="DA31" s="43" t="n">
        <v>20</v>
      </c>
      <c r="DB31" s="43"/>
      <c r="DC31" s="43"/>
      <c r="DD31" s="43"/>
      <c r="DE31" s="47" t="s">
        <v>49</v>
      </c>
      <c r="DF31" s="47"/>
      <c r="DG31" s="47"/>
      <c r="DH31" s="47"/>
      <c r="DI31" s="45" t="s">
        <v>11</v>
      </c>
      <c r="DJ31" s="45"/>
      <c r="DK31" s="45"/>
      <c r="DL31" s="45"/>
      <c r="DM31" s="46"/>
    </row>
    <row r="32" customFormat="false" ht="8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</row>
    <row r="33" customFormat="false" ht="12.75" hidden="false" customHeight="tru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51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 t="n">
        <v>1110</v>
      </c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6" t="n">
        <v>1010461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7" t="n">
        <v>1361742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8" t="n">
        <v>1720642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</row>
    <row r="34" customFormat="false" ht="25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9" t="s">
        <v>52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0"/>
      <c r="N35" s="61" t="s">
        <v>53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</row>
    <row r="36" customFormat="false" ht="18" hidden="false" customHeight="true" outlineLevel="0" collapsed="false">
      <c r="A36" s="53" t="s">
        <v>5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2"/>
      <c r="N36" s="63" t="s">
        <v>55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4" t="n">
        <v>1120</v>
      </c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5" t="n">
        <v>22433</v>
      </c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6" t="n">
        <v>37316</v>
      </c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n">
        <v>26287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</row>
    <row r="37" customFormat="false" ht="18" hidden="false" customHeight="true" outlineLevel="0" collapsed="false">
      <c r="A37" s="53" t="s">
        <v>5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2"/>
      <c r="N37" s="63" t="s">
        <v>57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4" t="n">
        <v>1130</v>
      </c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5" t="n">
        <v>24079592</v>
      </c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6" t="n">
        <v>25220242</v>
      </c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 t="n">
        <v>24745773</v>
      </c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</row>
    <row r="38" customFormat="false" ht="29.25" hidden="false" customHeight="true" outlineLevel="0" collapsed="false">
      <c r="A38" s="53" t="s">
        <v>5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2"/>
      <c r="N38" s="68" t="s">
        <v>59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4" t="n">
        <v>1140</v>
      </c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5" t="n">
        <v>2297114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6" t="n">
        <v>2511351</v>
      </c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7" t="n">
        <v>2585118</v>
      </c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</row>
    <row r="39" customFormat="false" ht="18" hidden="false" customHeight="true" outlineLevel="0" collapsed="false">
      <c r="A39" s="53" t="s">
        <v>6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62"/>
      <c r="N39" s="63" t="s">
        <v>61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4" t="n">
        <v>1150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5" t="n">
        <v>16783323</v>
      </c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6" t="n">
        <f aca="false">16098528-13116</f>
        <v>16085412</v>
      </c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7" t="n">
        <v>16365996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</row>
    <row r="40" customFormat="fals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2"/>
      <c r="N40" s="63" t="s">
        <v>62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4" t="n">
        <v>1160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5" t="n">
        <v>235923</v>
      </c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6" t="n">
        <v>275458</v>
      </c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7" t="n">
        <v>552806</v>
      </c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</row>
    <row r="41" s="76" customFormat="true" ht="18" hidden="false" customHeight="true" outlineLevel="0" collapsed="false">
      <c r="A41" s="69" t="s">
        <v>63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1" t="s">
        <v>64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2" t="n">
        <v>1170</v>
      </c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3" t="n">
        <v>3058646</v>
      </c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4" t="n">
        <v>2357726</v>
      </c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5" t="n">
        <v>2958787</v>
      </c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0"/>
      <c r="N42" s="61" t="s">
        <v>65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77" t="n">
        <v>1100</v>
      </c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8" t="n">
        <f aca="false">SUM(BU33:BU41)</f>
        <v>47487492</v>
      </c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9" t="n">
        <f aca="false">SUM(CJ33:CJ41)</f>
        <v>47849247</v>
      </c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80" t="n">
        <f aca="false">SUM(CY33:CY41)</f>
        <v>48955409</v>
      </c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</row>
    <row r="43" customFormat="false" ht="13.5" hidden="false" customHeight="true" outlineLevel="0" collapsed="false">
      <c r="A43" s="81" t="s">
        <v>6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59" t="s">
        <v>67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5" t="n">
        <v>1210</v>
      </c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82" t="n">
        <v>11832773</v>
      </c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3" t="n">
        <v>7822749</v>
      </c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 t="n">
        <v>7264233</v>
      </c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</row>
    <row r="44" customFormat="false" ht="1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60"/>
      <c r="N44" s="61" t="s">
        <v>68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</row>
    <row r="45" customFormat="false" ht="30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2"/>
      <c r="N45" s="68" t="s">
        <v>69</v>
      </c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4" t="n">
        <v>1220</v>
      </c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5" t="n">
        <v>1026075</v>
      </c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6" t="n">
        <v>1128264</v>
      </c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7" t="n">
        <v>1234552</v>
      </c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</row>
    <row r="46" customFormat="false" ht="18" hidden="false" customHeight="true" outlineLevel="0" collapsed="false">
      <c r="A46" s="53" t="s">
        <v>7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2"/>
      <c r="N46" s="85" t="s">
        <v>71</v>
      </c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64" t="n">
        <v>1230</v>
      </c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5" t="n">
        <f aca="false">1318171+15614960</f>
        <v>16933131</v>
      </c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6" t="n">
        <f aca="false">1467424+15046005</f>
        <v>16513429</v>
      </c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7" t="n">
        <f aca="false">1876618+15519547</f>
        <v>17396165</v>
      </c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</row>
    <row r="47" customFormat="false" ht="27" hidden="false" customHeight="true" outlineLevel="0" collapsed="false">
      <c r="A47" s="53" t="s">
        <v>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2"/>
      <c r="N47" s="68" t="s">
        <v>72</v>
      </c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4" t="n">
        <v>1240</v>
      </c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5" t="n">
        <v>264650</v>
      </c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6" t="n">
        <v>212113</v>
      </c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7" t="n">
        <v>1437250</v>
      </c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</row>
    <row r="48" customFormat="false" ht="27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2"/>
      <c r="N48" s="68" t="s">
        <v>73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4" t="n">
        <v>1250</v>
      </c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5" t="n">
        <v>7429116</v>
      </c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6" t="n">
        <f aca="false">106217+6667019</f>
        <v>6773236</v>
      </c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7" t="n">
        <f aca="false">294599+6214849</f>
        <v>6509448</v>
      </c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</row>
    <row r="49" s="76" customFormat="true" ht="18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86" t="s">
        <v>74</v>
      </c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72" t="n">
        <v>1260</v>
      </c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3" t="n">
        <v>0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4" t="n">
        <v>0</v>
      </c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5" t="n">
        <v>0</v>
      </c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</row>
    <row r="50" s="76" customFormat="true" ht="1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87"/>
      <c r="N50" s="88" t="s">
        <v>75</v>
      </c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9" t="n">
        <v>1200</v>
      </c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90" t="n">
        <f aca="false">SUM(BU43:BU49)</f>
        <v>37485745</v>
      </c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1" t="n">
        <f aca="false">SUM(CJ43:CJ49)</f>
        <v>32449791</v>
      </c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2" t="n">
        <f aca="false">SUM(CY43:CY49)</f>
        <v>33841648</v>
      </c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</row>
    <row r="51" customFormat="false" ht="18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62"/>
      <c r="N51" s="94" t="s">
        <v>76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5" t="n">
        <v>1600</v>
      </c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6" t="n">
        <f aca="false">BU42+BU50</f>
        <v>84973237</v>
      </c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 t="n">
        <f aca="false">CJ42+CJ50</f>
        <v>80299038</v>
      </c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7" t="n">
        <f aca="false">CY50+CY42</f>
        <v>82797057</v>
      </c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</row>
    <row r="52" s="10" customFormat="true" ht="12" hidden="false" customHeight="false" outlineLevel="0" collapsed="false">
      <c r="DM52" s="19" t="s">
        <v>77</v>
      </c>
    </row>
    <row r="53" s="10" customFormat="true" ht="6" hidden="false" customHeight="true" outlineLevel="0" collapsed="false">
      <c r="DM53" s="19"/>
    </row>
    <row r="54" customFormat="false" ht="20.1" hidden="false" customHeight="true" outlineLevel="0" collapsed="false">
      <c r="A54" s="34" t="s">
        <v>4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 t="s">
        <v>43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6" t="s">
        <v>44</v>
      </c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7"/>
      <c r="BV54" s="37"/>
      <c r="BW54" s="37"/>
      <c r="BX54" s="37"/>
      <c r="BY54" s="38" t="s">
        <v>45</v>
      </c>
      <c r="BZ54" s="39" t="s">
        <v>9</v>
      </c>
      <c r="CA54" s="39"/>
      <c r="CB54" s="39"/>
      <c r="CC54" s="39"/>
      <c r="CD54" s="39"/>
      <c r="CE54" s="39"/>
      <c r="CF54" s="39"/>
      <c r="CG54" s="39"/>
      <c r="CH54" s="39"/>
      <c r="CI54" s="40"/>
      <c r="CJ54" s="41" t="s">
        <v>46</v>
      </c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 t="s">
        <v>46</v>
      </c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42" t="s">
        <v>47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3" t="n">
        <v>20</v>
      </c>
      <c r="BV55" s="43"/>
      <c r="BW55" s="43"/>
      <c r="BX55" s="43"/>
      <c r="BY55" s="43"/>
      <c r="BZ55" s="43"/>
      <c r="CA55" s="44" t="s">
        <v>10</v>
      </c>
      <c r="CB55" s="44"/>
      <c r="CC55" s="44"/>
      <c r="CD55" s="44"/>
      <c r="CE55" s="45" t="s">
        <v>11</v>
      </c>
      <c r="CF55" s="45"/>
      <c r="CG55" s="45"/>
      <c r="CH55" s="45"/>
      <c r="CI55" s="46"/>
      <c r="CJ55" s="45"/>
      <c r="CK55" s="45"/>
      <c r="CL55" s="43" t="n">
        <v>20</v>
      </c>
      <c r="CM55" s="43"/>
      <c r="CN55" s="43"/>
      <c r="CO55" s="43"/>
      <c r="CP55" s="47" t="s">
        <v>48</v>
      </c>
      <c r="CQ55" s="47"/>
      <c r="CR55" s="47"/>
      <c r="CS55" s="47"/>
      <c r="CT55" s="45" t="s">
        <v>11</v>
      </c>
      <c r="CU55" s="45"/>
      <c r="CV55" s="45"/>
      <c r="CW55" s="45"/>
      <c r="CX55" s="45"/>
      <c r="CY55" s="48"/>
      <c r="CZ55" s="45"/>
      <c r="DA55" s="43" t="n">
        <v>20</v>
      </c>
      <c r="DB55" s="43"/>
      <c r="DC55" s="43"/>
      <c r="DD55" s="43"/>
      <c r="DE55" s="47" t="s">
        <v>49</v>
      </c>
      <c r="DF55" s="47"/>
      <c r="DG55" s="47"/>
      <c r="DH55" s="47"/>
      <c r="DI55" s="45" t="s">
        <v>11</v>
      </c>
      <c r="DJ55" s="45"/>
      <c r="DK55" s="45"/>
      <c r="DL55" s="45"/>
      <c r="DM55" s="46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 t="s">
        <v>78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98" t="n">
        <v>1310</v>
      </c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56" t="n">
        <v>35361478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7" t="n">
        <v>35361478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8" t="n">
        <v>35361478</v>
      </c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customFormat="false" ht="25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9" t="s">
        <v>79</v>
      </c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</row>
    <row r="59" customFormat="false" ht="30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60"/>
      <c r="N59" s="99" t="s">
        <v>80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</row>
    <row r="60" customFormat="false" ht="31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62"/>
      <c r="N60" s="100" t="s">
        <v>81</v>
      </c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1"/>
      <c r="BG60" s="101"/>
      <c r="BH60" s="102" t="n">
        <v>1320</v>
      </c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3"/>
      <c r="BT60" s="103"/>
      <c r="BU60" s="104"/>
      <c r="BV60" s="104"/>
      <c r="BW60" s="105" t="n">
        <v>0</v>
      </c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6"/>
      <c r="CI60" s="106"/>
      <c r="CJ60" s="107"/>
      <c r="CK60" s="107"/>
      <c r="CL60" s="105" t="n">
        <v>0</v>
      </c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6"/>
      <c r="CX60" s="106"/>
      <c r="CY60" s="107"/>
      <c r="CZ60" s="107"/>
      <c r="DA60" s="105" t="n">
        <v>0</v>
      </c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8"/>
      <c r="DM60" s="108"/>
    </row>
    <row r="61" customFormat="false" ht="18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62"/>
      <c r="N61" s="63" t="s">
        <v>82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4" t="n">
        <v>1340</v>
      </c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5" t="n">
        <v>7317260</v>
      </c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6" t="n">
        <v>7608128</v>
      </c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7" t="n">
        <v>7642533</v>
      </c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</row>
    <row r="62" customFormat="false" ht="18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2"/>
      <c r="N62" s="63" t="s">
        <v>83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4" t="n">
        <v>1350</v>
      </c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5" t="n">
        <v>184418</v>
      </c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6" t="n">
        <v>184418</v>
      </c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7" t="n">
        <v>184418</v>
      </c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</row>
    <row r="63" customFormat="false" ht="18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62"/>
      <c r="N63" s="63" t="s">
        <v>84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4" t="n">
        <v>1360</v>
      </c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5" t="n">
        <v>322982</v>
      </c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6" t="n">
        <v>322982</v>
      </c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7" t="n">
        <v>322982</v>
      </c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</row>
    <row r="64" s="76" customFormat="true" ht="30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70"/>
      <c r="N64" s="109" t="s">
        <v>85</v>
      </c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72" t="n">
        <v>1370</v>
      </c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110" t="n">
        <v>-663163</v>
      </c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 t="n">
        <v>-1020700</v>
      </c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75" t="n">
        <v>759768</v>
      </c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</row>
    <row r="65" customFormat="false" ht="18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60"/>
      <c r="N65" s="61" t="s">
        <v>86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77" t="n">
        <v>1300</v>
      </c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8" t="n">
        <f aca="false">SUM(BU57:BU64)</f>
        <v>42522975</v>
      </c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9" t="n">
        <f aca="false">SUM(CJ57:CJ64)</f>
        <v>42456306</v>
      </c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80" t="n">
        <f aca="false">SUM(CY57:CY64)</f>
        <v>44271179</v>
      </c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</row>
    <row r="66" customFormat="false" ht="13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59" t="s">
        <v>87</v>
      </c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5" t="n">
        <v>1410</v>
      </c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82" t="n">
        <v>13290737</v>
      </c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3" t="n">
        <v>11106781</v>
      </c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4" t="n">
        <v>15007837</v>
      </c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</row>
    <row r="67" customFormat="false" ht="1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60"/>
      <c r="N67" s="61" t="s">
        <v>88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</row>
    <row r="68" customFormat="fals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62"/>
      <c r="N68" s="63" t="s">
        <v>89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4" t="n">
        <v>1420</v>
      </c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5" t="n">
        <v>912603</v>
      </c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6" t="n">
        <v>1188616</v>
      </c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7" t="n">
        <v>1197522</v>
      </c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</row>
    <row r="69" customFormat="false" ht="18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62"/>
      <c r="N69" s="63" t="s">
        <v>90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4" t="n">
        <v>1430</v>
      </c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5" t="n">
        <v>0</v>
      </c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6" t="n">
        <v>0</v>
      </c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7" t="n">
        <v>0</v>
      </c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</row>
    <row r="70" s="76" customFormat="true" ht="18" hidden="false" customHeight="true" outlineLevel="0" collapsed="false">
      <c r="A70" s="69" t="s">
        <v>9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70"/>
      <c r="N70" s="111" t="s">
        <v>92</v>
      </c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72" t="n">
        <v>1450</v>
      </c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3" t="n">
        <v>2676008</v>
      </c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4" t="n">
        <v>2368609</v>
      </c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5" t="n">
        <v>2898071</v>
      </c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</row>
    <row r="71" customFormat="false" ht="18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60"/>
      <c r="N71" s="61" t="s">
        <v>93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77" t="n">
        <v>1400</v>
      </c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8" t="n">
        <f aca="false">SUM(BU66:BU70)</f>
        <v>16879348</v>
      </c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9" t="n">
        <f aca="false">SUM(CJ66:CJ70)</f>
        <v>14664006</v>
      </c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80" t="n">
        <f aca="false">SUM(CY66:CY70)</f>
        <v>19103430</v>
      </c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</row>
    <row r="72" customFormat="false" ht="13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59" t="s">
        <v>94</v>
      </c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5" t="n">
        <v>1510</v>
      </c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82" t="n">
        <v>5717274</v>
      </c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3" t="n">
        <v>10427214</v>
      </c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4" t="n">
        <v>7955231</v>
      </c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</row>
    <row r="73" customFormat="false" ht="1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60"/>
      <c r="N73" s="61" t="s">
        <v>88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</row>
    <row r="74" customFormat="false" ht="18" hidden="false" customHeight="true" outlineLevel="0" collapsed="false">
      <c r="A74" s="53" t="s">
        <v>9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62"/>
      <c r="N74" s="63" t="s">
        <v>96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4" t="n">
        <v>1520</v>
      </c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5" t="n">
        <v>19293097</v>
      </c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6" t="n">
        <v>12459092</v>
      </c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7" t="n">
        <v>11348765</v>
      </c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</row>
    <row r="75" customFormat="false" ht="18" hidden="false" customHeight="true" outlineLevel="0" collapsed="false">
      <c r="A75" s="53" t="s">
        <v>97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62"/>
      <c r="N75" s="63" t="s">
        <v>98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4" t="n">
        <v>1530</v>
      </c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5" t="n">
        <v>240883</v>
      </c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6" t="n">
        <v>142741</v>
      </c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7" t="n">
        <v>45154</v>
      </c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</row>
    <row r="76" customFormat="false" ht="18" hidden="false" customHeight="true" outlineLevel="0" collapsed="false">
      <c r="A76" s="53" t="s">
        <v>9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62"/>
      <c r="N76" s="63" t="s">
        <v>90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4" t="n">
        <v>1540</v>
      </c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5" t="n">
        <v>319660</v>
      </c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6" t="n">
        <v>149679</v>
      </c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7" t="n">
        <v>73298</v>
      </c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</row>
    <row r="77" s="76" customFormat="true" ht="18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111" t="s">
        <v>92</v>
      </c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72" t="n">
        <v>1550</v>
      </c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3" t="n">
        <v>0</v>
      </c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4" t="n">
        <v>0</v>
      </c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5" t="n">
        <v>0</v>
      </c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</row>
    <row r="78" s="76" customFormat="true" ht="18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87"/>
      <c r="N78" s="112" t="s">
        <v>100</v>
      </c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89" t="n">
        <v>1500</v>
      </c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90" t="n">
        <f aca="false">SUM(BU72:BU77)</f>
        <v>25570914</v>
      </c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1" t="n">
        <f aca="false">SUM(CJ72:CJ77)</f>
        <v>23178726</v>
      </c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2" t="n">
        <f aca="false">SUM(CY72:CY77)</f>
        <v>19422448</v>
      </c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</row>
    <row r="79" customFormat="false" ht="18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62"/>
      <c r="N79" s="94" t="s">
        <v>76</v>
      </c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5" t="n">
        <v>1700</v>
      </c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113" t="n">
        <f aca="false">BU78+BU71+BU65</f>
        <v>84973237</v>
      </c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96" t="n">
        <f aca="false">CJ78+CJ71+CJ65</f>
        <v>80299038</v>
      </c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7" t="n">
        <f aca="false">CY78+CY71+CY65</f>
        <v>82797057</v>
      </c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</row>
    <row r="84" s="10" customFormat="true" ht="12" hidden="false" customHeight="false" outlineLevel="0" collapsed="false">
      <c r="BL84" s="10" t="s">
        <v>101</v>
      </c>
    </row>
    <row r="85" s="10" customFormat="true" ht="12" hidden="false" customHeight="false" outlineLevel="0" collapsed="false">
      <c r="A85" s="10" t="s">
        <v>102</v>
      </c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D85" s="114" t="s">
        <v>103</v>
      </c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L85" s="10" t="s">
        <v>104</v>
      </c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Q85" s="114" t="s">
        <v>105</v>
      </c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</row>
    <row r="86" s="115" customFormat="true" ht="9.75" hidden="false" customHeight="false" outlineLevel="0" collapsed="false">
      <c r="O86" s="116" t="s">
        <v>106</v>
      </c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D86" s="116" t="s">
        <v>107</v>
      </c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CB86" s="116" t="s">
        <v>106</v>
      </c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Q86" s="116" t="s">
        <v>107</v>
      </c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</row>
    <row r="87" s="115" customFormat="true" ht="9.75" hidden="false" customHeight="false" outlineLevel="0" collapsed="false">
      <c r="A87" s="115" t="s">
        <v>108</v>
      </c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</row>
    <row r="88" s="115" customFormat="true" ht="9.75" hidden="false" customHeight="false" outlineLevel="0" collapsed="false"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</row>
    <row r="89" s="10" customFormat="true" ht="12" hidden="false" customHeight="false" outlineLevel="0" collapsed="false">
      <c r="A89" s="118" t="s">
        <v>109</v>
      </c>
      <c r="B89" s="118"/>
      <c r="C89" s="119" t="s">
        <v>17</v>
      </c>
      <c r="D89" s="119"/>
      <c r="E89" s="119"/>
      <c r="F89" s="119"/>
      <c r="G89" s="30" t="s">
        <v>109</v>
      </c>
      <c r="H89" s="30"/>
      <c r="J89" s="114" t="s">
        <v>110</v>
      </c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8" t="n">
        <v>20</v>
      </c>
      <c r="AA89" s="118"/>
      <c r="AB89" s="118"/>
      <c r="AC89" s="118"/>
      <c r="AD89" s="120" t="s">
        <v>17</v>
      </c>
      <c r="AE89" s="120"/>
      <c r="AF89" s="120"/>
      <c r="AH89" s="10" t="s">
        <v>111</v>
      </c>
    </row>
    <row r="90" s="10" customFormat="true" ht="12" hidden="false" customHeight="false" outlineLevel="0" collapsed="false">
      <c r="A90" s="19"/>
      <c r="B90" s="19"/>
      <c r="C90" s="121"/>
      <c r="D90" s="121"/>
      <c r="E90" s="121"/>
      <c r="F90" s="121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9"/>
      <c r="AA90" s="19"/>
      <c r="AB90" s="19"/>
      <c r="AC90" s="19"/>
      <c r="AD90" s="123"/>
      <c r="AE90" s="123"/>
      <c r="AF90" s="123"/>
    </row>
    <row r="91" customFormat="false" ht="12.75" hidden="false" customHeight="false" outlineLevel="0" collapsed="false">
      <c r="BV91" s="124" t="n">
        <f aca="false">BU79-BU51</f>
        <v>0</v>
      </c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I91" s="124" t="n">
        <f aca="false">CJ79-CJ51</f>
        <v>0</v>
      </c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45"/>
      <c r="CY91" s="124" t="n">
        <f aca="false">CY79-CY51</f>
        <v>0</v>
      </c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</row>
    <row r="92" s="115" customFormat="true" ht="9.75" hidden="false" customHeight="false" outlineLevel="0" collapsed="false"/>
    <row r="93" s="115" customFormat="true" ht="9.75" hidden="false" customHeight="fals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s="115" customFormat="true" ht="55.5" hidden="false" customHeight="true" outlineLevel="0" collapsed="false">
      <c r="A94" s="127" t="n">
        <f aca="false">BU79-BU51</f>
        <v>0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</row>
    <row r="95" s="115" customFormat="true" ht="9.75" hidden="false" customHeight="false" outlineLevel="0" collapsed="false">
      <c r="A95" s="125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s="115" customFormat="true" ht="9.7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s="115" customFormat="true" ht="9.75" hidden="false" customHeight="false" outlineLevel="0" collapsed="false">
      <c r="A97" s="125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s="115" customFormat="true" ht="36.7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</row>
    <row r="99" s="115" customFormat="true" ht="9.75" hidden="false" customHeight="false" outlineLevel="0" collapsed="false">
      <c r="A99" s="125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</sheetData>
  <mergeCells count="300">
    <mergeCell ref="A10:DM10"/>
    <mergeCell ref="A11:DM11"/>
    <mergeCell ref="A13:CQ13"/>
    <mergeCell ref="AK14:BA14"/>
    <mergeCell ref="BB14:BE14"/>
    <mergeCell ref="BF14:BI14"/>
    <mergeCell ref="CR16:DM16"/>
    <mergeCell ref="CR17:DM17"/>
    <mergeCell ref="CR18:CX18"/>
    <mergeCell ref="CY18:DF18"/>
    <mergeCell ref="DG18:DM18"/>
    <mergeCell ref="N19:CE19"/>
    <mergeCell ref="CR19:DM19"/>
    <mergeCell ref="CR20:DM20"/>
    <mergeCell ref="CR21:DM22"/>
    <mergeCell ref="U22:CH22"/>
    <mergeCell ref="CR23:DB24"/>
    <mergeCell ref="DC23:DM24"/>
    <mergeCell ref="A24:BX24"/>
    <mergeCell ref="CR25:DM25"/>
    <mergeCell ref="Z26:CO26"/>
    <mergeCell ref="A27:CO27"/>
    <mergeCell ref="A30:L32"/>
    <mergeCell ref="M30:BE32"/>
    <mergeCell ref="BF30:BT30"/>
    <mergeCell ref="BZ30:CH30"/>
    <mergeCell ref="CJ30:CX30"/>
    <mergeCell ref="CY30:DM30"/>
    <mergeCell ref="BF31:BT31"/>
    <mergeCell ref="BU31:BZ31"/>
    <mergeCell ref="CA31:CD31"/>
    <mergeCell ref="CL31:CO31"/>
    <mergeCell ref="CP31:CS31"/>
    <mergeCell ref="DA31:DD31"/>
    <mergeCell ref="DE31:DH31"/>
    <mergeCell ref="BF32:BT32"/>
    <mergeCell ref="BU32:CI32"/>
    <mergeCell ref="CJ32:CX32"/>
    <mergeCell ref="CY32:DM32"/>
    <mergeCell ref="A33:L35"/>
    <mergeCell ref="M33:BE33"/>
    <mergeCell ref="BF33:BT35"/>
    <mergeCell ref="BU33:CI35"/>
    <mergeCell ref="CJ33:CX35"/>
    <mergeCell ref="CY33:DM35"/>
    <mergeCell ref="M34:BE34"/>
    <mergeCell ref="N35:BE35"/>
    <mergeCell ref="A36:L36"/>
    <mergeCell ref="N36:BE36"/>
    <mergeCell ref="BF36:BT36"/>
    <mergeCell ref="BU36:CI36"/>
    <mergeCell ref="CJ36:CX36"/>
    <mergeCell ref="CY36:DM36"/>
    <mergeCell ref="A37:L37"/>
    <mergeCell ref="N37:BE37"/>
    <mergeCell ref="BF37:BT37"/>
    <mergeCell ref="BU37:CI37"/>
    <mergeCell ref="CJ37:CX37"/>
    <mergeCell ref="CY37:DM37"/>
    <mergeCell ref="A38:L38"/>
    <mergeCell ref="N38:BE38"/>
    <mergeCell ref="BF38:BT38"/>
    <mergeCell ref="BU38:CI38"/>
    <mergeCell ref="CJ38:CX38"/>
    <mergeCell ref="CY38:DM38"/>
    <mergeCell ref="A39:L39"/>
    <mergeCell ref="N39:BE39"/>
    <mergeCell ref="BF39:BT39"/>
    <mergeCell ref="BU39:CI39"/>
    <mergeCell ref="CJ39:CX39"/>
    <mergeCell ref="CY39:DM39"/>
    <mergeCell ref="A40:L40"/>
    <mergeCell ref="N40:BE40"/>
    <mergeCell ref="BF40:BT40"/>
    <mergeCell ref="BU40:CI40"/>
    <mergeCell ref="CJ40:CX40"/>
    <mergeCell ref="CY40:DM40"/>
    <mergeCell ref="A41:L41"/>
    <mergeCell ref="N41:BE41"/>
    <mergeCell ref="BF41:BT41"/>
    <mergeCell ref="BU41:CI41"/>
    <mergeCell ref="CJ41:CX41"/>
    <mergeCell ref="CY41:DM41"/>
    <mergeCell ref="A42:L42"/>
    <mergeCell ref="N42:BE42"/>
    <mergeCell ref="BF42:BT42"/>
    <mergeCell ref="BU42:CI42"/>
    <mergeCell ref="CJ42:CX42"/>
    <mergeCell ref="CY42:DM42"/>
    <mergeCell ref="A43:L44"/>
    <mergeCell ref="M43:BE43"/>
    <mergeCell ref="BF43:BT44"/>
    <mergeCell ref="BU43:CI44"/>
    <mergeCell ref="CJ43:CX44"/>
    <mergeCell ref="CY43:DM44"/>
    <mergeCell ref="N44:BE44"/>
    <mergeCell ref="A45:L45"/>
    <mergeCell ref="N45:BE45"/>
    <mergeCell ref="BF45:BT45"/>
    <mergeCell ref="BU45:CI45"/>
    <mergeCell ref="CJ45:CX45"/>
    <mergeCell ref="CY45:DM45"/>
    <mergeCell ref="A46:L46"/>
    <mergeCell ref="N46:BE46"/>
    <mergeCell ref="BF46:BT46"/>
    <mergeCell ref="BU46:CI46"/>
    <mergeCell ref="CJ46:CX46"/>
    <mergeCell ref="CY46:DM46"/>
    <mergeCell ref="A47:L47"/>
    <mergeCell ref="N47:BE47"/>
    <mergeCell ref="BF47:BT47"/>
    <mergeCell ref="BU47:CI47"/>
    <mergeCell ref="CJ47:CX47"/>
    <mergeCell ref="CY47:DM47"/>
    <mergeCell ref="A48:L48"/>
    <mergeCell ref="N48:BE48"/>
    <mergeCell ref="BF48:BT48"/>
    <mergeCell ref="BU48:CI48"/>
    <mergeCell ref="CJ48:CX48"/>
    <mergeCell ref="CY48:DM48"/>
    <mergeCell ref="A49:L49"/>
    <mergeCell ref="N49:BE49"/>
    <mergeCell ref="BF49:BT49"/>
    <mergeCell ref="BU49:CI49"/>
    <mergeCell ref="CJ49:CX49"/>
    <mergeCell ref="CY49:DM49"/>
    <mergeCell ref="A50:L50"/>
    <mergeCell ref="N50:BE50"/>
    <mergeCell ref="BF50:BT50"/>
    <mergeCell ref="BU50:CI50"/>
    <mergeCell ref="CJ50:CX50"/>
    <mergeCell ref="CY50:DM50"/>
    <mergeCell ref="A51:L51"/>
    <mergeCell ref="N51:BE51"/>
    <mergeCell ref="BF51:BT51"/>
    <mergeCell ref="BU51:CI51"/>
    <mergeCell ref="CJ51:CX51"/>
    <mergeCell ref="CY51:DM51"/>
    <mergeCell ref="A54:L56"/>
    <mergeCell ref="M54:BE56"/>
    <mergeCell ref="BF54:BT54"/>
    <mergeCell ref="BZ54:CH54"/>
    <mergeCell ref="CJ54:CX54"/>
    <mergeCell ref="CY54:DM54"/>
    <mergeCell ref="BF55:BT55"/>
    <mergeCell ref="BU55:BZ55"/>
    <mergeCell ref="CA55:CD55"/>
    <mergeCell ref="CL55:CO55"/>
    <mergeCell ref="CP55:CS55"/>
    <mergeCell ref="DA55:DD55"/>
    <mergeCell ref="DE55:DH55"/>
    <mergeCell ref="BF56:BT56"/>
    <mergeCell ref="BU56:CI56"/>
    <mergeCell ref="CJ56:CX56"/>
    <mergeCell ref="CY56:DM56"/>
    <mergeCell ref="A57:L59"/>
    <mergeCell ref="M57:BE57"/>
    <mergeCell ref="BF57:BT59"/>
    <mergeCell ref="BU57:CI59"/>
    <mergeCell ref="CJ57:CX59"/>
    <mergeCell ref="CY57:DM59"/>
    <mergeCell ref="M58:BE58"/>
    <mergeCell ref="N59:BE59"/>
    <mergeCell ref="A60:L60"/>
    <mergeCell ref="N60:BE60"/>
    <mergeCell ref="BF60:BG60"/>
    <mergeCell ref="BH60:BR60"/>
    <mergeCell ref="BS60:BT60"/>
    <mergeCell ref="BU60:BV60"/>
    <mergeCell ref="BW60:CG60"/>
    <mergeCell ref="CH60:CI60"/>
    <mergeCell ref="CJ60:CK60"/>
    <mergeCell ref="CL60:CV60"/>
    <mergeCell ref="CW60:CX60"/>
    <mergeCell ref="CY60:CZ60"/>
    <mergeCell ref="DA60:DK60"/>
    <mergeCell ref="DL60:DM60"/>
    <mergeCell ref="A61:L61"/>
    <mergeCell ref="N61:BE61"/>
    <mergeCell ref="BF61:BT61"/>
    <mergeCell ref="BU61:CI61"/>
    <mergeCell ref="CJ61:CX61"/>
    <mergeCell ref="CY61:DM61"/>
    <mergeCell ref="A62:L62"/>
    <mergeCell ref="N62:BE62"/>
    <mergeCell ref="BF62:BT62"/>
    <mergeCell ref="BU62:CI62"/>
    <mergeCell ref="CJ62:CX62"/>
    <mergeCell ref="CY62:DM62"/>
    <mergeCell ref="A63:L63"/>
    <mergeCell ref="N63:BE63"/>
    <mergeCell ref="BF63:BT63"/>
    <mergeCell ref="BU63:CI63"/>
    <mergeCell ref="CJ63:CX63"/>
    <mergeCell ref="CY63:DM63"/>
    <mergeCell ref="A64:L64"/>
    <mergeCell ref="N64:BE64"/>
    <mergeCell ref="BF64:BT64"/>
    <mergeCell ref="BU64:CI64"/>
    <mergeCell ref="CJ64:CX64"/>
    <mergeCell ref="CY64:DM64"/>
    <mergeCell ref="A65:L65"/>
    <mergeCell ref="N65:BE65"/>
    <mergeCell ref="BF65:BT65"/>
    <mergeCell ref="BU65:CI65"/>
    <mergeCell ref="CJ65:CX65"/>
    <mergeCell ref="CY65:DM65"/>
    <mergeCell ref="A66:L67"/>
    <mergeCell ref="M66:BE66"/>
    <mergeCell ref="BF66:BT67"/>
    <mergeCell ref="BU66:CI67"/>
    <mergeCell ref="CJ66:CX67"/>
    <mergeCell ref="CY66:DM67"/>
    <mergeCell ref="N67:BE67"/>
    <mergeCell ref="A68:L68"/>
    <mergeCell ref="N68:BE68"/>
    <mergeCell ref="BF68:BT68"/>
    <mergeCell ref="BU68:CI68"/>
    <mergeCell ref="CJ68:CX68"/>
    <mergeCell ref="CY68:DM68"/>
    <mergeCell ref="A69:L69"/>
    <mergeCell ref="N69:BE69"/>
    <mergeCell ref="BF69:BT69"/>
    <mergeCell ref="BU69:CI69"/>
    <mergeCell ref="CJ69:CX69"/>
    <mergeCell ref="CY69:DM69"/>
    <mergeCell ref="A70:L70"/>
    <mergeCell ref="N70:BE70"/>
    <mergeCell ref="BF70:BT70"/>
    <mergeCell ref="BU70:CI70"/>
    <mergeCell ref="CJ70:CX70"/>
    <mergeCell ref="CY70:DM70"/>
    <mergeCell ref="A71:L71"/>
    <mergeCell ref="N71:BE71"/>
    <mergeCell ref="BF71:BT71"/>
    <mergeCell ref="BU71:CI71"/>
    <mergeCell ref="CJ71:CX71"/>
    <mergeCell ref="CY71:DM71"/>
    <mergeCell ref="A72:L73"/>
    <mergeCell ref="M72:BE72"/>
    <mergeCell ref="BF72:BT73"/>
    <mergeCell ref="BU72:CI73"/>
    <mergeCell ref="CJ72:CX73"/>
    <mergeCell ref="CY72:DM73"/>
    <mergeCell ref="N73:BE73"/>
    <mergeCell ref="A74:L74"/>
    <mergeCell ref="N74:BE74"/>
    <mergeCell ref="BF74:BT74"/>
    <mergeCell ref="BU74:CI74"/>
    <mergeCell ref="CJ74:CX74"/>
    <mergeCell ref="CY74:DM74"/>
    <mergeCell ref="A75:L75"/>
    <mergeCell ref="N75:BE75"/>
    <mergeCell ref="BF75:BT75"/>
    <mergeCell ref="BU75:CI75"/>
    <mergeCell ref="CJ75:CX75"/>
    <mergeCell ref="CY75:DM75"/>
    <mergeCell ref="A76:L76"/>
    <mergeCell ref="N76:BE76"/>
    <mergeCell ref="BF76:BT76"/>
    <mergeCell ref="BU76:CI76"/>
    <mergeCell ref="CJ76:CX76"/>
    <mergeCell ref="CY76:DM76"/>
    <mergeCell ref="A77:L77"/>
    <mergeCell ref="N77:BE77"/>
    <mergeCell ref="BF77:BT77"/>
    <mergeCell ref="BU77:CI77"/>
    <mergeCell ref="CJ77:CX77"/>
    <mergeCell ref="CY77:DM77"/>
    <mergeCell ref="A78:L78"/>
    <mergeCell ref="N78:BE78"/>
    <mergeCell ref="BF78:BT78"/>
    <mergeCell ref="BU78:CI78"/>
    <mergeCell ref="CJ78:CX78"/>
    <mergeCell ref="CY78:DM78"/>
    <mergeCell ref="A79:L79"/>
    <mergeCell ref="N79:BE79"/>
    <mergeCell ref="BF79:BT79"/>
    <mergeCell ref="BU79:CI79"/>
    <mergeCell ref="CJ79:CX79"/>
    <mergeCell ref="CY79:DM79"/>
    <mergeCell ref="O85:AA85"/>
    <mergeCell ref="AD85:AZ85"/>
    <mergeCell ref="CB85:CN85"/>
    <mergeCell ref="CQ85:DM85"/>
    <mergeCell ref="O86:AA86"/>
    <mergeCell ref="AD86:AZ86"/>
    <mergeCell ref="CB86:CN86"/>
    <mergeCell ref="CQ86:DM86"/>
    <mergeCell ref="A89:B89"/>
    <mergeCell ref="C89:F89"/>
    <mergeCell ref="G89:H89"/>
    <mergeCell ref="J89:Y89"/>
    <mergeCell ref="Z89:AC89"/>
    <mergeCell ref="AD89:AF89"/>
    <mergeCell ref="BV91:CG91"/>
    <mergeCell ref="CI91:CW91"/>
    <mergeCell ref="CY91:DM91"/>
    <mergeCell ref="A94:DM94"/>
    <mergeCell ref="A98:DM98"/>
  </mergeCells>
  <printOptions headings="false" gridLines="false" gridLinesSet="true" horizontalCentered="false" verticalCentered="false"/>
  <pageMargins left="0.590277777777778" right="0.196527777777778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Пикмуллина Инна Констатиновна</cp:lastModifiedBy>
  <cp:lastPrinted>2012-03-12T05:32:17Z</cp:lastPrinted>
  <dcterms:modified xsi:type="dcterms:W3CDTF">2012-03-12T05:38:20Z</dcterms:modified>
  <cp:revision>0</cp:revision>
  <dc:subject/>
  <dc:title/>
</cp:coreProperties>
</file>