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 8" sheetId="8" state="visible" r:id="rId9"/>
    <sheet name="стр 9" sheetId="9" state="visible" r:id="rId10"/>
    <sheet name="стр.10" sheetId="10" state="visible" r:id="rId11"/>
    <sheet name="стр.11" sheetId="11" state="visible" r:id="rId12"/>
  </sheets>
  <definedNames>
    <definedName function="false" hidden="false" localSheetId="7" name="_xlnm.Print_Area" vbProcedure="false">'стр 8'!$A$1:$GR$71</definedName>
    <definedName function="false" hidden="false" localSheetId="7" name="_xlnm.Print_Titles" vbProcedure="false">'стр 8'!$5:$7</definedName>
    <definedName function="false" hidden="false" localSheetId="8" name="_xlnm.Print_Area" vbProcedure="false">'стр 9'!$A$1:$FC$41</definedName>
    <definedName function="false" hidden="false" localSheetId="0" name="_xlnm.Print_Area" vbProcedure="false">'стр.1'!$A$1:$HS$61</definedName>
    <definedName function="false" hidden="false" localSheetId="9" name="_xlnm.Print_Area" vbProcedure="false">'стр.10'!$A$1:$EI$17</definedName>
    <definedName function="false" hidden="false" localSheetId="10" name="_xlnm.Print_Area" vbProcedure="false">'стр.11'!$A$1:$EY$43</definedName>
    <definedName function="false" hidden="false" localSheetId="1" name="_xlnm.Print_Area" vbProcedure="false">'стр.2'!$A$1:$HX$53</definedName>
    <definedName function="false" hidden="false" localSheetId="2" name="_xlnm.Print_Area" vbProcedure="false">'стр.3'!$A$1:$FN$21</definedName>
    <definedName function="false" hidden="false" localSheetId="3" name="_xlnm.Print_Area" vbProcedure="false">'стр.4'!$A$1:$HE$54</definedName>
    <definedName function="false" hidden="false" localSheetId="4" name="_xlnm.Print_Area" vbProcedure="false">'стр.5'!$A$1:$GX$60</definedName>
    <definedName function="false" hidden="false" localSheetId="5" name="_xlnm.Print_Area" vbProcedure="false">'стр.6'!$A$1:$GU$55</definedName>
    <definedName function="false" hidden="false" localSheetId="5" name="_xlnm.Print_Titles" vbProcedure="false">'стр.6'!$7:$9</definedName>
    <definedName function="false" hidden="false" localSheetId="6" name="_xlnm.Print_Area" vbProcedure="false">'стр.7'!$A$1:$HL$52</definedName>
    <definedName function="false" hidden="false" localSheetId="6" name="_xlnm.Print_Titles" vbProcedure="false">'стр.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51">
  <si>
    <t xml:space="preserve">0710005 с. 1</t>
  </si>
  <si>
    <t xml:space="preserve">ПОЯСНЕНИЯ К БУХГАЛТЕРСКОМУ БАЛАНСУ</t>
  </si>
  <si>
    <t xml:space="preserve">И ОТЧЕТУ О ПРИБЫЛЯХ И УБЫТКАХ</t>
  </si>
  <si>
    <t xml:space="preserve">за 2011 год</t>
  </si>
  <si>
    <t xml:space="preserve">по ОАО КАМАЗ</t>
  </si>
  <si>
    <t xml:space="preserve">Единица измерения: тыс.руб.</t>
  </si>
  <si>
    <t xml:space="preserve">1. Нематериальные активы и расходы на научно-исследовательские, 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года</t>
  </si>
  <si>
    <t xml:space="preserve">поступило</t>
  </si>
  <si>
    <t xml:space="preserve">выбыло</t>
  </si>
  <si>
    <t xml:space="preserve">начислено амортизации</t>
  </si>
  <si>
    <t xml:space="preserve">убыток
от обесце-нения</t>
  </si>
  <si>
    <t xml:space="preserve">переоценка</t>
  </si>
  <si>
    <r>
      <rPr>
        <sz val="9"/>
        <rFont val="Arial"/>
        <family val="2"/>
        <charset val="204"/>
      </rPr>
      <t xml:space="preserve">первоначальная стоимость</t>
    </r>
    <r>
      <rPr>
        <sz val="6"/>
        <rFont val="Arial"/>
        <family val="2"/>
        <charset val="204"/>
      </rPr>
      <t xml:space="preserve"> 3</t>
    </r>
  </si>
  <si>
    <t xml:space="preserve">накопленная амортизация и убытки от обесценения</t>
  </si>
  <si>
    <r>
      <rPr>
        <sz val="9"/>
        <rFont val="Arial"/>
        <family val="2"/>
        <charset val="204"/>
      </rPr>
      <t xml:space="preserve">первона-чальная стоимость </t>
    </r>
    <r>
      <rPr>
        <sz val="6"/>
        <rFont val="Arial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первона-чальная стоимость</t>
    </r>
    <r>
      <rPr>
        <sz val="6"/>
        <rFont val="Arial"/>
        <family val="2"/>
        <charset val="204"/>
      </rPr>
      <t xml:space="preserve"> 3</t>
    </r>
  </si>
  <si>
    <t xml:space="preserve">накопленная амортизация</t>
  </si>
  <si>
    <r>
      <rPr>
        <sz val="9"/>
        <rFont val="Arial"/>
        <family val="2"/>
        <charset val="204"/>
      </rPr>
      <t xml:space="preserve">первоначальная стоимость </t>
    </r>
    <r>
      <rPr>
        <sz val="6"/>
        <rFont val="Arial"/>
        <family val="2"/>
        <charset val="204"/>
      </rPr>
      <t xml:space="preserve">3</t>
    </r>
  </si>
  <si>
    <t xml:space="preserve">Нематериальные активы - всего</t>
  </si>
  <si>
    <t xml:space="preserve">за 20</t>
  </si>
  <si>
    <t xml:space="preserve">11</t>
  </si>
  <si>
    <t xml:space="preserve"> г. </t>
  </si>
  <si>
    <t xml:space="preserve">(</t>
  </si>
  <si>
    <t xml:space="preserve">)</t>
  </si>
  <si>
    <t xml:space="preserve">10</t>
  </si>
  <si>
    <t xml:space="preserve">1.2. Первоначальная стоимость нематериальных активов, созданных самой организацией</t>
  </si>
  <si>
    <t xml:space="preserve">На 31 декабря</t>
  </si>
  <si>
    <t xml:space="preserve">2011 г.</t>
  </si>
  <si>
    <t xml:space="preserve">2010 г.</t>
  </si>
  <si>
    <t xml:space="preserve">2009 г.</t>
  </si>
  <si>
    <t xml:space="preserve">Всего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часть стоимости, списанная на расходы за период</t>
  </si>
  <si>
    <t xml:space="preserve">первоначальная стоимость </t>
  </si>
  <si>
    <t xml:space="preserve">часть стоимости, списанной на расходы</t>
  </si>
  <si>
    <t xml:space="preserve">первона-чальная стоимость</t>
  </si>
  <si>
    <t xml:space="preserve">первоначальная стоимость</t>
  </si>
  <si>
    <t xml:space="preserve">НИОКР - всего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 по приобретению нематериальных активов - всего</t>
  </si>
  <si>
    <t xml:space="preserve"> г.</t>
  </si>
  <si>
    <t xml:space="preserve">0710005 с. 2</t>
  </si>
  <si>
    <t xml:space="preserve">2. Основные средства</t>
  </si>
  <si>
    <t xml:space="preserve">2.1. Наличие и движение основных средств</t>
  </si>
  <si>
    <r>
      <rPr>
        <sz val="10"/>
        <rFont val="Arial"/>
        <family val="2"/>
        <charset val="204"/>
      </rPr>
      <t xml:space="preserve">первона-чальная стоимость</t>
    </r>
    <r>
      <rPr>
        <sz val="6"/>
        <rFont val="Arial"/>
        <family val="2"/>
        <charset val="204"/>
      </rPr>
      <t xml:space="preserve"> 3</t>
    </r>
  </si>
  <si>
    <r>
      <rPr>
        <sz val="10"/>
        <rFont val="Arial"/>
        <family val="2"/>
        <charset val="204"/>
      </rPr>
      <t xml:space="preserve">накопленная амортизация </t>
    </r>
    <r>
      <rPr>
        <sz val="6"/>
        <rFont val="Arial"/>
        <family val="2"/>
        <charset val="204"/>
      </rPr>
      <t xml:space="preserve">6</t>
    </r>
  </si>
  <si>
    <t xml:space="preserve">выбыло объектов</t>
  </si>
  <si>
    <r>
      <rPr>
        <sz val="10"/>
        <rFont val="Arial"/>
        <family val="2"/>
        <charset val="204"/>
      </rPr>
      <t xml:space="preserve">начислено амортизации </t>
    </r>
    <r>
      <rPr>
        <sz val="6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первона-чальная стоимость </t>
    </r>
    <r>
      <rPr>
        <sz val="6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первоначальная стоимость </t>
    </r>
    <r>
      <rPr>
        <sz val="6"/>
        <rFont val="Arial"/>
        <family val="2"/>
        <charset val="204"/>
      </rPr>
      <t xml:space="preserve">3</t>
    </r>
  </si>
  <si>
    <t xml:space="preserve">Основные средства (без учета доходных вложений в материальные ценности) - всего</t>
  </si>
  <si>
    <t xml:space="preserve">Учтено в составе доходных вложений в материальные ценности - всего</t>
  </si>
  <si>
    <t xml:space="preserve">2.2. Незавершенные капитальные вложения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Приобретение нематериальных объектов</t>
  </si>
  <si>
    <t xml:space="preserve"> г. *</t>
  </si>
  <si>
    <t xml:space="preserve"> г. **</t>
  </si>
  <si>
    <t xml:space="preserve">Выполнение научно-исследовательских, опытно-конструкторских работ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11 год</t>
  </si>
  <si>
    <t xml:space="preserve">За 2010 год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Уменьшение стоимости объектов основных средств в результате частичной ликвидации - всего</t>
  </si>
  <si>
    <t xml:space="preserve">в том числе:</t>
  </si>
  <si>
    <t xml:space="preserve">(объект основных средств с указанием инв.№)</t>
  </si>
  <si>
    <t xml:space="preserve">0710005 с. 3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Переданные в аренду основные средства, числящиеся за балансом</t>
  </si>
  <si>
    <t xml:space="preserve">Полученные в аренду основные средства, числящиеся на балансе</t>
  </si>
  <si>
    <t xml:space="preserve">Полученные в аренду основные средства, числящиеся за балансом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Основные средства, переведенные
на консервацию</t>
  </si>
  <si>
    <t xml:space="preserve">Иное использование основных средств (залог и др.)</t>
  </si>
  <si>
    <t xml:space="preserve">0710005 с. 4</t>
  </si>
  <si>
    <t xml:space="preserve">3. Финансовые вложения</t>
  </si>
  <si>
    <t xml:space="preserve">3.1. Наличие и движение финансовых вложений</t>
  </si>
  <si>
    <r>
      <rPr>
        <sz val="9"/>
        <rFont val="Arial"/>
        <family val="2"/>
        <charset val="204"/>
      </rPr>
      <t xml:space="preserve">накопленная корректировка </t>
    </r>
    <r>
      <rPr>
        <sz val="6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
процентов (включая доведение перво-начальной стоимости до номинальной)</t>
  </si>
  <si>
    <t xml:space="preserve">текущей рыночной стоимости (убытков от обесценения)</t>
  </si>
  <si>
    <r>
      <rPr>
        <sz val="10"/>
        <rFont val="Arial"/>
        <family val="2"/>
        <charset val="204"/>
      </rPr>
      <t xml:space="preserve">накопленная корректировка</t>
    </r>
    <r>
      <rPr>
        <sz val="6"/>
        <rFont val="Arial"/>
        <family val="2"/>
        <charset val="204"/>
      </rPr>
      <t xml:space="preserve"> 7</t>
    </r>
  </si>
  <si>
    <r>
      <rPr>
        <sz val="9"/>
        <rFont val="Arial"/>
        <family val="2"/>
        <charset val="204"/>
      </rPr>
      <t xml:space="preserve">накопленная корректировка</t>
    </r>
    <r>
      <rPr>
        <sz val="6"/>
        <rFont val="Arial"/>
        <family val="2"/>
        <charset val="204"/>
      </rPr>
      <t xml:space="preserve"> 7</t>
    </r>
  </si>
  <si>
    <t xml:space="preserve">Долгосрочные - всего</t>
  </si>
  <si>
    <t xml:space="preserve">вклады в уставные (складочные) капиталы других организаций</t>
  </si>
  <si>
    <t xml:space="preserve">в том числе дочерних и зависимых хозяйственных обществ</t>
  </si>
  <si>
    <t xml:space="preserve">государственные и муниципальные ценные бумаги</t>
  </si>
  <si>
    <t xml:space="preserve">ценные бумаги других организаций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депозитные вклады</t>
  </si>
  <si>
    <t xml:space="preserve">прочие финансовые вложения</t>
  </si>
  <si>
    <t xml:space="preserve">0710005 с. 5</t>
  </si>
  <si>
    <r>
      <rPr>
        <sz val="10"/>
        <rFont val="Arial"/>
        <family val="2"/>
        <charset val="204"/>
      </rPr>
      <t xml:space="preserve">накопленная корректировка </t>
    </r>
    <r>
      <rPr>
        <sz val="6"/>
        <rFont val="Arial"/>
        <family val="2"/>
        <charset val="204"/>
      </rPr>
      <t xml:space="preserve">7</t>
    </r>
  </si>
  <si>
    <t xml:space="preserve">Краткосрочные - всего</t>
  </si>
  <si>
    <t xml:space="preserve">Финансовых вложений - 
итого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0710005 с. 6</t>
  </si>
  <si>
    <t xml:space="preserve">4. Запасы</t>
  </si>
  <si>
    <t xml:space="preserve">4.1. Наличие и движение запасов</t>
  </si>
  <si>
    <t xml:space="preserve">себесто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7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срочной
в краткосрочную задолженность, из краткосрочной в долгосрочную задолженность</t>
  </si>
  <si>
    <r>
      <rPr>
        <sz val="9"/>
        <rFont val="Arial"/>
        <family val="2"/>
        <charset val="204"/>
      </rPr>
      <t xml:space="preserve">в результате хозяйствен-ных операций (сумма долга по сделке операции) </t>
    </r>
    <r>
      <rPr>
        <sz val="6"/>
        <rFont val="Arial"/>
        <family val="2"/>
        <charset val="204"/>
      </rPr>
      <t xml:space="preserve">8</t>
    </r>
  </si>
  <si>
    <r>
      <rPr>
        <sz val="9"/>
        <rFont val="Arial"/>
        <family val="2"/>
        <charset val="204"/>
      </rPr>
      <t xml:space="preserve">причитающиеся проценты, штрафы и иные начисления</t>
    </r>
    <r>
      <rPr>
        <sz val="6"/>
        <rFont val="Arial"/>
        <family val="2"/>
        <charset val="204"/>
      </rPr>
      <t xml:space="preserve"> 8</t>
    </r>
  </si>
  <si>
    <r>
      <rPr>
        <sz val="9"/>
        <rFont val="Arial"/>
        <family val="2"/>
        <charset val="204"/>
      </rPr>
      <t xml:space="preserve">погашение</t>
    </r>
    <r>
      <rPr>
        <sz val="6"/>
        <rFont val="Arial"/>
        <family val="2"/>
        <charset val="204"/>
      </rPr>
      <t xml:space="preserve"> 8</t>
    </r>
  </si>
  <si>
    <r>
      <rPr>
        <sz val="9"/>
        <rFont val="Arial"/>
        <family val="2"/>
        <charset val="204"/>
      </rPr>
      <t xml:space="preserve">списание
на финансовый результат</t>
    </r>
    <r>
      <rPr>
        <sz val="6"/>
        <rFont val="Arial"/>
        <family val="2"/>
        <charset val="204"/>
      </rPr>
      <t xml:space="preserve"> 8</t>
    </r>
  </si>
  <si>
    <t xml:space="preserve">изменение величины резерва по сомнительным долгам</t>
  </si>
  <si>
    <t xml:space="preserve">Долгосрочная дебиторская задолженность -
всего</t>
  </si>
  <si>
    <t xml:space="preserve">покупатели и заказчики</t>
  </si>
  <si>
    <t xml:space="preserve">прочие дебиторы</t>
  </si>
  <si>
    <t xml:space="preserve">Краткосрочная дебиторская задолженность -
всего</t>
  </si>
  <si>
    <t xml:space="preserve">Итого</t>
  </si>
  <si>
    <t xml:space="preserve">5.2. Просроченная дебиторская задолженность</t>
  </si>
  <si>
    <t xml:space="preserve">балансовая стоимость</t>
  </si>
  <si>
    <t xml:space="preserve">в том числе более 6 месяцев</t>
  </si>
  <si>
    <t xml:space="preserve">0710005 с. 8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года</t>
  </si>
  <si>
    <t xml:space="preserve">перевод из долгосрочной
в краткосрочную задолженность</t>
  </si>
  <si>
    <r>
      <rPr>
        <sz val="9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9</t>
    </r>
  </si>
  <si>
    <r>
      <rPr>
        <sz val="9"/>
        <rFont val="Arial"/>
        <family val="2"/>
        <charset val="204"/>
      </rPr>
      <t xml:space="preserve">причитающиеся проценты, штрафы
и иные начисления </t>
    </r>
    <r>
      <rPr>
        <sz val="6"/>
        <rFont val="Arial"/>
        <family val="2"/>
        <charset val="204"/>
      </rPr>
      <t xml:space="preserve">9</t>
    </r>
  </si>
  <si>
    <r>
      <rPr>
        <sz val="10"/>
        <rFont val="Arial"/>
        <family val="2"/>
        <charset val="204"/>
      </rPr>
      <t xml:space="preserve">погашение</t>
    </r>
    <r>
      <rPr>
        <sz val="6"/>
        <rFont val="Arial"/>
        <family val="2"/>
        <charset val="204"/>
      </rPr>
      <t xml:space="preserve"> 9</t>
    </r>
  </si>
  <si>
    <r>
      <rPr>
        <sz val="10"/>
        <rFont val="Arial"/>
        <family val="2"/>
        <charset val="204"/>
      </rPr>
      <t xml:space="preserve">списание
на финансовый результат</t>
    </r>
    <r>
      <rPr>
        <sz val="6"/>
        <rFont val="Arial"/>
        <family val="2"/>
        <charset val="204"/>
      </rPr>
      <t xml:space="preserve"> 9</t>
    </r>
  </si>
  <si>
    <t xml:space="preserve">Долгосрочная кредиторская задолженность - всего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задолженность перед участниками (учредителями) по выплате доходов</t>
  </si>
  <si>
    <t xml:space="preserve">прочие кредиторы</t>
  </si>
  <si>
    <t xml:space="preserve">Краткосрочная кредиторская задолженность - всего</t>
  </si>
  <si>
    <t xml:space="preserve">0710005 с. 9</t>
  </si>
  <si>
    <t xml:space="preserve">5.4. Просроченная кредиторская задолженность</t>
  </si>
  <si>
    <t xml:space="preserve">6. Расшифровка статей отчета о прибылях и убытках</t>
  </si>
  <si>
    <t xml:space="preserve">6.1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</t>
  </si>
  <si>
    <t xml:space="preserve">(прирост [-], уменьшение [+]):</t>
  </si>
  <si>
    <t xml:space="preserve">незавершенного производства</t>
  </si>
  <si>
    <t xml:space="preserve">готовой продукции</t>
  </si>
  <si>
    <t xml:space="preserve">прочее</t>
  </si>
  <si>
    <t xml:space="preserve">Итого расходы по обычным видам деятельности</t>
  </si>
  <si>
    <t xml:space="preserve">6.2. Расшифровка прочих доходов и расход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Списание дебиторских и кредиторских задолженностей, по которым истек срок исковой давности</t>
  </si>
  <si>
    <t xml:space="preserve">0710005 с. 10</t>
  </si>
  <si>
    <t xml:space="preserve">7. Оценочные обязательства</t>
  </si>
  <si>
    <t xml:space="preserve">Остаток на начало
года</t>
  </si>
  <si>
    <t xml:space="preserve">Начислено</t>
  </si>
  <si>
    <t xml:space="preserve">Использовано</t>
  </si>
  <si>
    <t xml:space="preserve">Восстановлено</t>
  </si>
  <si>
    <t xml:space="preserve">Остаток на конец года</t>
  </si>
  <si>
    <t xml:space="preserve">Оценочные обязательства - всего</t>
  </si>
  <si>
    <t xml:space="preserve">8. Обеспечения обязательств</t>
  </si>
  <si>
    <t xml:space="preserve">На</t>
  </si>
  <si>
    <t xml:space="preserve">31 декабря </t>
  </si>
  <si>
    <t xml:space="preserve">Полученные - всего</t>
  </si>
  <si>
    <t xml:space="preserve">Выданные - всего</t>
  </si>
  <si>
    <t xml:space="preserve">0710005 с. 11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ериод</t>
  </si>
  <si>
    <t xml:space="preserve">Получено за год</t>
  </si>
  <si>
    <t xml:space="preserve">Возвращено за год</t>
  </si>
  <si>
    <t xml:space="preserve">Бюджетные кредиты - всего</t>
  </si>
  <si>
    <t xml:space="preserve">за 2011</t>
  </si>
  <si>
    <t xml:space="preserve">за 2010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,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</t>
  </si>
  <si>
    <t xml:space="preserve">по которым не определяется текущая рыночная стоимость,</t>
  </si>
  <si>
    <t xml:space="preserve">величина резерва под обесценение финансовых вложений, созданного на предыдущую отчетную дату , - по финансовым вложениям, по которым</t>
  </si>
  <si>
    <t xml:space="preserve">не определяется текущая рыночная стоимость.</t>
  </si>
  <si>
    <t xml:space="preserve">8.  Данные раскрываются за минусом дебиторской задолженности, поступившей и погашенной (списанной) в одном отчетном периоде.</t>
  </si>
  <si>
    <t xml:space="preserve">9.  Данные раскрываются за минусом кредиторской задолженности, поступившей и погашенной (списанной) в одном отчетном периоде.</t>
  </si>
  <si>
    <t xml:space="preserve">10.  Указывается отчетный период.</t>
  </si>
  <si>
    <t xml:space="preserve">11. Указывается период предшествующего года, аналогичный отчетному периоду.</t>
  </si>
  <si>
    <t xml:space="preserve">12. Указывается отчетная дата периода, аналогичного отчетному периоду.</t>
  </si>
  <si>
    <t xml:space="preserve">Руководитель</t>
  </si>
  <si>
    <t xml:space="preserve">С.А.Когогин</t>
  </si>
  <si>
    <t xml:space="preserve">Главный бухгалтер</t>
  </si>
  <si>
    <t xml:space="preserve">А.А.Максимов</t>
  </si>
  <si>
    <t xml:space="preserve">(подпись)</t>
  </si>
  <si>
    <t xml:space="preserve">(расшифровка подписи)</t>
  </si>
  <si>
    <t xml:space="preserve">МП</t>
  </si>
  <si>
    <t xml:space="preserve">"</t>
  </si>
  <si>
    <t xml:space="preserve">12</t>
  </si>
  <si>
    <t xml:space="preserve">марта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#,##0_ ;\-#,##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X8"/>
    </sheetView>
  </sheetViews>
  <sheetFormatPr defaultColWidth="0.84765625" defaultRowHeight="12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4.41"/>
    <col collapsed="false" customWidth="true" hidden="false" outlineLevel="0" max="32" min="32" style="1" width="8.56"/>
    <col collapsed="false" customWidth="false" hidden="false" outlineLevel="0" max="44" min="33" style="1" width="0.85"/>
    <col collapsed="false" customWidth="true" hidden="false" outlineLevel="0" max="45" min="45" style="1" width="1.99"/>
    <col collapsed="false" customWidth="false" hidden="false" outlineLevel="0" max="257" min="46" style="1" width="0.85"/>
  </cols>
  <sheetData>
    <row r="1" s="2" customFormat="true" ht="12" hidden="false" customHeight="true" outlineLevel="0" collapsed="false"/>
    <row r="2" s="2" customFormat="true" ht="12.75" hidden="false" customHeight="true" outlineLevel="0" collapsed="false">
      <c r="HB2" s="3"/>
      <c r="HS2" s="4" t="s">
        <v>0</v>
      </c>
    </row>
    <row r="3" s="2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s="2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</row>
    <row r="5" s="2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</row>
    <row r="6" s="2" customFormat="tru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</row>
    <row r="7" s="2" customFormat="tru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</row>
    <row r="8" s="2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</row>
    <row r="9" s="2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</row>
    <row r="10" s="7" customFormat="true" ht="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</row>
    <row r="11" s="7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</row>
    <row r="12" s="7" customFormat="tru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</row>
    <row r="13" s="8" customFormat="true" ht="12.75" hidden="false" customHeight="true" outlineLevel="0" collapsed="false">
      <c r="HS13" s="4"/>
    </row>
    <row r="14" s="12" customFormat="true" ht="12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0" t="s">
        <v>9</v>
      </c>
      <c r="AG14" s="10" t="s">
        <v>10</v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 t="s">
        <v>11</v>
      </c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 t="s">
        <v>12</v>
      </c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 t="s">
        <v>13</v>
      </c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</row>
    <row r="15" s="12" customFormat="tru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3" t="s">
        <v>14</v>
      </c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1" t="s">
        <v>15</v>
      </c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0" t="s">
        <v>16</v>
      </c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3" t="s">
        <v>17</v>
      </c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4" t="s">
        <v>18</v>
      </c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</row>
    <row r="16" s="12" customFormat="true" ht="4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5" t="s">
        <v>19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6" t="s">
        <v>20</v>
      </c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6" t="s">
        <v>21</v>
      </c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5" t="s">
        <v>20</v>
      </c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5" t="s">
        <v>22</v>
      </c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 t="s">
        <v>23</v>
      </c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6" t="s">
        <v>24</v>
      </c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5" t="s">
        <v>20</v>
      </c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</row>
    <row r="17" s="12" customFormat="true" ht="13.5" hidden="false" customHeight="true" outlineLevel="0" collapsed="false">
      <c r="A17" s="11" t="n">
        <v>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 t="n">
        <v>2</v>
      </c>
      <c r="AG17" s="11" t="n">
        <v>3</v>
      </c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7" t="n">
        <v>4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 t="n">
        <v>5</v>
      </c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8" t="n">
        <v>6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7" t="n">
        <v>7</v>
      </c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 t="n">
        <v>8</v>
      </c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8" t="n">
        <v>9</v>
      </c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 t="n">
        <v>10</v>
      </c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7" t="n">
        <v>11</v>
      </c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 t="n">
        <v>12</v>
      </c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 t="n">
        <v>13</v>
      </c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 t="n">
        <v>14</v>
      </c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</row>
    <row r="18" s="32" customFormat="true" ht="12.75" hidden="false" customHeight="true" outlineLevel="0" collapsed="false">
      <c r="A18" s="19"/>
      <c r="B18" s="20" t="s">
        <v>2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 t="n">
        <v>5100</v>
      </c>
      <c r="AG18" s="22" t="s">
        <v>26</v>
      </c>
      <c r="AH18" s="22"/>
      <c r="AI18" s="22"/>
      <c r="AJ18" s="22"/>
      <c r="AK18" s="22"/>
      <c r="AL18" s="22"/>
      <c r="AM18" s="23" t="s">
        <v>27</v>
      </c>
      <c r="AN18" s="23"/>
      <c r="AO18" s="23"/>
      <c r="AP18" s="24" t="s">
        <v>28</v>
      </c>
      <c r="AQ18" s="24"/>
      <c r="AR18" s="24"/>
      <c r="AS18" s="24"/>
      <c r="AT18" s="25" t="n">
        <v>4797928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6" t="s">
        <v>29</v>
      </c>
      <c r="BN18" s="26"/>
      <c r="BO18" s="27" t="n">
        <v>3436186</v>
      </c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s">
        <v>30</v>
      </c>
      <c r="CE18" s="28"/>
      <c r="CF18" s="29" t="n">
        <v>8275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30"/>
      <c r="CV18" s="30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8"/>
      <c r="DJ18" s="28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6" t="s">
        <v>29</v>
      </c>
      <c r="EA18" s="26"/>
      <c r="EB18" s="27" t="n">
        <v>359556</v>
      </c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8" t="s">
        <v>30</v>
      </c>
      <c r="ER18" s="28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 t="n">
        <f aca="false">+AT18-BO18+CF18-EB18+HD18</f>
        <v>4806203</v>
      </c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6" t="s">
        <v>29</v>
      </c>
      <c r="HC18" s="26"/>
      <c r="HD18" s="27" t="n">
        <v>3795742</v>
      </c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31" t="s">
        <v>30</v>
      </c>
      <c r="HS18" s="31"/>
    </row>
    <row r="19" s="32" customFormat="true" ht="3" hidden="false" customHeight="true" outlineLevel="0" collapsed="false">
      <c r="A19" s="3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34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6"/>
      <c r="BN19" s="26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30"/>
      <c r="CV19" s="30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8"/>
      <c r="DJ19" s="28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6"/>
      <c r="EA19" s="26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8"/>
      <c r="ER19" s="28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6"/>
      <c r="HC19" s="26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31"/>
      <c r="HS19" s="31"/>
    </row>
    <row r="20" s="32" customFormat="true" ht="12.75" hidden="false" customHeight="true" outlineLevel="0" collapsed="false">
      <c r="A20" s="33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34" t="n">
        <v>5110</v>
      </c>
      <c r="AG20" s="36" t="s">
        <v>26</v>
      </c>
      <c r="AH20" s="36"/>
      <c r="AI20" s="36"/>
      <c r="AJ20" s="36"/>
      <c r="AK20" s="36"/>
      <c r="AL20" s="36"/>
      <c r="AM20" s="37" t="s">
        <v>31</v>
      </c>
      <c r="AN20" s="37"/>
      <c r="AO20" s="37"/>
      <c r="AP20" s="38" t="s">
        <v>28</v>
      </c>
      <c r="AQ20" s="38"/>
      <c r="AR20" s="38"/>
      <c r="AS20" s="38"/>
      <c r="AT20" s="39" t="n">
        <v>4795152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40" t="s">
        <v>29</v>
      </c>
      <c r="BN20" s="40"/>
      <c r="BO20" s="41" t="n">
        <v>3074510</v>
      </c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2" t="s">
        <v>30</v>
      </c>
      <c r="CE20" s="42"/>
      <c r="CF20" s="43" t="n">
        <v>2803</v>
      </c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0" t="s">
        <v>29</v>
      </c>
      <c r="CV20" s="40"/>
      <c r="CW20" s="41" t="n">
        <v>27</v>
      </c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2" t="s">
        <v>30</v>
      </c>
      <c r="DJ20" s="42"/>
      <c r="DK20" s="43" t="n">
        <v>27</v>
      </c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0" t="s">
        <v>29</v>
      </c>
      <c r="EA20" s="40"/>
      <c r="EB20" s="41" t="n">
        <v>361703</v>
      </c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2" t="s">
        <v>30</v>
      </c>
      <c r="ER20" s="42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 t="n">
        <f aca="false">+AT20-BO20+CF20+DK20-CW20-EB20+HD20</f>
        <v>4797928</v>
      </c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0" t="s">
        <v>29</v>
      </c>
      <c r="HC20" s="40"/>
      <c r="HD20" s="41" t="n">
        <v>3436186</v>
      </c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4" t="s">
        <v>30</v>
      </c>
      <c r="HS20" s="44"/>
    </row>
    <row r="21" s="32" customFormat="true" ht="3" hidden="false" customHeight="true" outlineLevel="0" collapsed="false">
      <c r="A21" s="4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34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/>
      <c r="BN21" s="40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2"/>
      <c r="CE21" s="42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0"/>
      <c r="CV21" s="40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2"/>
      <c r="DJ21" s="42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0"/>
      <c r="EA21" s="40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2"/>
      <c r="ER21" s="42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0"/>
      <c r="HC21" s="40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4"/>
      <c r="HS21" s="44"/>
    </row>
    <row r="22" s="32" customFormat="true" ht="12.75" hidden="false" customHeight="true" outlineLevel="0" collapsed="false">
      <c r="AF22" s="46"/>
    </row>
    <row r="23" s="47" customFormat="true" ht="15" hidden="false" customHeight="true" outlineLevel="0" collapsed="false">
      <c r="A23" s="5" t="s">
        <v>3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</row>
    <row r="25" s="32" customFormat="true" ht="12.75" hidden="false" customHeight="true" outlineLevel="0" collapsed="false">
      <c r="A25" s="48" t="s">
        <v>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 t="s">
        <v>9</v>
      </c>
      <c r="AG25" s="49" t="s">
        <v>3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 t="s">
        <v>33</v>
      </c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 t="s">
        <v>33</v>
      </c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</row>
    <row r="26" s="32" customFormat="true" ht="14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33"/>
      <c r="AN26" s="50"/>
      <c r="AO26" s="50"/>
      <c r="AP26" s="50"/>
      <c r="AQ26" s="51" t="s">
        <v>34</v>
      </c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L26" s="52"/>
      <c r="BM26" s="33"/>
      <c r="BT26" s="50"/>
      <c r="BU26" s="50"/>
      <c r="BV26" s="50"/>
      <c r="BW26" s="51" t="s">
        <v>35</v>
      </c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S26" s="52"/>
      <c r="CT26" s="33"/>
      <c r="DA26" s="50"/>
      <c r="DB26" s="50"/>
      <c r="DC26" s="50"/>
      <c r="DD26" s="51" t="s">
        <v>36</v>
      </c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X26" s="52"/>
    </row>
    <row r="27" s="32" customFormat="true" ht="13.5" hidden="false" customHeight="true" outlineLevel="0" collapsed="false">
      <c r="A27" s="53" t="n">
        <v>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4" t="n">
        <v>2</v>
      </c>
      <c r="AG27" s="55" t="n">
        <v>3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 t="n">
        <v>4</v>
      </c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 t="n">
        <v>5</v>
      </c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</row>
    <row r="28" s="8" customFormat="true" ht="13.5" hidden="false" customHeight="true" outlineLevel="0" collapsed="false">
      <c r="A28" s="56" t="s">
        <v>3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4" t="n">
        <v>5120</v>
      </c>
      <c r="AG28" s="57" t="n">
        <v>4797366</v>
      </c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8" t="n">
        <v>4795734</v>
      </c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9" t="n">
        <v>4795050</v>
      </c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</row>
    <row r="29" s="32" customFormat="true" ht="12" hidden="false" customHeight="true" outlineLevel="0" collapsed="false">
      <c r="C29" s="24"/>
      <c r="D29" s="6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24"/>
    </row>
    <row r="30" s="47" customFormat="true" ht="15" hidden="false" customHeight="true" outlineLevel="0" collapsed="false">
      <c r="A30" s="5" t="s">
        <v>3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</row>
    <row r="32" s="32" customFormat="true" ht="13.5" hidden="false" customHeight="true" outlineLevel="0" collapsed="false">
      <c r="A32" s="48" t="s">
        <v>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 t="s">
        <v>9</v>
      </c>
      <c r="AG32" s="49" t="s">
        <v>33</v>
      </c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 t="s">
        <v>33</v>
      </c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 t="s">
        <v>33</v>
      </c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</row>
    <row r="33" s="32" customFormat="true" ht="14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33"/>
      <c r="AN33" s="50"/>
      <c r="AO33" s="50"/>
      <c r="AP33" s="50"/>
      <c r="AQ33" s="51" t="s">
        <v>34</v>
      </c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L33" s="52"/>
      <c r="BM33" s="33"/>
      <c r="BT33" s="50"/>
      <c r="BU33" s="50"/>
      <c r="BV33" s="50"/>
      <c r="BW33" s="51" t="s">
        <v>35</v>
      </c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S33" s="52"/>
      <c r="CT33" s="33"/>
      <c r="DA33" s="50"/>
      <c r="DB33" s="50"/>
      <c r="DC33" s="50"/>
      <c r="DD33" s="51" t="s">
        <v>36</v>
      </c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X33" s="52"/>
    </row>
    <row r="34" s="32" customFormat="true" ht="13.5" hidden="false" customHeight="true" outlineLevel="0" collapsed="false">
      <c r="A34" s="53" t="n">
        <v>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4" t="n">
        <v>2</v>
      </c>
      <c r="AG34" s="61" t="n">
        <v>3</v>
      </c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 t="n">
        <v>4</v>
      </c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 t="n">
        <v>5</v>
      </c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</row>
    <row r="35" s="8" customFormat="true" ht="13.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4" t="n">
        <v>5130</v>
      </c>
      <c r="AG35" s="57" t="n">
        <v>1236491</v>
      </c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8" t="n">
        <v>1185266</v>
      </c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9" t="n">
        <v>1181932</v>
      </c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</row>
    <row r="36" s="32" customFormat="true" ht="12" hidden="false" customHeight="true" outlineLevel="0" collapsed="false">
      <c r="C36" s="24"/>
      <c r="D36" s="60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24"/>
    </row>
    <row r="37" customFormat="false" ht="15" hidden="false" customHeight="tru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2" customFormat="true" ht="12.75" hidden="false" customHeight="true" outlineLevel="0" collapsed="false">
      <c r="A39" s="9" t="s">
        <v>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 t="s">
        <v>9</v>
      </c>
      <c r="AG39" s="10" t="s">
        <v>1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1" t="s">
        <v>11</v>
      </c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 t="s">
        <v>12</v>
      </c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 t="s">
        <v>13</v>
      </c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</row>
    <row r="40" s="12" customFormat="tru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3" t="s">
        <v>14</v>
      </c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1" t="s">
        <v>15</v>
      </c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0" t="s">
        <v>40</v>
      </c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</row>
    <row r="41" s="12" customFormat="true" ht="4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5" t="s">
        <v>41</v>
      </c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6" t="s">
        <v>42</v>
      </c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6" t="s">
        <v>43</v>
      </c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5" t="s">
        <v>42</v>
      </c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6" t="s">
        <v>44</v>
      </c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5" t="s">
        <v>42</v>
      </c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</row>
    <row r="42" s="12" customFormat="true" ht="13.5" hidden="false" customHeight="true" outlineLevel="0" collapsed="false">
      <c r="A42" s="11" t="n">
        <v>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 t="n">
        <v>2</v>
      </c>
      <c r="AG42" s="11" t="n">
        <v>3</v>
      </c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7" t="n">
        <v>4</v>
      </c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 t="n">
        <v>5</v>
      </c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8" t="n">
        <v>6</v>
      </c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7" t="n">
        <v>7</v>
      </c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 t="n">
        <v>8</v>
      </c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8" t="n">
        <v>9</v>
      </c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7" t="n">
        <v>10</v>
      </c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 t="n">
        <v>11</v>
      </c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</row>
    <row r="43" s="32" customFormat="true" ht="12.75" hidden="false" customHeight="true" outlineLevel="0" collapsed="false">
      <c r="A43" s="62" t="s">
        <v>4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34" t="n">
        <v>5140</v>
      </c>
      <c r="AG43" s="63" t="s">
        <v>26</v>
      </c>
      <c r="AH43" s="63"/>
      <c r="AI43" s="63"/>
      <c r="AJ43" s="63"/>
      <c r="AK43" s="63"/>
      <c r="AL43" s="63"/>
      <c r="AM43" s="23" t="s">
        <v>27</v>
      </c>
      <c r="AN43" s="23"/>
      <c r="AO43" s="23"/>
      <c r="AP43" s="24" t="s">
        <v>28</v>
      </c>
      <c r="AQ43" s="24"/>
      <c r="AR43" s="24"/>
      <c r="AS43" s="24"/>
      <c r="AT43" s="25" t="n">
        <v>70996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64" t="s">
        <v>29</v>
      </c>
      <c r="BN43" s="64"/>
      <c r="BO43" s="65" t="n">
        <v>33680</v>
      </c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6" t="s">
        <v>30</v>
      </c>
      <c r="CE43" s="66"/>
      <c r="CF43" s="29" t="n">
        <v>26068</v>
      </c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64" t="s">
        <v>29</v>
      </c>
      <c r="CV43" s="64"/>
      <c r="CW43" s="65" t="n">
        <v>70144</v>
      </c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6" t="s">
        <v>30</v>
      </c>
      <c r="DJ43" s="66"/>
      <c r="DK43" s="29" t="n">
        <v>70144</v>
      </c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64" t="s">
        <v>29</v>
      </c>
      <c r="EA43" s="64"/>
      <c r="EB43" s="65" t="n">
        <v>40951</v>
      </c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6" t="s">
        <v>30</v>
      </c>
      <c r="ER43" s="66"/>
      <c r="ES43" s="29" t="n">
        <v>26920</v>
      </c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64" t="s">
        <v>29</v>
      </c>
      <c r="FL43" s="64"/>
      <c r="FM43" s="65" t="n">
        <v>4487</v>
      </c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7" t="s">
        <v>30</v>
      </c>
      <c r="GB43" s="67"/>
    </row>
    <row r="44" s="32" customFormat="true" ht="3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8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64"/>
      <c r="BN44" s="64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6"/>
      <c r="CE44" s="66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64"/>
      <c r="CV44" s="64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6"/>
      <c r="DJ44" s="66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64"/>
      <c r="EA44" s="64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6"/>
      <c r="ER44" s="66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64"/>
      <c r="FL44" s="64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7"/>
      <c r="GB44" s="67"/>
    </row>
    <row r="45" s="32" customFormat="true" ht="12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34" t="n">
        <v>5150</v>
      </c>
      <c r="AG45" s="70" t="s">
        <v>26</v>
      </c>
      <c r="AH45" s="70"/>
      <c r="AI45" s="70"/>
      <c r="AJ45" s="70"/>
      <c r="AK45" s="70"/>
      <c r="AL45" s="70"/>
      <c r="AM45" s="37" t="s">
        <v>31</v>
      </c>
      <c r="AN45" s="37"/>
      <c r="AO45" s="37"/>
      <c r="AP45" s="38" t="s">
        <v>28</v>
      </c>
      <c r="AQ45" s="38"/>
      <c r="AR45" s="38"/>
      <c r="AS45" s="38"/>
      <c r="AT45" s="39" t="n">
        <v>148310</v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40" t="s">
        <v>29</v>
      </c>
      <c r="BN45" s="40"/>
      <c r="BO45" s="41" t="n">
        <v>122023</v>
      </c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2" t="s">
        <v>30</v>
      </c>
      <c r="CE45" s="42"/>
      <c r="CF45" s="43" t="n">
        <v>70996</v>
      </c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0" t="s">
        <v>29</v>
      </c>
      <c r="CV45" s="40"/>
      <c r="CW45" s="41" t="n">
        <v>148310</v>
      </c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2" t="s">
        <v>30</v>
      </c>
      <c r="DJ45" s="42"/>
      <c r="DK45" s="43" t="n">
        <v>148310</v>
      </c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0" t="s">
        <v>29</v>
      </c>
      <c r="EA45" s="40"/>
      <c r="EB45" s="41" t="n">
        <v>59967</v>
      </c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2" t="s">
        <v>30</v>
      </c>
      <c r="ER45" s="42"/>
      <c r="ES45" s="43" t="n">
        <v>70996</v>
      </c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0" t="s">
        <v>29</v>
      </c>
      <c r="FL45" s="40"/>
      <c r="FM45" s="41" t="n">
        <v>33680</v>
      </c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4" t="s">
        <v>30</v>
      </c>
      <c r="GB45" s="44"/>
    </row>
    <row r="46" customFormat="false" ht="3" hidden="false" customHeight="tru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3"/>
      <c r="W46" s="73"/>
      <c r="X46" s="73"/>
      <c r="Y46" s="73"/>
      <c r="Z46" s="73"/>
      <c r="AA46" s="73"/>
      <c r="AB46" s="73"/>
      <c r="AC46" s="73"/>
      <c r="AD46" s="73"/>
      <c r="AE46" s="74"/>
      <c r="AF46" s="75"/>
      <c r="AG46" s="76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40"/>
      <c r="BN46" s="40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2"/>
      <c r="CE46" s="42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0"/>
      <c r="CV46" s="40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2"/>
      <c r="DJ46" s="42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0"/>
      <c r="EA46" s="40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2"/>
      <c r="ER46" s="42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0"/>
      <c r="FL46" s="40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4"/>
      <c r="GB46" s="44"/>
    </row>
    <row r="48" customFormat="false" ht="15" hidden="false" customHeight="true" outlineLevel="0" collapsed="false">
      <c r="A48" s="5" t="s">
        <v>4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5"/>
      <c r="GD48" s="5"/>
      <c r="GE48" s="5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7" customFormat="true" ht="12.75" hidden="false" customHeight="true" outlineLevel="0" collapsed="false">
      <c r="A50" s="9" t="s">
        <v>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10" t="s">
        <v>9</v>
      </c>
      <c r="AG50" s="10" t="s">
        <v>10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 t="s">
        <v>47</v>
      </c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48" t="s">
        <v>12</v>
      </c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10" t="s">
        <v>13</v>
      </c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32"/>
      <c r="FI50" s="32"/>
      <c r="FJ50" s="32"/>
      <c r="FK50" s="32"/>
      <c r="FL50" s="32"/>
    </row>
    <row r="51" s="77" customFormat="true" ht="38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78" t="s">
        <v>48</v>
      </c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 t="s">
        <v>49</v>
      </c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 t="s">
        <v>50</v>
      </c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32"/>
      <c r="FI51" s="32"/>
      <c r="FJ51" s="32"/>
      <c r="FK51" s="32"/>
      <c r="FL51" s="32"/>
    </row>
    <row r="52" s="77" customFormat="true" ht="13.5" hidden="false" customHeight="true" outlineLevel="0" collapsed="false">
      <c r="A52" s="11" t="n">
        <v>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4" t="n">
        <v>2</v>
      </c>
      <c r="AG52" s="11" t="n">
        <v>3</v>
      </c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8" t="n">
        <v>4</v>
      </c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 t="n">
        <v>5</v>
      </c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 t="n">
        <v>6</v>
      </c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 t="n">
        <v>7</v>
      </c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 t="n">
        <v>8</v>
      </c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32"/>
      <c r="FI52" s="32"/>
      <c r="FJ52" s="32"/>
      <c r="FK52" s="32"/>
      <c r="FL52" s="32"/>
    </row>
    <row r="53" s="77" customFormat="true" ht="12.75" hidden="false" customHeight="true" outlineLevel="0" collapsed="false">
      <c r="A53" s="79" t="s">
        <v>5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80" t="n">
        <v>5160</v>
      </c>
      <c r="AG53" s="81" t="s">
        <v>26</v>
      </c>
      <c r="AH53" s="81"/>
      <c r="AI53" s="81"/>
      <c r="AJ53" s="81"/>
      <c r="AK53" s="81"/>
      <c r="AL53" s="81"/>
      <c r="AM53" s="82" t="s">
        <v>27</v>
      </c>
      <c r="AN53" s="82"/>
      <c r="AO53" s="82"/>
      <c r="AP53" s="83" t="s">
        <v>28</v>
      </c>
      <c r="AQ53" s="83"/>
      <c r="AR53" s="83"/>
      <c r="AS53" s="83"/>
      <c r="AT53" s="84" t="n">
        <v>1557771</v>
      </c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5"/>
      <c r="BL53" s="85"/>
      <c r="BM53" s="86" t="n">
        <v>515267</v>
      </c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7"/>
      <c r="CI53" s="87"/>
      <c r="CJ53" s="85" t="s">
        <v>29</v>
      </c>
      <c r="CK53" s="85"/>
      <c r="CL53" s="86" t="n">
        <v>31830</v>
      </c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7" t="s">
        <v>30</v>
      </c>
      <c r="DM53" s="87"/>
      <c r="DN53" s="85" t="s">
        <v>29</v>
      </c>
      <c r="DO53" s="85"/>
      <c r="DP53" s="86" t="n">
        <v>25098</v>
      </c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7" t="s">
        <v>30</v>
      </c>
      <c r="EP53" s="87"/>
      <c r="EQ53" s="88" t="n">
        <f aca="false">+AT53+AT665+BM53-CL53-DP53</f>
        <v>2016110</v>
      </c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32"/>
      <c r="FI53" s="32"/>
      <c r="FJ53" s="32"/>
      <c r="FK53" s="32"/>
      <c r="FL53" s="32"/>
    </row>
    <row r="54" s="77" customFormat="true" ht="6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80"/>
      <c r="AG54" s="81"/>
      <c r="AH54" s="81"/>
      <c r="AI54" s="81"/>
      <c r="AJ54" s="81"/>
      <c r="AK54" s="81"/>
      <c r="AL54" s="81"/>
      <c r="AM54" s="82"/>
      <c r="AN54" s="82"/>
      <c r="AO54" s="82"/>
      <c r="AP54" s="83"/>
      <c r="AQ54" s="83"/>
      <c r="AR54" s="83"/>
      <c r="AS54" s="83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5"/>
      <c r="BL54" s="85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7"/>
      <c r="CI54" s="87"/>
      <c r="CJ54" s="85"/>
      <c r="CK54" s="85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7"/>
      <c r="DM54" s="87"/>
      <c r="DN54" s="85"/>
      <c r="DO54" s="85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7"/>
      <c r="EP54" s="87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32"/>
      <c r="FI54" s="32"/>
      <c r="FJ54" s="32"/>
      <c r="FK54" s="32"/>
      <c r="FL54" s="32"/>
    </row>
    <row r="55" s="77" customFormat="true" ht="12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89" t="n">
        <v>5170</v>
      </c>
      <c r="AG55" s="90" t="s">
        <v>26</v>
      </c>
      <c r="AH55" s="90"/>
      <c r="AI55" s="90"/>
      <c r="AJ55" s="90"/>
      <c r="AK55" s="90"/>
      <c r="AL55" s="90"/>
      <c r="AM55" s="91" t="s">
        <v>31</v>
      </c>
      <c r="AN55" s="91"/>
      <c r="AO55" s="91"/>
      <c r="AP55" s="92" t="s">
        <v>28</v>
      </c>
      <c r="AQ55" s="92"/>
      <c r="AR55" s="92"/>
      <c r="AS55" s="92"/>
      <c r="AT55" s="93" t="n">
        <v>1311611</v>
      </c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4"/>
      <c r="BL55" s="94"/>
      <c r="BM55" s="95" t="n">
        <v>461363</v>
      </c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6"/>
      <c r="CI55" s="96"/>
      <c r="CJ55" s="94" t="s">
        <v>29</v>
      </c>
      <c r="CK55" s="94"/>
      <c r="CL55" s="95" t="n">
        <v>144207</v>
      </c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6" t="s">
        <v>30</v>
      </c>
      <c r="DM55" s="96"/>
      <c r="DN55" s="94" t="s">
        <v>29</v>
      </c>
      <c r="DO55" s="94"/>
      <c r="DP55" s="95" t="n">
        <v>70996</v>
      </c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6" t="s">
        <v>30</v>
      </c>
      <c r="EP55" s="96"/>
      <c r="EQ55" s="97" t="n">
        <f aca="false">+AT55+BM55-CL55-DP55</f>
        <v>1557771</v>
      </c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32"/>
      <c r="FI55" s="32"/>
      <c r="FJ55" s="32"/>
      <c r="FK55" s="32"/>
      <c r="FL55" s="32"/>
    </row>
    <row r="56" customFormat="false" ht="6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89"/>
      <c r="AG56" s="90"/>
      <c r="AH56" s="90"/>
      <c r="AI56" s="90"/>
      <c r="AJ56" s="90"/>
      <c r="AK56" s="90"/>
      <c r="AL56" s="90"/>
      <c r="AM56" s="91"/>
      <c r="AN56" s="91"/>
      <c r="AO56" s="91"/>
      <c r="AP56" s="92"/>
      <c r="AQ56" s="92"/>
      <c r="AR56" s="92"/>
      <c r="AS56" s="92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4"/>
      <c r="BL56" s="94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6"/>
      <c r="CI56" s="96"/>
      <c r="CJ56" s="94"/>
      <c r="CK56" s="94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6"/>
      <c r="DM56" s="96"/>
      <c r="DN56" s="94"/>
      <c r="DO56" s="94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6"/>
      <c r="EP56" s="96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</row>
    <row r="57" s="77" customFormat="true" ht="12.75" hidden="false" customHeight="true" outlineLevel="0" collapsed="false">
      <c r="A57" s="98" t="s">
        <v>52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9" t="n">
        <v>5180</v>
      </c>
      <c r="AG57" s="90" t="s">
        <v>26</v>
      </c>
      <c r="AH57" s="90"/>
      <c r="AI57" s="90"/>
      <c r="AJ57" s="90"/>
      <c r="AK57" s="90"/>
      <c r="AL57" s="90"/>
      <c r="AM57" s="91" t="s">
        <v>27</v>
      </c>
      <c r="AN57" s="91"/>
      <c r="AO57" s="91"/>
      <c r="AP57" s="92" t="s">
        <v>53</v>
      </c>
      <c r="AQ57" s="92"/>
      <c r="AR57" s="92"/>
      <c r="AS57" s="92"/>
      <c r="AT57" s="93" t="n">
        <v>76830</v>
      </c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4"/>
      <c r="BL57" s="94"/>
      <c r="BM57" s="95" t="n">
        <v>8390</v>
      </c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6"/>
      <c r="CI57" s="96"/>
      <c r="CJ57" s="94" t="s">
        <v>29</v>
      </c>
      <c r="CK57" s="94"/>
      <c r="CL57" s="95" t="n">
        <v>3</v>
      </c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6" t="s">
        <v>30</v>
      </c>
      <c r="DM57" s="96"/>
      <c r="DN57" s="94" t="s">
        <v>29</v>
      </c>
      <c r="DO57" s="94"/>
      <c r="DP57" s="95" t="n">
        <v>8275</v>
      </c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6" t="s">
        <v>30</v>
      </c>
      <c r="EP57" s="96"/>
      <c r="EQ57" s="97" t="n">
        <f aca="false">+AT57+BM57-CL57-DP57</f>
        <v>76942</v>
      </c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32"/>
      <c r="FI57" s="32"/>
      <c r="FJ57" s="32"/>
      <c r="FK57" s="32"/>
      <c r="FL57" s="32"/>
    </row>
    <row r="58" s="77" customFormat="true" ht="6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9"/>
      <c r="AG58" s="90"/>
      <c r="AH58" s="90"/>
      <c r="AI58" s="90"/>
      <c r="AJ58" s="90"/>
      <c r="AK58" s="90"/>
      <c r="AL58" s="90"/>
      <c r="AM58" s="91"/>
      <c r="AN58" s="91"/>
      <c r="AO58" s="91"/>
      <c r="AP58" s="92"/>
      <c r="AQ58" s="92"/>
      <c r="AR58" s="92"/>
      <c r="AS58" s="92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4"/>
      <c r="BL58" s="94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6"/>
      <c r="CI58" s="96"/>
      <c r="CJ58" s="94"/>
      <c r="CK58" s="94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6"/>
      <c r="DM58" s="96"/>
      <c r="DN58" s="94"/>
      <c r="DO58" s="94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6"/>
      <c r="EP58" s="96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32"/>
      <c r="FI58" s="32"/>
      <c r="FJ58" s="32"/>
      <c r="FK58" s="32"/>
      <c r="FL58" s="32"/>
    </row>
    <row r="59" s="77" customFormat="true" ht="12.7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89" t="n">
        <v>5190</v>
      </c>
      <c r="AG59" s="90" t="s">
        <v>26</v>
      </c>
      <c r="AH59" s="90"/>
      <c r="AI59" s="90"/>
      <c r="AJ59" s="90"/>
      <c r="AK59" s="90"/>
      <c r="AL59" s="90"/>
      <c r="AM59" s="91" t="s">
        <v>31</v>
      </c>
      <c r="AN59" s="91"/>
      <c r="AO59" s="91"/>
      <c r="AP59" s="92" t="s">
        <v>28</v>
      </c>
      <c r="AQ59" s="92"/>
      <c r="AR59" s="92"/>
      <c r="AS59" s="92"/>
      <c r="AT59" s="100" t="n">
        <v>76807</v>
      </c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1"/>
      <c r="BL59" s="101"/>
      <c r="BM59" s="102" t="n">
        <v>2885</v>
      </c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3"/>
      <c r="CI59" s="103"/>
      <c r="CJ59" s="101" t="s">
        <v>29</v>
      </c>
      <c r="CK59" s="101"/>
      <c r="CL59" s="102" t="n">
        <v>60</v>
      </c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3" t="s">
        <v>30</v>
      </c>
      <c r="DM59" s="103"/>
      <c r="DN59" s="101" t="s">
        <v>29</v>
      </c>
      <c r="DO59" s="101"/>
      <c r="DP59" s="102" t="n">
        <v>2802</v>
      </c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3" t="s">
        <v>30</v>
      </c>
      <c r="EP59" s="103"/>
      <c r="EQ59" s="104" t="n">
        <f aca="false">+AT59+BM59-CL59-DP59</f>
        <v>76830</v>
      </c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32"/>
      <c r="FI59" s="32"/>
      <c r="FJ59" s="32"/>
      <c r="FK59" s="32"/>
      <c r="FL59" s="32"/>
    </row>
    <row r="60" customFormat="false" ht="6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89"/>
      <c r="AG60" s="90"/>
      <c r="AH60" s="90"/>
      <c r="AI60" s="90"/>
      <c r="AJ60" s="90"/>
      <c r="AK60" s="90"/>
      <c r="AL60" s="90"/>
      <c r="AM60" s="91"/>
      <c r="AN60" s="91"/>
      <c r="AO60" s="91"/>
      <c r="AP60" s="92"/>
      <c r="AQ60" s="92"/>
      <c r="AR60" s="92"/>
      <c r="AS60" s="92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1"/>
      <c r="BL60" s="101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3"/>
      <c r="CI60" s="103"/>
      <c r="CJ60" s="101"/>
      <c r="CK60" s="101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3"/>
      <c r="DM60" s="103"/>
      <c r="DN60" s="101"/>
      <c r="DO60" s="101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3"/>
      <c r="EP60" s="103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</row>
    <row r="61" s="77" customFormat="true" ht="12.75" hidden="false" customHeight="true" outlineLevel="0" collapsed="false">
      <c r="A61" s="1"/>
      <c r="B61" s="1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</row>
    <row r="62" s="105" customFormat="true" ht="12.75" hidden="false" customHeight="true" outlineLevel="0" collapsed="false">
      <c r="A62" s="1"/>
      <c r="B62" s="1"/>
      <c r="C62" s="3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</row>
    <row r="63" s="105" customFormat="true" ht="12.75" hidden="false" customHeight="true" outlineLevel="0" collapsed="false">
      <c r="A63" s="1"/>
      <c r="B63" s="1"/>
      <c r="C63" s="3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</row>
    <row r="64" s="106" customFormat="true" ht="6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</row>
  </sheetData>
  <mergeCells count="282">
    <mergeCell ref="A3:DX3"/>
    <mergeCell ref="DY3:GB3"/>
    <mergeCell ref="GC3:HS3"/>
    <mergeCell ref="A4:DX4"/>
    <mergeCell ref="DY4:GB4"/>
    <mergeCell ref="GC4:HS4"/>
    <mergeCell ref="A5:DX5"/>
    <mergeCell ref="DY5:GB5"/>
    <mergeCell ref="GC5:HS5"/>
    <mergeCell ref="A6:DX6"/>
    <mergeCell ref="DY6:GB6"/>
    <mergeCell ref="GC6:HS6"/>
    <mergeCell ref="A7:HS7"/>
    <mergeCell ref="A8:DX8"/>
    <mergeCell ref="DY8:GB8"/>
    <mergeCell ref="GC8:HS8"/>
    <mergeCell ref="GC10:HS10"/>
    <mergeCell ref="A12:DX12"/>
    <mergeCell ref="DY12:GB12"/>
    <mergeCell ref="GC12:HS12"/>
    <mergeCell ref="A14:AE16"/>
    <mergeCell ref="AF14:AF16"/>
    <mergeCell ref="AG14:AS16"/>
    <mergeCell ref="AT14:CE15"/>
    <mergeCell ref="CF14:GI14"/>
    <mergeCell ref="GJ14:HS15"/>
    <mergeCell ref="CF15:CT16"/>
    <mergeCell ref="CU15:DY15"/>
    <mergeCell ref="DZ15:ER16"/>
    <mergeCell ref="ES15:FF16"/>
    <mergeCell ref="FG15:GI15"/>
    <mergeCell ref="AT16:BL16"/>
    <mergeCell ref="BM16:CE16"/>
    <mergeCell ref="CU16:DJ16"/>
    <mergeCell ref="DK16:DY16"/>
    <mergeCell ref="FG16:FT16"/>
    <mergeCell ref="FU16:GI16"/>
    <mergeCell ref="GJ16:HA16"/>
    <mergeCell ref="HB16:HS16"/>
    <mergeCell ref="A17:AE17"/>
    <mergeCell ref="AG17:AS17"/>
    <mergeCell ref="AT17:BL17"/>
    <mergeCell ref="BM17:CE17"/>
    <mergeCell ref="CF17:CT17"/>
    <mergeCell ref="CU17:DJ17"/>
    <mergeCell ref="DK17:DY17"/>
    <mergeCell ref="DZ17:ER17"/>
    <mergeCell ref="ES17:FF17"/>
    <mergeCell ref="FG17:FT17"/>
    <mergeCell ref="FU17:GI17"/>
    <mergeCell ref="GJ17:HA17"/>
    <mergeCell ref="HB17:HS17"/>
    <mergeCell ref="B18:AE21"/>
    <mergeCell ref="AG18:AL18"/>
    <mergeCell ref="AM18:AO18"/>
    <mergeCell ref="AP18:AS18"/>
    <mergeCell ref="AT18:BL19"/>
    <mergeCell ref="BM18:BN19"/>
    <mergeCell ref="BO18:CC19"/>
    <mergeCell ref="CD18:CE19"/>
    <mergeCell ref="CF18:CT19"/>
    <mergeCell ref="CU18:CV19"/>
    <mergeCell ref="CW18:DH19"/>
    <mergeCell ref="DI18:DJ19"/>
    <mergeCell ref="DK18:DY19"/>
    <mergeCell ref="DZ18:EA19"/>
    <mergeCell ref="EB18:EP19"/>
    <mergeCell ref="EQ18:ER19"/>
    <mergeCell ref="ES18:FF19"/>
    <mergeCell ref="FG18:FT19"/>
    <mergeCell ref="FU18:GI19"/>
    <mergeCell ref="GJ18:HA19"/>
    <mergeCell ref="HB18:HC19"/>
    <mergeCell ref="HD18:HQ19"/>
    <mergeCell ref="HR18:HS19"/>
    <mergeCell ref="AG19:AS19"/>
    <mergeCell ref="AG20:AL20"/>
    <mergeCell ref="AM20:AO20"/>
    <mergeCell ref="AP20:AS20"/>
    <mergeCell ref="AT20:BL21"/>
    <mergeCell ref="BM20:BN21"/>
    <mergeCell ref="BO20:CC21"/>
    <mergeCell ref="CD20:CE21"/>
    <mergeCell ref="CF20:CT21"/>
    <mergeCell ref="CU20:CV21"/>
    <mergeCell ref="CW20:DH21"/>
    <mergeCell ref="DI20:DJ21"/>
    <mergeCell ref="DK20:DY21"/>
    <mergeCell ref="DZ20:EA21"/>
    <mergeCell ref="EB20:EP21"/>
    <mergeCell ref="EQ20:ER21"/>
    <mergeCell ref="ES20:FF21"/>
    <mergeCell ref="FG20:FT21"/>
    <mergeCell ref="FU20:GI21"/>
    <mergeCell ref="GJ20:HA21"/>
    <mergeCell ref="HB20:HC21"/>
    <mergeCell ref="HD20:HQ21"/>
    <mergeCell ref="HR20:HS21"/>
    <mergeCell ref="AG21:AS21"/>
    <mergeCell ref="A23:DX23"/>
    <mergeCell ref="GC23:HS23"/>
    <mergeCell ref="A25:AE26"/>
    <mergeCell ref="AF25:AF26"/>
    <mergeCell ref="AG25:BL25"/>
    <mergeCell ref="BM25:CS25"/>
    <mergeCell ref="CT25:DX25"/>
    <mergeCell ref="AQ26:BA26"/>
    <mergeCell ref="BW26:CG26"/>
    <mergeCell ref="DD26:DN26"/>
    <mergeCell ref="A27:AE27"/>
    <mergeCell ref="AG27:BL27"/>
    <mergeCell ref="BM27:CS27"/>
    <mergeCell ref="CT27:DX27"/>
    <mergeCell ref="A28:AE28"/>
    <mergeCell ref="AG28:BL28"/>
    <mergeCell ref="BM28:CS28"/>
    <mergeCell ref="CT28:DX28"/>
    <mergeCell ref="A30:DX30"/>
    <mergeCell ref="DY30:GB30"/>
    <mergeCell ref="A32:AE33"/>
    <mergeCell ref="AF32:AF33"/>
    <mergeCell ref="AG32:BL32"/>
    <mergeCell ref="BM32:CS32"/>
    <mergeCell ref="CT32:DX32"/>
    <mergeCell ref="AQ33:BA33"/>
    <mergeCell ref="BW33:CG33"/>
    <mergeCell ref="DD33:DN33"/>
    <mergeCell ref="A34:AE34"/>
    <mergeCell ref="AG34:BL34"/>
    <mergeCell ref="BM34:CS34"/>
    <mergeCell ref="CT34:DX34"/>
    <mergeCell ref="A35:AE35"/>
    <mergeCell ref="AG35:BL35"/>
    <mergeCell ref="BM35:CS35"/>
    <mergeCell ref="CT35:DX35"/>
    <mergeCell ref="A37:DX37"/>
    <mergeCell ref="DY37:GB37"/>
    <mergeCell ref="A39:AE41"/>
    <mergeCell ref="AF39:AF41"/>
    <mergeCell ref="AG39:AS41"/>
    <mergeCell ref="AT39:CE40"/>
    <mergeCell ref="CF39:ER39"/>
    <mergeCell ref="ES39:GB40"/>
    <mergeCell ref="CF40:CT41"/>
    <mergeCell ref="CU40:DY40"/>
    <mergeCell ref="DZ40:ER41"/>
    <mergeCell ref="AT41:BL41"/>
    <mergeCell ref="BM41:CE41"/>
    <mergeCell ref="CU41:DJ41"/>
    <mergeCell ref="DK41:DY41"/>
    <mergeCell ref="ES41:FJ41"/>
    <mergeCell ref="FK41:GB41"/>
    <mergeCell ref="A42:AE42"/>
    <mergeCell ref="AG42:AS42"/>
    <mergeCell ref="AT42:BL42"/>
    <mergeCell ref="BM42:CE42"/>
    <mergeCell ref="CF42:CT42"/>
    <mergeCell ref="CU42:DJ42"/>
    <mergeCell ref="DK42:DY42"/>
    <mergeCell ref="DZ42:ER42"/>
    <mergeCell ref="ES42:FJ42"/>
    <mergeCell ref="FK42:GB42"/>
    <mergeCell ref="A43:AE45"/>
    <mergeCell ref="AG43:AL43"/>
    <mergeCell ref="AM43:AO43"/>
    <mergeCell ref="AP43:AS43"/>
    <mergeCell ref="AT43:BL44"/>
    <mergeCell ref="BM43:BN44"/>
    <mergeCell ref="BO43:CC44"/>
    <mergeCell ref="CD43:CE44"/>
    <mergeCell ref="CF43:CT44"/>
    <mergeCell ref="CU43:CV44"/>
    <mergeCell ref="CW43:DH44"/>
    <mergeCell ref="DI43:DJ44"/>
    <mergeCell ref="DK43:DY44"/>
    <mergeCell ref="DZ43:EA44"/>
    <mergeCell ref="EB43:EP44"/>
    <mergeCell ref="EQ43:ER44"/>
    <mergeCell ref="ES43:FJ44"/>
    <mergeCell ref="FK43:FL44"/>
    <mergeCell ref="FM43:FZ44"/>
    <mergeCell ref="GA43:GB44"/>
    <mergeCell ref="AG44:AS44"/>
    <mergeCell ref="AG45:AL45"/>
    <mergeCell ref="AM45:AO45"/>
    <mergeCell ref="AP45:AS45"/>
    <mergeCell ref="AT45:BL46"/>
    <mergeCell ref="BM45:BN46"/>
    <mergeCell ref="BO45:CC46"/>
    <mergeCell ref="CD45:CE46"/>
    <mergeCell ref="CF45:CT46"/>
    <mergeCell ref="CU45:CV46"/>
    <mergeCell ref="CW45:DH46"/>
    <mergeCell ref="DI45:DJ46"/>
    <mergeCell ref="DK45:DY46"/>
    <mergeCell ref="DZ45:EA46"/>
    <mergeCell ref="EB45:EP46"/>
    <mergeCell ref="EQ45:ER46"/>
    <mergeCell ref="ES45:FJ46"/>
    <mergeCell ref="FK45:FL46"/>
    <mergeCell ref="FM45:FZ46"/>
    <mergeCell ref="GA45:GB46"/>
    <mergeCell ref="A48:FF48"/>
    <mergeCell ref="GC48:GE48"/>
    <mergeCell ref="A50:AE51"/>
    <mergeCell ref="AF50:AF51"/>
    <mergeCell ref="AG50:AS51"/>
    <mergeCell ref="AT50:BJ51"/>
    <mergeCell ref="BK50:EP50"/>
    <mergeCell ref="EQ50:FG51"/>
    <mergeCell ref="BK51:CI51"/>
    <mergeCell ref="CJ51:DM51"/>
    <mergeCell ref="DN51:EP51"/>
    <mergeCell ref="A52:AE52"/>
    <mergeCell ref="AG52:AS52"/>
    <mergeCell ref="AT52:BJ52"/>
    <mergeCell ref="BK52:CI52"/>
    <mergeCell ref="CJ52:DM52"/>
    <mergeCell ref="DN52:EP52"/>
    <mergeCell ref="EQ52:FG52"/>
    <mergeCell ref="A53:AE56"/>
    <mergeCell ref="AF53:AF54"/>
    <mergeCell ref="AG53:AL54"/>
    <mergeCell ref="AM53:AO54"/>
    <mergeCell ref="AP53:AS54"/>
    <mergeCell ref="AT53:BJ54"/>
    <mergeCell ref="BK53:BL54"/>
    <mergeCell ref="BM53:CG54"/>
    <mergeCell ref="CH53:CI54"/>
    <mergeCell ref="CJ53:CK54"/>
    <mergeCell ref="CL53:DK54"/>
    <mergeCell ref="DL53:DM54"/>
    <mergeCell ref="DN53:DO54"/>
    <mergeCell ref="DP53:EN54"/>
    <mergeCell ref="EO53:EP54"/>
    <mergeCell ref="EQ53:FG54"/>
    <mergeCell ref="AF55:AF56"/>
    <mergeCell ref="AG55:AL56"/>
    <mergeCell ref="AM55:AO56"/>
    <mergeCell ref="AP55:AS56"/>
    <mergeCell ref="AT55:BJ56"/>
    <mergeCell ref="BK55:BL56"/>
    <mergeCell ref="BM55:CG56"/>
    <mergeCell ref="CH55:CI56"/>
    <mergeCell ref="CJ55:CK56"/>
    <mergeCell ref="CL55:DK56"/>
    <mergeCell ref="DL55:DM56"/>
    <mergeCell ref="DN55:DO56"/>
    <mergeCell ref="DP55:EN56"/>
    <mergeCell ref="EO55:EP56"/>
    <mergeCell ref="EQ55:FG56"/>
    <mergeCell ref="A57:AE60"/>
    <mergeCell ref="AF57:AF58"/>
    <mergeCell ref="AG57:AL58"/>
    <mergeCell ref="AM57:AO58"/>
    <mergeCell ref="AP57:AS58"/>
    <mergeCell ref="AT57:BJ58"/>
    <mergeCell ref="BK57:BL58"/>
    <mergeCell ref="BM57:CG58"/>
    <mergeCell ref="CH57:CI58"/>
    <mergeCell ref="CJ57:CK58"/>
    <mergeCell ref="CL57:DK58"/>
    <mergeCell ref="DL57:DM58"/>
    <mergeCell ref="DN57:DO58"/>
    <mergeCell ref="DP57:EN58"/>
    <mergeCell ref="EO57:EP58"/>
    <mergeCell ref="EQ57:FG58"/>
    <mergeCell ref="AF59:AF60"/>
    <mergeCell ref="AG59:AL60"/>
    <mergeCell ref="AM59:AO60"/>
    <mergeCell ref="AP59:AS60"/>
    <mergeCell ref="AT59:BJ60"/>
    <mergeCell ref="BK59:BL60"/>
    <mergeCell ref="BM59:CG60"/>
    <mergeCell ref="CH59:CI60"/>
    <mergeCell ref="CJ59:CK60"/>
    <mergeCell ref="CL59:DK60"/>
    <mergeCell ref="DL59:DM60"/>
    <mergeCell ref="DN59:DO60"/>
    <mergeCell ref="DP59:EN60"/>
    <mergeCell ref="EO59:EP60"/>
    <mergeCell ref="EQ59:FG60"/>
  </mergeCell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H5"/>
    </sheetView>
  </sheetViews>
  <sheetFormatPr defaultColWidth="0.84765625" defaultRowHeight="12" zeroHeight="false" outlineLevelRow="0" outlineLevelCol="0"/>
  <cols>
    <col collapsed="false" customWidth="false" hidden="false" outlineLevel="0" max="37" min="1" style="1" width="0.85"/>
    <col collapsed="false" customWidth="true" hidden="false" outlineLevel="0" max="38" min="38" style="1" width="25.7"/>
    <col collapsed="false" customWidth="true" hidden="false" outlineLevel="0" max="39" min="39" style="1" width="7.7"/>
    <col collapsed="false" customWidth="false" hidden="false" outlineLevel="0" max="257" min="40" style="1" width="0.85"/>
  </cols>
  <sheetData>
    <row r="1" s="8" customFormat="true" ht="12.75" hidden="false" customHeight="true" outlineLevel="0" collapsed="false">
      <c r="EI1" s="4" t="s">
        <v>199</v>
      </c>
    </row>
    <row r="2" s="8" customFormat="true" ht="12.75" hidden="false" customHeight="true" outlineLevel="0" collapsed="false">
      <c r="EI2" s="4"/>
    </row>
    <row r="3" s="47" customFormat="true" ht="15" hidden="false" customHeight="true" outlineLevel="0" collapsed="false">
      <c r="A3" s="5" t="s">
        <v>2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</row>
    <row r="5" s="12" customFormat="true" ht="3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9</v>
      </c>
      <c r="AN5" s="11" t="s">
        <v>201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s">
        <v>202</v>
      </c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 t="s">
        <v>203</v>
      </c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 t="s">
        <v>204</v>
      </c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 t="s">
        <v>205</v>
      </c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</row>
    <row r="6" s="12" customFormat="true" ht="15" hidden="false" customHeight="tru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 t="n">
        <v>2</v>
      </c>
      <c r="AN6" s="590" t="n">
        <v>3</v>
      </c>
      <c r="AO6" s="590"/>
      <c r="AP6" s="590"/>
      <c r="AQ6" s="590"/>
      <c r="AR6" s="590"/>
      <c r="AS6" s="590"/>
      <c r="AT6" s="590"/>
      <c r="AU6" s="590"/>
      <c r="AV6" s="590"/>
      <c r="AW6" s="590"/>
      <c r="AX6" s="590"/>
      <c r="AY6" s="590"/>
      <c r="AZ6" s="590"/>
      <c r="BA6" s="590"/>
      <c r="BB6" s="590"/>
      <c r="BC6" s="590"/>
      <c r="BD6" s="590"/>
      <c r="BE6" s="590"/>
      <c r="BF6" s="590"/>
      <c r="BG6" s="590"/>
      <c r="BH6" s="590" t="n">
        <v>4</v>
      </c>
      <c r="BI6" s="590"/>
      <c r="BJ6" s="590"/>
      <c r="BK6" s="590"/>
      <c r="BL6" s="590"/>
      <c r="BM6" s="590"/>
      <c r="BN6" s="590"/>
      <c r="BO6" s="590"/>
      <c r="BP6" s="590"/>
      <c r="BQ6" s="590"/>
      <c r="BR6" s="590"/>
      <c r="BS6" s="590"/>
      <c r="BT6" s="590"/>
      <c r="BU6" s="590"/>
      <c r="BV6" s="590"/>
      <c r="BW6" s="590"/>
      <c r="BX6" s="590"/>
      <c r="BY6" s="590"/>
      <c r="BZ6" s="590"/>
      <c r="CA6" s="590"/>
      <c r="CB6" s="590" t="n">
        <v>5</v>
      </c>
      <c r="CC6" s="590"/>
      <c r="CD6" s="590"/>
      <c r="CE6" s="590"/>
      <c r="CF6" s="590"/>
      <c r="CG6" s="590"/>
      <c r="CH6" s="590"/>
      <c r="CI6" s="590"/>
      <c r="CJ6" s="590"/>
      <c r="CK6" s="590"/>
      <c r="CL6" s="590"/>
      <c r="CM6" s="590"/>
      <c r="CN6" s="590"/>
      <c r="CO6" s="590"/>
      <c r="CP6" s="590"/>
      <c r="CQ6" s="590"/>
      <c r="CR6" s="590"/>
      <c r="CS6" s="590"/>
      <c r="CT6" s="590"/>
      <c r="CU6" s="590"/>
      <c r="CV6" s="590" t="n">
        <v>6</v>
      </c>
      <c r="CW6" s="590"/>
      <c r="CX6" s="590"/>
      <c r="CY6" s="590"/>
      <c r="CZ6" s="590"/>
      <c r="DA6" s="590"/>
      <c r="DB6" s="590"/>
      <c r="DC6" s="590"/>
      <c r="DD6" s="590"/>
      <c r="DE6" s="590"/>
      <c r="DF6" s="590"/>
      <c r="DG6" s="590"/>
      <c r="DH6" s="590"/>
      <c r="DI6" s="590"/>
      <c r="DJ6" s="590"/>
      <c r="DK6" s="590"/>
      <c r="DL6" s="590"/>
      <c r="DM6" s="590"/>
      <c r="DN6" s="590"/>
      <c r="DO6" s="590"/>
      <c r="DP6" s="590" t="n">
        <v>7</v>
      </c>
      <c r="DQ6" s="590"/>
      <c r="DR6" s="590"/>
      <c r="DS6" s="590"/>
      <c r="DT6" s="590"/>
      <c r="DU6" s="590"/>
      <c r="DV6" s="590"/>
      <c r="DW6" s="590"/>
      <c r="DX6" s="590"/>
      <c r="DY6" s="590"/>
      <c r="DZ6" s="590"/>
      <c r="EA6" s="590"/>
      <c r="EB6" s="590"/>
      <c r="EC6" s="590"/>
      <c r="ED6" s="590"/>
      <c r="EE6" s="590"/>
      <c r="EF6" s="590"/>
      <c r="EG6" s="590"/>
      <c r="EH6" s="590"/>
      <c r="EI6" s="590"/>
    </row>
    <row r="7" s="32" customFormat="true" ht="15" hidden="false" customHeight="true" outlineLevel="0" collapsed="false">
      <c r="A7" s="54"/>
      <c r="B7" s="215" t="s">
        <v>206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591" t="n">
        <v>5700</v>
      </c>
      <c r="AN7" s="592" t="n">
        <v>149679</v>
      </c>
      <c r="AO7" s="592"/>
      <c r="AP7" s="592"/>
      <c r="AQ7" s="592"/>
      <c r="AR7" s="592"/>
      <c r="AS7" s="592"/>
      <c r="AT7" s="592"/>
      <c r="AU7" s="592"/>
      <c r="AV7" s="592"/>
      <c r="AW7" s="592"/>
      <c r="AX7" s="592"/>
      <c r="AY7" s="592"/>
      <c r="AZ7" s="592"/>
      <c r="BA7" s="592"/>
      <c r="BB7" s="592"/>
      <c r="BC7" s="592"/>
      <c r="BD7" s="592"/>
      <c r="BE7" s="592"/>
      <c r="BF7" s="592"/>
      <c r="BG7" s="592"/>
      <c r="BH7" s="593" t="n">
        <v>634679</v>
      </c>
      <c r="BI7" s="593"/>
      <c r="BJ7" s="593"/>
      <c r="BK7" s="593"/>
      <c r="BL7" s="593"/>
      <c r="BM7" s="593"/>
      <c r="BN7" s="593"/>
      <c r="BO7" s="593"/>
      <c r="BP7" s="593"/>
      <c r="BQ7" s="593"/>
      <c r="BR7" s="593"/>
      <c r="BS7" s="593"/>
      <c r="BT7" s="593"/>
      <c r="BU7" s="593"/>
      <c r="BV7" s="593"/>
      <c r="BW7" s="593"/>
      <c r="BX7" s="593"/>
      <c r="BY7" s="593"/>
      <c r="BZ7" s="593"/>
      <c r="CA7" s="593"/>
      <c r="CB7" s="594" t="s">
        <v>29</v>
      </c>
      <c r="CC7" s="594"/>
      <c r="CD7" s="595" t="n">
        <v>464698</v>
      </c>
      <c r="CE7" s="595"/>
      <c r="CF7" s="595"/>
      <c r="CG7" s="595"/>
      <c r="CH7" s="595"/>
      <c r="CI7" s="595"/>
      <c r="CJ7" s="595"/>
      <c r="CK7" s="595"/>
      <c r="CL7" s="595"/>
      <c r="CM7" s="595"/>
      <c r="CN7" s="595"/>
      <c r="CO7" s="595"/>
      <c r="CP7" s="595"/>
      <c r="CQ7" s="595"/>
      <c r="CR7" s="595"/>
      <c r="CS7" s="595"/>
      <c r="CT7" s="596" t="s">
        <v>30</v>
      </c>
      <c r="CU7" s="596"/>
      <c r="CV7" s="597"/>
      <c r="CW7" s="597"/>
      <c r="CX7" s="595"/>
      <c r="CY7" s="595"/>
      <c r="CZ7" s="595"/>
      <c r="DA7" s="595"/>
      <c r="DB7" s="595"/>
      <c r="DC7" s="595"/>
      <c r="DD7" s="595"/>
      <c r="DE7" s="595"/>
      <c r="DF7" s="595"/>
      <c r="DG7" s="595"/>
      <c r="DH7" s="595"/>
      <c r="DI7" s="595"/>
      <c r="DJ7" s="595"/>
      <c r="DK7" s="595"/>
      <c r="DL7" s="595"/>
      <c r="DM7" s="595"/>
      <c r="DN7" s="598"/>
      <c r="DO7" s="598"/>
      <c r="DP7" s="599" t="n">
        <f aca="false">+AN7+BH7-CD7-CX7</f>
        <v>319660</v>
      </c>
      <c r="DQ7" s="599"/>
      <c r="DR7" s="599"/>
      <c r="DS7" s="599"/>
      <c r="DT7" s="599"/>
      <c r="DU7" s="599"/>
      <c r="DV7" s="599"/>
      <c r="DW7" s="599"/>
      <c r="DX7" s="599"/>
      <c r="DY7" s="599"/>
      <c r="DZ7" s="599"/>
      <c r="EA7" s="599"/>
      <c r="EB7" s="599"/>
      <c r="EC7" s="599"/>
      <c r="ED7" s="599"/>
      <c r="EE7" s="599"/>
      <c r="EF7" s="599"/>
      <c r="EG7" s="599"/>
      <c r="EH7" s="599"/>
      <c r="EI7" s="599"/>
    </row>
    <row r="9" s="47" customFormat="true" ht="15" hidden="false" customHeight="true" outlineLevel="0" collapsed="false">
      <c r="A9" s="5" t="s">
        <v>20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</row>
    <row r="11" s="32" customFormat="true" ht="15" hidden="false" customHeight="true" outlineLevel="0" collapsed="false">
      <c r="A11" s="48" t="s">
        <v>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200" t="s">
        <v>9</v>
      </c>
      <c r="AN11" s="19"/>
      <c r="AO11" s="46"/>
      <c r="AP11" s="46" t="s">
        <v>208</v>
      </c>
      <c r="AQ11" s="46"/>
      <c r="AR11" s="581"/>
      <c r="AS11" s="581"/>
      <c r="AT11" s="600" t="s">
        <v>209</v>
      </c>
      <c r="AU11" s="600"/>
      <c r="AV11" s="600"/>
      <c r="AW11" s="600"/>
      <c r="AX11" s="600"/>
      <c r="AY11" s="600"/>
      <c r="AZ11" s="600"/>
      <c r="BA11" s="600"/>
      <c r="BB11" s="600"/>
      <c r="BC11" s="600"/>
      <c r="BD11" s="600"/>
      <c r="BE11" s="600"/>
      <c r="BF11" s="600"/>
      <c r="BG11" s="600"/>
      <c r="BH11" s="600"/>
      <c r="BI11" s="46"/>
      <c r="BJ11" s="601"/>
      <c r="BK11" s="49" t="s">
        <v>33</v>
      </c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 t="s">
        <v>33</v>
      </c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s="32" customFormat="true" ht="1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200"/>
      <c r="AN12" s="45"/>
      <c r="AO12" s="602"/>
      <c r="AP12" s="602"/>
      <c r="AQ12" s="602"/>
      <c r="AR12" s="602"/>
      <c r="AS12" s="602"/>
      <c r="AT12" s="603" t="s">
        <v>34</v>
      </c>
      <c r="AU12" s="603"/>
      <c r="AV12" s="603"/>
      <c r="AW12" s="603"/>
      <c r="AX12" s="603"/>
      <c r="AY12" s="603"/>
      <c r="AZ12" s="603"/>
      <c r="BA12" s="603"/>
      <c r="BB12" s="602"/>
      <c r="BC12" s="602"/>
      <c r="BD12" s="602"/>
      <c r="BE12" s="602"/>
      <c r="BF12" s="602"/>
      <c r="BG12" s="602"/>
      <c r="BH12" s="602"/>
      <c r="BI12" s="602"/>
      <c r="BJ12" s="604"/>
      <c r="BK12" s="45"/>
      <c r="BL12" s="602"/>
      <c r="BM12" s="602"/>
      <c r="BN12" s="602"/>
      <c r="BO12" s="602"/>
      <c r="BP12" s="602"/>
      <c r="BQ12" s="602"/>
      <c r="BR12" s="603" t="s">
        <v>35</v>
      </c>
      <c r="BS12" s="603"/>
      <c r="BT12" s="603"/>
      <c r="BU12" s="603"/>
      <c r="BV12" s="603"/>
      <c r="BW12" s="603"/>
      <c r="BX12" s="603"/>
      <c r="BY12" s="603"/>
      <c r="BZ12" s="603"/>
      <c r="CA12" s="602"/>
      <c r="CB12" s="602"/>
      <c r="CC12" s="602"/>
      <c r="CD12" s="602"/>
      <c r="CE12" s="602"/>
      <c r="CF12" s="602"/>
      <c r="CG12" s="604"/>
      <c r="CH12" s="45"/>
      <c r="CI12" s="602"/>
      <c r="CJ12" s="602"/>
      <c r="CK12" s="602"/>
      <c r="CL12" s="602"/>
      <c r="CM12" s="605"/>
      <c r="CN12" s="603" t="s">
        <v>36</v>
      </c>
      <c r="CO12" s="603"/>
      <c r="CP12" s="603"/>
      <c r="CQ12" s="603"/>
      <c r="CR12" s="603"/>
      <c r="CS12" s="603"/>
      <c r="CT12" s="603"/>
      <c r="CU12" s="603"/>
      <c r="CV12" s="603"/>
      <c r="CW12" s="603"/>
      <c r="CX12" s="602"/>
      <c r="CY12" s="602"/>
      <c r="CZ12" s="602"/>
      <c r="DA12" s="602"/>
      <c r="DB12" s="602"/>
      <c r="DC12" s="602"/>
      <c r="DD12" s="604"/>
    </row>
    <row r="13" s="32" customFormat="true" ht="15" hidden="false" customHeight="true" outlineLevel="0" collapsed="false">
      <c r="A13" s="53" t="n">
        <v>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606" t="n">
        <v>2</v>
      </c>
      <c r="AN13" s="607" t="n">
        <v>3</v>
      </c>
      <c r="AO13" s="607"/>
      <c r="AP13" s="607"/>
      <c r="AQ13" s="607"/>
      <c r="AR13" s="607"/>
      <c r="AS13" s="607"/>
      <c r="AT13" s="607"/>
      <c r="AU13" s="607"/>
      <c r="AV13" s="607"/>
      <c r="AW13" s="607"/>
      <c r="AX13" s="607"/>
      <c r="AY13" s="607"/>
      <c r="AZ13" s="607"/>
      <c r="BA13" s="607"/>
      <c r="BB13" s="607"/>
      <c r="BC13" s="607"/>
      <c r="BD13" s="607"/>
      <c r="BE13" s="607"/>
      <c r="BF13" s="607"/>
      <c r="BG13" s="607"/>
      <c r="BH13" s="607"/>
      <c r="BI13" s="607"/>
      <c r="BJ13" s="607"/>
      <c r="BK13" s="607" t="n">
        <v>4</v>
      </c>
      <c r="BL13" s="607"/>
      <c r="BM13" s="607"/>
      <c r="BN13" s="607"/>
      <c r="BO13" s="607"/>
      <c r="BP13" s="607"/>
      <c r="BQ13" s="607"/>
      <c r="BR13" s="607"/>
      <c r="BS13" s="607"/>
      <c r="BT13" s="607"/>
      <c r="BU13" s="607"/>
      <c r="BV13" s="607"/>
      <c r="BW13" s="607"/>
      <c r="BX13" s="607"/>
      <c r="BY13" s="607"/>
      <c r="BZ13" s="607"/>
      <c r="CA13" s="607"/>
      <c r="CB13" s="607"/>
      <c r="CC13" s="607"/>
      <c r="CD13" s="607"/>
      <c r="CE13" s="607"/>
      <c r="CF13" s="607"/>
      <c r="CG13" s="607"/>
      <c r="CH13" s="607" t="n">
        <v>5</v>
      </c>
      <c r="CI13" s="607"/>
      <c r="CJ13" s="607"/>
      <c r="CK13" s="607"/>
      <c r="CL13" s="607"/>
      <c r="CM13" s="607"/>
      <c r="CN13" s="607"/>
      <c r="CO13" s="607"/>
      <c r="CP13" s="607"/>
      <c r="CQ13" s="607"/>
      <c r="CR13" s="607"/>
      <c r="CS13" s="607"/>
      <c r="CT13" s="607"/>
      <c r="CU13" s="607"/>
      <c r="CV13" s="607"/>
      <c r="CW13" s="607"/>
      <c r="CX13" s="607"/>
      <c r="CY13" s="607"/>
      <c r="CZ13" s="607"/>
      <c r="DA13" s="607"/>
      <c r="DB13" s="607"/>
      <c r="DC13" s="607"/>
      <c r="DD13" s="607"/>
    </row>
    <row r="14" s="8" customFormat="true" ht="15" hidden="false" customHeight="true" outlineLevel="0" collapsed="false">
      <c r="A14" s="220"/>
      <c r="B14" s="215" t="s">
        <v>210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432" t="n">
        <v>5800</v>
      </c>
      <c r="AN14" s="84" t="n">
        <v>352662</v>
      </c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118" t="n">
        <v>88820</v>
      </c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88" t="n">
        <v>10270</v>
      </c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</row>
    <row r="15" s="8" customFormat="true" ht="15" hidden="false" customHeight="true" outlineLevel="0" collapsed="false">
      <c r="A15" s="220"/>
      <c r="B15" s="608" t="s">
        <v>211</v>
      </c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  <c r="AM15" s="432" t="n">
        <v>5810</v>
      </c>
      <c r="AN15" s="100" t="n">
        <v>15471247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41" t="n">
        <v>14622663</v>
      </c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04" t="n">
        <v>16021717</v>
      </c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</row>
    <row r="16" customFormat="false" ht="12" hidden="false" customHeight="tru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</sheetData>
  <mergeCells count="44">
    <mergeCell ref="A3:EI3"/>
    <mergeCell ref="A5:AL5"/>
    <mergeCell ref="AN5:BG5"/>
    <mergeCell ref="BH5:CA5"/>
    <mergeCell ref="CB5:CU5"/>
    <mergeCell ref="CV5:DO5"/>
    <mergeCell ref="DP5:EI5"/>
    <mergeCell ref="A6:AL6"/>
    <mergeCell ref="AN6:BG6"/>
    <mergeCell ref="BH6:CA6"/>
    <mergeCell ref="CB6:CU6"/>
    <mergeCell ref="CV6:DO6"/>
    <mergeCell ref="DP6:EI6"/>
    <mergeCell ref="B7:AL7"/>
    <mergeCell ref="AN7:BG7"/>
    <mergeCell ref="BH7:CA7"/>
    <mergeCell ref="CB7:CC7"/>
    <mergeCell ref="CD7:CS7"/>
    <mergeCell ref="CT7:CU7"/>
    <mergeCell ref="CV7:CW7"/>
    <mergeCell ref="CX7:DM7"/>
    <mergeCell ref="DN7:DO7"/>
    <mergeCell ref="DP7:EI7"/>
    <mergeCell ref="A9:EI9"/>
    <mergeCell ref="A11:AL12"/>
    <mergeCell ref="AM11:AM12"/>
    <mergeCell ref="AT11:BH11"/>
    <mergeCell ref="BK11:CG11"/>
    <mergeCell ref="CH11:DD11"/>
    <mergeCell ref="AT12:BA12"/>
    <mergeCell ref="BR12:BZ12"/>
    <mergeCell ref="CN12:CW12"/>
    <mergeCell ref="A13:AL13"/>
    <mergeCell ref="AN13:BJ13"/>
    <mergeCell ref="BK13:CG13"/>
    <mergeCell ref="CH13:DD13"/>
    <mergeCell ref="B14:AL14"/>
    <mergeCell ref="AN14:BJ14"/>
    <mergeCell ref="BK14:CG14"/>
    <mergeCell ref="CH14:DD14"/>
    <mergeCell ref="B15:AL15"/>
    <mergeCell ref="AN15:BJ15"/>
    <mergeCell ref="BK15:CG15"/>
    <mergeCell ref="CH15:DD1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H5"/>
    </sheetView>
  </sheetViews>
  <sheetFormatPr defaultColWidth="0.84765625" defaultRowHeight="12" zeroHeight="false" outlineLevelRow="0" outlineLevelCol="0"/>
  <cols>
    <col collapsed="false" customWidth="false" hidden="false" outlineLevel="0" max="62" min="1" style="1" width="0.85"/>
    <col collapsed="false" customWidth="true" hidden="false" outlineLevel="0" max="64" min="63" style="1" width="8.7"/>
    <col collapsed="false" customWidth="false" hidden="false" outlineLevel="0" max="131" min="65" style="1" width="0.85"/>
    <col collapsed="false" customWidth="true" hidden="false" outlineLevel="0" max="132" min="132" style="1" width="2.42"/>
    <col collapsed="false" customWidth="false" hidden="false" outlineLevel="0" max="257" min="133" style="1" width="0.85"/>
  </cols>
  <sheetData>
    <row r="1" s="8" customFormat="true" ht="12.75" hidden="false" customHeight="true" outlineLevel="0" collapsed="false">
      <c r="EP1" s="4" t="s">
        <v>212</v>
      </c>
    </row>
    <row r="2" s="8" customFormat="true" ht="12.75" hidden="false" customHeight="true" outlineLevel="0" collapsed="false">
      <c r="EP2" s="4"/>
    </row>
    <row r="3" s="47" customFormat="true" ht="15" hidden="false" customHeight="true" outlineLevel="0" collapsed="false">
      <c r="A3" s="5" t="s">
        <v>2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</row>
    <row r="5" s="32" customFormat="true" ht="15" hidden="false" customHeight="true" outlineLevel="0" collapsed="false">
      <c r="A5" s="53" t="s">
        <v>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56" t="s">
        <v>9</v>
      </c>
      <c r="BM5" s="520"/>
      <c r="BN5" s="38"/>
      <c r="BO5" s="46"/>
      <c r="BP5" s="46"/>
      <c r="BQ5" s="46"/>
      <c r="BR5" s="46"/>
      <c r="BS5" s="581" t="s">
        <v>75</v>
      </c>
      <c r="BT5" s="581"/>
      <c r="BU5" s="581"/>
      <c r="BV5" s="581"/>
      <c r="BW5" s="581"/>
      <c r="BX5" s="581"/>
      <c r="BY5" s="581"/>
      <c r="BZ5" s="581"/>
      <c r="CA5" s="581"/>
      <c r="CB5" s="581"/>
      <c r="CC5" s="581"/>
      <c r="CD5" s="581"/>
      <c r="CE5" s="581"/>
      <c r="CF5" s="581"/>
      <c r="CG5" s="581"/>
      <c r="CH5" s="581"/>
      <c r="CI5" s="581"/>
      <c r="CJ5" s="581"/>
      <c r="CK5" s="581"/>
      <c r="CL5" s="581"/>
      <c r="CM5" s="581"/>
      <c r="CN5" s="581"/>
      <c r="CO5" s="581"/>
      <c r="CP5" s="581"/>
      <c r="CQ5" s="581"/>
      <c r="CR5" s="581"/>
      <c r="CS5" s="581"/>
      <c r="CT5" s="581"/>
      <c r="CU5" s="38"/>
      <c r="CV5" s="38"/>
      <c r="CW5" s="38"/>
      <c r="CX5" s="38"/>
      <c r="CY5" s="38"/>
      <c r="CZ5" s="609"/>
      <c r="DA5" s="520"/>
      <c r="DB5" s="38"/>
      <c r="DC5" s="46"/>
      <c r="DD5" s="46"/>
      <c r="DE5" s="46"/>
      <c r="DF5" s="46"/>
      <c r="DG5" s="581" t="s">
        <v>76</v>
      </c>
      <c r="DH5" s="581"/>
      <c r="DI5" s="581"/>
      <c r="DJ5" s="581"/>
      <c r="DK5" s="581"/>
      <c r="DL5" s="581"/>
      <c r="DM5" s="581"/>
      <c r="DN5" s="581"/>
      <c r="DO5" s="581"/>
      <c r="DP5" s="581"/>
      <c r="DQ5" s="581"/>
      <c r="DR5" s="581"/>
      <c r="DS5" s="581"/>
      <c r="DT5" s="581"/>
      <c r="DU5" s="581"/>
      <c r="DV5" s="581"/>
      <c r="DW5" s="581"/>
      <c r="DX5" s="581"/>
      <c r="DY5" s="581"/>
      <c r="DZ5" s="581"/>
      <c r="EA5" s="581"/>
      <c r="EB5" s="581"/>
      <c r="EC5" s="581"/>
      <c r="ED5" s="581"/>
      <c r="EE5" s="581"/>
      <c r="EF5" s="581"/>
      <c r="EG5" s="581"/>
      <c r="EH5" s="581"/>
      <c r="EI5" s="582"/>
      <c r="EJ5" s="582"/>
      <c r="EK5" s="582"/>
      <c r="EL5" s="38"/>
      <c r="EM5" s="38"/>
      <c r="EN5" s="38"/>
      <c r="EO5" s="38"/>
      <c r="EP5" s="609"/>
    </row>
    <row r="6" s="32" customFormat="true" ht="15" hidden="false" customHeight="true" outlineLevel="0" collapsed="false">
      <c r="A6" s="53" t="n">
        <v>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351" t="n">
        <v>2</v>
      </c>
      <c r="BM6" s="610" t="n">
        <v>3</v>
      </c>
      <c r="BN6" s="610"/>
      <c r="BO6" s="610"/>
      <c r="BP6" s="610"/>
      <c r="BQ6" s="610"/>
      <c r="BR6" s="610"/>
      <c r="BS6" s="610"/>
      <c r="BT6" s="610"/>
      <c r="BU6" s="610"/>
      <c r="BV6" s="610"/>
      <c r="BW6" s="610"/>
      <c r="BX6" s="610"/>
      <c r="BY6" s="610"/>
      <c r="BZ6" s="610"/>
      <c r="CA6" s="610"/>
      <c r="CB6" s="610"/>
      <c r="CC6" s="610"/>
      <c r="CD6" s="610"/>
      <c r="CE6" s="610"/>
      <c r="CF6" s="610"/>
      <c r="CG6" s="610"/>
      <c r="CH6" s="610"/>
      <c r="CI6" s="610"/>
      <c r="CJ6" s="610"/>
      <c r="CK6" s="610"/>
      <c r="CL6" s="610"/>
      <c r="CM6" s="610"/>
      <c r="CN6" s="610"/>
      <c r="CO6" s="610"/>
      <c r="CP6" s="610"/>
      <c r="CQ6" s="610"/>
      <c r="CR6" s="610"/>
      <c r="CS6" s="610"/>
      <c r="CT6" s="610"/>
      <c r="CU6" s="610"/>
      <c r="CV6" s="610"/>
      <c r="CW6" s="610"/>
      <c r="CX6" s="610"/>
      <c r="CY6" s="610"/>
      <c r="CZ6" s="610"/>
      <c r="DA6" s="610" t="n">
        <v>4</v>
      </c>
      <c r="DB6" s="610"/>
      <c r="DC6" s="610"/>
      <c r="DD6" s="610"/>
      <c r="DE6" s="610"/>
      <c r="DF6" s="610"/>
      <c r="DG6" s="610"/>
      <c r="DH6" s="610"/>
      <c r="DI6" s="610"/>
      <c r="DJ6" s="610"/>
      <c r="DK6" s="610"/>
      <c r="DL6" s="610"/>
      <c r="DM6" s="610"/>
      <c r="DN6" s="610"/>
      <c r="DO6" s="610"/>
      <c r="DP6" s="610"/>
      <c r="DQ6" s="610"/>
      <c r="DR6" s="610"/>
      <c r="DS6" s="610"/>
      <c r="DT6" s="610"/>
      <c r="DU6" s="610"/>
      <c r="DV6" s="610"/>
      <c r="DW6" s="610"/>
      <c r="DX6" s="610"/>
      <c r="DY6" s="610"/>
      <c r="DZ6" s="610"/>
      <c r="EA6" s="610"/>
      <c r="EB6" s="610"/>
      <c r="EC6" s="610"/>
      <c r="ED6" s="610"/>
      <c r="EE6" s="610"/>
      <c r="EF6" s="610"/>
      <c r="EG6" s="610"/>
      <c r="EH6" s="610"/>
      <c r="EI6" s="610"/>
      <c r="EJ6" s="610"/>
      <c r="EK6" s="610"/>
      <c r="EL6" s="610"/>
      <c r="EM6" s="610"/>
      <c r="EN6" s="610"/>
      <c r="EO6" s="610"/>
      <c r="EP6" s="610"/>
    </row>
    <row r="7" s="32" customFormat="true" ht="15" hidden="false" customHeight="true" outlineLevel="0" collapsed="false">
      <c r="A7" s="558"/>
      <c r="B7" s="611" t="s">
        <v>214</v>
      </c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1"/>
      <c r="AQ7" s="611"/>
      <c r="AR7" s="611"/>
      <c r="AS7" s="611"/>
      <c r="AT7" s="611"/>
      <c r="AU7" s="611"/>
      <c r="AV7" s="611"/>
      <c r="AW7" s="611"/>
      <c r="AX7" s="611"/>
      <c r="AY7" s="611"/>
      <c r="AZ7" s="611"/>
      <c r="BA7" s="611"/>
      <c r="BB7" s="611"/>
      <c r="BC7" s="611"/>
      <c r="BD7" s="611"/>
      <c r="BE7" s="611"/>
      <c r="BF7" s="611"/>
      <c r="BG7" s="611"/>
      <c r="BH7" s="611"/>
      <c r="BI7" s="611"/>
      <c r="BJ7" s="611"/>
      <c r="BK7" s="611"/>
      <c r="BL7" s="391" t="n">
        <v>5900</v>
      </c>
      <c r="BM7" s="612" t="n">
        <f aca="false">+BM8+BM10</f>
        <v>925966</v>
      </c>
      <c r="BN7" s="612"/>
      <c r="BO7" s="612"/>
      <c r="BP7" s="612"/>
      <c r="BQ7" s="612"/>
      <c r="BR7" s="612"/>
      <c r="BS7" s="612"/>
      <c r="BT7" s="612"/>
      <c r="BU7" s="612"/>
      <c r="BV7" s="612"/>
      <c r="BW7" s="612"/>
      <c r="BX7" s="612"/>
      <c r="BY7" s="612"/>
      <c r="BZ7" s="612"/>
      <c r="CA7" s="612"/>
      <c r="CB7" s="612"/>
      <c r="CC7" s="612"/>
      <c r="CD7" s="612"/>
      <c r="CE7" s="612"/>
      <c r="CF7" s="612"/>
      <c r="CG7" s="612"/>
      <c r="CH7" s="612"/>
      <c r="CI7" s="612"/>
      <c r="CJ7" s="612"/>
      <c r="CK7" s="612"/>
      <c r="CL7" s="612"/>
      <c r="CM7" s="612"/>
      <c r="CN7" s="612"/>
      <c r="CO7" s="612"/>
      <c r="CP7" s="612"/>
      <c r="CQ7" s="612"/>
      <c r="CR7" s="612"/>
      <c r="CS7" s="612"/>
      <c r="CT7" s="612"/>
      <c r="CU7" s="612"/>
      <c r="CV7" s="612"/>
      <c r="CW7" s="612"/>
      <c r="CX7" s="612"/>
      <c r="CY7" s="612"/>
      <c r="CZ7" s="612"/>
      <c r="DA7" s="613" t="n">
        <f aca="false">+DA8+DA10</f>
        <v>195094</v>
      </c>
      <c r="DB7" s="613"/>
      <c r="DC7" s="613"/>
      <c r="DD7" s="613"/>
      <c r="DE7" s="613"/>
      <c r="DF7" s="613"/>
      <c r="DG7" s="613"/>
      <c r="DH7" s="613"/>
      <c r="DI7" s="613"/>
      <c r="DJ7" s="613"/>
      <c r="DK7" s="613"/>
      <c r="DL7" s="613"/>
      <c r="DM7" s="613"/>
      <c r="DN7" s="613"/>
      <c r="DO7" s="613"/>
      <c r="DP7" s="613"/>
      <c r="DQ7" s="613"/>
      <c r="DR7" s="613"/>
      <c r="DS7" s="613"/>
      <c r="DT7" s="613"/>
      <c r="DU7" s="613"/>
      <c r="DV7" s="613"/>
      <c r="DW7" s="613"/>
      <c r="DX7" s="613"/>
      <c r="DY7" s="613"/>
      <c r="DZ7" s="613"/>
      <c r="EA7" s="613"/>
      <c r="EB7" s="613"/>
      <c r="EC7" s="613"/>
      <c r="ED7" s="613"/>
      <c r="EE7" s="613"/>
      <c r="EF7" s="613"/>
      <c r="EG7" s="613"/>
      <c r="EH7" s="613"/>
      <c r="EI7" s="613"/>
      <c r="EJ7" s="613"/>
      <c r="EK7" s="613"/>
      <c r="EL7" s="613"/>
      <c r="EM7" s="613"/>
      <c r="EN7" s="613"/>
      <c r="EO7" s="613"/>
      <c r="EP7" s="613"/>
    </row>
    <row r="8" s="32" customFormat="true" ht="15" hidden="false" customHeight="true" outlineLevel="0" collapsed="false">
      <c r="A8" s="19"/>
      <c r="B8" s="614" t="s">
        <v>79</v>
      </c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4"/>
      <c r="Q8" s="614"/>
      <c r="R8" s="614"/>
      <c r="S8" s="614"/>
      <c r="T8" s="614"/>
      <c r="U8" s="614"/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14"/>
      <c r="AG8" s="614"/>
      <c r="AH8" s="614"/>
      <c r="AI8" s="614"/>
      <c r="AJ8" s="614"/>
      <c r="AK8" s="614"/>
      <c r="AL8" s="614"/>
      <c r="AM8" s="614"/>
      <c r="AN8" s="614"/>
      <c r="AO8" s="614"/>
      <c r="AP8" s="614"/>
      <c r="AQ8" s="614"/>
      <c r="AR8" s="614"/>
      <c r="AS8" s="614"/>
      <c r="AT8" s="614"/>
      <c r="AU8" s="614"/>
      <c r="AV8" s="614"/>
      <c r="AW8" s="614"/>
      <c r="AX8" s="614"/>
      <c r="AY8" s="614"/>
      <c r="AZ8" s="614"/>
      <c r="BA8" s="614"/>
      <c r="BB8" s="614"/>
      <c r="BC8" s="614"/>
      <c r="BD8" s="614"/>
      <c r="BE8" s="614"/>
      <c r="BF8" s="614"/>
      <c r="BG8" s="614"/>
      <c r="BH8" s="614"/>
      <c r="BI8" s="614"/>
      <c r="BJ8" s="614"/>
      <c r="BK8" s="614"/>
      <c r="BL8" s="409"/>
      <c r="BM8" s="615" t="n">
        <v>925966</v>
      </c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  <c r="CR8" s="615"/>
      <c r="CS8" s="615"/>
      <c r="CT8" s="615"/>
      <c r="CU8" s="615"/>
      <c r="CV8" s="615"/>
      <c r="CW8" s="615"/>
      <c r="CX8" s="615"/>
      <c r="CY8" s="615"/>
      <c r="CZ8" s="615"/>
      <c r="DA8" s="616" t="n">
        <v>195094</v>
      </c>
      <c r="DB8" s="616"/>
      <c r="DC8" s="616"/>
      <c r="DD8" s="616"/>
      <c r="DE8" s="616"/>
      <c r="DF8" s="616"/>
      <c r="DG8" s="616"/>
      <c r="DH8" s="616"/>
      <c r="DI8" s="616"/>
      <c r="DJ8" s="616"/>
      <c r="DK8" s="616"/>
      <c r="DL8" s="616"/>
      <c r="DM8" s="616"/>
      <c r="DN8" s="616"/>
      <c r="DO8" s="616"/>
      <c r="DP8" s="616"/>
      <c r="DQ8" s="616"/>
      <c r="DR8" s="616"/>
      <c r="DS8" s="616"/>
      <c r="DT8" s="616"/>
      <c r="DU8" s="616"/>
      <c r="DV8" s="616"/>
      <c r="DW8" s="616"/>
      <c r="DX8" s="616"/>
      <c r="DY8" s="616"/>
      <c r="DZ8" s="616"/>
      <c r="EA8" s="616"/>
      <c r="EB8" s="616"/>
      <c r="EC8" s="616"/>
      <c r="ED8" s="616"/>
      <c r="EE8" s="616"/>
      <c r="EF8" s="616"/>
      <c r="EG8" s="616"/>
      <c r="EH8" s="616"/>
      <c r="EI8" s="616"/>
      <c r="EJ8" s="616"/>
      <c r="EK8" s="616"/>
      <c r="EL8" s="616"/>
      <c r="EM8" s="616"/>
      <c r="EN8" s="616"/>
      <c r="EO8" s="616"/>
      <c r="EP8" s="616"/>
    </row>
    <row r="9" s="32" customFormat="true" ht="15" hidden="false" customHeight="true" outlineLevel="0" collapsed="false">
      <c r="A9" s="45"/>
      <c r="B9" s="604" t="s">
        <v>215</v>
      </c>
      <c r="C9" s="604"/>
      <c r="D9" s="604"/>
      <c r="E9" s="604"/>
      <c r="F9" s="604"/>
      <c r="G9" s="604"/>
      <c r="H9" s="604"/>
      <c r="I9" s="604"/>
      <c r="J9" s="604"/>
      <c r="K9" s="604"/>
      <c r="L9" s="604"/>
      <c r="M9" s="604"/>
      <c r="N9" s="604"/>
      <c r="O9" s="604"/>
      <c r="P9" s="604"/>
      <c r="Q9" s="604"/>
      <c r="R9" s="604"/>
      <c r="S9" s="604"/>
      <c r="T9" s="604"/>
      <c r="U9" s="604"/>
      <c r="V9" s="604"/>
      <c r="W9" s="604"/>
      <c r="X9" s="604"/>
      <c r="Y9" s="604"/>
      <c r="Z9" s="604"/>
      <c r="AA9" s="604"/>
      <c r="AB9" s="604"/>
      <c r="AC9" s="604"/>
      <c r="AD9" s="604"/>
      <c r="AE9" s="604"/>
      <c r="AF9" s="604"/>
      <c r="AG9" s="604"/>
      <c r="AH9" s="604"/>
      <c r="AI9" s="604"/>
      <c r="AJ9" s="604"/>
      <c r="AK9" s="604"/>
      <c r="AL9" s="604"/>
      <c r="AM9" s="604"/>
      <c r="AN9" s="604"/>
      <c r="AO9" s="604"/>
      <c r="AP9" s="604"/>
      <c r="AQ9" s="604"/>
      <c r="AR9" s="604"/>
      <c r="AS9" s="604"/>
      <c r="AT9" s="604"/>
      <c r="AU9" s="604"/>
      <c r="AV9" s="604"/>
      <c r="AW9" s="604"/>
      <c r="AX9" s="604"/>
      <c r="AY9" s="604"/>
      <c r="AZ9" s="604"/>
      <c r="BA9" s="604"/>
      <c r="BB9" s="604"/>
      <c r="BC9" s="604"/>
      <c r="BD9" s="604"/>
      <c r="BE9" s="604"/>
      <c r="BF9" s="604"/>
      <c r="BG9" s="604"/>
      <c r="BH9" s="604"/>
      <c r="BI9" s="604"/>
      <c r="BJ9" s="604"/>
      <c r="BK9" s="604"/>
      <c r="BL9" s="69" t="n">
        <v>5901</v>
      </c>
      <c r="BM9" s="615"/>
      <c r="BN9" s="615"/>
      <c r="BO9" s="615"/>
      <c r="BP9" s="615"/>
      <c r="BQ9" s="615"/>
      <c r="BR9" s="615"/>
      <c r="BS9" s="615"/>
      <c r="BT9" s="615"/>
      <c r="BU9" s="615"/>
      <c r="BV9" s="615"/>
      <c r="BW9" s="615"/>
      <c r="BX9" s="615"/>
      <c r="BY9" s="615"/>
      <c r="BZ9" s="615"/>
      <c r="CA9" s="615"/>
      <c r="CB9" s="615"/>
      <c r="CC9" s="615"/>
      <c r="CD9" s="615"/>
      <c r="CE9" s="615"/>
      <c r="CF9" s="615"/>
      <c r="CG9" s="615"/>
      <c r="CH9" s="615"/>
      <c r="CI9" s="615"/>
      <c r="CJ9" s="615"/>
      <c r="CK9" s="615"/>
      <c r="CL9" s="615"/>
      <c r="CM9" s="615"/>
      <c r="CN9" s="615"/>
      <c r="CO9" s="615"/>
      <c r="CP9" s="615"/>
      <c r="CQ9" s="615"/>
      <c r="CR9" s="615"/>
      <c r="CS9" s="615"/>
      <c r="CT9" s="615"/>
      <c r="CU9" s="615"/>
      <c r="CV9" s="615"/>
      <c r="CW9" s="615"/>
      <c r="CX9" s="615"/>
      <c r="CY9" s="615"/>
      <c r="CZ9" s="615"/>
      <c r="DA9" s="616"/>
      <c r="DB9" s="616"/>
      <c r="DC9" s="616"/>
      <c r="DD9" s="616"/>
      <c r="DE9" s="616"/>
      <c r="DF9" s="616"/>
      <c r="DG9" s="616"/>
      <c r="DH9" s="616"/>
      <c r="DI9" s="616"/>
      <c r="DJ9" s="616"/>
      <c r="DK9" s="616"/>
      <c r="DL9" s="616"/>
      <c r="DM9" s="616"/>
      <c r="DN9" s="616"/>
      <c r="DO9" s="616"/>
      <c r="DP9" s="616"/>
      <c r="DQ9" s="616"/>
      <c r="DR9" s="616"/>
      <c r="DS9" s="616"/>
      <c r="DT9" s="616"/>
      <c r="DU9" s="616"/>
      <c r="DV9" s="616"/>
      <c r="DW9" s="616"/>
      <c r="DX9" s="616"/>
      <c r="DY9" s="616"/>
      <c r="DZ9" s="616"/>
      <c r="EA9" s="616"/>
      <c r="EB9" s="616"/>
      <c r="EC9" s="616"/>
      <c r="ED9" s="616"/>
      <c r="EE9" s="616"/>
      <c r="EF9" s="616"/>
      <c r="EG9" s="616"/>
      <c r="EH9" s="616"/>
      <c r="EI9" s="616"/>
      <c r="EJ9" s="616"/>
      <c r="EK9" s="616"/>
      <c r="EL9" s="616"/>
      <c r="EM9" s="616"/>
      <c r="EN9" s="616"/>
      <c r="EO9" s="616"/>
      <c r="EP9" s="616"/>
    </row>
    <row r="10" s="32" customFormat="true" ht="15" hidden="false" customHeight="true" outlineLevel="0" collapsed="false">
      <c r="A10" s="558"/>
      <c r="B10" s="617" t="s">
        <v>216</v>
      </c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  <c r="AM10" s="617"/>
      <c r="AN10" s="617"/>
      <c r="AO10" s="617"/>
      <c r="AP10" s="617"/>
      <c r="AQ10" s="617"/>
      <c r="AR10" s="617"/>
      <c r="AS10" s="617"/>
      <c r="AT10" s="617"/>
      <c r="AU10" s="617"/>
      <c r="AV10" s="617"/>
      <c r="AW10" s="617"/>
      <c r="AX10" s="617"/>
      <c r="AY10" s="617"/>
      <c r="AZ10" s="617"/>
      <c r="BA10" s="617"/>
      <c r="BB10" s="617"/>
      <c r="BC10" s="617"/>
      <c r="BD10" s="617"/>
      <c r="BE10" s="617"/>
      <c r="BF10" s="617"/>
      <c r="BG10" s="617"/>
      <c r="BH10" s="617"/>
      <c r="BI10" s="617"/>
      <c r="BJ10" s="617"/>
      <c r="BK10" s="617"/>
      <c r="BL10" s="409" t="n">
        <v>5905</v>
      </c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  <c r="CR10" s="410"/>
      <c r="CS10" s="410"/>
      <c r="CT10" s="410"/>
      <c r="CU10" s="410"/>
      <c r="CV10" s="410"/>
      <c r="CW10" s="410"/>
      <c r="CX10" s="410"/>
      <c r="CY10" s="410"/>
      <c r="CZ10" s="410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</row>
    <row r="11" s="8" customFormat="true" ht="15" hidden="false" customHeight="true" outlineLevel="0" collapsed="false">
      <c r="A11" s="618"/>
      <c r="BK11" s="619" t="s">
        <v>9</v>
      </c>
      <c r="BL11" s="619" t="s">
        <v>217</v>
      </c>
      <c r="BM11" s="620" t="s">
        <v>11</v>
      </c>
      <c r="BN11" s="620"/>
      <c r="BO11" s="620"/>
      <c r="BP11" s="620"/>
      <c r="BQ11" s="620"/>
      <c r="BR11" s="620"/>
      <c r="BS11" s="620"/>
      <c r="BT11" s="620"/>
      <c r="BU11" s="620"/>
      <c r="BV11" s="620"/>
      <c r="BW11" s="620"/>
      <c r="BX11" s="620"/>
      <c r="BY11" s="620"/>
      <c r="BZ11" s="620"/>
      <c r="CA11" s="620"/>
      <c r="CB11" s="620"/>
      <c r="CC11" s="620"/>
      <c r="CD11" s="620"/>
      <c r="CE11" s="620"/>
      <c r="CF11" s="620"/>
      <c r="CG11" s="621" t="s">
        <v>218</v>
      </c>
      <c r="CH11" s="621"/>
      <c r="CI11" s="621"/>
      <c r="CJ11" s="621"/>
      <c r="CK11" s="621"/>
      <c r="CL11" s="621"/>
      <c r="CM11" s="621"/>
      <c r="CN11" s="621"/>
      <c r="CO11" s="621"/>
      <c r="CP11" s="621"/>
      <c r="CQ11" s="621"/>
      <c r="CR11" s="621"/>
      <c r="CS11" s="621"/>
      <c r="CT11" s="621"/>
      <c r="CU11" s="621"/>
      <c r="CV11" s="621"/>
      <c r="CW11" s="621"/>
      <c r="CX11" s="621"/>
      <c r="CY11" s="621"/>
      <c r="CZ11" s="621"/>
      <c r="DA11" s="622" t="s">
        <v>219</v>
      </c>
      <c r="DB11" s="622"/>
      <c r="DC11" s="622"/>
      <c r="DD11" s="622"/>
      <c r="DE11" s="622"/>
      <c r="DF11" s="622"/>
      <c r="DG11" s="622"/>
      <c r="DH11" s="622"/>
      <c r="DI11" s="622"/>
      <c r="DJ11" s="622"/>
      <c r="DK11" s="622"/>
      <c r="DL11" s="622"/>
      <c r="DM11" s="622"/>
      <c r="DN11" s="622"/>
      <c r="DO11" s="622"/>
      <c r="DP11" s="622"/>
      <c r="DQ11" s="622"/>
      <c r="DR11" s="622"/>
      <c r="DS11" s="622"/>
      <c r="DT11" s="622"/>
      <c r="DU11" s="622"/>
      <c r="DV11" s="623" t="s">
        <v>13</v>
      </c>
      <c r="DW11" s="623"/>
      <c r="DX11" s="623"/>
      <c r="DY11" s="623"/>
      <c r="DZ11" s="623"/>
      <c r="EA11" s="623"/>
      <c r="EB11" s="623"/>
      <c r="EC11" s="623"/>
      <c r="ED11" s="623"/>
      <c r="EE11" s="623"/>
      <c r="EF11" s="623"/>
      <c r="EG11" s="623"/>
      <c r="EH11" s="623"/>
      <c r="EI11" s="623"/>
      <c r="EJ11" s="623"/>
      <c r="EK11" s="623"/>
      <c r="EL11" s="623"/>
      <c r="EM11" s="623"/>
      <c r="EN11" s="623"/>
      <c r="EO11" s="623"/>
      <c r="EP11" s="623"/>
    </row>
    <row r="12" s="32" customFormat="true" ht="15" hidden="false" customHeight="true" outlineLevel="0" collapsed="false">
      <c r="A12" s="33"/>
      <c r="B12" s="32" t="s">
        <v>220</v>
      </c>
      <c r="AV12" s="226"/>
      <c r="AW12" s="226"/>
      <c r="AX12" s="226"/>
      <c r="AY12" s="226"/>
      <c r="BK12" s="416" t="n">
        <v>5910</v>
      </c>
      <c r="BL12" s="416" t="s">
        <v>221</v>
      </c>
      <c r="BM12" s="624" t="n">
        <v>5634554</v>
      </c>
      <c r="BN12" s="624"/>
      <c r="BO12" s="624"/>
      <c r="BP12" s="624"/>
      <c r="BQ12" s="624"/>
      <c r="BR12" s="624"/>
      <c r="BS12" s="624"/>
      <c r="BT12" s="624"/>
      <c r="BU12" s="624"/>
      <c r="BV12" s="624"/>
      <c r="BW12" s="624"/>
      <c r="BX12" s="624"/>
      <c r="BY12" s="624"/>
      <c r="BZ12" s="624"/>
      <c r="CA12" s="624"/>
      <c r="CB12" s="624"/>
      <c r="CC12" s="624"/>
      <c r="CD12" s="624"/>
      <c r="CE12" s="624"/>
      <c r="CF12" s="624"/>
      <c r="CG12" s="625" t="n">
        <v>682062</v>
      </c>
      <c r="CH12" s="625"/>
      <c r="CI12" s="625"/>
      <c r="CJ12" s="625"/>
      <c r="CK12" s="625"/>
      <c r="CL12" s="625"/>
      <c r="CM12" s="625"/>
      <c r="CN12" s="625"/>
      <c r="CO12" s="625"/>
      <c r="CP12" s="625"/>
      <c r="CQ12" s="625"/>
      <c r="CR12" s="625"/>
      <c r="CS12" s="625"/>
      <c r="CT12" s="625"/>
      <c r="CU12" s="625"/>
      <c r="CV12" s="625"/>
      <c r="CW12" s="625"/>
      <c r="CX12" s="625"/>
      <c r="CY12" s="625"/>
      <c r="CZ12" s="625"/>
      <c r="DA12" s="626" t="s">
        <v>29</v>
      </c>
      <c r="DB12" s="626"/>
      <c r="DC12" s="427" t="n">
        <v>189910</v>
      </c>
      <c r="DD12" s="427"/>
      <c r="DE12" s="427"/>
      <c r="DF12" s="427"/>
      <c r="DG12" s="427"/>
      <c r="DH12" s="427"/>
      <c r="DI12" s="427"/>
      <c r="DJ12" s="427"/>
      <c r="DK12" s="427"/>
      <c r="DL12" s="427"/>
      <c r="DM12" s="427"/>
      <c r="DN12" s="427"/>
      <c r="DO12" s="427"/>
      <c r="DP12" s="427"/>
      <c r="DQ12" s="427"/>
      <c r="DR12" s="427"/>
      <c r="DS12" s="427"/>
      <c r="DT12" s="627" t="s">
        <v>30</v>
      </c>
      <c r="DU12" s="627"/>
      <c r="DV12" s="628" t="n">
        <f aca="false">+BM12+CG12-DC12</f>
        <v>6126706</v>
      </c>
      <c r="DW12" s="628"/>
      <c r="DX12" s="628"/>
      <c r="DY12" s="628"/>
      <c r="DZ12" s="628"/>
      <c r="EA12" s="628"/>
      <c r="EB12" s="628"/>
      <c r="EC12" s="628"/>
      <c r="ED12" s="628"/>
      <c r="EE12" s="628"/>
      <c r="EF12" s="628"/>
      <c r="EG12" s="628"/>
      <c r="EH12" s="628"/>
      <c r="EI12" s="628"/>
      <c r="EJ12" s="628"/>
      <c r="EK12" s="628"/>
      <c r="EL12" s="628"/>
      <c r="EM12" s="628"/>
      <c r="EN12" s="628"/>
      <c r="EO12" s="628"/>
      <c r="EP12" s="628"/>
    </row>
    <row r="13" s="32" customFormat="true" ht="3" hidden="false" customHeight="true" outlineLevel="0" collapsed="false">
      <c r="A13" s="33"/>
      <c r="AM13" s="24"/>
      <c r="AN13" s="24"/>
      <c r="AO13" s="24"/>
      <c r="AP13" s="24"/>
      <c r="AQ13" s="24"/>
      <c r="AR13" s="24"/>
      <c r="AS13" s="24"/>
      <c r="AT13" s="24"/>
      <c r="AU13" s="24"/>
      <c r="AV13" s="22"/>
      <c r="AW13" s="22"/>
      <c r="AX13" s="22"/>
      <c r="AY13" s="22"/>
      <c r="AZ13" s="24"/>
      <c r="BA13" s="24"/>
      <c r="BB13" s="24"/>
      <c r="BK13" s="69"/>
      <c r="BL13" s="35"/>
      <c r="BM13" s="419"/>
      <c r="BN13" s="419"/>
      <c r="BO13" s="419"/>
      <c r="BP13" s="419"/>
      <c r="BQ13" s="419"/>
      <c r="BR13" s="419"/>
      <c r="BS13" s="419"/>
      <c r="BT13" s="419"/>
      <c r="BU13" s="419"/>
      <c r="BV13" s="419"/>
      <c r="BW13" s="419"/>
      <c r="BX13" s="419"/>
      <c r="BY13" s="419"/>
      <c r="BZ13" s="419"/>
      <c r="CA13" s="419"/>
      <c r="CB13" s="419"/>
      <c r="CC13" s="419"/>
      <c r="CD13" s="419"/>
      <c r="CE13" s="419"/>
      <c r="CF13" s="419"/>
      <c r="CG13" s="421"/>
      <c r="CH13" s="421"/>
      <c r="CI13" s="421"/>
      <c r="CJ13" s="421"/>
      <c r="CK13" s="421"/>
      <c r="CL13" s="421"/>
      <c r="CM13" s="421"/>
      <c r="CN13" s="421"/>
      <c r="CO13" s="421"/>
      <c r="CP13" s="421"/>
      <c r="CQ13" s="421"/>
      <c r="CR13" s="421"/>
      <c r="CS13" s="421"/>
      <c r="CT13" s="421"/>
      <c r="CU13" s="421"/>
      <c r="CV13" s="421"/>
      <c r="CW13" s="421"/>
      <c r="CX13" s="421"/>
      <c r="CY13" s="421"/>
      <c r="CZ13" s="421"/>
      <c r="DA13" s="422"/>
      <c r="DB13" s="420"/>
      <c r="DC13" s="420"/>
      <c r="DD13" s="420"/>
      <c r="DE13" s="420"/>
      <c r="DF13" s="420"/>
      <c r="DG13" s="420"/>
      <c r="DH13" s="420"/>
      <c r="DI13" s="420"/>
      <c r="DJ13" s="420"/>
      <c r="DK13" s="420"/>
      <c r="DL13" s="420"/>
      <c r="DM13" s="420"/>
      <c r="DN13" s="420"/>
      <c r="DO13" s="420"/>
      <c r="DP13" s="420"/>
      <c r="DQ13" s="420"/>
      <c r="DR13" s="420"/>
      <c r="DS13" s="420"/>
      <c r="DT13" s="423"/>
      <c r="DU13" s="442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</row>
    <row r="14" s="32" customFormat="true" ht="15" hidden="false" customHeight="true" outlineLevel="0" collapsed="false">
      <c r="A14" s="33"/>
      <c r="AV14" s="226"/>
      <c r="AW14" s="226"/>
      <c r="AX14" s="226"/>
      <c r="AY14" s="226"/>
      <c r="BK14" s="416" t="n">
        <v>5920</v>
      </c>
      <c r="BL14" s="416" t="s">
        <v>222</v>
      </c>
      <c r="BM14" s="410" t="n">
        <v>5023381</v>
      </c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2" t="n">
        <v>752326</v>
      </c>
      <c r="CH14" s="412"/>
      <c r="CI14" s="412"/>
      <c r="CJ14" s="412"/>
      <c r="CK14" s="412"/>
      <c r="CL14" s="412"/>
      <c r="CM14" s="412"/>
      <c r="CN14" s="412"/>
      <c r="CO14" s="412"/>
      <c r="CP14" s="412"/>
      <c r="CQ14" s="412"/>
      <c r="CR14" s="412"/>
      <c r="CS14" s="412"/>
      <c r="CT14" s="412"/>
      <c r="CU14" s="412"/>
      <c r="CV14" s="412"/>
      <c r="CW14" s="412"/>
      <c r="CX14" s="412"/>
      <c r="CY14" s="412"/>
      <c r="CZ14" s="412"/>
      <c r="DA14" s="413" t="s">
        <v>29</v>
      </c>
      <c r="DB14" s="413"/>
      <c r="DC14" s="129" t="n">
        <v>141153</v>
      </c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33" t="s">
        <v>30</v>
      </c>
      <c r="DU14" s="133"/>
      <c r="DV14" s="237" t="n">
        <f aca="false">+BM14+CG14-DC14</f>
        <v>5634554</v>
      </c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</row>
    <row r="15" s="32" customFormat="true" ht="3" hidden="false" customHeight="true" outlineLevel="0" collapsed="false">
      <c r="A15" s="45"/>
      <c r="B15" s="602"/>
      <c r="C15" s="602"/>
      <c r="D15" s="602"/>
      <c r="E15" s="602"/>
      <c r="F15" s="602"/>
      <c r="G15" s="602"/>
      <c r="H15" s="602"/>
      <c r="I15" s="602"/>
      <c r="J15" s="602"/>
      <c r="K15" s="602"/>
      <c r="L15" s="602"/>
      <c r="M15" s="602"/>
      <c r="N15" s="602"/>
      <c r="O15" s="602"/>
      <c r="P15" s="602"/>
      <c r="Q15" s="602"/>
      <c r="R15" s="602"/>
      <c r="S15" s="602"/>
      <c r="T15" s="602"/>
      <c r="U15" s="602"/>
      <c r="V15" s="602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  <c r="AT15" s="629"/>
      <c r="AU15" s="629"/>
      <c r="AV15" s="630"/>
      <c r="AW15" s="630"/>
      <c r="AX15" s="630"/>
      <c r="AY15" s="630"/>
      <c r="AZ15" s="629"/>
      <c r="BA15" s="629"/>
      <c r="BB15" s="629"/>
      <c r="BC15" s="629"/>
      <c r="BD15" s="629"/>
      <c r="BE15" s="629"/>
      <c r="BF15" s="629"/>
      <c r="BG15" s="629"/>
      <c r="BH15" s="629"/>
      <c r="BI15" s="629"/>
      <c r="BJ15" s="629"/>
      <c r="BK15" s="69"/>
      <c r="BL15" s="69"/>
      <c r="BM15" s="586"/>
      <c r="BN15" s="586"/>
      <c r="BO15" s="586"/>
      <c r="BP15" s="586"/>
      <c r="BQ15" s="586"/>
      <c r="BR15" s="586"/>
      <c r="BS15" s="586"/>
      <c r="BT15" s="586"/>
      <c r="BU15" s="586"/>
      <c r="BV15" s="586"/>
      <c r="BW15" s="586"/>
      <c r="BX15" s="586"/>
      <c r="BY15" s="586"/>
      <c r="BZ15" s="586"/>
      <c r="CA15" s="586"/>
      <c r="CB15" s="586"/>
      <c r="CC15" s="586"/>
      <c r="CD15" s="586"/>
      <c r="CE15" s="586"/>
      <c r="CF15" s="586"/>
      <c r="CG15" s="587"/>
      <c r="CH15" s="587"/>
      <c r="CI15" s="587"/>
      <c r="CJ15" s="587"/>
      <c r="CK15" s="587"/>
      <c r="CL15" s="587"/>
      <c r="CM15" s="587"/>
      <c r="CN15" s="587"/>
      <c r="CO15" s="587"/>
      <c r="CP15" s="587"/>
      <c r="CQ15" s="587"/>
      <c r="CR15" s="587"/>
      <c r="CS15" s="587"/>
      <c r="CT15" s="587"/>
      <c r="CU15" s="587"/>
      <c r="CV15" s="587"/>
      <c r="CW15" s="587"/>
      <c r="CX15" s="587"/>
      <c r="CY15" s="587"/>
      <c r="CZ15" s="587"/>
      <c r="DA15" s="631"/>
      <c r="DB15" s="632"/>
      <c r="DC15" s="632"/>
      <c r="DD15" s="632"/>
      <c r="DE15" s="632"/>
      <c r="DF15" s="632"/>
      <c r="DG15" s="632"/>
      <c r="DH15" s="632"/>
      <c r="DI15" s="632"/>
      <c r="DJ15" s="632"/>
      <c r="DK15" s="632"/>
      <c r="DL15" s="632"/>
      <c r="DM15" s="632"/>
      <c r="DN15" s="632"/>
      <c r="DO15" s="632"/>
      <c r="DP15" s="632"/>
      <c r="DQ15" s="632"/>
      <c r="DR15" s="632"/>
      <c r="DS15" s="632"/>
      <c r="DT15" s="632"/>
      <c r="DU15" s="633"/>
      <c r="DV15" s="554"/>
      <c r="DW15" s="554"/>
      <c r="DX15" s="554"/>
      <c r="DY15" s="554"/>
      <c r="DZ15" s="554"/>
      <c r="EA15" s="554"/>
      <c r="EB15" s="554"/>
      <c r="EC15" s="554"/>
      <c r="ED15" s="554"/>
      <c r="EE15" s="554"/>
      <c r="EF15" s="554"/>
      <c r="EG15" s="554"/>
      <c r="EH15" s="554"/>
      <c r="EI15" s="554"/>
      <c r="EJ15" s="554"/>
      <c r="EK15" s="554"/>
      <c r="EL15" s="554"/>
      <c r="EM15" s="554"/>
      <c r="EN15" s="554"/>
      <c r="EO15" s="554"/>
      <c r="EP15" s="554"/>
    </row>
    <row r="16" s="32" customFormat="true" ht="15" hidden="false" customHeight="true" outlineLevel="0" collapsed="false"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B16" s="634"/>
      <c r="AC16" s="634"/>
      <c r="AD16" s="634"/>
      <c r="AE16" s="634"/>
      <c r="AF16" s="634"/>
      <c r="AG16" s="634"/>
      <c r="AH16" s="634"/>
      <c r="AI16" s="634"/>
      <c r="AJ16" s="634"/>
      <c r="AK16" s="634"/>
      <c r="AL16" s="634"/>
      <c r="AM16" s="634"/>
      <c r="AN16" s="634"/>
      <c r="AO16" s="634"/>
      <c r="AP16" s="634"/>
      <c r="AQ16" s="634"/>
      <c r="AR16" s="634"/>
      <c r="AS16" s="634"/>
      <c r="AT16" s="634"/>
    </row>
    <row r="17" s="635" customFormat="true" ht="12.75" hidden="false" customHeight="true" outlineLevel="0" collapsed="false">
      <c r="A17" s="32"/>
      <c r="B17" s="32"/>
      <c r="C17" s="32"/>
      <c r="D17" s="32" t="s">
        <v>22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</row>
    <row r="18" s="635" customFormat="true" ht="12.75" hidden="false" customHeight="true" outlineLevel="0" collapsed="false">
      <c r="A18" s="32"/>
      <c r="B18" s="32"/>
      <c r="C18" s="32"/>
      <c r="D18" s="32" t="s">
        <v>224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</row>
    <row r="19" s="635" customFormat="true" ht="12.75" hidden="false" customHeight="true" outlineLevel="0" collapsed="false">
      <c r="A19" s="32"/>
      <c r="B19" s="32"/>
      <c r="C19" s="32"/>
      <c r="D19" s="32" t="s">
        <v>22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</row>
    <row r="20" s="635" customFormat="true" ht="12.75" hidden="false" customHeight="true" outlineLevel="0" collapsed="false">
      <c r="A20" s="32"/>
      <c r="B20" s="32"/>
      <c r="C20" s="32"/>
      <c r="D20" s="32" t="s">
        <v>226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</row>
    <row r="21" s="635" customFormat="true" ht="12.75" hidden="false" customHeight="true" outlineLevel="0" collapsed="false">
      <c r="A21" s="32"/>
      <c r="B21" s="32"/>
      <c r="C21" s="32"/>
      <c r="D21" s="32" t="s">
        <v>22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</row>
    <row r="22" s="635" customFormat="true" ht="12.75" hidden="false" customHeight="true" outlineLevel="0" collapsed="false">
      <c r="A22" s="32"/>
      <c r="B22" s="32"/>
      <c r="C22" s="32"/>
      <c r="D22" s="32" t="s">
        <v>228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</row>
    <row r="23" customFormat="false" ht="12.75" hidden="false" customHeight="true" outlineLevel="0" collapsed="false">
      <c r="A23" s="32"/>
      <c r="B23" s="32"/>
      <c r="D23" s="32" t="s">
        <v>22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226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2"/>
      <c r="B24" s="32"/>
      <c r="D24" s="32" t="s">
        <v>23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226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2"/>
      <c r="B25" s="32"/>
      <c r="C25" s="32"/>
      <c r="D25" s="32" t="s">
        <v>231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226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2"/>
      <c r="B26" s="32"/>
      <c r="D26" s="32" t="s">
        <v>232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226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35" customFormat="true" ht="12.75" hidden="false" customHeight="true" outlineLevel="0" collapsed="false">
      <c r="A27" s="32"/>
      <c r="B27" s="32"/>
      <c r="C27" s="32"/>
      <c r="D27" s="32" t="s">
        <v>233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</row>
    <row r="28" s="635" customFormat="true" ht="12.75" hidden="false" customHeight="true" outlineLevel="0" collapsed="false">
      <c r="A28" s="32"/>
      <c r="B28" s="32"/>
      <c r="C28" s="32"/>
      <c r="D28" s="32" t="s">
        <v>234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</row>
    <row r="29" customFormat="false" ht="12.75" hidden="false" customHeight="true" outlineLevel="0" collapsed="false">
      <c r="A29" s="8"/>
      <c r="D29" s="32" t="s">
        <v>235</v>
      </c>
      <c r="E29" s="3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4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635" customFormat="true" ht="12.75" hidden="false" customHeight="true" outlineLevel="0" collapsed="false">
      <c r="A30" s="32"/>
      <c r="B30" s="32"/>
      <c r="C30" s="32"/>
      <c r="D30" s="32" t="s">
        <v>23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</row>
    <row r="31" s="635" customFormat="true" ht="12.75" hidden="false" customHeight="true" outlineLevel="0" collapsed="false">
      <c r="A31" s="32"/>
      <c r="B31" s="32"/>
      <c r="C31" s="32"/>
      <c r="D31" s="32" t="s">
        <v>237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</row>
    <row r="32" s="635" customFormat="true" ht="12.75" hidden="false" customHeight="true" outlineLevel="0" collapsed="false">
      <c r="A32" s="32"/>
      <c r="B32" s="32"/>
      <c r="C32" s="32"/>
      <c r="D32" s="32" t="s">
        <v>238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</row>
    <row r="33" s="635" customFormat="true" ht="12.75" hidden="false" customHeight="true" outlineLevel="0" collapsed="false">
      <c r="A33" s="32"/>
      <c r="B33" s="32"/>
      <c r="C33" s="32"/>
      <c r="D33" s="32" t="s">
        <v>239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</row>
    <row r="34" s="635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</row>
    <row r="37" customFormat="false" ht="12" hidden="false" customHeight="true" outlineLevel="0" collapsed="false">
      <c r="A37" s="636" t="s">
        <v>240</v>
      </c>
      <c r="B37" s="636"/>
      <c r="C37" s="637"/>
      <c r="D37" s="637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9"/>
      <c r="U37" s="639"/>
      <c r="V37" s="639"/>
      <c r="W37" s="639"/>
      <c r="X37" s="639"/>
      <c r="Y37" s="639"/>
      <c r="Z37" s="639"/>
      <c r="AA37" s="639"/>
      <c r="AB37" s="639"/>
      <c r="AC37" s="639"/>
      <c r="AD37" s="639"/>
      <c r="AE37" s="639"/>
      <c r="AF37" s="639"/>
      <c r="AG37" s="639"/>
      <c r="AH37" s="639"/>
      <c r="AI37" s="639"/>
      <c r="AJ37" s="638"/>
      <c r="AK37" s="638"/>
      <c r="AL37" s="638"/>
      <c r="AM37" s="638"/>
      <c r="AN37" s="639" t="s">
        <v>241</v>
      </c>
      <c r="AO37" s="639"/>
      <c r="AP37" s="639"/>
      <c r="AQ37" s="639"/>
      <c r="AR37" s="639"/>
      <c r="AS37" s="639"/>
      <c r="AT37" s="639"/>
      <c r="AU37" s="639"/>
      <c r="AV37" s="639"/>
      <c r="AW37" s="639"/>
      <c r="AX37" s="639"/>
      <c r="AY37" s="639"/>
      <c r="AZ37" s="639"/>
      <c r="BA37" s="639"/>
      <c r="BB37" s="639"/>
      <c r="BC37" s="639"/>
      <c r="BD37" s="639"/>
      <c r="BE37" s="639"/>
      <c r="BF37" s="639"/>
      <c r="BG37" s="639"/>
      <c r="BH37" s="639"/>
      <c r="BI37" s="639"/>
      <c r="BJ37" s="639"/>
      <c r="BK37" s="636"/>
      <c r="BL37" s="640"/>
      <c r="BN37" s="640"/>
      <c r="BO37" s="640"/>
      <c r="BP37" s="640"/>
      <c r="BQ37" s="641" t="s">
        <v>242</v>
      </c>
      <c r="BR37" s="640"/>
      <c r="BS37" s="640"/>
      <c r="BT37" s="640"/>
      <c r="BU37" s="640"/>
      <c r="BV37" s="640"/>
      <c r="BW37" s="640"/>
      <c r="BX37" s="640"/>
      <c r="BY37" s="640"/>
      <c r="BZ37" s="640"/>
      <c r="CA37" s="640"/>
      <c r="CB37" s="640"/>
      <c r="CC37" s="640"/>
      <c r="CD37" s="640"/>
      <c r="CE37" s="640"/>
      <c r="CF37" s="640"/>
      <c r="CG37" s="640"/>
      <c r="CH37" s="640"/>
      <c r="CI37" s="640"/>
      <c r="CJ37" s="640"/>
      <c r="CK37" s="640"/>
      <c r="CL37" s="640"/>
      <c r="CM37" s="640"/>
      <c r="CN37" s="640"/>
      <c r="CO37" s="640"/>
      <c r="CP37" s="639"/>
      <c r="CQ37" s="639"/>
      <c r="CR37" s="639"/>
      <c r="CS37" s="639"/>
      <c r="CT37" s="639"/>
      <c r="CU37" s="639"/>
      <c r="CV37" s="639"/>
      <c r="CW37" s="639"/>
      <c r="CX37" s="639"/>
      <c r="CY37" s="639"/>
      <c r="CZ37" s="639"/>
      <c r="DA37" s="639"/>
      <c r="DB37" s="639"/>
      <c r="DC37" s="639"/>
      <c r="DD37" s="639"/>
      <c r="DE37" s="639"/>
      <c r="DF37" s="638"/>
      <c r="DG37" s="638"/>
      <c r="DH37" s="638"/>
      <c r="DI37" s="638"/>
      <c r="DJ37" s="639" t="s">
        <v>243</v>
      </c>
      <c r="DK37" s="639"/>
      <c r="DL37" s="639"/>
      <c r="DM37" s="639"/>
      <c r="DN37" s="639"/>
      <c r="DO37" s="639"/>
      <c r="DP37" s="639"/>
      <c r="DQ37" s="639"/>
      <c r="DR37" s="639"/>
      <c r="DS37" s="639"/>
      <c r="DT37" s="639"/>
      <c r="DU37" s="639"/>
      <c r="DV37" s="639"/>
      <c r="DW37" s="639"/>
      <c r="DX37" s="639"/>
      <c r="DY37" s="639"/>
      <c r="DZ37" s="639"/>
      <c r="EA37" s="639"/>
      <c r="EB37" s="639"/>
      <c r="EC37" s="639"/>
      <c r="ED37" s="639"/>
      <c r="EE37" s="639"/>
      <c r="EF37" s="639"/>
    </row>
    <row r="38" customFormat="false" ht="12" hidden="false" customHeight="true" outlineLevel="0" collapsed="false">
      <c r="A38" s="636"/>
      <c r="B38" s="636"/>
      <c r="C38" s="642"/>
      <c r="E38" s="643"/>
      <c r="F38" s="643"/>
      <c r="G38" s="643"/>
      <c r="H38" s="643"/>
      <c r="I38" s="643"/>
      <c r="J38" s="643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643"/>
      <c r="V38" s="644" t="s">
        <v>244</v>
      </c>
      <c r="W38" s="644"/>
      <c r="X38" s="644"/>
      <c r="Y38" s="644"/>
      <c r="Z38" s="644"/>
      <c r="AA38" s="644"/>
      <c r="AB38" s="644"/>
      <c r="AC38" s="644"/>
      <c r="AD38" s="644"/>
      <c r="AE38" s="644"/>
      <c r="AF38" s="644"/>
      <c r="AG38" s="644"/>
      <c r="AH38" s="645"/>
      <c r="AI38" s="645"/>
      <c r="AJ38" s="645"/>
      <c r="AK38" s="645"/>
      <c r="AL38" s="645"/>
      <c r="AM38" s="645"/>
      <c r="AN38" s="644" t="s">
        <v>245</v>
      </c>
      <c r="AO38" s="644"/>
      <c r="AP38" s="644"/>
      <c r="AQ38" s="644"/>
      <c r="AR38" s="644"/>
      <c r="AS38" s="644"/>
      <c r="AT38" s="644"/>
      <c r="AU38" s="644"/>
      <c r="AV38" s="644"/>
      <c r="AW38" s="644"/>
      <c r="AX38" s="644"/>
      <c r="AY38" s="644"/>
      <c r="AZ38" s="644"/>
      <c r="BA38" s="644"/>
      <c r="BB38" s="644"/>
      <c r="BC38" s="644"/>
      <c r="BD38" s="644"/>
      <c r="BE38" s="644"/>
      <c r="BF38" s="644"/>
      <c r="BG38" s="644"/>
      <c r="BH38" s="644"/>
      <c r="BI38" s="644"/>
      <c r="BJ38" s="644"/>
      <c r="BK38" s="636"/>
      <c r="BL38" s="643"/>
      <c r="BM38" s="643"/>
      <c r="BN38" s="643"/>
      <c r="BO38" s="643"/>
      <c r="BP38" s="643"/>
      <c r="BQ38" s="643"/>
      <c r="BR38" s="643"/>
      <c r="BS38" s="643"/>
      <c r="BT38" s="643"/>
      <c r="BU38" s="643"/>
      <c r="BV38" s="643"/>
      <c r="BW38" s="643"/>
      <c r="BX38" s="643"/>
      <c r="BY38" s="643"/>
      <c r="BZ38" s="643"/>
      <c r="CA38" s="643"/>
      <c r="CB38" s="643"/>
      <c r="CC38" s="643"/>
      <c r="CD38" s="643"/>
      <c r="CE38" s="643"/>
      <c r="CF38" s="643"/>
      <c r="CG38" s="643"/>
      <c r="CH38" s="643"/>
      <c r="CI38" s="643"/>
      <c r="CJ38" s="643"/>
      <c r="CK38" s="643"/>
      <c r="CL38" s="643"/>
      <c r="CM38" s="643"/>
      <c r="CN38" s="643"/>
      <c r="CO38" s="643"/>
      <c r="CP38" s="643"/>
      <c r="CQ38" s="643"/>
      <c r="CR38" s="644" t="s">
        <v>244</v>
      </c>
      <c r="CS38" s="644"/>
      <c r="CT38" s="644"/>
      <c r="CU38" s="644"/>
      <c r="CV38" s="644"/>
      <c r="CW38" s="644"/>
      <c r="CX38" s="644"/>
      <c r="CY38" s="644"/>
      <c r="CZ38" s="644"/>
      <c r="DA38" s="644"/>
      <c r="DB38" s="644"/>
      <c r="DC38" s="644"/>
      <c r="DD38" s="645"/>
      <c r="DE38" s="645"/>
      <c r="DF38" s="645"/>
      <c r="DG38" s="645"/>
      <c r="DH38" s="645"/>
      <c r="DI38" s="645"/>
      <c r="DJ38" s="644" t="s">
        <v>245</v>
      </c>
      <c r="DK38" s="644"/>
      <c r="DL38" s="644"/>
      <c r="DM38" s="644"/>
      <c r="DN38" s="644"/>
      <c r="DO38" s="644"/>
      <c r="DP38" s="644"/>
      <c r="DQ38" s="644"/>
      <c r="DR38" s="644"/>
      <c r="DS38" s="644"/>
      <c r="DT38" s="644"/>
      <c r="DU38" s="644"/>
      <c r="DV38" s="644"/>
      <c r="DW38" s="644"/>
      <c r="DX38" s="644"/>
      <c r="DY38" s="644"/>
      <c r="DZ38" s="644"/>
      <c r="EA38" s="644"/>
      <c r="EB38" s="644"/>
      <c r="EC38" s="644"/>
      <c r="ED38" s="644"/>
      <c r="EE38" s="644"/>
      <c r="EF38" s="644"/>
    </row>
    <row r="39" customFormat="false" ht="12" hidden="false" customHeight="true" outlineLevel="0" collapsed="false">
      <c r="A39" s="646"/>
      <c r="B39" s="646"/>
      <c r="C39" s="646"/>
      <c r="D39" s="646"/>
      <c r="E39" s="646" t="s">
        <v>246</v>
      </c>
      <c r="F39" s="646"/>
      <c r="G39" s="646"/>
      <c r="H39" s="646"/>
      <c r="I39" s="646"/>
      <c r="J39" s="646"/>
      <c r="K39" s="646"/>
      <c r="L39" s="646"/>
      <c r="M39" s="646"/>
      <c r="N39" s="646"/>
      <c r="O39" s="646"/>
      <c r="P39" s="646"/>
      <c r="Q39" s="646"/>
      <c r="R39" s="646"/>
      <c r="S39" s="646"/>
      <c r="T39" s="646"/>
      <c r="U39" s="646"/>
      <c r="V39" s="646"/>
      <c r="W39" s="646"/>
      <c r="X39" s="646"/>
      <c r="Y39" s="646"/>
      <c r="Z39" s="646"/>
      <c r="AA39" s="646"/>
      <c r="AB39" s="646"/>
      <c r="AC39" s="646"/>
      <c r="AD39" s="646"/>
      <c r="AE39" s="646"/>
      <c r="AF39" s="646"/>
      <c r="AG39" s="646"/>
      <c r="AH39" s="646"/>
      <c r="AI39" s="646"/>
      <c r="AJ39" s="646"/>
      <c r="AK39" s="646"/>
      <c r="AL39" s="646"/>
      <c r="AM39" s="646"/>
      <c r="AN39" s="646"/>
      <c r="AO39" s="646"/>
      <c r="AP39" s="646"/>
      <c r="AQ39" s="646"/>
      <c r="AR39" s="646"/>
      <c r="AS39" s="646"/>
      <c r="AT39" s="646"/>
      <c r="AU39" s="646"/>
      <c r="AV39" s="646"/>
      <c r="AW39" s="646"/>
      <c r="AX39" s="646"/>
      <c r="AY39" s="646"/>
      <c r="AZ39" s="646"/>
      <c r="BA39" s="646"/>
      <c r="BB39" s="646"/>
      <c r="BC39" s="646"/>
      <c r="BD39" s="646"/>
      <c r="BE39" s="646"/>
      <c r="BF39" s="646"/>
      <c r="BG39" s="636"/>
      <c r="BH39" s="636"/>
      <c r="BI39" s="636"/>
      <c r="BJ39" s="636"/>
      <c r="BK39" s="636"/>
      <c r="BL39" s="646"/>
      <c r="BM39" s="646"/>
      <c r="BN39" s="646"/>
      <c r="BO39" s="646"/>
      <c r="BP39" s="646"/>
      <c r="BQ39" s="646"/>
      <c r="BR39" s="646"/>
      <c r="BS39" s="646"/>
      <c r="BT39" s="646"/>
      <c r="BU39" s="646"/>
      <c r="BV39" s="646"/>
      <c r="BW39" s="646"/>
      <c r="BX39" s="646"/>
      <c r="BY39" s="646"/>
      <c r="BZ39" s="646"/>
      <c r="CA39" s="646"/>
      <c r="CB39" s="646"/>
      <c r="CC39" s="646"/>
      <c r="CD39" s="646"/>
      <c r="CE39" s="646"/>
      <c r="CF39" s="646"/>
      <c r="CG39" s="646"/>
      <c r="CH39" s="646"/>
      <c r="CI39" s="646"/>
      <c r="CJ39" s="646"/>
      <c r="CK39" s="646"/>
      <c r="CL39" s="646"/>
      <c r="CM39" s="646"/>
      <c r="CN39" s="646"/>
      <c r="CO39" s="646"/>
      <c r="CP39" s="646"/>
      <c r="CQ39" s="646"/>
      <c r="CR39" s="646"/>
      <c r="CS39" s="646"/>
      <c r="CT39" s="646"/>
      <c r="CU39" s="646"/>
      <c r="CV39" s="646"/>
      <c r="CW39" s="646"/>
      <c r="CX39" s="646"/>
      <c r="CY39" s="646"/>
      <c r="CZ39" s="646"/>
      <c r="DA39" s="646"/>
      <c r="DB39" s="646"/>
      <c r="DC39" s="646"/>
      <c r="DD39" s="646"/>
      <c r="DE39" s="646"/>
      <c r="DF39" s="646"/>
      <c r="DG39" s="646"/>
      <c r="DH39" s="646"/>
      <c r="DI39" s="646"/>
      <c r="DJ39" s="646"/>
      <c r="DK39" s="646"/>
      <c r="DL39" s="646"/>
      <c r="DM39" s="646"/>
    </row>
    <row r="40" customFormat="false" ht="12" hidden="false" customHeight="true" outlineLevel="0" collapsed="false">
      <c r="A40" s="646"/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  <c r="O40" s="646"/>
      <c r="P40" s="646"/>
      <c r="Q40" s="646"/>
      <c r="R40" s="646"/>
      <c r="S40" s="646"/>
      <c r="T40" s="646"/>
      <c r="U40" s="646"/>
      <c r="V40" s="646"/>
      <c r="W40" s="646"/>
      <c r="X40" s="646"/>
      <c r="Y40" s="646"/>
      <c r="Z40" s="646"/>
      <c r="AA40" s="646"/>
      <c r="AB40" s="646"/>
      <c r="AC40" s="646"/>
      <c r="AD40" s="646"/>
      <c r="AE40" s="646"/>
      <c r="AF40" s="646"/>
      <c r="AG40" s="646"/>
      <c r="AH40" s="646"/>
      <c r="AI40" s="646"/>
      <c r="AJ40" s="646"/>
      <c r="AK40" s="646"/>
      <c r="AL40" s="646"/>
      <c r="AM40" s="646"/>
      <c r="AN40" s="646"/>
      <c r="AO40" s="646"/>
      <c r="AP40" s="646"/>
      <c r="AQ40" s="646"/>
      <c r="AR40" s="646"/>
      <c r="AS40" s="646"/>
      <c r="AT40" s="646"/>
      <c r="AU40" s="646"/>
      <c r="AV40" s="646"/>
      <c r="AW40" s="636"/>
      <c r="AX40" s="636"/>
      <c r="AY40" s="636"/>
      <c r="AZ40" s="636"/>
      <c r="BA40" s="636"/>
      <c r="BB40" s="636"/>
      <c r="BC40" s="636"/>
      <c r="BD40" s="636"/>
      <c r="BE40" s="636"/>
      <c r="BF40" s="636"/>
      <c r="BG40" s="636"/>
      <c r="BH40" s="636"/>
      <c r="BI40" s="636"/>
      <c r="BJ40" s="636"/>
      <c r="BK40" s="636"/>
      <c r="BL40" s="646"/>
      <c r="BM40" s="646"/>
      <c r="BN40" s="646"/>
      <c r="BO40" s="646"/>
      <c r="BP40" s="646"/>
      <c r="BQ40" s="646"/>
      <c r="BR40" s="646"/>
      <c r="BS40" s="646"/>
      <c r="BT40" s="646"/>
      <c r="BU40" s="646"/>
      <c r="BV40" s="646"/>
      <c r="BW40" s="646"/>
      <c r="BX40" s="646"/>
      <c r="BY40" s="646"/>
      <c r="BZ40" s="646"/>
      <c r="CA40" s="646"/>
      <c r="CB40" s="646"/>
      <c r="CC40" s="646"/>
      <c r="CD40" s="646"/>
      <c r="CE40" s="646"/>
      <c r="CF40" s="646"/>
      <c r="CG40" s="646"/>
      <c r="CH40" s="646"/>
      <c r="CI40" s="646"/>
      <c r="CJ40" s="646"/>
      <c r="CK40" s="646"/>
      <c r="CL40" s="646"/>
      <c r="CM40" s="646"/>
      <c r="CN40" s="646"/>
      <c r="CO40" s="646"/>
      <c r="CP40" s="646"/>
      <c r="CQ40" s="646"/>
      <c r="CR40" s="646"/>
      <c r="CS40" s="646"/>
      <c r="CT40" s="646"/>
      <c r="CU40" s="646"/>
      <c r="CV40" s="646"/>
      <c r="CW40" s="646"/>
      <c r="CX40" s="646"/>
      <c r="CY40" s="646"/>
      <c r="CZ40" s="646"/>
      <c r="DA40" s="646"/>
      <c r="DB40" s="646"/>
      <c r="DC40" s="646"/>
      <c r="DD40" s="646"/>
      <c r="DE40" s="646"/>
      <c r="DF40" s="646"/>
      <c r="DG40" s="646"/>
      <c r="DH40" s="646"/>
      <c r="DI40" s="646"/>
      <c r="DJ40" s="646"/>
      <c r="DK40" s="646"/>
      <c r="DL40" s="646"/>
      <c r="DM40" s="646"/>
    </row>
    <row r="41" customFormat="false" ht="12" hidden="false" customHeight="true" outlineLevel="0" collapsed="false">
      <c r="A41" s="647" t="s">
        <v>247</v>
      </c>
      <c r="B41" s="647"/>
      <c r="C41" s="82" t="s">
        <v>248</v>
      </c>
      <c r="D41" s="82"/>
      <c r="E41" s="82"/>
      <c r="F41" s="82"/>
      <c r="G41" s="648" t="s">
        <v>247</v>
      </c>
      <c r="H41" s="648"/>
      <c r="I41" s="82" t="s">
        <v>249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647" t="n">
        <v>20</v>
      </c>
      <c r="AF41" s="647"/>
      <c r="AG41" s="647"/>
      <c r="AH41" s="647"/>
      <c r="AI41" s="649" t="s">
        <v>248</v>
      </c>
      <c r="AJ41" s="649"/>
      <c r="AK41" s="649"/>
      <c r="AL41" s="649"/>
      <c r="AM41" s="646"/>
      <c r="AN41" s="646" t="s">
        <v>250</v>
      </c>
      <c r="AO41" s="646"/>
      <c r="AP41" s="638"/>
      <c r="AQ41" s="646"/>
      <c r="AR41" s="646"/>
      <c r="AS41" s="646"/>
      <c r="AT41" s="646"/>
      <c r="AU41" s="646"/>
      <c r="AV41" s="646"/>
      <c r="AW41" s="646"/>
      <c r="AX41" s="646"/>
      <c r="AY41" s="646"/>
      <c r="AZ41" s="646"/>
      <c r="BA41" s="646"/>
      <c r="BB41" s="646"/>
      <c r="BC41" s="646"/>
      <c r="BD41" s="646"/>
      <c r="BE41" s="646"/>
      <c r="BF41" s="646"/>
      <c r="BG41" s="646"/>
      <c r="BH41" s="646"/>
      <c r="BI41" s="646"/>
      <c r="BJ41" s="646"/>
      <c r="BK41" s="636"/>
      <c r="BL41" s="646"/>
      <c r="BM41" s="646"/>
      <c r="BN41" s="646"/>
      <c r="BO41" s="646"/>
      <c r="BP41" s="646"/>
      <c r="BQ41" s="646"/>
      <c r="BR41" s="646"/>
      <c r="BS41" s="646"/>
      <c r="BT41" s="646"/>
      <c r="BU41" s="646"/>
      <c r="BV41" s="646"/>
      <c r="BW41" s="646"/>
      <c r="BX41" s="646"/>
      <c r="BY41" s="646"/>
      <c r="BZ41" s="646"/>
      <c r="CA41" s="646"/>
      <c r="CB41" s="646"/>
      <c r="CC41" s="646"/>
      <c r="CD41" s="646"/>
      <c r="CE41" s="646"/>
      <c r="CF41" s="646"/>
      <c r="CG41" s="646"/>
      <c r="CH41" s="646"/>
      <c r="CI41" s="646"/>
      <c r="CJ41" s="646"/>
      <c r="CK41" s="646"/>
      <c r="CL41" s="646"/>
      <c r="CM41" s="646"/>
      <c r="CN41" s="646"/>
      <c r="CO41" s="646"/>
      <c r="CP41" s="646"/>
      <c r="CQ41" s="646"/>
      <c r="CR41" s="646"/>
      <c r="CS41" s="646"/>
      <c r="CT41" s="646"/>
      <c r="CU41" s="646"/>
      <c r="CV41" s="646"/>
      <c r="CW41" s="646"/>
      <c r="CX41" s="646"/>
      <c r="CY41" s="646"/>
      <c r="CZ41" s="646"/>
      <c r="DA41" s="646"/>
      <c r="DB41" s="646"/>
      <c r="DC41" s="646"/>
      <c r="DD41" s="646"/>
      <c r="DE41" s="646"/>
      <c r="DF41" s="646"/>
      <c r="DG41" s="646"/>
      <c r="DH41" s="646"/>
      <c r="DI41" s="646"/>
      <c r="DJ41" s="646"/>
      <c r="DK41" s="646"/>
      <c r="DL41" s="646"/>
      <c r="DM41" s="646"/>
    </row>
    <row r="42" customFormat="false" ht="12" hidden="false" customHeight="true" outlineLevel="0" collapsed="false">
      <c r="A42" s="646"/>
      <c r="B42" s="646"/>
      <c r="C42" s="646"/>
      <c r="D42" s="646"/>
      <c r="E42" s="646"/>
      <c r="F42" s="646"/>
      <c r="G42" s="646"/>
      <c r="H42" s="646"/>
      <c r="I42" s="646"/>
      <c r="J42" s="646"/>
      <c r="K42" s="646"/>
      <c r="L42" s="646"/>
      <c r="M42" s="646"/>
      <c r="N42" s="646"/>
      <c r="O42" s="646"/>
      <c r="P42" s="646"/>
      <c r="Q42" s="646"/>
      <c r="R42" s="646"/>
      <c r="S42" s="646"/>
      <c r="T42" s="646"/>
      <c r="U42" s="646"/>
      <c r="V42" s="646"/>
      <c r="W42" s="646"/>
      <c r="X42" s="646"/>
      <c r="Y42" s="646"/>
      <c r="Z42" s="648"/>
      <c r="AA42" s="648"/>
      <c r="AB42" s="648"/>
      <c r="AC42" s="648"/>
      <c r="AD42" s="646"/>
      <c r="AE42" s="646"/>
      <c r="AF42" s="646"/>
      <c r="AG42" s="646"/>
      <c r="AH42" s="646"/>
      <c r="AI42" s="646"/>
      <c r="AJ42" s="646"/>
      <c r="AK42" s="646"/>
      <c r="AL42" s="646"/>
      <c r="AM42" s="646"/>
      <c r="AN42" s="646"/>
      <c r="AO42" s="646"/>
      <c r="AP42" s="646"/>
      <c r="AQ42" s="648"/>
      <c r="AR42" s="648"/>
      <c r="AS42" s="648"/>
      <c r="AT42" s="648"/>
      <c r="AU42" s="638"/>
      <c r="AV42" s="646"/>
      <c r="AW42" s="646"/>
      <c r="AX42" s="646"/>
      <c r="AY42" s="646"/>
      <c r="AZ42" s="646"/>
      <c r="BA42" s="646"/>
      <c r="BB42" s="646"/>
      <c r="BC42" s="646"/>
      <c r="BD42" s="646"/>
      <c r="BE42" s="646"/>
      <c r="BF42" s="646"/>
      <c r="BG42" s="646"/>
      <c r="BH42" s="646"/>
      <c r="BI42" s="646"/>
      <c r="BJ42" s="650"/>
      <c r="BK42" s="646"/>
      <c r="BL42" s="646"/>
      <c r="BM42" s="646"/>
      <c r="BN42" s="646"/>
      <c r="BO42" s="646"/>
      <c r="BP42" s="646"/>
      <c r="BQ42" s="646"/>
      <c r="BR42" s="636"/>
      <c r="BS42" s="636"/>
      <c r="BT42" s="636"/>
      <c r="BU42" s="636"/>
      <c r="BV42" s="636"/>
      <c r="BW42" s="636"/>
      <c r="BX42" s="636"/>
      <c r="BY42" s="636"/>
      <c r="BZ42" s="636"/>
      <c r="CA42" s="636"/>
      <c r="CB42" s="636"/>
      <c r="CC42" s="636"/>
      <c r="CD42" s="636"/>
      <c r="CE42" s="636"/>
      <c r="CF42" s="636"/>
      <c r="CG42" s="636"/>
      <c r="CH42" s="636"/>
      <c r="CI42" s="636"/>
      <c r="CJ42" s="636"/>
      <c r="CK42" s="636"/>
      <c r="CL42" s="636"/>
      <c r="CM42" s="636"/>
      <c r="CN42" s="636"/>
      <c r="CO42" s="636"/>
      <c r="CP42" s="636"/>
      <c r="CQ42" s="636"/>
      <c r="CR42" s="636"/>
      <c r="CS42" s="636"/>
      <c r="CT42" s="636"/>
      <c r="CU42" s="636"/>
      <c r="CV42" s="636"/>
      <c r="CW42" s="636"/>
      <c r="CX42" s="636"/>
      <c r="CY42" s="636"/>
      <c r="CZ42" s="636"/>
      <c r="DA42" s="636"/>
      <c r="DB42" s="636"/>
      <c r="DC42" s="636"/>
      <c r="DD42" s="636"/>
      <c r="DE42" s="636"/>
      <c r="DF42" s="636"/>
      <c r="DG42" s="636"/>
      <c r="DH42" s="636"/>
      <c r="DI42" s="636"/>
      <c r="DJ42" s="636"/>
      <c r="DK42" s="636"/>
      <c r="DL42" s="636"/>
      <c r="DM42" s="636"/>
      <c r="DN42" s="636"/>
      <c r="DO42" s="636"/>
      <c r="DP42" s="636"/>
      <c r="DQ42" s="636"/>
      <c r="DR42" s="636"/>
      <c r="DS42" s="636"/>
      <c r="DT42" s="636"/>
      <c r="DU42" s="636"/>
      <c r="DV42" s="636"/>
      <c r="DW42" s="636"/>
      <c r="DX42" s="636"/>
      <c r="DY42" s="636"/>
      <c r="DZ42" s="636"/>
      <c r="EA42" s="636"/>
      <c r="EB42" s="636"/>
      <c r="EC42" s="636"/>
      <c r="ED42" s="636"/>
      <c r="EE42" s="636"/>
      <c r="EF42" s="636"/>
      <c r="EG42" s="636"/>
      <c r="EH42" s="636"/>
    </row>
    <row r="43" customFormat="false" ht="12" hidden="false" customHeight="true" outlineLevel="0" collapsed="false">
      <c r="A43" s="646"/>
      <c r="B43" s="646"/>
      <c r="C43" s="646"/>
      <c r="D43" s="646"/>
      <c r="E43" s="646"/>
      <c r="F43" s="646"/>
      <c r="G43" s="646"/>
      <c r="H43" s="646"/>
      <c r="I43" s="646"/>
      <c r="J43" s="646"/>
      <c r="K43" s="646"/>
      <c r="L43" s="646"/>
      <c r="M43" s="646"/>
      <c r="N43" s="646"/>
      <c r="O43" s="646"/>
      <c r="P43" s="646"/>
      <c r="Q43" s="646"/>
      <c r="R43" s="646"/>
      <c r="S43" s="646"/>
      <c r="T43" s="646"/>
      <c r="U43" s="646"/>
      <c r="V43" s="646"/>
      <c r="W43" s="646"/>
      <c r="X43" s="646"/>
      <c r="Y43" s="646"/>
      <c r="Z43" s="646"/>
      <c r="AA43" s="646"/>
      <c r="AB43" s="646"/>
      <c r="AC43" s="646"/>
      <c r="AD43" s="646"/>
      <c r="AE43" s="646"/>
      <c r="AF43" s="646"/>
      <c r="AG43" s="646"/>
      <c r="AH43" s="646"/>
      <c r="AI43" s="646"/>
      <c r="AJ43" s="646"/>
      <c r="AK43" s="646"/>
      <c r="AL43" s="646"/>
      <c r="AM43" s="646"/>
      <c r="AN43" s="646"/>
      <c r="AO43" s="646"/>
      <c r="AP43" s="646"/>
      <c r="AQ43" s="646"/>
      <c r="AR43" s="646"/>
      <c r="AS43" s="646"/>
      <c r="AT43" s="646"/>
      <c r="AU43" s="646"/>
      <c r="AV43" s="646"/>
      <c r="AW43" s="646"/>
      <c r="AX43" s="646"/>
      <c r="AY43" s="646"/>
      <c r="AZ43" s="646"/>
      <c r="BA43" s="646"/>
      <c r="BB43" s="646"/>
      <c r="BC43" s="646"/>
      <c r="BD43" s="646"/>
      <c r="BE43" s="646"/>
      <c r="BF43" s="646"/>
      <c r="BG43" s="646"/>
      <c r="BH43" s="646"/>
      <c r="BI43" s="646"/>
      <c r="BJ43" s="646"/>
      <c r="BK43" s="646"/>
      <c r="BL43" s="646"/>
      <c r="BM43" s="646"/>
      <c r="BN43" s="646"/>
      <c r="BO43" s="646"/>
      <c r="BP43" s="646"/>
      <c r="BQ43" s="646"/>
      <c r="BR43" s="636"/>
      <c r="BS43" s="636"/>
      <c r="BT43" s="636"/>
      <c r="BU43" s="636"/>
      <c r="BV43" s="636"/>
      <c r="BW43" s="636"/>
      <c r="BX43" s="636"/>
      <c r="BY43" s="636"/>
      <c r="BZ43" s="636"/>
      <c r="CA43" s="636"/>
      <c r="CB43" s="636"/>
      <c r="CC43" s="636"/>
      <c r="CD43" s="636"/>
      <c r="CE43" s="636"/>
      <c r="CF43" s="636"/>
      <c r="CG43" s="636"/>
      <c r="CH43" s="636"/>
      <c r="CI43" s="636"/>
      <c r="CJ43" s="636"/>
      <c r="CK43" s="636"/>
      <c r="CL43" s="636"/>
      <c r="CM43" s="636"/>
      <c r="CN43" s="636"/>
      <c r="CO43" s="636"/>
      <c r="CP43" s="636"/>
      <c r="CQ43" s="636"/>
      <c r="CR43" s="636"/>
      <c r="CS43" s="636"/>
      <c r="CT43" s="636"/>
      <c r="CU43" s="636"/>
      <c r="CV43" s="636"/>
      <c r="CW43" s="636"/>
      <c r="CX43" s="636"/>
      <c r="CY43" s="636"/>
      <c r="CZ43" s="636"/>
      <c r="DA43" s="636"/>
      <c r="DB43" s="636"/>
      <c r="DC43" s="636"/>
      <c r="DD43" s="636"/>
      <c r="DE43" s="636"/>
      <c r="DF43" s="636"/>
      <c r="DG43" s="636"/>
      <c r="DH43" s="636"/>
      <c r="DI43" s="636"/>
      <c r="DJ43" s="636"/>
      <c r="DK43" s="636"/>
      <c r="DL43" s="636"/>
      <c r="DM43" s="636"/>
      <c r="DN43" s="636"/>
      <c r="DO43" s="636"/>
      <c r="DP43" s="636"/>
      <c r="DQ43" s="636"/>
      <c r="DR43" s="636"/>
      <c r="DS43" s="636"/>
      <c r="DT43" s="636"/>
      <c r="DU43" s="636"/>
      <c r="DV43" s="636"/>
      <c r="DW43" s="636"/>
      <c r="DX43" s="636"/>
      <c r="DY43" s="636"/>
      <c r="DZ43" s="636"/>
      <c r="EA43" s="636"/>
      <c r="EB43" s="636"/>
      <c r="EC43" s="636"/>
      <c r="ED43" s="636"/>
      <c r="EE43" s="636"/>
      <c r="EF43" s="636"/>
      <c r="EG43" s="636"/>
      <c r="EH43" s="636"/>
    </row>
  </sheetData>
  <mergeCells count="59">
    <mergeCell ref="A3:EP3"/>
    <mergeCell ref="A5:BK5"/>
    <mergeCell ref="BS5:CT5"/>
    <mergeCell ref="DG5:EH5"/>
    <mergeCell ref="A6:BK6"/>
    <mergeCell ref="BM6:CZ6"/>
    <mergeCell ref="DA6:EP6"/>
    <mergeCell ref="B7:BK7"/>
    <mergeCell ref="BM7:CZ7"/>
    <mergeCell ref="DA7:EP7"/>
    <mergeCell ref="B8:BK8"/>
    <mergeCell ref="BM8:CZ9"/>
    <mergeCell ref="DA8:EP9"/>
    <mergeCell ref="B9:BK9"/>
    <mergeCell ref="B10:BK10"/>
    <mergeCell ref="BM10:CZ10"/>
    <mergeCell ref="DA10:EP10"/>
    <mergeCell ref="BM11:CF11"/>
    <mergeCell ref="CG11:CZ11"/>
    <mergeCell ref="DA11:DU11"/>
    <mergeCell ref="DV11:EP11"/>
    <mergeCell ref="B12:AU12"/>
    <mergeCell ref="AV12:AY12"/>
    <mergeCell ref="BM12:CF12"/>
    <mergeCell ref="CG12:CZ12"/>
    <mergeCell ref="DA12:DB12"/>
    <mergeCell ref="DC12:DS12"/>
    <mergeCell ref="DT12:DU12"/>
    <mergeCell ref="DV12:EP12"/>
    <mergeCell ref="BM13:CF13"/>
    <mergeCell ref="CG13:CZ13"/>
    <mergeCell ref="DV13:EP13"/>
    <mergeCell ref="B14:AU14"/>
    <mergeCell ref="AV14:AY14"/>
    <mergeCell ref="BM14:CF14"/>
    <mergeCell ref="CG14:CZ14"/>
    <mergeCell ref="DA14:DB14"/>
    <mergeCell ref="DC14:DS14"/>
    <mergeCell ref="DT14:DU14"/>
    <mergeCell ref="DV14:EP14"/>
    <mergeCell ref="BM15:CF15"/>
    <mergeCell ref="CG15:CZ15"/>
    <mergeCell ref="DV15:EP15"/>
    <mergeCell ref="T37:AI37"/>
    <mergeCell ref="AN37:BJ37"/>
    <mergeCell ref="CP37:DE37"/>
    <mergeCell ref="DJ37:EF37"/>
    <mergeCell ref="V38:AG38"/>
    <mergeCell ref="AN38:BJ38"/>
    <mergeCell ref="CR38:DC38"/>
    <mergeCell ref="DJ38:EF38"/>
    <mergeCell ref="A41:B41"/>
    <mergeCell ref="C41:F41"/>
    <mergeCell ref="G41:H41"/>
    <mergeCell ref="I41:AD41"/>
    <mergeCell ref="AE41:AH41"/>
    <mergeCell ref="AI41:AL41"/>
    <mergeCell ref="Z42:AC42"/>
    <mergeCell ref="AQ42:AT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:BT4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0.85"/>
    <col collapsed="false" customWidth="true" hidden="false" outlineLevel="0" max="15" min="15" style="1" width="10.28"/>
    <col collapsed="false" customWidth="true" hidden="false" outlineLevel="0" max="26" min="16" style="1" width="0.85"/>
    <col collapsed="false" customWidth="true" hidden="false" outlineLevel="0" max="27" min="27" style="32" width="7.7"/>
    <col collapsed="false" customWidth="true" hidden="false" outlineLevel="0" max="228" min="28" style="1" width="0.85"/>
    <col collapsed="false" customWidth="true" hidden="false" outlineLevel="0" max="230" min="229" style="0" width="0.85"/>
    <col collapsed="false" customWidth="true" hidden="false" outlineLevel="0" max="231" min="231" style="0" width="1.13"/>
    <col collapsed="false" customWidth="true" hidden="false" outlineLevel="0" max="232" min="232" style="0" width="1.99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F1" s="8"/>
      <c r="HG1" s="8"/>
      <c r="HH1" s="8"/>
      <c r="HI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4" t="s">
        <v>54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4"/>
      <c r="HK2" s="8"/>
      <c r="HL2" s="8"/>
      <c r="HM2" s="8"/>
      <c r="HN2" s="8"/>
      <c r="HO2" s="8"/>
      <c r="HP2" s="8"/>
      <c r="HQ2" s="8"/>
      <c r="HR2" s="8"/>
      <c r="HS2" s="8"/>
      <c r="HT2" s="8"/>
    </row>
    <row r="3" customFormat="false" ht="15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7"/>
      <c r="HL3" s="7"/>
      <c r="HM3" s="7"/>
      <c r="HN3" s="7"/>
      <c r="HO3" s="7"/>
      <c r="HP3" s="7"/>
      <c r="HQ3" s="7"/>
      <c r="HR3" s="7"/>
      <c r="HS3" s="7"/>
      <c r="HT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1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7"/>
      <c r="HL4" s="7"/>
      <c r="HM4" s="7"/>
      <c r="HN4" s="7"/>
      <c r="HO4" s="7"/>
      <c r="HP4" s="7"/>
      <c r="HQ4" s="7"/>
      <c r="HR4" s="7"/>
      <c r="HS4" s="7"/>
      <c r="HT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1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7"/>
      <c r="HL5" s="7"/>
      <c r="HM5" s="7"/>
      <c r="HN5" s="7"/>
      <c r="HO5" s="7"/>
      <c r="HP5" s="7"/>
      <c r="HQ5" s="7"/>
      <c r="HR5" s="7"/>
      <c r="HS5" s="7"/>
      <c r="HT5" s="7"/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7"/>
      <c r="HL6" s="7"/>
      <c r="HM6" s="7"/>
      <c r="HN6" s="7"/>
      <c r="HO6" s="7"/>
      <c r="HP6" s="7"/>
      <c r="HQ6" s="7"/>
      <c r="HR6" s="7"/>
      <c r="HS6" s="7"/>
      <c r="HT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4"/>
      <c r="HK7" s="8"/>
      <c r="HL7" s="8"/>
      <c r="HM7" s="8"/>
      <c r="HN7" s="8"/>
      <c r="HO7" s="8"/>
      <c r="HP7" s="8"/>
      <c r="HQ7" s="8"/>
      <c r="HR7" s="8"/>
      <c r="HS7" s="8"/>
      <c r="HT7" s="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 t="s">
        <v>9</v>
      </c>
      <c r="AB8" s="11" t="s">
        <v>10</v>
      </c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 t="s">
        <v>11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1" t="s">
        <v>12</v>
      </c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0" t="s">
        <v>13</v>
      </c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7"/>
      <c r="HY8" s="107"/>
      <c r="HZ8" s="107"/>
      <c r="IA8" s="107"/>
      <c r="IB8" s="107"/>
      <c r="IC8" s="107"/>
      <c r="ID8" s="107"/>
      <c r="IE8" s="107"/>
      <c r="IF8" s="107"/>
      <c r="IG8" s="107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 t="s">
        <v>57</v>
      </c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58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1" t="s">
        <v>14</v>
      </c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 t="s">
        <v>59</v>
      </c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0" t="s">
        <v>60</v>
      </c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4" t="s">
        <v>18</v>
      </c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0" t="s">
        <v>61</v>
      </c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 t="s">
        <v>58</v>
      </c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7"/>
      <c r="HY9" s="107"/>
      <c r="HZ9" s="107"/>
      <c r="IA9" s="107"/>
      <c r="IB9" s="107"/>
      <c r="IC9" s="107"/>
      <c r="ID9" s="107"/>
      <c r="IE9" s="107"/>
      <c r="IF9" s="107"/>
      <c r="IG9" s="107"/>
    </row>
    <row r="10" customFormat="false" ht="4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8" t="s">
        <v>61</v>
      </c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1" t="s">
        <v>58</v>
      </c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 t="s">
        <v>62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0" t="s">
        <v>58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 t="s">
        <v>57</v>
      </c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9" t="s">
        <v>58</v>
      </c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21" t="n">
        <v>2</v>
      </c>
      <c r="AB11" s="11" t="n">
        <v>3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3" t="n">
        <v>4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0" t="n">
        <v>5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8" t="n">
        <v>6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 t="n">
        <v>7</v>
      </c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 t="n">
        <v>8</v>
      </c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0" t="n">
        <v>9</v>
      </c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8" t="n">
        <v>10</v>
      </c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 t="n">
        <v>11</v>
      </c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 t="n">
        <v>12</v>
      </c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 t="n">
        <v>13</v>
      </c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 t="n">
        <v>14</v>
      </c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</row>
    <row r="12" s="77" customFormat="true" ht="12.75" hidden="false" customHeight="true" outlineLevel="0" collapsed="false">
      <c r="A12" s="109"/>
      <c r="B12" s="110" t="s">
        <v>63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1" t="n">
        <v>5200</v>
      </c>
      <c r="AB12" s="69" t="s">
        <v>26</v>
      </c>
      <c r="AC12" s="69"/>
      <c r="AD12" s="69"/>
      <c r="AE12" s="69"/>
      <c r="AF12" s="69"/>
      <c r="AG12" s="69"/>
      <c r="AH12" s="112" t="s">
        <v>27</v>
      </c>
      <c r="AI12" s="112"/>
      <c r="AJ12" s="112"/>
      <c r="AK12" s="113" t="s">
        <v>28</v>
      </c>
      <c r="AL12" s="113"/>
      <c r="AM12" s="113"/>
      <c r="AN12" s="114"/>
      <c r="AO12" s="84" t="n">
        <v>33641647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115" t="s">
        <v>29</v>
      </c>
      <c r="BG12" s="115"/>
      <c r="BH12" s="116" t="n">
        <v>8421405</v>
      </c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7" t="s">
        <v>30</v>
      </c>
      <c r="BX12" s="117"/>
      <c r="BY12" s="118" t="n">
        <v>6816539</v>
      </c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5" t="s">
        <v>29</v>
      </c>
      <c r="CO12" s="115"/>
      <c r="CP12" s="117"/>
      <c r="CQ12" s="119" t="n">
        <v>1934515</v>
      </c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7"/>
      <c r="DF12" s="120" t="s">
        <v>30</v>
      </c>
      <c r="DG12" s="120"/>
      <c r="DH12" s="115" t="s">
        <v>29</v>
      </c>
      <c r="DI12" s="115"/>
      <c r="DJ12" s="116" t="n">
        <v>6049020</v>
      </c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7" t="s">
        <v>30</v>
      </c>
      <c r="DY12" s="117"/>
      <c r="DZ12" s="118" t="n">
        <v>1600923</v>
      </c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5" t="s">
        <v>29</v>
      </c>
      <c r="EQ12" s="115"/>
      <c r="ER12" s="116" t="n">
        <v>1574577</v>
      </c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7" t="s">
        <v>30</v>
      </c>
      <c r="FH12" s="117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21" t="n">
        <f aca="false">+AO12+BY12-DJ12</f>
        <v>34409166</v>
      </c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15" t="s">
        <v>29</v>
      </c>
      <c r="HE12" s="115"/>
      <c r="HF12" s="116" t="n">
        <f aca="false">+BH12-DZ12+ER12+CQ12</f>
        <v>10329574</v>
      </c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22" t="s">
        <v>30</v>
      </c>
      <c r="HW12" s="122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77" customFormat="true" ht="5.2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1"/>
      <c r="AB13" s="69"/>
      <c r="AC13" s="69"/>
      <c r="AD13" s="69"/>
      <c r="AE13" s="69"/>
      <c r="AF13" s="69"/>
      <c r="AG13" s="69"/>
      <c r="AH13" s="112"/>
      <c r="AI13" s="112"/>
      <c r="AJ13" s="112"/>
      <c r="AK13" s="113"/>
      <c r="AL13" s="113"/>
      <c r="AM13" s="113"/>
      <c r="AN13" s="123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115"/>
      <c r="BG13" s="115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7"/>
      <c r="BX13" s="117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5"/>
      <c r="CO13" s="115"/>
      <c r="CP13" s="124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24"/>
      <c r="DF13" s="120"/>
      <c r="DG13" s="120"/>
      <c r="DH13" s="115"/>
      <c r="DI13" s="115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7"/>
      <c r="DY13" s="117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5"/>
      <c r="EQ13" s="115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7"/>
      <c r="FH13" s="117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15"/>
      <c r="HE13" s="115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22"/>
      <c r="HW13" s="122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77" customFormat="true" ht="12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99" t="n">
        <v>5210</v>
      </c>
      <c r="AB14" s="125" t="s">
        <v>26</v>
      </c>
      <c r="AC14" s="125"/>
      <c r="AD14" s="125"/>
      <c r="AE14" s="125"/>
      <c r="AF14" s="125"/>
      <c r="AG14" s="125"/>
      <c r="AH14" s="126" t="s">
        <v>31</v>
      </c>
      <c r="AI14" s="126"/>
      <c r="AJ14" s="126"/>
      <c r="AK14" s="113" t="s">
        <v>28</v>
      </c>
      <c r="AL14" s="113"/>
      <c r="AM14" s="113"/>
      <c r="AN14" s="114"/>
      <c r="AO14" s="127" t="n">
        <v>32673308</v>
      </c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8" t="s">
        <v>29</v>
      </c>
      <c r="BG14" s="128"/>
      <c r="BH14" s="129" t="n">
        <v>7927535</v>
      </c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30" t="s">
        <v>30</v>
      </c>
      <c r="BX14" s="130"/>
      <c r="BY14" s="131" t="n">
        <v>1883387</v>
      </c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28" t="s">
        <v>29</v>
      </c>
      <c r="CO14" s="128"/>
      <c r="CP14" s="130"/>
      <c r="CQ14" s="132" t="n">
        <v>95643</v>
      </c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0"/>
      <c r="DF14" s="133" t="s">
        <v>30</v>
      </c>
      <c r="DG14" s="133"/>
      <c r="DH14" s="128" t="s">
        <v>29</v>
      </c>
      <c r="DI14" s="128"/>
      <c r="DJ14" s="129" t="n">
        <v>915048</v>
      </c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30" t="s">
        <v>30</v>
      </c>
      <c r="DY14" s="130"/>
      <c r="DZ14" s="134" t="n">
        <v>358751</v>
      </c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28" t="s">
        <v>29</v>
      </c>
      <c r="EQ14" s="128"/>
      <c r="ER14" s="129" t="n">
        <v>756978</v>
      </c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30" t="s">
        <v>30</v>
      </c>
      <c r="FH14" s="130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1" t="n">
        <f aca="false">+AO14+BY14-DJ14</f>
        <v>33641647</v>
      </c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28" t="s">
        <v>29</v>
      </c>
      <c r="HE14" s="128"/>
      <c r="HF14" s="129" t="n">
        <f aca="false">+BH14-DZ14+ER14+CQ14</f>
        <v>8421405</v>
      </c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35" t="s">
        <v>30</v>
      </c>
      <c r="HW14" s="135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77" customFormat="true" ht="5.25" hidden="false" customHeight="true" outlineLevel="0" collapsed="false">
      <c r="A15" s="76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99"/>
      <c r="AB15" s="125"/>
      <c r="AC15" s="125"/>
      <c r="AD15" s="125"/>
      <c r="AE15" s="125"/>
      <c r="AF15" s="125"/>
      <c r="AG15" s="125"/>
      <c r="AH15" s="126"/>
      <c r="AI15" s="126"/>
      <c r="AJ15" s="126"/>
      <c r="AK15" s="113"/>
      <c r="AL15" s="113"/>
      <c r="AM15" s="113"/>
      <c r="AN15" s="123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8"/>
      <c r="BG15" s="128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30"/>
      <c r="BX15" s="130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28"/>
      <c r="CO15" s="128"/>
      <c r="CP15" s="124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24"/>
      <c r="DF15" s="133"/>
      <c r="DG15" s="133"/>
      <c r="DH15" s="128"/>
      <c r="DI15" s="128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30"/>
      <c r="DY15" s="130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28"/>
      <c r="EQ15" s="128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30"/>
      <c r="FH15" s="130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28"/>
      <c r="HE15" s="128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35"/>
      <c r="HW15" s="135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77" customFormat="true" ht="12.75" hidden="false" customHeight="true" outlineLevel="0" collapsed="false">
      <c r="A16" s="136"/>
      <c r="B16" s="137" t="s">
        <v>64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99" t="n">
        <v>5220</v>
      </c>
      <c r="AB16" s="125" t="s">
        <v>26</v>
      </c>
      <c r="AC16" s="125"/>
      <c r="AD16" s="125"/>
      <c r="AE16" s="125"/>
      <c r="AF16" s="125"/>
      <c r="AG16" s="125"/>
      <c r="AH16" s="126" t="s">
        <v>27</v>
      </c>
      <c r="AI16" s="126"/>
      <c r="AJ16" s="126"/>
      <c r="AK16" s="113" t="s">
        <v>28</v>
      </c>
      <c r="AL16" s="113"/>
      <c r="AM16" s="113"/>
      <c r="AN16" s="114"/>
      <c r="AO16" s="93" t="n">
        <v>3696942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128" t="s">
        <v>29</v>
      </c>
      <c r="BG16" s="128"/>
      <c r="BH16" s="129" t="n">
        <v>1185591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30" t="s">
        <v>30</v>
      </c>
      <c r="BX16" s="130"/>
      <c r="BY16" s="131" t="n">
        <v>4787994</v>
      </c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28" t="s">
        <v>29</v>
      </c>
      <c r="CO16" s="128"/>
      <c r="CP16" s="130"/>
      <c r="CQ16" s="132" t="n">
        <v>775838</v>
      </c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0"/>
      <c r="DF16" s="133" t="s">
        <v>30</v>
      </c>
      <c r="DG16" s="133"/>
      <c r="DH16" s="128" t="s">
        <v>29</v>
      </c>
      <c r="DI16" s="128"/>
      <c r="DJ16" s="129" t="n">
        <v>5531732</v>
      </c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30" t="s">
        <v>30</v>
      </c>
      <c r="DY16" s="130"/>
      <c r="DZ16" s="131" t="n">
        <v>2018066</v>
      </c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28" t="s">
        <v>29</v>
      </c>
      <c r="EQ16" s="128"/>
      <c r="ER16" s="129" t="n">
        <v>712727</v>
      </c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30" t="s">
        <v>30</v>
      </c>
      <c r="FH16" s="130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8" t="n">
        <f aca="false">+AO16+BY16-DJ16</f>
        <v>2953204</v>
      </c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28" t="s">
        <v>29</v>
      </c>
      <c r="HE16" s="128"/>
      <c r="HF16" s="129" t="n">
        <f aca="false">+BH16-DZ16+ER16+CQ16</f>
        <v>656090</v>
      </c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35" t="s">
        <v>30</v>
      </c>
      <c r="HW16" s="135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77" customFormat="true" ht="5.25" hidden="false" customHeight="true" outlineLevel="0" collapsed="false">
      <c r="A17" s="10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99"/>
      <c r="AB17" s="125"/>
      <c r="AC17" s="125"/>
      <c r="AD17" s="125"/>
      <c r="AE17" s="125"/>
      <c r="AF17" s="125"/>
      <c r="AG17" s="125"/>
      <c r="AH17" s="126"/>
      <c r="AI17" s="126"/>
      <c r="AJ17" s="126"/>
      <c r="AK17" s="113"/>
      <c r="AL17" s="113"/>
      <c r="AM17" s="113"/>
      <c r="AN17" s="12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128"/>
      <c r="BG17" s="128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30"/>
      <c r="BX17" s="130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28"/>
      <c r="CO17" s="128"/>
      <c r="CP17" s="124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24"/>
      <c r="DF17" s="133"/>
      <c r="DG17" s="133"/>
      <c r="DH17" s="128"/>
      <c r="DI17" s="128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30"/>
      <c r="DY17" s="130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28"/>
      <c r="EQ17" s="128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30"/>
      <c r="FH17" s="130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28"/>
      <c r="HE17" s="128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35"/>
      <c r="HW17" s="135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77" customFormat="true" ht="12.75" hidden="false" customHeight="false" outlineLevel="0" collapsed="false">
      <c r="A18" s="109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99" t="n">
        <v>5230</v>
      </c>
      <c r="AB18" s="125" t="s">
        <v>26</v>
      </c>
      <c r="AC18" s="125"/>
      <c r="AD18" s="125"/>
      <c r="AE18" s="125"/>
      <c r="AF18" s="125"/>
      <c r="AG18" s="125"/>
      <c r="AH18" s="126" t="s">
        <v>31</v>
      </c>
      <c r="AI18" s="126"/>
      <c r="AJ18" s="126"/>
      <c r="AK18" s="113" t="s">
        <v>28</v>
      </c>
      <c r="AL18" s="113"/>
      <c r="AM18" s="113"/>
      <c r="AN18" s="114"/>
      <c r="AO18" s="100" t="n">
        <v>3168146</v>
      </c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39" t="s">
        <v>29</v>
      </c>
      <c r="BG18" s="139"/>
      <c r="BH18" s="102" t="n">
        <v>583028</v>
      </c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40" t="s">
        <v>30</v>
      </c>
      <c r="BX18" s="140"/>
      <c r="BY18" s="141" t="n">
        <v>922355</v>
      </c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39"/>
      <c r="CO18" s="139"/>
      <c r="CP18" s="130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30"/>
      <c r="DF18" s="142"/>
      <c r="DG18" s="142"/>
      <c r="DH18" s="139" t="s">
        <v>29</v>
      </c>
      <c r="DI18" s="139"/>
      <c r="DJ18" s="102" t="n">
        <v>393559</v>
      </c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40" t="s">
        <v>30</v>
      </c>
      <c r="DY18" s="140"/>
      <c r="DZ18" s="141" t="n">
        <v>393550</v>
      </c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39" t="s">
        <v>29</v>
      </c>
      <c r="EQ18" s="139"/>
      <c r="ER18" s="102" t="n">
        <v>996113</v>
      </c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40" t="s">
        <v>30</v>
      </c>
      <c r="FH18" s="140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3" t="n">
        <f aca="false">+AO18+BY18-DJ18</f>
        <v>3696942</v>
      </c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39" t="s">
        <v>29</v>
      </c>
      <c r="HE18" s="139"/>
      <c r="HF18" s="102" t="n">
        <f aca="false">+BH18+CQ18-DZ18+ER18</f>
        <v>1185591</v>
      </c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44" t="s">
        <v>30</v>
      </c>
      <c r="HW18" s="144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77" customFormat="true" ht="6" hidden="false" customHeight="true" outlineLevel="0" collapsed="false">
      <c r="A19" s="7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99"/>
      <c r="AB19" s="125"/>
      <c r="AC19" s="125"/>
      <c r="AD19" s="125"/>
      <c r="AE19" s="125"/>
      <c r="AF19" s="125"/>
      <c r="AG19" s="125"/>
      <c r="AH19" s="126"/>
      <c r="AI19" s="126"/>
      <c r="AJ19" s="126"/>
      <c r="AK19" s="113"/>
      <c r="AL19" s="113"/>
      <c r="AM19" s="113"/>
      <c r="AN19" s="123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39"/>
      <c r="BG19" s="139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40"/>
      <c r="BX19" s="140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39"/>
      <c r="CO19" s="139"/>
      <c r="CP19" s="145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45"/>
      <c r="DF19" s="142"/>
      <c r="DG19" s="142"/>
      <c r="DH19" s="139"/>
      <c r="DI19" s="139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40"/>
      <c r="DY19" s="140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39"/>
      <c r="EQ19" s="139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40"/>
      <c r="FH19" s="140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39"/>
      <c r="HE19" s="139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44"/>
      <c r="HW19" s="144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2.75" hidden="false" customHeight="fals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7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50"/>
      <c r="BK20" s="150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2"/>
      <c r="BW20" s="152"/>
      <c r="BX20" s="152"/>
      <c r="BY20" s="152"/>
      <c r="BZ20" s="152"/>
      <c r="CA20" s="153"/>
      <c r="CB20" s="153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5"/>
      <c r="CS20" s="155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3"/>
      <c r="DK20" s="153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5"/>
      <c r="ED20" s="155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3"/>
      <c r="EU20" s="153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5"/>
      <c r="GR20" s="155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3"/>
      <c r="HJ20" s="153"/>
    </row>
    <row r="21" customFormat="false" ht="12.75" hidden="false" customHeight="false" outlineLevel="0" collapsed="false"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7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50"/>
      <c r="BK21" s="150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2"/>
      <c r="BW21" s="152"/>
      <c r="BX21" s="152"/>
      <c r="BY21" s="152"/>
      <c r="BZ21" s="152"/>
      <c r="CA21" s="153"/>
      <c r="CB21" s="153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5"/>
      <c r="CS21" s="155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3"/>
      <c r="DK21" s="153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5"/>
      <c r="ED21" s="155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3"/>
      <c r="EU21" s="153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5"/>
      <c r="GR21" s="155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3"/>
      <c r="HJ21" s="153"/>
    </row>
    <row r="22" s="7" customFormat="true" ht="14.25" hidden="false" customHeight="true" outlineLevel="0" collapsed="false">
      <c r="A22" s="5" t="s">
        <v>6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</row>
    <row r="23" s="1" customFormat="true" ht="12" hidden="false" customHeight="true" outlineLevel="0" collapsed="false"/>
    <row r="24" s="32" customFormat="true" ht="12.75" hidden="false" customHeight="true" outlineLevel="0" collapsed="false">
      <c r="A24" s="14" t="s">
        <v>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56" t="s">
        <v>9</v>
      </c>
      <c r="BF24" s="156"/>
      <c r="BG24" s="156"/>
      <c r="BH24" s="156"/>
      <c r="BI24" s="156"/>
      <c r="BJ24" s="156"/>
      <c r="BK24" s="156"/>
      <c r="BL24" s="156"/>
      <c r="BM24" s="11" t="s">
        <v>10</v>
      </c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 t="s">
        <v>47</v>
      </c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48" t="s">
        <v>12</v>
      </c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11" t="s">
        <v>13</v>
      </c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</row>
    <row r="25" s="32" customFormat="true" ht="38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56"/>
      <c r="BF25" s="156"/>
      <c r="BG25" s="156"/>
      <c r="BH25" s="156"/>
      <c r="BI25" s="156"/>
      <c r="BJ25" s="156"/>
      <c r="BK25" s="156"/>
      <c r="BL25" s="156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 t="s">
        <v>48</v>
      </c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9"/>
      <c r="DS25" s="13" t="s">
        <v>66</v>
      </c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57" t="s">
        <v>67</v>
      </c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</row>
    <row r="26" s="32" customFormat="true" ht="13.5" hidden="false" customHeight="false" outlineLevel="0" collapsed="false">
      <c r="A26" s="11" t="n">
        <v>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56" t="n">
        <v>2</v>
      </c>
      <c r="BF26" s="156"/>
      <c r="BG26" s="156"/>
      <c r="BH26" s="156"/>
      <c r="BI26" s="156"/>
      <c r="BJ26" s="156"/>
      <c r="BK26" s="156"/>
      <c r="BL26" s="156"/>
      <c r="BM26" s="11" t="n">
        <v>3</v>
      </c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8" t="n">
        <v>4</v>
      </c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 t="n">
        <v>5</v>
      </c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9"/>
      <c r="DS26" s="13" t="n">
        <v>6</v>
      </c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 t="n">
        <v>7</v>
      </c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0" t="n">
        <v>8</v>
      </c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</row>
    <row r="27" s="32" customFormat="true" ht="12.75" hidden="false" customHeight="true" outlineLevel="0" collapsed="false">
      <c r="A27" s="33"/>
      <c r="B27" s="110" t="s">
        <v>68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58" t="n">
        <v>5240</v>
      </c>
      <c r="BF27" s="158"/>
      <c r="BG27" s="158"/>
      <c r="BH27" s="158"/>
      <c r="BI27" s="158"/>
      <c r="BJ27" s="158"/>
      <c r="BK27" s="158"/>
      <c r="BL27" s="158"/>
      <c r="BM27" s="159" t="s">
        <v>26</v>
      </c>
      <c r="BN27" s="159"/>
      <c r="BO27" s="159"/>
      <c r="BP27" s="159"/>
      <c r="BQ27" s="159"/>
      <c r="BR27" s="159"/>
      <c r="BS27" s="160" t="s">
        <v>27</v>
      </c>
      <c r="BT27" s="160"/>
      <c r="BU27" s="160"/>
      <c r="BV27" s="160"/>
      <c r="BW27" s="161" t="s">
        <v>28</v>
      </c>
      <c r="BX27" s="161"/>
      <c r="BY27" s="161"/>
      <c r="BZ27" s="162"/>
      <c r="CA27" s="163"/>
      <c r="CB27" s="164" t="n">
        <v>723125</v>
      </c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29" t="n">
        <v>3290901</v>
      </c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7"/>
      <c r="DS27" s="165" t="s">
        <v>29</v>
      </c>
      <c r="DT27" s="165"/>
      <c r="DU27" s="27" t="n">
        <v>134880</v>
      </c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166" t="s">
        <v>30</v>
      </c>
      <c r="EL27" s="166"/>
      <c r="EM27" s="26" t="s">
        <v>29</v>
      </c>
      <c r="EN27" s="26"/>
      <c r="EO27" s="27" t="n">
        <v>2913552</v>
      </c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8" t="s">
        <v>30</v>
      </c>
      <c r="FP27" s="28"/>
      <c r="FQ27" s="167" t="n">
        <v>965594</v>
      </c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</row>
    <row r="28" s="32" customFormat="true" ht="6" hidden="false" customHeight="true" outlineLevel="0" collapsed="false">
      <c r="A28" s="33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58"/>
      <c r="BF28" s="158"/>
      <c r="BG28" s="158"/>
      <c r="BH28" s="158"/>
      <c r="BI28" s="158"/>
      <c r="BJ28" s="158"/>
      <c r="BK28" s="158"/>
      <c r="BL28" s="158"/>
      <c r="BM28" s="159"/>
      <c r="BN28" s="159"/>
      <c r="BO28" s="159"/>
      <c r="BP28" s="159"/>
      <c r="BQ28" s="159"/>
      <c r="BR28" s="159"/>
      <c r="BS28" s="160"/>
      <c r="BT28" s="160"/>
      <c r="BU28" s="160"/>
      <c r="BV28" s="160"/>
      <c r="BW28" s="161"/>
      <c r="BX28" s="161"/>
      <c r="BY28" s="161"/>
      <c r="BZ28" s="168"/>
      <c r="CA28" s="169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170"/>
      <c r="DS28" s="165"/>
      <c r="DT28" s="165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166"/>
      <c r="EL28" s="166"/>
      <c r="EM28" s="26"/>
      <c r="EN28" s="26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8"/>
      <c r="FP28" s="28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</row>
    <row r="29" s="32" customFormat="true" ht="12.75" hidden="false" customHeight="false" outlineLevel="0" collapsed="false">
      <c r="A29" s="33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58" t="n">
        <v>5250</v>
      </c>
      <c r="BF29" s="158"/>
      <c r="BG29" s="158"/>
      <c r="BH29" s="158"/>
      <c r="BI29" s="158"/>
      <c r="BJ29" s="158"/>
      <c r="BK29" s="158"/>
      <c r="BL29" s="158"/>
      <c r="BM29" s="171" t="s">
        <v>26</v>
      </c>
      <c r="BN29" s="171"/>
      <c r="BO29" s="171"/>
      <c r="BP29" s="171"/>
      <c r="BQ29" s="171"/>
      <c r="BR29" s="171"/>
      <c r="BS29" s="172" t="s">
        <v>31</v>
      </c>
      <c r="BT29" s="172"/>
      <c r="BU29" s="172"/>
      <c r="BV29" s="172"/>
      <c r="BW29" s="161" t="s">
        <v>28</v>
      </c>
      <c r="BX29" s="161"/>
      <c r="BY29" s="161"/>
      <c r="BZ29" s="162"/>
      <c r="CA29" s="163"/>
      <c r="CB29" s="173" t="n">
        <v>1570369</v>
      </c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43" t="n">
        <v>2008331</v>
      </c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174"/>
      <c r="DS29" s="175" t="s">
        <v>29</v>
      </c>
      <c r="DT29" s="175"/>
      <c r="DU29" s="41" t="n">
        <v>164517</v>
      </c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176" t="s">
        <v>30</v>
      </c>
      <c r="EL29" s="176"/>
      <c r="EM29" s="40" t="s">
        <v>29</v>
      </c>
      <c r="EN29" s="40"/>
      <c r="EO29" s="41" t="n">
        <v>2691058</v>
      </c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2" t="s">
        <v>30</v>
      </c>
      <c r="FP29" s="42"/>
      <c r="FQ29" s="177" t="n">
        <v>723125</v>
      </c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</row>
    <row r="30" s="32" customFormat="true" ht="6" hidden="false" customHeight="true" outlineLevel="0" collapsed="false">
      <c r="A30" s="45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58"/>
      <c r="BF30" s="158"/>
      <c r="BG30" s="158"/>
      <c r="BH30" s="158"/>
      <c r="BI30" s="158"/>
      <c r="BJ30" s="158"/>
      <c r="BK30" s="158"/>
      <c r="BL30" s="158"/>
      <c r="BM30" s="171"/>
      <c r="BN30" s="171"/>
      <c r="BO30" s="171"/>
      <c r="BP30" s="171"/>
      <c r="BQ30" s="171"/>
      <c r="BR30" s="171"/>
      <c r="BS30" s="172"/>
      <c r="BT30" s="172"/>
      <c r="BU30" s="172"/>
      <c r="BV30" s="172"/>
      <c r="BW30" s="161"/>
      <c r="BX30" s="161"/>
      <c r="BY30" s="161"/>
      <c r="BZ30" s="168"/>
      <c r="CA30" s="169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178"/>
      <c r="DS30" s="175"/>
      <c r="DT30" s="175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176"/>
      <c r="EL30" s="176"/>
      <c r="EM30" s="40"/>
      <c r="EN30" s="40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2"/>
      <c r="FP30" s="42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</row>
    <row r="31" s="32" customFormat="true" ht="12.75" hidden="true" customHeight="true" outlineLevel="0" collapsed="false">
      <c r="A31" s="19"/>
      <c r="B31" s="20" t="s">
        <v>6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179"/>
      <c r="BF31" s="180" t="n">
        <v>5246</v>
      </c>
      <c r="BG31" s="70" t="s">
        <v>26</v>
      </c>
      <c r="BH31" s="70"/>
      <c r="BI31" s="70"/>
      <c r="BJ31" s="70"/>
      <c r="BK31" s="70"/>
      <c r="BL31" s="70"/>
      <c r="BM31" s="37" t="s">
        <v>27</v>
      </c>
      <c r="BN31" s="37"/>
      <c r="BO31" s="37"/>
      <c r="BP31" s="37"/>
      <c r="BQ31" s="38" t="s">
        <v>70</v>
      </c>
      <c r="BR31" s="38"/>
      <c r="BS31" s="38"/>
      <c r="BT31" s="38"/>
      <c r="BU31" s="38"/>
      <c r="BV31" s="38"/>
      <c r="BW31" s="38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170"/>
      <c r="DN31" s="182" t="s">
        <v>29</v>
      </c>
      <c r="DO31" s="182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4" t="s">
        <v>30</v>
      </c>
      <c r="EH31" s="184"/>
      <c r="EI31" s="185" t="s">
        <v>29</v>
      </c>
      <c r="EJ31" s="185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70"/>
      <c r="FK31" s="186" t="s">
        <v>30</v>
      </c>
      <c r="FL31" s="186"/>
      <c r="FM31" s="182" t="s">
        <v>29</v>
      </c>
      <c r="FN31" s="182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4" t="s">
        <v>30</v>
      </c>
      <c r="GF31" s="184"/>
      <c r="GG31" s="187" t="n">
        <f aca="false">+BX31+CR31-DP31-EK31-FO31</f>
        <v>0</v>
      </c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</row>
    <row r="32" s="32" customFormat="true" ht="6" hidden="true" customHeight="true" outlineLevel="0" collapsed="false">
      <c r="A32" s="3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146"/>
      <c r="BF32" s="180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183"/>
      <c r="DN32" s="182"/>
      <c r="DO32" s="182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4"/>
      <c r="EH32" s="184"/>
      <c r="EI32" s="185"/>
      <c r="EJ32" s="185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6"/>
      <c r="FL32" s="186"/>
      <c r="FM32" s="182"/>
      <c r="FN32" s="182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4"/>
      <c r="GF32" s="184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</row>
    <row r="33" s="32" customFormat="true" ht="12.75" hidden="tru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146"/>
      <c r="BF33" s="180" t="n">
        <v>5256</v>
      </c>
      <c r="BG33" s="70" t="s">
        <v>26</v>
      </c>
      <c r="BH33" s="70"/>
      <c r="BI33" s="70"/>
      <c r="BJ33" s="70"/>
      <c r="BK33" s="70"/>
      <c r="BL33" s="70"/>
      <c r="BM33" s="37" t="s">
        <v>31</v>
      </c>
      <c r="BN33" s="37"/>
      <c r="BO33" s="37"/>
      <c r="BP33" s="37"/>
      <c r="BQ33" s="38" t="s">
        <v>71</v>
      </c>
      <c r="BR33" s="38"/>
      <c r="BS33" s="38"/>
      <c r="BT33" s="38"/>
      <c r="BU33" s="38"/>
      <c r="BV33" s="38"/>
      <c r="BW33" s="38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74"/>
      <c r="DN33" s="191" t="s">
        <v>29</v>
      </c>
      <c r="DO33" s="191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3" t="s">
        <v>30</v>
      </c>
      <c r="EH33" s="193"/>
      <c r="EI33" s="194" t="s">
        <v>29</v>
      </c>
      <c r="EJ33" s="194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74"/>
      <c r="FK33" s="195" t="s">
        <v>30</v>
      </c>
      <c r="FL33" s="195"/>
      <c r="FM33" s="191" t="s">
        <v>29</v>
      </c>
      <c r="FN33" s="191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93" t="s">
        <v>30</v>
      </c>
      <c r="GF33" s="193"/>
      <c r="GG33" s="187" t="n">
        <f aca="false">+BX33+CR33-DP33-EK33-FO33</f>
        <v>0</v>
      </c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</row>
    <row r="34" s="32" customFormat="true" ht="6" hidden="true" customHeight="true" outlineLevel="0" collapsed="false">
      <c r="A34" s="4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110"/>
      <c r="BF34" s="180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83"/>
      <c r="DN34" s="191"/>
      <c r="DO34" s="191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3"/>
      <c r="EH34" s="193"/>
      <c r="EI34" s="194"/>
      <c r="EJ34" s="194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83"/>
      <c r="FK34" s="195"/>
      <c r="FL34" s="195"/>
      <c r="FM34" s="191"/>
      <c r="FN34" s="191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93"/>
      <c r="GF34" s="193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</row>
    <row r="35" s="32" customFormat="true" ht="12.75" hidden="true" customHeight="true" outlineLevel="0" collapsed="false">
      <c r="A35" s="19"/>
      <c r="B35" s="20" t="s">
        <v>7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179"/>
      <c r="BF35" s="180" t="n">
        <v>5247</v>
      </c>
      <c r="BG35" s="70" t="s">
        <v>26</v>
      </c>
      <c r="BH35" s="70"/>
      <c r="BI35" s="70"/>
      <c r="BJ35" s="70"/>
      <c r="BK35" s="70"/>
      <c r="BL35" s="70"/>
      <c r="BM35" s="37" t="s">
        <v>27</v>
      </c>
      <c r="BN35" s="37"/>
      <c r="BO35" s="37"/>
      <c r="BP35" s="37"/>
      <c r="BQ35" s="38" t="s">
        <v>70</v>
      </c>
      <c r="BR35" s="38"/>
      <c r="BS35" s="38"/>
      <c r="BT35" s="38"/>
      <c r="BU35" s="38"/>
      <c r="BV35" s="38"/>
      <c r="BW35" s="38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74"/>
      <c r="DN35" s="191" t="s">
        <v>29</v>
      </c>
      <c r="DO35" s="191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3" t="s">
        <v>30</v>
      </c>
      <c r="EH35" s="193"/>
      <c r="EI35" s="194" t="s">
        <v>29</v>
      </c>
      <c r="EJ35" s="194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74"/>
      <c r="FK35" s="195" t="s">
        <v>30</v>
      </c>
      <c r="FL35" s="195"/>
      <c r="FM35" s="191" t="s">
        <v>29</v>
      </c>
      <c r="FN35" s="191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93" t="s">
        <v>30</v>
      </c>
      <c r="GF35" s="193"/>
      <c r="GG35" s="187" t="n">
        <f aca="false">+BX35+CR35-DP35-EK35-FO35</f>
        <v>0</v>
      </c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</row>
    <row r="36" s="32" customFormat="true" ht="6" hidden="true" customHeight="true" outlineLevel="0" collapsed="false">
      <c r="A36" s="33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146"/>
      <c r="BF36" s="180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83"/>
      <c r="DN36" s="191"/>
      <c r="DO36" s="191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3"/>
      <c r="EH36" s="193"/>
      <c r="EI36" s="194"/>
      <c r="EJ36" s="194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83"/>
      <c r="FK36" s="195"/>
      <c r="FL36" s="195"/>
      <c r="FM36" s="191"/>
      <c r="FN36" s="191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93"/>
      <c r="GF36" s="193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</row>
    <row r="37" s="32" customFormat="true" ht="12.75" hidden="true" customHeight="true" outlineLevel="0" collapsed="false">
      <c r="A37" s="3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146"/>
      <c r="BF37" s="180" t="n">
        <v>5257</v>
      </c>
      <c r="BG37" s="70" t="s">
        <v>26</v>
      </c>
      <c r="BH37" s="70"/>
      <c r="BI37" s="70"/>
      <c r="BJ37" s="70"/>
      <c r="BK37" s="70"/>
      <c r="BL37" s="70"/>
      <c r="BM37" s="37" t="s">
        <v>31</v>
      </c>
      <c r="BN37" s="37"/>
      <c r="BO37" s="37"/>
      <c r="BP37" s="37"/>
      <c r="BQ37" s="38" t="s">
        <v>71</v>
      </c>
      <c r="BR37" s="38"/>
      <c r="BS37" s="38"/>
      <c r="BT37" s="38"/>
      <c r="BU37" s="38"/>
      <c r="BV37" s="38"/>
      <c r="BW37" s="38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174"/>
      <c r="DN37" s="176" t="s">
        <v>29</v>
      </c>
      <c r="DO37" s="176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175" t="s">
        <v>30</v>
      </c>
      <c r="EH37" s="175"/>
      <c r="EI37" s="196" t="s">
        <v>29</v>
      </c>
      <c r="EJ37" s="196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174"/>
      <c r="FK37" s="197" t="s">
        <v>30</v>
      </c>
      <c r="FL37" s="197"/>
      <c r="FM37" s="176" t="s">
        <v>29</v>
      </c>
      <c r="FN37" s="176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5" t="s">
        <v>30</v>
      </c>
      <c r="GF37" s="175"/>
      <c r="GG37" s="177" t="n">
        <f aca="false">+BX37+CR37-DP37-EK37-FO37</f>
        <v>0</v>
      </c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</row>
    <row r="38" s="32" customFormat="true" ht="6" hidden="true" customHeight="true" outlineLevel="0" collapsed="false">
      <c r="A38" s="4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110"/>
      <c r="BF38" s="180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178"/>
      <c r="DN38" s="176"/>
      <c r="DO38" s="176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175"/>
      <c r="EH38" s="175"/>
      <c r="EI38" s="196"/>
      <c r="EJ38" s="196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178"/>
      <c r="FK38" s="197"/>
      <c r="FL38" s="197"/>
      <c r="FM38" s="176"/>
      <c r="FN38" s="176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5"/>
      <c r="GF38" s="175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</row>
    <row r="39" s="1" customFormat="true" ht="12" hidden="false" customHeight="true" outlineLevel="0" collapsed="false"/>
    <row r="40" s="1" customFormat="true" ht="12" hidden="false" customHeight="true" outlineLevel="0" collapsed="false"/>
    <row r="41" s="7" customFormat="true" ht="15" hidden="false" customHeight="true" outlineLevel="0" collapsed="false">
      <c r="A41" s="5" t="s">
        <v>7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</row>
    <row r="42" s="7" customFormat="true" ht="15" hidden="false" customHeight="true" outlineLevel="0" collapsed="false">
      <c r="A42" s="5" t="s">
        <v>7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</row>
    <row r="43" s="1" customFormat="true" ht="12" hidden="false" customHeight="false" outlineLevel="0" collapsed="false"/>
    <row r="44" s="32" customFormat="true" ht="15.75" hidden="false" customHeight="true" outlineLevel="0" collapsed="false">
      <c r="A44" s="11" t="s">
        <v>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99" t="s">
        <v>9</v>
      </c>
      <c r="BV44" s="199"/>
      <c r="BW44" s="199"/>
      <c r="BX44" s="199"/>
      <c r="BY44" s="199"/>
      <c r="BZ44" s="199"/>
      <c r="CA44" s="199"/>
      <c r="CB44" s="199"/>
      <c r="CC44" s="200" t="s">
        <v>75</v>
      </c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 t="s">
        <v>76</v>
      </c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</row>
    <row r="45" s="1" customFormat="tru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99"/>
      <c r="BV45" s="199"/>
      <c r="BW45" s="199"/>
      <c r="BX45" s="199"/>
      <c r="BY45" s="199"/>
      <c r="BZ45" s="199"/>
      <c r="CA45" s="199"/>
      <c r="CB45" s="199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</row>
    <row r="46" s="1" customFormat="true" ht="13.5" hidden="false" customHeight="true" outlineLevel="0" collapsed="false">
      <c r="A46" s="11" t="n">
        <v>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56" t="n">
        <v>2</v>
      </c>
      <c r="BV46" s="156"/>
      <c r="BW46" s="156"/>
      <c r="BX46" s="156"/>
      <c r="BY46" s="156"/>
      <c r="BZ46" s="156"/>
      <c r="CA46" s="156"/>
      <c r="CB46" s="156"/>
      <c r="CC46" s="201" t="n">
        <v>3</v>
      </c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 t="n">
        <v>4</v>
      </c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</row>
    <row r="47" s="32" customFormat="true" ht="27.75" hidden="false" customHeight="true" outlineLevel="0" collapsed="false">
      <c r="A47" s="202" t="s">
        <v>77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3" t="n">
        <v>5260</v>
      </c>
      <c r="BV47" s="203"/>
      <c r="BW47" s="203"/>
      <c r="BX47" s="203"/>
      <c r="BY47" s="203"/>
      <c r="BZ47" s="203"/>
      <c r="CA47" s="203"/>
      <c r="CB47" s="203"/>
      <c r="CC47" s="84" t="n">
        <v>359651</v>
      </c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8" t="n">
        <v>186143</v>
      </c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</row>
    <row r="48" s="32" customFormat="true" ht="27.75" hidden="false" customHeight="true" outlineLevel="0" collapsed="false">
      <c r="A48" s="204" t="s">
        <v>78</v>
      </c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5" t="n">
        <v>5270</v>
      </c>
      <c r="BV48" s="205"/>
      <c r="BW48" s="205"/>
      <c r="BX48" s="205"/>
      <c r="BY48" s="205"/>
      <c r="BZ48" s="205"/>
      <c r="CA48" s="205"/>
      <c r="CB48" s="205"/>
      <c r="CC48" s="100" t="n">
        <v>0</v>
      </c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4" t="n">
        <v>0</v>
      </c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</row>
    <row r="49" s="32" customFormat="true" ht="13.5" hidden="true" customHeight="true" outlineLevel="0" collapsed="false">
      <c r="A49" s="19"/>
      <c r="B49" s="206" t="s">
        <v>79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7"/>
      <c r="BG49" s="208" t="s">
        <v>29</v>
      </c>
      <c r="BH49" s="208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10" t="s">
        <v>30</v>
      </c>
      <c r="CA49" s="210"/>
      <c r="CB49" s="211" t="s">
        <v>29</v>
      </c>
      <c r="CC49" s="211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12"/>
    </row>
    <row r="50" s="32" customFormat="true" ht="12" hidden="true" customHeight="true" outlineLevel="0" collapsed="false">
      <c r="A50" s="33"/>
      <c r="B50" s="213" t="s">
        <v>80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198" t="n">
        <v>5271</v>
      </c>
      <c r="BG50" s="208"/>
      <c r="BH50" s="208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0"/>
      <c r="CA50" s="210"/>
      <c r="CB50" s="211"/>
      <c r="CC50" s="211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2"/>
    </row>
    <row r="51" s="32" customFormat="true" ht="12.75" hidden="true" customHeight="true" outlineLevel="0" collapsed="false">
      <c r="A51" s="19"/>
      <c r="B51" s="215" t="s">
        <v>80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3"/>
      <c r="BF51" s="148" t="n">
        <v>5272</v>
      </c>
      <c r="BG51" s="216" t="s">
        <v>29</v>
      </c>
      <c r="BH51" s="216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217" t="s">
        <v>30</v>
      </c>
      <c r="CA51" s="217"/>
      <c r="CB51" s="218" t="s">
        <v>29</v>
      </c>
      <c r="CC51" s="218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219"/>
    </row>
    <row r="52" s="32" customFormat="true" ht="12.75" hidden="true" customHeight="true" outlineLevel="0" collapsed="false">
      <c r="A52" s="220"/>
      <c r="B52" s="215" t="s">
        <v>80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21"/>
      <c r="BF52" s="161" t="n">
        <v>5273</v>
      </c>
      <c r="BG52" s="222" t="s">
        <v>29</v>
      </c>
      <c r="BH52" s="22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223" t="s">
        <v>30</v>
      </c>
      <c r="CA52" s="223"/>
      <c r="CB52" s="224" t="s">
        <v>29</v>
      </c>
      <c r="CC52" s="224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225"/>
    </row>
    <row r="53" s="1" customFormat="true" ht="12" hidden="false" customHeight="true" outlineLevel="0" collapsed="false">
      <c r="C53" s="46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s="1" customFormat="true" ht="12" hidden="false" customHeight="true" outlineLevel="0" collapsed="false">
      <c r="C54" s="32"/>
    </row>
    <row r="55" s="1" customFormat="true" ht="12" hidden="false" customHeight="true" outlineLevel="0" collapsed="false">
      <c r="C55" s="32"/>
    </row>
    <row r="56" s="1" customFormat="true" ht="12" hidden="false" customHeight="true" outlineLevel="0" collapsed="false"/>
    <row r="57" s="1" customFormat="true" ht="12" hidden="false" customHeight="true" outlineLevel="0" collapsed="false"/>
  </sheetData>
  <mergeCells count="290">
    <mergeCell ref="A3:EC3"/>
    <mergeCell ref="A6:EC6"/>
    <mergeCell ref="A8:Z10"/>
    <mergeCell ref="AA8:AA10"/>
    <mergeCell ref="AB8:AN10"/>
    <mergeCell ref="AO8:BX8"/>
    <mergeCell ref="BY8:GM8"/>
    <mergeCell ref="GN8:HW8"/>
    <mergeCell ref="AO9:BE10"/>
    <mergeCell ref="BF9:BX10"/>
    <mergeCell ref="BY9:DG9"/>
    <mergeCell ref="DH9:EO9"/>
    <mergeCell ref="EP9:FH10"/>
    <mergeCell ref="FI9:GM9"/>
    <mergeCell ref="GN9:HC10"/>
    <mergeCell ref="HD9:HW10"/>
    <mergeCell ref="BY10:CM10"/>
    <mergeCell ref="CN10:DG10"/>
    <mergeCell ref="DH10:DY10"/>
    <mergeCell ref="DZ10:EO10"/>
    <mergeCell ref="FI10:FW10"/>
    <mergeCell ref="FX10:GM10"/>
    <mergeCell ref="A11:Z11"/>
    <mergeCell ref="AB11:AN11"/>
    <mergeCell ref="AO11:BE11"/>
    <mergeCell ref="BF11:BX11"/>
    <mergeCell ref="BY11:CM11"/>
    <mergeCell ref="CN11:DG11"/>
    <mergeCell ref="DH11:DY11"/>
    <mergeCell ref="DZ11:EO11"/>
    <mergeCell ref="EP11:FH11"/>
    <mergeCell ref="FI11:FW11"/>
    <mergeCell ref="FX11:GM11"/>
    <mergeCell ref="GN11:HC11"/>
    <mergeCell ref="HD11:HW11"/>
    <mergeCell ref="B12:Z15"/>
    <mergeCell ref="AA12:AA13"/>
    <mergeCell ref="AB12:AG13"/>
    <mergeCell ref="AH12:AJ13"/>
    <mergeCell ref="AK12:AM13"/>
    <mergeCell ref="AO12:BE13"/>
    <mergeCell ref="BF12:BG13"/>
    <mergeCell ref="BH12:BV13"/>
    <mergeCell ref="BW12:BX13"/>
    <mergeCell ref="BY12:CM13"/>
    <mergeCell ref="CN12:CO13"/>
    <mergeCell ref="CQ12:DD13"/>
    <mergeCell ref="DF12:DG13"/>
    <mergeCell ref="DH12:DI13"/>
    <mergeCell ref="DJ12:DW13"/>
    <mergeCell ref="DX12:DY13"/>
    <mergeCell ref="DZ12:EO13"/>
    <mergeCell ref="EP12:EQ13"/>
    <mergeCell ref="ER12:FF13"/>
    <mergeCell ref="FG12:FH13"/>
    <mergeCell ref="FI12:FW13"/>
    <mergeCell ref="FX12:GM13"/>
    <mergeCell ref="GN12:HC13"/>
    <mergeCell ref="HD12:HE13"/>
    <mergeCell ref="HF12:HU13"/>
    <mergeCell ref="HV12:HW13"/>
    <mergeCell ref="AA14:AA15"/>
    <mergeCell ref="AB14:AG15"/>
    <mergeCell ref="AH14:AJ15"/>
    <mergeCell ref="AK14:AM15"/>
    <mergeCell ref="AO14:BE15"/>
    <mergeCell ref="BF14:BG15"/>
    <mergeCell ref="BH14:BV15"/>
    <mergeCell ref="BW14:BX15"/>
    <mergeCell ref="BY14:CM15"/>
    <mergeCell ref="CN14:CO15"/>
    <mergeCell ref="CQ14:DD15"/>
    <mergeCell ref="DF14:DG15"/>
    <mergeCell ref="DH14:DI15"/>
    <mergeCell ref="DJ14:DW15"/>
    <mergeCell ref="DX14:DY15"/>
    <mergeCell ref="DZ14:EO15"/>
    <mergeCell ref="EP14:EQ15"/>
    <mergeCell ref="ER14:FF15"/>
    <mergeCell ref="FG14:FH15"/>
    <mergeCell ref="FI14:FW15"/>
    <mergeCell ref="FX14:GM15"/>
    <mergeCell ref="GN14:HC15"/>
    <mergeCell ref="HD14:HE15"/>
    <mergeCell ref="HF14:HU15"/>
    <mergeCell ref="HV14:HW15"/>
    <mergeCell ref="B16:Z19"/>
    <mergeCell ref="AA16:AA17"/>
    <mergeCell ref="AB16:AG17"/>
    <mergeCell ref="AH16:AJ17"/>
    <mergeCell ref="AK16:AM17"/>
    <mergeCell ref="AO16:BE17"/>
    <mergeCell ref="BF16:BG17"/>
    <mergeCell ref="BH16:BV17"/>
    <mergeCell ref="BW16:BX17"/>
    <mergeCell ref="BY16:CM17"/>
    <mergeCell ref="CN16:CO17"/>
    <mergeCell ref="CQ16:DD17"/>
    <mergeCell ref="DF16:DG17"/>
    <mergeCell ref="DH16:DI17"/>
    <mergeCell ref="DJ16:DW17"/>
    <mergeCell ref="DX16:DY17"/>
    <mergeCell ref="DZ16:EO17"/>
    <mergeCell ref="EP16:EQ17"/>
    <mergeCell ref="ER16:FF17"/>
    <mergeCell ref="FG16:FH17"/>
    <mergeCell ref="FI16:FW17"/>
    <mergeCell ref="FX16:GM17"/>
    <mergeCell ref="GN16:HC17"/>
    <mergeCell ref="HD16:HE17"/>
    <mergeCell ref="HF16:HU17"/>
    <mergeCell ref="HV16:HW17"/>
    <mergeCell ref="AA18:AA19"/>
    <mergeCell ref="AB18:AG19"/>
    <mergeCell ref="AH18:AJ19"/>
    <mergeCell ref="AK18:AM19"/>
    <mergeCell ref="AO18:BE19"/>
    <mergeCell ref="BF18:BG19"/>
    <mergeCell ref="BH18:BV19"/>
    <mergeCell ref="BW18:BX19"/>
    <mergeCell ref="BY18:CM19"/>
    <mergeCell ref="CN18:CO19"/>
    <mergeCell ref="CQ18:DD19"/>
    <mergeCell ref="DF18:DG19"/>
    <mergeCell ref="DH18:DI19"/>
    <mergeCell ref="DJ18:DW19"/>
    <mergeCell ref="DX18:DY19"/>
    <mergeCell ref="DZ18:EO19"/>
    <mergeCell ref="EP18:EQ19"/>
    <mergeCell ref="ER18:FF19"/>
    <mergeCell ref="FG18:FH19"/>
    <mergeCell ref="FI18:FW19"/>
    <mergeCell ref="FX18:GM19"/>
    <mergeCell ref="GN18:HC19"/>
    <mergeCell ref="HD18:HE19"/>
    <mergeCell ref="HF18:HU19"/>
    <mergeCell ref="HV18:HW19"/>
    <mergeCell ref="A22:EC22"/>
    <mergeCell ref="A24:BD25"/>
    <mergeCell ref="BE24:BL25"/>
    <mergeCell ref="BM24:CA25"/>
    <mergeCell ref="CB24:CT25"/>
    <mergeCell ref="CU24:FP24"/>
    <mergeCell ref="FQ24:GH25"/>
    <mergeCell ref="CU25:DQ25"/>
    <mergeCell ref="DS25:EL25"/>
    <mergeCell ref="EM25:FP25"/>
    <mergeCell ref="A26:BD26"/>
    <mergeCell ref="BE26:BL26"/>
    <mergeCell ref="BM26:CA26"/>
    <mergeCell ref="CB26:CT26"/>
    <mergeCell ref="CU26:DQ26"/>
    <mergeCell ref="DS26:EL26"/>
    <mergeCell ref="EM26:FP26"/>
    <mergeCell ref="FQ26:GH26"/>
    <mergeCell ref="B27:BD30"/>
    <mergeCell ref="BE27:BL28"/>
    <mergeCell ref="BM27:BR28"/>
    <mergeCell ref="BS27:BV28"/>
    <mergeCell ref="BW27:BY28"/>
    <mergeCell ref="CB27:CT28"/>
    <mergeCell ref="CU27:DQ28"/>
    <mergeCell ref="DS27:DT28"/>
    <mergeCell ref="DU27:EJ28"/>
    <mergeCell ref="EK27:EL28"/>
    <mergeCell ref="EM27:EN28"/>
    <mergeCell ref="EO27:FN28"/>
    <mergeCell ref="FO27:FP28"/>
    <mergeCell ref="FQ27:GH28"/>
    <mergeCell ref="BE29:BL30"/>
    <mergeCell ref="BM29:BR30"/>
    <mergeCell ref="BS29:BV30"/>
    <mergeCell ref="BW29:BY30"/>
    <mergeCell ref="CB29:CT30"/>
    <mergeCell ref="CU29:DQ30"/>
    <mergeCell ref="DS29:DT30"/>
    <mergeCell ref="DU29:EJ30"/>
    <mergeCell ref="EK29:EL30"/>
    <mergeCell ref="EM29:EN30"/>
    <mergeCell ref="EO29:FN30"/>
    <mergeCell ref="FO29:FP30"/>
    <mergeCell ref="FQ29:GH30"/>
    <mergeCell ref="B31:BD34"/>
    <mergeCell ref="BF31:BF32"/>
    <mergeCell ref="BG31:BL31"/>
    <mergeCell ref="BM31:BP31"/>
    <mergeCell ref="BQ31:BW31"/>
    <mergeCell ref="BX31:CQ32"/>
    <mergeCell ref="CR31:DL32"/>
    <mergeCell ref="DN31:DO32"/>
    <mergeCell ref="DP31:EF32"/>
    <mergeCell ref="EG31:EH32"/>
    <mergeCell ref="EI31:EJ32"/>
    <mergeCell ref="EK31:FI32"/>
    <mergeCell ref="FK31:FL32"/>
    <mergeCell ref="FM31:FN32"/>
    <mergeCell ref="FO31:GD32"/>
    <mergeCell ref="GE31:GF32"/>
    <mergeCell ref="GG31:GX32"/>
    <mergeCell ref="BG32:BW32"/>
    <mergeCell ref="BF33:BF34"/>
    <mergeCell ref="BG33:BL33"/>
    <mergeCell ref="BM33:BP33"/>
    <mergeCell ref="BQ33:BW33"/>
    <mergeCell ref="BX33:CQ34"/>
    <mergeCell ref="CR33:DL34"/>
    <mergeCell ref="DN33:DO34"/>
    <mergeCell ref="DP33:EF34"/>
    <mergeCell ref="EG33:EH34"/>
    <mergeCell ref="EI33:EJ34"/>
    <mergeCell ref="EK33:FI34"/>
    <mergeCell ref="FK33:FL34"/>
    <mergeCell ref="FM33:FN34"/>
    <mergeCell ref="FO33:GD34"/>
    <mergeCell ref="GE33:GF34"/>
    <mergeCell ref="GG33:GX34"/>
    <mergeCell ref="BG34:BW34"/>
    <mergeCell ref="B35:BD38"/>
    <mergeCell ref="BF35:BF36"/>
    <mergeCell ref="BG35:BL35"/>
    <mergeCell ref="BM35:BP35"/>
    <mergeCell ref="BQ35:BW35"/>
    <mergeCell ref="BX35:CQ36"/>
    <mergeCell ref="CR35:DL36"/>
    <mergeCell ref="DN35:DO36"/>
    <mergeCell ref="DP35:EF36"/>
    <mergeCell ref="EG35:EH36"/>
    <mergeCell ref="EI35:EJ36"/>
    <mergeCell ref="EK35:FI36"/>
    <mergeCell ref="FK35:FL36"/>
    <mergeCell ref="FM35:FN36"/>
    <mergeCell ref="FO35:GD36"/>
    <mergeCell ref="GE35:GF36"/>
    <mergeCell ref="GG35:GX36"/>
    <mergeCell ref="BG36:BW36"/>
    <mergeCell ref="BF37:BF38"/>
    <mergeCell ref="BG37:BL37"/>
    <mergeCell ref="BM37:BP37"/>
    <mergeCell ref="BQ37:BW37"/>
    <mergeCell ref="BX37:CQ38"/>
    <mergeCell ref="CR37:DL38"/>
    <mergeCell ref="DN37:DO38"/>
    <mergeCell ref="DP37:EF38"/>
    <mergeCell ref="EG37:EH38"/>
    <mergeCell ref="EI37:EJ38"/>
    <mergeCell ref="EK37:FI38"/>
    <mergeCell ref="FK37:FL38"/>
    <mergeCell ref="FM37:FN38"/>
    <mergeCell ref="FO37:GD38"/>
    <mergeCell ref="GE37:GF38"/>
    <mergeCell ref="GG37:GX38"/>
    <mergeCell ref="BG38:BW38"/>
    <mergeCell ref="A41:EC41"/>
    <mergeCell ref="A42:EC42"/>
    <mergeCell ref="A44:BT45"/>
    <mergeCell ref="BU44:CB45"/>
    <mergeCell ref="CC44:DB45"/>
    <mergeCell ref="DC44:EC45"/>
    <mergeCell ref="A46:BT46"/>
    <mergeCell ref="BU46:CB46"/>
    <mergeCell ref="CC46:DB46"/>
    <mergeCell ref="DC46:EC46"/>
    <mergeCell ref="A47:BT47"/>
    <mergeCell ref="BU47:CB47"/>
    <mergeCell ref="CC47:DB47"/>
    <mergeCell ref="DC47:EC47"/>
    <mergeCell ref="A48:BT48"/>
    <mergeCell ref="BU48:CB48"/>
    <mergeCell ref="CC48:DB48"/>
    <mergeCell ref="DC48:EC48"/>
    <mergeCell ref="B49:BD49"/>
    <mergeCell ref="BG49:BH50"/>
    <mergeCell ref="BZ49:CA50"/>
    <mergeCell ref="CB49:CC50"/>
    <mergeCell ref="CT49:CT50"/>
    <mergeCell ref="B50:BD50"/>
    <mergeCell ref="BI50:BY50"/>
    <mergeCell ref="CD50:CS50"/>
    <mergeCell ref="B51:BD51"/>
    <mergeCell ref="BG51:BH51"/>
    <mergeCell ref="BI51:BY51"/>
    <mergeCell ref="BZ51:CA51"/>
    <mergeCell ref="CB51:CC51"/>
    <mergeCell ref="CD51:CS51"/>
    <mergeCell ref="B52:BD52"/>
    <mergeCell ref="BG52:BH52"/>
    <mergeCell ref="BI52:BY52"/>
    <mergeCell ref="BZ52:CA52"/>
    <mergeCell ref="CB52:CC52"/>
    <mergeCell ref="CD52:CS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H5"/>
    </sheetView>
  </sheetViews>
  <sheetFormatPr defaultColWidth="9.0546875" defaultRowHeight="12.75" zeroHeight="false" outlineLevelRow="0" outlineLevelCol="0"/>
  <cols>
    <col collapsed="false" customWidth="true" hidden="false" outlineLevel="0" max="58" min="1" style="1" width="0.85"/>
    <col collapsed="false" customWidth="true" hidden="false" outlineLevel="0" max="59" min="59" style="1" width="7.7"/>
    <col collapsed="false" customWidth="true" hidden="false" outlineLevel="0" max="174" min="60" style="1" width="0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226" t="s">
        <v>81</v>
      </c>
      <c r="FK1" s="32"/>
      <c r="FL1" s="32"/>
      <c r="FM1" s="32"/>
      <c r="FN1" s="226"/>
      <c r="FO1" s="32"/>
      <c r="FP1" s="32"/>
      <c r="FQ1" s="32"/>
      <c r="FR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226"/>
      <c r="FO2" s="32"/>
      <c r="FP2" s="32"/>
      <c r="FQ2" s="32"/>
      <c r="FR2" s="32"/>
    </row>
    <row r="3" customFormat="false" ht="1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</row>
    <row r="5" customFormat="false" ht="12.75" hidden="false" customHeight="false" outlineLevel="0" collapsed="false">
      <c r="A5" s="227" t="s">
        <v>8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8" t="s">
        <v>9</v>
      </c>
      <c r="BH5" s="19"/>
      <c r="BI5" s="229" t="s">
        <v>33</v>
      </c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 t="s">
        <v>33</v>
      </c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49" t="s">
        <v>33</v>
      </c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</row>
    <row r="6" customFormat="false" ht="12.7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8"/>
      <c r="BH6" s="33"/>
      <c r="BI6" s="32"/>
      <c r="BJ6" s="32"/>
      <c r="BK6" s="32"/>
      <c r="BL6" s="32"/>
      <c r="BM6" s="32"/>
      <c r="BN6" s="32"/>
      <c r="BO6" s="32"/>
      <c r="BP6" s="51" t="s">
        <v>34</v>
      </c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32"/>
      <c r="CE6" s="32"/>
      <c r="CF6" s="32"/>
      <c r="CG6" s="32"/>
      <c r="CH6" s="32"/>
      <c r="CI6" s="32"/>
      <c r="CJ6" s="52"/>
      <c r="CK6" s="32"/>
      <c r="CL6" s="32"/>
      <c r="CM6" s="32"/>
      <c r="CN6" s="32"/>
      <c r="CO6" s="32"/>
      <c r="CP6" s="32"/>
      <c r="CQ6" s="32"/>
      <c r="CR6" s="51" t="s">
        <v>35</v>
      </c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32"/>
      <c r="DG6" s="32"/>
      <c r="DH6" s="32"/>
      <c r="DI6" s="32"/>
      <c r="DJ6" s="32"/>
      <c r="DK6" s="32"/>
      <c r="DL6" s="52"/>
      <c r="DM6" s="33"/>
      <c r="DN6" s="32"/>
      <c r="DO6" s="32"/>
      <c r="DP6" s="32"/>
      <c r="DQ6" s="32"/>
      <c r="DR6" s="32"/>
      <c r="DS6" s="32"/>
      <c r="DT6" s="51" t="s">
        <v>36</v>
      </c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32"/>
      <c r="EI6" s="32"/>
      <c r="EJ6" s="32"/>
      <c r="EK6" s="32"/>
      <c r="EL6" s="32"/>
      <c r="EM6" s="32"/>
      <c r="EN6" s="5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</row>
    <row r="7" customFormat="false" ht="3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8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</row>
    <row r="8" customFormat="false" ht="13.5" hidden="false" customHeight="fals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200" t="n">
        <v>2</v>
      </c>
      <c r="BH8" s="55" t="n">
        <v>3</v>
      </c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 t="n">
        <v>4</v>
      </c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 t="n">
        <v>5</v>
      </c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</row>
    <row r="9" customFormat="false" ht="26.25" hidden="false" customHeight="true" outlineLevel="0" collapsed="false">
      <c r="A9" s="232"/>
      <c r="B9" s="233" t="s">
        <v>83</v>
      </c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4" t="n">
        <v>5280</v>
      </c>
      <c r="BH9" s="84" t="n">
        <v>2420852</v>
      </c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118" t="n">
        <v>13291743</v>
      </c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88" t="n">
        <v>15387277</v>
      </c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</row>
    <row r="10" customFormat="false" ht="25.5" hidden="false" customHeight="true" outlineLevel="0" collapsed="false">
      <c r="A10" s="235"/>
      <c r="B10" s="236" t="s">
        <v>84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55" t="n">
        <v>5281</v>
      </c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</row>
    <row r="11" customFormat="false" ht="25.5" hidden="false" customHeight="true" outlineLevel="0" collapsed="false">
      <c r="A11" s="220"/>
      <c r="B11" s="221" t="s">
        <v>85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61" t="n">
        <v>5282</v>
      </c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</row>
    <row r="12" customFormat="false" ht="25.5" hidden="false" customHeight="true" outlineLevel="0" collapsed="false">
      <c r="A12" s="220"/>
      <c r="B12" s="221" t="s">
        <v>8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61" t="n">
        <v>5283</v>
      </c>
      <c r="BH12" s="93" t="n">
        <v>6616192</v>
      </c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131" t="n">
        <v>1143124</v>
      </c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97" t="n">
        <v>1275058</v>
      </c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</row>
    <row r="13" customFormat="false" ht="38.25" hidden="false" customHeight="true" outlineLevel="0" collapsed="false">
      <c r="A13" s="220"/>
      <c r="B13" s="221" t="s">
        <v>87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61" t="n">
        <v>5284</v>
      </c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</row>
    <row r="14" customFormat="false" ht="25.5" hidden="false" customHeight="true" outlineLevel="0" collapsed="false">
      <c r="A14" s="220"/>
      <c r="B14" s="221" t="s">
        <v>88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61" t="n">
        <v>5285</v>
      </c>
      <c r="BH14" s="93" t="n">
        <v>300979</v>
      </c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131" t="n">
        <v>329647</v>
      </c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97" t="n">
        <v>295848</v>
      </c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</row>
    <row r="15" customFormat="false" ht="13.5" hidden="false" customHeight="true" outlineLevel="0" collapsed="false">
      <c r="A15" s="220"/>
      <c r="B15" s="137" t="s">
        <v>89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58" t="n">
        <v>5299</v>
      </c>
      <c r="BH15" s="100" t="n">
        <v>14513586</v>
      </c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41" t="n">
        <v>10294808</v>
      </c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04" t="n">
        <v>11402705</v>
      </c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</row>
    <row r="16" customFormat="false" ht="25.5" hidden="true" customHeight="true" outlineLevel="0" collapsed="false">
      <c r="A16" s="220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58" t="n">
        <v>5287</v>
      </c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</row>
    <row r="17" customFormat="false" ht="12.7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s="106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</row>
    <row r="19" s="106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</row>
  </sheetData>
  <mergeCells count="48">
    <mergeCell ref="A3:EN3"/>
    <mergeCell ref="A5:BF7"/>
    <mergeCell ref="BG5:BG7"/>
    <mergeCell ref="BI5:CJ5"/>
    <mergeCell ref="CK5:DL5"/>
    <mergeCell ref="DM5:EN5"/>
    <mergeCell ref="BP6:CC6"/>
    <mergeCell ref="CR6:DE6"/>
    <mergeCell ref="DT6:EG6"/>
    <mergeCell ref="BH7:CJ7"/>
    <mergeCell ref="CK7:DL7"/>
    <mergeCell ref="DM7:EN7"/>
    <mergeCell ref="A8:BF8"/>
    <mergeCell ref="BH8:CJ8"/>
    <mergeCell ref="CK8:DL8"/>
    <mergeCell ref="DM8:EN8"/>
    <mergeCell ref="B9:BF9"/>
    <mergeCell ref="BH9:CJ9"/>
    <mergeCell ref="CK9:DL9"/>
    <mergeCell ref="DM9:EN9"/>
    <mergeCell ref="B10:BF10"/>
    <mergeCell ref="BH10:CJ10"/>
    <mergeCell ref="CK10:DL10"/>
    <mergeCell ref="DM10:EN10"/>
    <mergeCell ref="B11:BF11"/>
    <mergeCell ref="BH11:CJ11"/>
    <mergeCell ref="CK11:DL11"/>
    <mergeCell ref="DM11:EN11"/>
    <mergeCell ref="B12:BF12"/>
    <mergeCell ref="BH12:CJ12"/>
    <mergeCell ref="CK12:DL12"/>
    <mergeCell ref="DM12:EN12"/>
    <mergeCell ref="B13:BF13"/>
    <mergeCell ref="BH13:CJ13"/>
    <mergeCell ref="CK13:DL13"/>
    <mergeCell ref="DM13:EN13"/>
    <mergeCell ref="B14:BF14"/>
    <mergeCell ref="BH14:CJ14"/>
    <mergeCell ref="CK14:DL14"/>
    <mergeCell ref="DM14:EN14"/>
    <mergeCell ref="B15:BF15"/>
    <mergeCell ref="BH15:CJ15"/>
    <mergeCell ref="CK15:DL15"/>
    <mergeCell ref="DM15:EN15"/>
    <mergeCell ref="B16:BF16"/>
    <mergeCell ref="BH16:CJ16"/>
    <mergeCell ref="CK16:DL16"/>
    <mergeCell ref="DM16:EN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3" ySplit="9" topLeftCell="AR10" activePane="bottomRight" state="frozen"/>
      <selection pane="topLeft" activeCell="A1" activeCellId="0" sqref="A1"/>
      <selection pane="topRight" activeCell="AR1" activeCellId="0" sqref="AR1"/>
      <selection pane="bottomLeft" activeCell="A10" activeCellId="0" sqref="A10"/>
      <selection pane="bottomRight" activeCell="A5" activeCellId="0" sqref="A5:EH5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7.42"/>
    <col collapsed="false" customWidth="false" hidden="false" outlineLevel="0" max="31" min="15" style="1" width="0.85"/>
    <col collapsed="false" customWidth="true" hidden="false" outlineLevel="0" max="32" min="32" style="1" width="7.7"/>
    <col collapsed="false" customWidth="false" hidden="false" outlineLevel="0" max="38" min="33" style="1" width="0.85"/>
    <col collapsed="false" customWidth="true" hidden="false" outlineLevel="0" max="40" min="39" style="1" width="0.99"/>
    <col collapsed="false" customWidth="true" hidden="false" outlineLevel="0" max="41" min="41" style="1" width="1.41"/>
    <col collapsed="false" customWidth="true" hidden="false" outlineLevel="0" max="42" min="42" style="1" width="2.7"/>
    <col collapsed="false" customWidth="false" hidden="false" outlineLevel="0" max="257" min="43" style="1" width="0.85"/>
  </cols>
  <sheetData>
    <row r="1" s="32" customFormat="true" ht="15.75" hidden="false" customHeight="true" outlineLevel="0" collapsed="false">
      <c r="HD1" s="226" t="s">
        <v>90</v>
      </c>
    </row>
    <row r="2" s="32" customFormat="true" ht="15.75" hidden="false" customHeight="true" outlineLevel="0" collapsed="false">
      <c r="HD2" s="226"/>
    </row>
    <row r="3" customFormat="false" ht="1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</row>
    <row r="4" customFormat="false" ht="12" hidden="false" customHeight="true" outlineLevel="0" collapsed="false"/>
    <row r="5" s="7" customFormat="true" ht="15" hidden="false" customHeight="false" outlineLevel="0" collapsed="false">
      <c r="A5" s="5" t="s">
        <v>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</row>
    <row r="6" customFormat="false" ht="12" hidden="false" customHeight="true" outlineLevel="0" collapsed="false"/>
    <row r="7" s="32" customFormat="true" ht="1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 t="s">
        <v>9</v>
      </c>
      <c r="AG7" s="10" t="s">
        <v>10</v>
      </c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1" t="s">
        <v>11</v>
      </c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48" t="s">
        <v>12</v>
      </c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11" t="s">
        <v>13</v>
      </c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</row>
    <row r="8" s="32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5" t="s">
        <v>44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 t="s">
        <v>93</v>
      </c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 t="s">
        <v>14</v>
      </c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240" t="s">
        <v>94</v>
      </c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15" t="s">
        <v>95</v>
      </c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 t="s">
        <v>96</v>
      </c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0" t="s">
        <v>44</v>
      </c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 t="s">
        <v>97</v>
      </c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</row>
    <row r="9" s="32" customFormat="true" ht="6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 t="s">
        <v>44</v>
      </c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6" t="s">
        <v>98</v>
      </c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</row>
    <row r="10" s="32" customFormat="true" ht="13.5" hidden="false" customHeight="fals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v>2</v>
      </c>
      <c r="AG10" s="11" t="n">
        <v>3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241" t="n">
        <v>4</v>
      </c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 t="n">
        <v>5</v>
      </c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 t="n">
        <v>6</v>
      </c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 t="n">
        <v>7</v>
      </c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 t="n">
        <v>8</v>
      </c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 t="n">
        <v>9</v>
      </c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 t="n">
        <v>10</v>
      </c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11" t="n">
        <v>11</v>
      </c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 t="n">
        <v>12</v>
      </c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</row>
    <row r="11" s="32" customFormat="true" ht="12.75" hidden="false" customHeight="true" outlineLevel="0" collapsed="false">
      <c r="A11" s="19"/>
      <c r="B11" s="242" t="s">
        <v>99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3" t="n">
        <v>5301</v>
      </c>
      <c r="AG11" s="244" t="s">
        <v>26</v>
      </c>
      <c r="AH11" s="244"/>
      <c r="AI11" s="244"/>
      <c r="AJ11" s="244"/>
      <c r="AK11" s="244"/>
      <c r="AL11" s="244"/>
      <c r="AM11" s="245" t="s">
        <v>27</v>
      </c>
      <c r="AN11" s="245"/>
      <c r="AO11" s="245"/>
      <c r="AP11" s="246" t="s">
        <v>28</v>
      </c>
      <c r="AQ11" s="246"/>
      <c r="AR11" s="247" t="n">
        <f aca="false">+AR16+AR24+AR28+AR36+AR40+AR44</f>
        <v>14668983</v>
      </c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8" t="n">
        <f aca="false">+BL16+BL24+BL28+BL36+BL40+BL44</f>
        <v>1416429</v>
      </c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9" t="n">
        <f aca="false">+CF16+CF24+CF28+CF36+CF40+CF44</f>
        <v>3979296</v>
      </c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50" t="s">
        <v>29</v>
      </c>
      <c r="CW11" s="250"/>
      <c r="CX11" s="251" t="n">
        <f aca="false">+CX16+CX24+CX28+CX36+CX40+CX44</f>
        <v>2640451</v>
      </c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2" t="s">
        <v>30</v>
      </c>
      <c r="DN11" s="252"/>
      <c r="DO11" s="251" t="s">
        <v>29</v>
      </c>
      <c r="DP11" s="251"/>
      <c r="DQ11" s="251" t="n">
        <f aca="false">+DQ16</f>
        <v>821874</v>
      </c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3" t="s">
        <v>30</v>
      </c>
      <c r="EG11" s="253"/>
      <c r="EH11" s="249" t="n">
        <f aca="false">+EH16+EH24+EH28+EH36+EH40+EH44</f>
        <v>0</v>
      </c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 t="n">
        <f aca="false">+FB16+FB24+FB28+FB36+FB40+FB44</f>
        <v>180940</v>
      </c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54" t="n">
        <f aca="false">+FQ16+FQ24+FQ28+FQ36+FQ40+FQ44</f>
        <v>16007828</v>
      </c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5" t="n">
        <f aca="false">+GK16+GK24+GK28+GK36+GK40+GK44</f>
        <v>775495</v>
      </c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</row>
    <row r="12" s="32" customFormat="true" ht="3" hidden="false" customHeight="true" outlineLevel="0" collapsed="false">
      <c r="A12" s="33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3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50"/>
      <c r="CW12" s="250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2"/>
      <c r="DN12" s="252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3"/>
      <c r="EG12" s="253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</row>
    <row r="13" s="32" customFormat="true" ht="12.75" hidden="false" customHeight="false" outlineLevel="0" collapsed="false">
      <c r="A13" s="33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3" t="n">
        <v>5311</v>
      </c>
      <c r="AG13" s="244" t="s">
        <v>26</v>
      </c>
      <c r="AH13" s="244"/>
      <c r="AI13" s="244"/>
      <c r="AJ13" s="244"/>
      <c r="AK13" s="244"/>
      <c r="AL13" s="244"/>
      <c r="AM13" s="245" t="s">
        <v>31</v>
      </c>
      <c r="AN13" s="245"/>
      <c r="AO13" s="245"/>
      <c r="AP13" s="246" t="s">
        <v>28</v>
      </c>
      <c r="AQ13" s="246"/>
      <c r="AR13" s="257" t="n">
        <f aca="false">+AR18+AR26+AR30+AR38+AR42+AR46</f>
        <v>14734074</v>
      </c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8" t="n">
        <f aca="false">+BL18+BL26+BL30+BL38+BL42+BL46</f>
        <v>1631922</v>
      </c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9" t="n">
        <f aca="false">+CF18+CF26+CF30+CF38+CF42+CF46</f>
        <v>2212610</v>
      </c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60" t="s">
        <v>29</v>
      </c>
      <c r="CW13" s="260"/>
      <c r="CX13" s="261" t="n">
        <f aca="false">+CX18+CX26+CX30+CX38+CX42+CX46</f>
        <v>2277701</v>
      </c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2" t="s">
        <v>30</v>
      </c>
      <c r="DN13" s="262"/>
      <c r="DO13" s="261" t="s">
        <v>29</v>
      </c>
      <c r="DP13" s="261"/>
      <c r="DQ13" s="261" t="n">
        <f aca="false">+DQ18</f>
        <v>611166</v>
      </c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3" t="s">
        <v>30</v>
      </c>
      <c r="EG13" s="263"/>
      <c r="EH13" s="259" t="n">
        <f aca="false">+EH18+EH26+EH30+EH38+EH42+EH46</f>
        <v>0</v>
      </c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 t="n">
        <f aca="false">+FB18+FB26+FB30+FB38+FB42+FB46</f>
        <v>395673</v>
      </c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64" t="n">
        <f aca="false">+FQ18+FQ26+FQ30+FQ38+FQ42+FQ46</f>
        <v>14668983</v>
      </c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5" t="n">
        <f aca="false">+GK18+GK26+GK30+GK38+GK42+GK46</f>
        <v>1416429</v>
      </c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</row>
    <row r="14" s="32" customFormat="true" ht="3" hidden="false" customHeight="true" outlineLevel="0" collapsed="false">
      <c r="A14" s="45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3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60"/>
      <c r="CW14" s="260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2"/>
      <c r="DN14" s="262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3"/>
      <c r="EG14" s="263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</row>
    <row r="15" s="32" customFormat="true" ht="12.75" hidden="false" customHeight="true" outlineLevel="0" collapsed="false">
      <c r="A15" s="19"/>
      <c r="B15" s="267" t="s">
        <v>79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8"/>
      <c r="AF15" s="269"/>
      <c r="AG15" s="70"/>
      <c r="AH15" s="70"/>
      <c r="AI15" s="70"/>
      <c r="AJ15" s="70"/>
      <c r="AK15" s="70"/>
      <c r="AL15" s="70"/>
      <c r="AM15" s="37"/>
      <c r="AN15" s="37"/>
      <c r="AO15" s="37"/>
      <c r="AP15" s="38"/>
      <c r="AQ15" s="38"/>
      <c r="AR15" s="270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2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2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2"/>
      <c r="CW15" s="271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4"/>
      <c r="DN15" s="275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1"/>
      <c r="EG15" s="271"/>
      <c r="EH15" s="272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2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2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2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6"/>
    </row>
    <row r="16" s="32" customFormat="true" ht="12.75" hidden="false" customHeight="true" outlineLevel="0" collapsed="false">
      <c r="A16" s="33"/>
      <c r="B16" s="277" t="s">
        <v>100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68" t="n">
        <v>53011</v>
      </c>
      <c r="AG16" s="63" t="s">
        <v>26</v>
      </c>
      <c r="AH16" s="63"/>
      <c r="AI16" s="63"/>
      <c r="AJ16" s="63"/>
      <c r="AK16" s="63"/>
      <c r="AL16" s="63"/>
      <c r="AM16" s="23" t="s">
        <v>27</v>
      </c>
      <c r="AN16" s="23"/>
      <c r="AO16" s="23"/>
      <c r="AP16" s="24" t="s">
        <v>28</v>
      </c>
      <c r="AQ16" s="24"/>
      <c r="AR16" s="278" t="n">
        <f aca="false">14331461+327340+1</f>
        <v>14658802</v>
      </c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9" t="n">
        <f aca="false">1743770-327341</f>
        <v>1416429</v>
      </c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 t="n">
        <f aca="false">3060324+394603-1</f>
        <v>3454926</v>
      </c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185" t="s">
        <v>29</v>
      </c>
      <c r="CW16" s="185"/>
      <c r="CX16" s="280" t="n">
        <f aca="false">1924535+708902</f>
        <v>2633437</v>
      </c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1" t="s">
        <v>30</v>
      </c>
      <c r="DN16" s="281"/>
      <c r="DO16" s="280" t="s">
        <v>29</v>
      </c>
      <c r="DP16" s="280"/>
      <c r="DQ16" s="280" t="n">
        <f aca="false">1530776-708902</f>
        <v>821874</v>
      </c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184" t="s">
        <v>30</v>
      </c>
      <c r="EG16" s="184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 t="n">
        <f aca="false">575542-394602</f>
        <v>180940</v>
      </c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 t="n">
        <f aca="false">+AR16+BL16+CF16-CX16-DQ16+FB16-GK16</f>
        <v>15480291</v>
      </c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187" t="n">
        <f aca="false">+BL16-DQ16+FB16</f>
        <v>775495</v>
      </c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</row>
    <row r="17" s="32" customFormat="true" ht="3" hidden="false" customHeight="true" outlineLevel="0" collapsed="false">
      <c r="A17" s="33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6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185"/>
      <c r="CW17" s="185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1"/>
      <c r="DN17" s="281"/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/>
      <c r="EC17" s="280"/>
      <c r="ED17" s="280"/>
      <c r="EE17" s="280"/>
      <c r="EF17" s="184"/>
      <c r="EG17" s="184"/>
      <c r="EH17" s="279"/>
      <c r="EI17" s="279"/>
      <c r="EJ17" s="279"/>
      <c r="EK17" s="279"/>
      <c r="EL17" s="279"/>
      <c r="EM17" s="279"/>
      <c r="EN17" s="279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  <c r="EY17" s="279"/>
      <c r="EZ17" s="279"/>
      <c r="FA17" s="279"/>
      <c r="FB17" s="279"/>
      <c r="FC17" s="279"/>
      <c r="FD17" s="279"/>
      <c r="FE17" s="279"/>
      <c r="FF17" s="279"/>
      <c r="FG17" s="279"/>
      <c r="FH17" s="279"/>
      <c r="FI17" s="279"/>
      <c r="FJ17" s="279"/>
      <c r="FK17" s="279"/>
      <c r="FL17" s="279"/>
      <c r="FM17" s="279"/>
      <c r="FN17" s="279"/>
      <c r="FO17" s="279"/>
      <c r="FP17" s="279"/>
      <c r="FQ17" s="279"/>
      <c r="FR17" s="279"/>
      <c r="FS17" s="279"/>
      <c r="FT17" s="279"/>
      <c r="FU17" s="279"/>
      <c r="FV17" s="279"/>
      <c r="FW17" s="279"/>
      <c r="FX17" s="279"/>
      <c r="FY17" s="279"/>
      <c r="FZ17" s="279"/>
      <c r="GA17" s="279"/>
      <c r="GB17" s="279"/>
      <c r="GC17" s="279"/>
      <c r="GD17" s="279"/>
      <c r="GE17" s="279"/>
      <c r="GF17" s="279"/>
      <c r="GG17" s="279"/>
      <c r="GH17" s="279"/>
      <c r="GI17" s="279"/>
      <c r="GJ17" s="279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</row>
    <row r="18" s="32" customFormat="true" ht="12.75" hidden="false" customHeight="false" outlineLevel="0" collapsed="false">
      <c r="A18" s="33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82" t="n">
        <v>53111</v>
      </c>
      <c r="AG18" s="63" t="s">
        <v>26</v>
      </c>
      <c r="AH18" s="63"/>
      <c r="AI18" s="63"/>
      <c r="AJ18" s="63"/>
      <c r="AK18" s="63"/>
      <c r="AL18" s="63"/>
      <c r="AM18" s="37" t="s">
        <v>31</v>
      </c>
      <c r="AN18" s="37"/>
      <c r="AO18" s="37"/>
      <c r="AP18" s="24" t="s">
        <v>28</v>
      </c>
      <c r="AQ18" s="24"/>
      <c r="AR18" s="283" t="n">
        <f aca="false">14163302+70322</f>
        <v>14233624</v>
      </c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4" t="n">
        <f aca="false">1702244-70322</f>
        <v>1631922</v>
      </c>
      <c r="BM18" s="284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5" t="n">
        <f aca="false">1798220+370607+1</f>
        <v>2168828</v>
      </c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6" t="s">
        <v>29</v>
      </c>
      <c r="CW18" s="286"/>
      <c r="CX18" s="287" t="n">
        <f aca="false">1630061+113589</f>
        <v>1743650</v>
      </c>
      <c r="CY18" s="287"/>
      <c r="CZ18" s="287"/>
      <c r="DA18" s="287"/>
      <c r="DB18" s="287"/>
      <c r="DC18" s="287"/>
      <c r="DD18" s="287"/>
      <c r="DE18" s="287"/>
      <c r="DF18" s="287"/>
      <c r="DG18" s="287"/>
      <c r="DH18" s="287"/>
      <c r="DI18" s="287"/>
      <c r="DJ18" s="287"/>
      <c r="DK18" s="287"/>
      <c r="DL18" s="287"/>
      <c r="DM18" s="288" t="s">
        <v>30</v>
      </c>
      <c r="DN18" s="288"/>
      <c r="DO18" s="287" t="s">
        <v>29</v>
      </c>
      <c r="DP18" s="287"/>
      <c r="DQ18" s="287" t="n">
        <f aca="false">724754-113588</f>
        <v>611166</v>
      </c>
      <c r="DR18" s="287"/>
      <c r="DS18" s="287"/>
      <c r="DT18" s="287"/>
      <c r="DU18" s="287"/>
      <c r="DV18" s="287"/>
      <c r="DW18" s="287"/>
      <c r="DX18" s="287"/>
      <c r="DY18" s="287"/>
      <c r="DZ18" s="287"/>
      <c r="EA18" s="287"/>
      <c r="EB18" s="287"/>
      <c r="EC18" s="287"/>
      <c r="ED18" s="287"/>
      <c r="EE18" s="287"/>
      <c r="EF18" s="195" t="s">
        <v>30</v>
      </c>
      <c r="EG18" s="195"/>
      <c r="EH18" s="285"/>
      <c r="EI18" s="285"/>
      <c r="EJ18" s="285"/>
      <c r="EK18" s="285"/>
      <c r="EL18" s="285"/>
      <c r="EM18" s="285"/>
      <c r="EN18" s="285"/>
      <c r="EO18" s="285"/>
      <c r="EP18" s="285"/>
      <c r="EQ18" s="285"/>
      <c r="ER18" s="285"/>
      <c r="ES18" s="285"/>
      <c r="ET18" s="285"/>
      <c r="EU18" s="285"/>
      <c r="EV18" s="285"/>
      <c r="EW18" s="285"/>
      <c r="EX18" s="285"/>
      <c r="EY18" s="285"/>
      <c r="EZ18" s="285"/>
      <c r="FA18" s="285"/>
      <c r="FB18" s="285" t="n">
        <f aca="false">766280-370607</f>
        <v>395673</v>
      </c>
      <c r="FC18" s="285"/>
      <c r="FD18" s="285"/>
      <c r="FE18" s="285"/>
      <c r="FF18" s="285"/>
      <c r="FG18" s="285"/>
      <c r="FH18" s="285"/>
      <c r="FI18" s="285"/>
      <c r="FJ18" s="285"/>
      <c r="FK18" s="285"/>
      <c r="FL18" s="285"/>
      <c r="FM18" s="285"/>
      <c r="FN18" s="285"/>
      <c r="FO18" s="285"/>
      <c r="FP18" s="285"/>
      <c r="FQ18" s="279" t="n">
        <f aca="false">+AR18+BL18+CF18-CX18-DQ18+EH18+FB18-GK18</f>
        <v>14658802</v>
      </c>
      <c r="FR18" s="279"/>
      <c r="FS18" s="279"/>
      <c r="FT18" s="279"/>
      <c r="FU18" s="279"/>
      <c r="FV18" s="279"/>
      <c r="FW18" s="279"/>
      <c r="FX18" s="279"/>
      <c r="FY18" s="279"/>
      <c r="FZ18" s="279"/>
      <c r="GA18" s="279"/>
      <c r="GB18" s="279"/>
      <c r="GC18" s="279"/>
      <c r="GD18" s="279"/>
      <c r="GE18" s="279"/>
      <c r="GF18" s="279"/>
      <c r="GG18" s="279"/>
      <c r="GH18" s="279"/>
      <c r="GI18" s="279"/>
      <c r="GJ18" s="279"/>
      <c r="GK18" s="187" t="n">
        <f aca="false">+BL18-DQ18+FB18</f>
        <v>1416429</v>
      </c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</row>
    <row r="19" s="32" customFormat="true" ht="3" hidden="false" customHeight="true" outlineLevel="0" collapsed="false">
      <c r="A19" s="33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82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5"/>
      <c r="CG19" s="285"/>
      <c r="CH19" s="285"/>
      <c r="CI19" s="285"/>
      <c r="CJ19" s="285"/>
      <c r="CK19" s="285"/>
      <c r="CL19" s="285"/>
      <c r="CM19" s="285"/>
      <c r="CN19" s="285"/>
      <c r="CO19" s="285"/>
      <c r="CP19" s="285"/>
      <c r="CQ19" s="285"/>
      <c r="CR19" s="285"/>
      <c r="CS19" s="285"/>
      <c r="CT19" s="285"/>
      <c r="CU19" s="285"/>
      <c r="CV19" s="286"/>
      <c r="CW19" s="286"/>
      <c r="CX19" s="287"/>
      <c r="CY19" s="287"/>
      <c r="CZ19" s="287"/>
      <c r="DA19" s="287"/>
      <c r="DB19" s="287"/>
      <c r="DC19" s="287"/>
      <c r="DD19" s="287"/>
      <c r="DE19" s="287"/>
      <c r="DF19" s="287"/>
      <c r="DG19" s="287"/>
      <c r="DH19" s="287"/>
      <c r="DI19" s="287"/>
      <c r="DJ19" s="287"/>
      <c r="DK19" s="287"/>
      <c r="DL19" s="287"/>
      <c r="DM19" s="288"/>
      <c r="DN19" s="288"/>
      <c r="DO19" s="287"/>
      <c r="DP19" s="287"/>
      <c r="DQ19" s="287"/>
      <c r="DR19" s="287"/>
      <c r="DS19" s="287"/>
      <c r="DT19" s="287"/>
      <c r="DU19" s="287"/>
      <c r="DV19" s="287"/>
      <c r="DW19" s="287"/>
      <c r="DX19" s="287"/>
      <c r="DY19" s="287"/>
      <c r="DZ19" s="287"/>
      <c r="EA19" s="287"/>
      <c r="EB19" s="287"/>
      <c r="EC19" s="287"/>
      <c r="ED19" s="287"/>
      <c r="EE19" s="287"/>
      <c r="EF19" s="195"/>
      <c r="EG19" s="195"/>
      <c r="EH19" s="285"/>
      <c r="EI19" s="285"/>
      <c r="EJ19" s="285"/>
      <c r="EK19" s="285"/>
      <c r="EL19" s="285"/>
      <c r="EM19" s="285"/>
      <c r="EN19" s="285"/>
      <c r="EO19" s="285"/>
      <c r="EP19" s="285"/>
      <c r="EQ19" s="285"/>
      <c r="ER19" s="285"/>
      <c r="ES19" s="285"/>
      <c r="ET19" s="285"/>
      <c r="EU19" s="285"/>
      <c r="EV19" s="285"/>
      <c r="EW19" s="285"/>
      <c r="EX19" s="285"/>
      <c r="EY19" s="285"/>
      <c r="EZ19" s="285"/>
      <c r="FA19" s="285"/>
      <c r="FB19" s="285"/>
      <c r="FC19" s="285"/>
      <c r="FD19" s="285"/>
      <c r="FE19" s="285"/>
      <c r="FF19" s="285"/>
      <c r="FG19" s="285"/>
      <c r="FH19" s="285"/>
      <c r="FI19" s="285"/>
      <c r="FJ19" s="285"/>
      <c r="FK19" s="285"/>
      <c r="FL19" s="285"/>
      <c r="FM19" s="285"/>
      <c r="FN19" s="285"/>
      <c r="FO19" s="285"/>
      <c r="FP19" s="285"/>
      <c r="FQ19" s="279"/>
      <c r="FR19" s="279"/>
      <c r="FS19" s="279"/>
      <c r="FT19" s="279"/>
      <c r="FU19" s="279"/>
      <c r="FV19" s="279"/>
      <c r="FW19" s="279"/>
      <c r="FX19" s="279"/>
      <c r="FY19" s="279"/>
      <c r="FZ19" s="279"/>
      <c r="GA19" s="279"/>
      <c r="GB19" s="279"/>
      <c r="GC19" s="279"/>
      <c r="GD19" s="279"/>
      <c r="GE19" s="279"/>
      <c r="GF19" s="279"/>
      <c r="GG19" s="279"/>
      <c r="GH19" s="279"/>
      <c r="GI19" s="279"/>
      <c r="GJ19" s="279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</row>
    <row r="20" s="32" customFormat="true" ht="12.75" hidden="false" customHeight="true" outlineLevel="0" collapsed="false">
      <c r="A20" s="19"/>
      <c r="B20" s="20" t="s">
        <v>10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 t="n">
        <v>53012</v>
      </c>
      <c r="AG20" s="70" t="s">
        <v>26</v>
      </c>
      <c r="AH20" s="70"/>
      <c r="AI20" s="70"/>
      <c r="AJ20" s="70"/>
      <c r="AK20" s="70"/>
      <c r="AL20" s="70"/>
      <c r="AM20" s="37" t="s">
        <v>27</v>
      </c>
      <c r="AN20" s="37"/>
      <c r="AO20" s="37"/>
      <c r="AP20" s="38" t="s">
        <v>28</v>
      </c>
      <c r="AQ20" s="38"/>
      <c r="AR20" s="289" t="n">
        <f aca="false">14331302+327332</f>
        <v>14658634</v>
      </c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90" t="n">
        <f aca="false">1743770-327332</f>
        <v>1416438</v>
      </c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 t="n">
        <f aca="false">3060323+394602</f>
        <v>3454925</v>
      </c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194" t="s">
        <v>29</v>
      </c>
      <c r="CW20" s="194"/>
      <c r="CX20" s="291" t="n">
        <f aca="false">1924530+708902</f>
        <v>2633432</v>
      </c>
      <c r="CY20" s="291"/>
      <c r="CZ20" s="291"/>
      <c r="DA20" s="291"/>
      <c r="DB20" s="291"/>
      <c r="DC20" s="291"/>
      <c r="DD20" s="291"/>
      <c r="DE20" s="291"/>
      <c r="DF20" s="291"/>
      <c r="DG20" s="291"/>
      <c r="DH20" s="291"/>
      <c r="DI20" s="291"/>
      <c r="DJ20" s="291"/>
      <c r="DK20" s="291"/>
      <c r="DL20" s="291"/>
      <c r="DM20" s="288" t="s">
        <v>30</v>
      </c>
      <c r="DN20" s="288"/>
      <c r="DO20" s="291" t="s">
        <v>29</v>
      </c>
      <c r="DP20" s="291"/>
      <c r="DQ20" s="291" t="n">
        <f aca="false">1530776-708902</f>
        <v>821874</v>
      </c>
      <c r="DR20" s="291"/>
      <c r="DS20" s="291"/>
      <c r="DT20" s="291"/>
      <c r="DU20" s="291"/>
      <c r="DV20" s="291"/>
      <c r="DW20" s="291"/>
      <c r="DX20" s="291"/>
      <c r="DY20" s="291"/>
      <c r="DZ20" s="291"/>
      <c r="EA20" s="291"/>
      <c r="EB20" s="291"/>
      <c r="EC20" s="291"/>
      <c r="ED20" s="291"/>
      <c r="EE20" s="291"/>
      <c r="EF20" s="195" t="s">
        <v>30</v>
      </c>
      <c r="EG20" s="195"/>
      <c r="EH20" s="290"/>
      <c r="EI20" s="290"/>
      <c r="EJ20" s="290"/>
      <c r="EK20" s="290"/>
      <c r="EL20" s="290"/>
      <c r="EM20" s="290"/>
      <c r="EN20" s="290"/>
      <c r="EO20" s="290"/>
      <c r="EP20" s="290"/>
      <c r="EQ20" s="290"/>
      <c r="ER20" s="290"/>
      <c r="ES20" s="290"/>
      <c r="ET20" s="290"/>
      <c r="EU20" s="290"/>
      <c r="EV20" s="290"/>
      <c r="EW20" s="290"/>
      <c r="EX20" s="290"/>
      <c r="EY20" s="290"/>
      <c r="EZ20" s="290"/>
      <c r="FA20" s="290"/>
      <c r="FB20" s="290" t="n">
        <f aca="false">575542-394602</f>
        <v>180940</v>
      </c>
      <c r="FC20" s="290"/>
      <c r="FD20" s="290"/>
      <c r="FE20" s="290"/>
      <c r="FF20" s="290"/>
      <c r="FG20" s="290"/>
      <c r="FH20" s="290"/>
      <c r="FI20" s="290"/>
      <c r="FJ20" s="290"/>
      <c r="FK20" s="290"/>
      <c r="FL20" s="290"/>
      <c r="FM20" s="290"/>
      <c r="FN20" s="290"/>
      <c r="FO20" s="290"/>
      <c r="FP20" s="290"/>
      <c r="FQ20" s="279" t="n">
        <f aca="false">+AR20+BL20+CF20-CX20-DQ20+EH20+FB20-GK20</f>
        <v>15480127</v>
      </c>
      <c r="FR20" s="279"/>
      <c r="FS20" s="279"/>
      <c r="FT20" s="279"/>
      <c r="FU20" s="279"/>
      <c r="FV20" s="279"/>
      <c r="FW20" s="279"/>
      <c r="FX20" s="279"/>
      <c r="FY20" s="279"/>
      <c r="FZ20" s="279"/>
      <c r="GA20" s="279"/>
      <c r="GB20" s="279"/>
      <c r="GC20" s="279"/>
      <c r="GD20" s="279"/>
      <c r="GE20" s="279"/>
      <c r="GF20" s="279"/>
      <c r="GG20" s="279"/>
      <c r="GH20" s="279"/>
      <c r="GI20" s="279"/>
      <c r="GJ20" s="279"/>
      <c r="GK20" s="187" t="n">
        <f aca="false">+BL20-DQ20+FB20</f>
        <v>775504</v>
      </c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</row>
    <row r="21" s="32" customFormat="true" ht="3" hidden="false" customHeight="true" outlineLevel="0" collapsed="false">
      <c r="A21" s="33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90"/>
      <c r="BM21" s="290"/>
      <c r="BN21" s="290"/>
      <c r="BO21" s="290"/>
      <c r="BP21" s="290"/>
      <c r="BQ21" s="29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194"/>
      <c r="CW21" s="194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288"/>
      <c r="DN21" s="288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195"/>
      <c r="EG21" s="195"/>
      <c r="EH21" s="290"/>
      <c r="EI21" s="290"/>
      <c r="EJ21" s="290"/>
      <c r="EK21" s="290"/>
      <c r="EL21" s="290"/>
      <c r="EM21" s="290"/>
      <c r="EN21" s="290"/>
      <c r="EO21" s="290"/>
      <c r="EP21" s="290"/>
      <c r="EQ21" s="290"/>
      <c r="ER21" s="290"/>
      <c r="ES21" s="290"/>
      <c r="ET21" s="290"/>
      <c r="EU21" s="290"/>
      <c r="EV21" s="290"/>
      <c r="EW21" s="290"/>
      <c r="EX21" s="290"/>
      <c r="EY21" s="290"/>
      <c r="EZ21" s="290"/>
      <c r="FA21" s="290"/>
      <c r="FB21" s="290"/>
      <c r="FC21" s="290"/>
      <c r="FD21" s="290"/>
      <c r="FE21" s="290"/>
      <c r="FF21" s="290"/>
      <c r="FG21" s="290"/>
      <c r="FH21" s="290"/>
      <c r="FI21" s="290"/>
      <c r="FJ21" s="290"/>
      <c r="FK21" s="290"/>
      <c r="FL21" s="290"/>
      <c r="FM21" s="290"/>
      <c r="FN21" s="290"/>
      <c r="FO21" s="290"/>
      <c r="FP21" s="290"/>
      <c r="FQ21" s="279"/>
      <c r="FR21" s="279"/>
      <c r="FS21" s="279"/>
      <c r="FT21" s="279"/>
      <c r="FU21" s="279"/>
      <c r="FV21" s="279"/>
      <c r="FW21" s="279"/>
      <c r="FX21" s="279"/>
      <c r="FY21" s="279"/>
      <c r="FZ21" s="279"/>
      <c r="GA21" s="279"/>
      <c r="GB21" s="279"/>
      <c r="GC21" s="279"/>
      <c r="GD21" s="279"/>
      <c r="GE21" s="279"/>
      <c r="GF21" s="279"/>
      <c r="GG21" s="279"/>
      <c r="GH21" s="279"/>
      <c r="GI21" s="279"/>
      <c r="GJ21" s="279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</row>
    <row r="22" s="32" customFormat="true" ht="12.75" hidden="false" customHeight="false" outlineLevel="0" collapsed="false">
      <c r="A22" s="3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 t="n">
        <v>53112</v>
      </c>
      <c r="AG22" s="70" t="s">
        <v>26</v>
      </c>
      <c r="AH22" s="70"/>
      <c r="AI22" s="70"/>
      <c r="AJ22" s="70"/>
      <c r="AK22" s="70"/>
      <c r="AL22" s="70"/>
      <c r="AM22" s="37" t="s">
        <v>31</v>
      </c>
      <c r="AN22" s="37"/>
      <c r="AO22" s="37"/>
      <c r="AP22" s="38" t="s">
        <v>28</v>
      </c>
      <c r="AQ22" s="38"/>
      <c r="AR22" s="283" t="n">
        <f aca="false">13181939+45313</f>
        <v>13227252</v>
      </c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4" t="n">
        <f aca="false">1702244-45313</f>
        <v>1656931</v>
      </c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5" t="n">
        <f aca="false">1773214+370608</f>
        <v>2143822</v>
      </c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6" t="s">
        <v>29</v>
      </c>
      <c r="CW22" s="286"/>
      <c r="CX22" s="280" t="n">
        <f aca="false">623851+88589</f>
        <v>712440</v>
      </c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8" t="s">
        <v>30</v>
      </c>
      <c r="DN22" s="288"/>
      <c r="DO22" s="287" t="s">
        <v>29</v>
      </c>
      <c r="DP22" s="287"/>
      <c r="DQ22" s="287" t="n">
        <f aca="false">724754-88588</f>
        <v>636166</v>
      </c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  <c r="EC22" s="287"/>
      <c r="ED22" s="287"/>
      <c r="EE22" s="287"/>
      <c r="EF22" s="195" t="s">
        <v>30</v>
      </c>
      <c r="EG22" s="195"/>
      <c r="EH22" s="285"/>
      <c r="EI22" s="285"/>
      <c r="EJ22" s="285"/>
      <c r="EK22" s="285"/>
      <c r="EL22" s="285"/>
      <c r="EM22" s="285"/>
      <c r="EN22" s="285"/>
      <c r="EO22" s="285"/>
      <c r="EP22" s="285"/>
      <c r="EQ22" s="285"/>
      <c r="ER22" s="285"/>
      <c r="ES22" s="285"/>
      <c r="ET22" s="285"/>
      <c r="EU22" s="285"/>
      <c r="EV22" s="285"/>
      <c r="EW22" s="285"/>
      <c r="EX22" s="285"/>
      <c r="EY22" s="285"/>
      <c r="EZ22" s="285"/>
      <c r="FA22" s="285"/>
      <c r="FB22" s="285" t="n">
        <f aca="false">766280-370607</f>
        <v>395673</v>
      </c>
      <c r="FC22" s="285"/>
      <c r="FD22" s="285"/>
      <c r="FE22" s="285"/>
      <c r="FF22" s="285"/>
      <c r="FG22" s="285"/>
      <c r="FH22" s="285"/>
      <c r="FI22" s="285"/>
      <c r="FJ22" s="285"/>
      <c r="FK22" s="285"/>
      <c r="FL22" s="285"/>
      <c r="FM22" s="285"/>
      <c r="FN22" s="285"/>
      <c r="FO22" s="285"/>
      <c r="FP22" s="285"/>
      <c r="FQ22" s="279" t="n">
        <f aca="false">+AR22+BL22+CF22-CX22-DQ22+EH22+FB22-GK22</f>
        <v>14658634</v>
      </c>
      <c r="FR22" s="279"/>
      <c r="FS22" s="279"/>
      <c r="FT22" s="279"/>
      <c r="FU22" s="279"/>
      <c r="FV22" s="279"/>
      <c r="FW22" s="279"/>
      <c r="FX22" s="279"/>
      <c r="FY22" s="279"/>
      <c r="FZ22" s="279"/>
      <c r="GA22" s="279"/>
      <c r="GB22" s="279"/>
      <c r="GC22" s="279"/>
      <c r="GD22" s="279"/>
      <c r="GE22" s="279"/>
      <c r="GF22" s="279"/>
      <c r="GG22" s="279"/>
      <c r="GH22" s="279"/>
      <c r="GI22" s="279"/>
      <c r="GJ22" s="279"/>
      <c r="GK22" s="187" t="n">
        <f aca="false">+BL22-DQ22+FB22</f>
        <v>1416438</v>
      </c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</row>
    <row r="23" s="32" customFormat="true" ht="3" hidden="false" customHeight="true" outlineLevel="0" collapsed="false">
      <c r="A23" s="4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5"/>
      <c r="CG23" s="285"/>
      <c r="CH23" s="285"/>
      <c r="CI23" s="285"/>
      <c r="CJ23" s="285"/>
      <c r="CK23" s="285"/>
      <c r="CL23" s="285"/>
      <c r="CM23" s="285"/>
      <c r="CN23" s="285"/>
      <c r="CO23" s="285"/>
      <c r="CP23" s="285"/>
      <c r="CQ23" s="285"/>
      <c r="CR23" s="285"/>
      <c r="CS23" s="285"/>
      <c r="CT23" s="285"/>
      <c r="CU23" s="285"/>
      <c r="CV23" s="286"/>
      <c r="CW23" s="286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8"/>
      <c r="DN23" s="288"/>
      <c r="DO23" s="287"/>
      <c r="DP23" s="287"/>
      <c r="DQ23" s="287"/>
      <c r="DR23" s="287"/>
      <c r="DS23" s="287"/>
      <c r="DT23" s="287"/>
      <c r="DU23" s="287"/>
      <c r="DV23" s="287"/>
      <c r="DW23" s="287"/>
      <c r="DX23" s="287"/>
      <c r="DY23" s="287"/>
      <c r="DZ23" s="287"/>
      <c r="EA23" s="287"/>
      <c r="EB23" s="287"/>
      <c r="EC23" s="287"/>
      <c r="ED23" s="287"/>
      <c r="EE23" s="287"/>
      <c r="EF23" s="195"/>
      <c r="EG23" s="195"/>
      <c r="EH23" s="285"/>
      <c r="EI23" s="285"/>
      <c r="EJ23" s="285"/>
      <c r="EK23" s="285"/>
      <c r="EL23" s="285"/>
      <c r="EM23" s="285"/>
      <c r="EN23" s="285"/>
      <c r="EO23" s="285"/>
      <c r="EP23" s="285"/>
      <c r="EQ23" s="285"/>
      <c r="ER23" s="285"/>
      <c r="ES23" s="285"/>
      <c r="ET23" s="285"/>
      <c r="EU23" s="285"/>
      <c r="EV23" s="285"/>
      <c r="EW23" s="285"/>
      <c r="EX23" s="285"/>
      <c r="EY23" s="285"/>
      <c r="EZ23" s="285"/>
      <c r="FA23" s="285"/>
      <c r="FB23" s="285"/>
      <c r="FC23" s="285"/>
      <c r="FD23" s="285"/>
      <c r="FE23" s="285"/>
      <c r="FF23" s="285"/>
      <c r="FG23" s="285"/>
      <c r="FH23" s="285"/>
      <c r="FI23" s="285"/>
      <c r="FJ23" s="285"/>
      <c r="FK23" s="285"/>
      <c r="FL23" s="285"/>
      <c r="FM23" s="285"/>
      <c r="FN23" s="285"/>
      <c r="FO23" s="285"/>
      <c r="FP23" s="285"/>
      <c r="FQ23" s="279"/>
      <c r="FR23" s="279"/>
      <c r="FS23" s="279"/>
      <c r="FT23" s="279"/>
      <c r="FU23" s="279"/>
      <c r="FV23" s="279"/>
      <c r="FW23" s="279"/>
      <c r="FX23" s="279"/>
      <c r="FY23" s="279"/>
      <c r="FZ23" s="279"/>
      <c r="GA23" s="279"/>
      <c r="GB23" s="279"/>
      <c r="GC23" s="279"/>
      <c r="GD23" s="279"/>
      <c r="GE23" s="279"/>
      <c r="GF23" s="279"/>
      <c r="GG23" s="279"/>
      <c r="GH23" s="279"/>
      <c r="GI23" s="279"/>
      <c r="GJ23" s="279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</row>
    <row r="24" s="32" customFormat="true" ht="12.75" hidden="false" customHeight="true" outlineLevel="0" collapsed="false">
      <c r="A24" s="19"/>
      <c r="B24" s="292" t="s">
        <v>102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1" t="n">
        <v>53013</v>
      </c>
      <c r="AG24" s="70" t="s">
        <v>26</v>
      </c>
      <c r="AH24" s="70"/>
      <c r="AI24" s="70"/>
      <c r="AJ24" s="70"/>
      <c r="AK24" s="70"/>
      <c r="AL24" s="70"/>
      <c r="AM24" s="37" t="s">
        <v>27</v>
      </c>
      <c r="AN24" s="37"/>
      <c r="AO24" s="37"/>
      <c r="AP24" s="38" t="s">
        <v>28</v>
      </c>
      <c r="AQ24" s="38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90"/>
      <c r="BM24" s="290"/>
      <c r="BN24" s="290"/>
      <c r="BO24" s="290"/>
      <c r="BP24" s="290"/>
      <c r="BQ24" s="29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194"/>
      <c r="CW24" s="194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5"/>
      <c r="DN24" s="195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  <c r="EC24" s="290"/>
      <c r="ED24" s="290"/>
      <c r="EE24" s="290"/>
      <c r="EF24" s="290"/>
      <c r="EG24" s="290"/>
      <c r="EH24" s="290"/>
      <c r="EI24" s="290"/>
      <c r="EJ24" s="290"/>
      <c r="EK24" s="290"/>
      <c r="EL24" s="290"/>
      <c r="EM24" s="290"/>
      <c r="EN24" s="290"/>
      <c r="EO24" s="290"/>
      <c r="EP24" s="290"/>
      <c r="EQ24" s="290"/>
      <c r="ER24" s="290"/>
      <c r="ES24" s="290"/>
      <c r="ET24" s="290"/>
      <c r="EU24" s="290"/>
      <c r="EV24" s="290"/>
      <c r="EW24" s="290"/>
      <c r="EX24" s="290"/>
      <c r="EY24" s="290"/>
      <c r="EZ24" s="290"/>
      <c r="FA24" s="290"/>
      <c r="FB24" s="290"/>
      <c r="FC24" s="290"/>
      <c r="FD24" s="290"/>
      <c r="FE24" s="290"/>
      <c r="FF24" s="290"/>
      <c r="FG24" s="290"/>
      <c r="FH24" s="290"/>
      <c r="FI24" s="290"/>
      <c r="FJ24" s="290"/>
      <c r="FK24" s="290"/>
      <c r="FL24" s="290"/>
      <c r="FM24" s="290"/>
      <c r="FN24" s="290"/>
      <c r="FO24" s="290"/>
      <c r="FP24" s="290"/>
      <c r="FQ24" s="279" t="n">
        <f aca="false">+AR24+BL24+CF24-CX24-DQ24+EH24+FB24-GK24</f>
        <v>0</v>
      </c>
      <c r="FR24" s="279"/>
      <c r="FS24" s="279"/>
      <c r="FT24" s="279"/>
      <c r="FU24" s="279"/>
      <c r="FV24" s="279"/>
      <c r="FW24" s="279"/>
      <c r="FX24" s="279"/>
      <c r="FY24" s="279"/>
      <c r="FZ24" s="279"/>
      <c r="GA24" s="279"/>
      <c r="GB24" s="279"/>
      <c r="GC24" s="279"/>
      <c r="GD24" s="279"/>
      <c r="GE24" s="279"/>
      <c r="GF24" s="279"/>
      <c r="GG24" s="279"/>
      <c r="GH24" s="279"/>
      <c r="GI24" s="279"/>
      <c r="GJ24" s="279"/>
      <c r="GK24" s="187" t="n">
        <f aca="false">+BL24-DQ24+FB24</f>
        <v>0</v>
      </c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</row>
    <row r="25" s="32" customFormat="true" ht="3" hidden="false" customHeight="true" outlineLevel="0" collapsed="false">
      <c r="A25" s="33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1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90"/>
      <c r="BM25" s="290"/>
      <c r="BN25" s="290"/>
      <c r="BO25" s="290"/>
      <c r="BP25" s="290"/>
      <c r="BQ25" s="290"/>
      <c r="BR25" s="290"/>
      <c r="BS25" s="290"/>
      <c r="BT25" s="290"/>
      <c r="BU25" s="290"/>
      <c r="BV25" s="290"/>
      <c r="BW25" s="290"/>
      <c r="BX25" s="290"/>
      <c r="BY25" s="290"/>
      <c r="BZ25" s="290"/>
      <c r="CA25" s="290"/>
      <c r="CB25" s="290"/>
      <c r="CC25" s="290"/>
      <c r="CD25" s="290"/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290"/>
      <c r="CV25" s="194"/>
      <c r="CW25" s="194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5"/>
      <c r="DN25" s="195"/>
      <c r="DO25" s="290"/>
      <c r="DP25" s="290"/>
      <c r="DQ25" s="290"/>
      <c r="DR25" s="290"/>
      <c r="DS25" s="290"/>
      <c r="DT25" s="290"/>
      <c r="DU25" s="290"/>
      <c r="DV25" s="290"/>
      <c r="DW25" s="290"/>
      <c r="DX25" s="290"/>
      <c r="DY25" s="290"/>
      <c r="DZ25" s="290"/>
      <c r="EA25" s="290"/>
      <c r="EB25" s="290"/>
      <c r="EC25" s="290"/>
      <c r="ED25" s="290"/>
      <c r="EE25" s="290"/>
      <c r="EF25" s="290"/>
      <c r="EG25" s="290"/>
      <c r="EH25" s="290"/>
      <c r="EI25" s="290"/>
      <c r="EJ25" s="290"/>
      <c r="EK25" s="290"/>
      <c r="EL25" s="290"/>
      <c r="EM25" s="290"/>
      <c r="EN25" s="290"/>
      <c r="EO25" s="290"/>
      <c r="EP25" s="290"/>
      <c r="EQ25" s="290"/>
      <c r="ER25" s="290"/>
      <c r="ES25" s="290"/>
      <c r="ET25" s="290"/>
      <c r="EU25" s="290"/>
      <c r="EV25" s="290"/>
      <c r="EW25" s="290"/>
      <c r="EX25" s="290"/>
      <c r="EY25" s="290"/>
      <c r="EZ25" s="290"/>
      <c r="FA25" s="290"/>
      <c r="FB25" s="290"/>
      <c r="FC25" s="290"/>
      <c r="FD25" s="290"/>
      <c r="FE25" s="290"/>
      <c r="FF25" s="290"/>
      <c r="FG25" s="290"/>
      <c r="FH25" s="290"/>
      <c r="FI25" s="290"/>
      <c r="FJ25" s="290"/>
      <c r="FK25" s="290"/>
      <c r="FL25" s="290"/>
      <c r="FM25" s="290"/>
      <c r="FN25" s="290"/>
      <c r="FO25" s="290"/>
      <c r="FP25" s="290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</row>
    <row r="26" s="32" customFormat="true" ht="12.75" hidden="false" customHeight="false" outlineLevel="0" collapsed="false">
      <c r="A26" s="33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82" t="n">
        <v>53113</v>
      </c>
      <c r="AG26" s="70" t="s">
        <v>26</v>
      </c>
      <c r="AH26" s="70"/>
      <c r="AI26" s="70"/>
      <c r="AJ26" s="70"/>
      <c r="AK26" s="70"/>
      <c r="AL26" s="70"/>
      <c r="AM26" s="37" t="s">
        <v>31</v>
      </c>
      <c r="AN26" s="37"/>
      <c r="AO26" s="37"/>
      <c r="AP26" s="38" t="s">
        <v>28</v>
      </c>
      <c r="AQ26" s="38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6"/>
      <c r="CW26" s="286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95"/>
      <c r="DN26" s="195"/>
      <c r="DO26" s="293"/>
      <c r="DP26" s="293"/>
      <c r="DQ26" s="293"/>
      <c r="DR26" s="293"/>
      <c r="DS26" s="293"/>
      <c r="DT26" s="293"/>
      <c r="DU26" s="293"/>
      <c r="DV26" s="293"/>
      <c r="DW26" s="293"/>
      <c r="DX26" s="293"/>
      <c r="DY26" s="293"/>
      <c r="DZ26" s="293"/>
      <c r="EA26" s="293"/>
      <c r="EB26" s="293"/>
      <c r="EC26" s="293"/>
      <c r="ED26" s="293"/>
      <c r="EE26" s="293"/>
      <c r="EF26" s="293"/>
      <c r="EG26" s="293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85"/>
      <c r="FO26" s="285"/>
      <c r="FP26" s="285"/>
      <c r="FQ26" s="279" t="n">
        <f aca="false">+AR26+BL26+CF26-CX26-DQ26+EH26+FB26-GK26</f>
        <v>0</v>
      </c>
      <c r="FR26" s="279"/>
      <c r="FS26" s="279"/>
      <c r="FT26" s="279"/>
      <c r="FU26" s="279"/>
      <c r="FV26" s="279"/>
      <c r="FW26" s="279"/>
      <c r="FX26" s="279"/>
      <c r="FY26" s="279"/>
      <c r="FZ26" s="279"/>
      <c r="GA26" s="279"/>
      <c r="GB26" s="279"/>
      <c r="GC26" s="279"/>
      <c r="GD26" s="279"/>
      <c r="GE26" s="279"/>
      <c r="GF26" s="279"/>
      <c r="GG26" s="279"/>
      <c r="GH26" s="279"/>
      <c r="GI26" s="279"/>
      <c r="GJ26" s="279"/>
      <c r="GK26" s="187" t="n">
        <f aca="false">+BL26-DQ26+FB26</f>
        <v>0</v>
      </c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</row>
    <row r="27" s="32" customFormat="true" ht="3" hidden="false" customHeight="true" outlineLevel="0" collapsed="false">
      <c r="A27" s="45"/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82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6"/>
      <c r="CW27" s="286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95"/>
      <c r="DN27" s="195"/>
      <c r="DO27" s="293"/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293"/>
      <c r="EB27" s="293"/>
      <c r="EC27" s="293"/>
      <c r="ED27" s="293"/>
      <c r="EE27" s="293"/>
      <c r="EF27" s="293"/>
      <c r="EG27" s="293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85"/>
      <c r="FO27" s="285"/>
      <c r="FP27" s="285"/>
      <c r="FQ27" s="279"/>
      <c r="FR27" s="279"/>
      <c r="FS27" s="279"/>
      <c r="FT27" s="279"/>
      <c r="FU27" s="279"/>
      <c r="FV27" s="279"/>
      <c r="FW27" s="279"/>
      <c r="FX27" s="279"/>
      <c r="FY27" s="279"/>
      <c r="FZ27" s="279"/>
      <c r="GA27" s="279"/>
      <c r="GB27" s="279"/>
      <c r="GC27" s="279"/>
      <c r="GD27" s="279"/>
      <c r="GE27" s="279"/>
      <c r="GF27" s="279"/>
      <c r="GG27" s="279"/>
      <c r="GH27" s="279"/>
      <c r="GI27" s="279"/>
      <c r="GJ27" s="279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</row>
    <row r="28" s="32" customFormat="true" ht="12.75" hidden="false" customHeight="true" outlineLevel="0" collapsed="false">
      <c r="A28" s="19"/>
      <c r="B28" s="292" t="s">
        <v>103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1" t="n">
        <v>53014</v>
      </c>
      <c r="AG28" s="70" t="s">
        <v>26</v>
      </c>
      <c r="AH28" s="70"/>
      <c r="AI28" s="70"/>
      <c r="AJ28" s="70"/>
      <c r="AK28" s="70"/>
      <c r="AL28" s="70"/>
      <c r="AM28" s="37" t="s">
        <v>27</v>
      </c>
      <c r="AN28" s="37"/>
      <c r="AO28" s="37"/>
      <c r="AP28" s="38" t="s">
        <v>28</v>
      </c>
      <c r="AQ28" s="38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194"/>
      <c r="CW28" s="194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5"/>
      <c r="DN28" s="195"/>
      <c r="DO28" s="290"/>
      <c r="DP28" s="290"/>
      <c r="DQ28" s="290"/>
      <c r="DR28" s="290"/>
      <c r="DS28" s="290"/>
      <c r="DT28" s="290"/>
      <c r="DU28" s="290"/>
      <c r="DV28" s="290"/>
      <c r="DW28" s="290"/>
      <c r="DX28" s="290"/>
      <c r="DY28" s="290"/>
      <c r="DZ28" s="290"/>
      <c r="EA28" s="290"/>
      <c r="EB28" s="290"/>
      <c r="EC28" s="290"/>
      <c r="ED28" s="290"/>
      <c r="EE28" s="290"/>
      <c r="EF28" s="290"/>
      <c r="EG28" s="290"/>
      <c r="EH28" s="290"/>
      <c r="EI28" s="290"/>
      <c r="EJ28" s="290"/>
      <c r="EK28" s="290"/>
      <c r="EL28" s="290"/>
      <c r="EM28" s="290"/>
      <c r="EN28" s="290"/>
      <c r="EO28" s="290"/>
      <c r="EP28" s="290"/>
      <c r="EQ28" s="290"/>
      <c r="ER28" s="290"/>
      <c r="ES28" s="290"/>
      <c r="ET28" s="290"/>
      <c r="EU28" s="290"/>
      <c r="EV28" s="290"/>
      <c r="EW28" s="290"/>
      <c r="EX28" s="290"/>
      <c r="EY28" s="290"/>
      <c r="EZ28" s="290"/>
      <c r="FA28" s="290"/>
      <c r="FB28" s="290"/>
      <c r="FC28" s="290"/>
      <c r="FD28" s="290"/>
      <c r="FE28" s="290"/>
      <c r="FF28" s="290"/>
      <c r="FG28" s="290"/>
      <c r="FH28" s="290"/>
      <c r="FI28" s="290"/>
      <c r="FJ28" s="290"/>
      <c r="FK28" s="290"/>
      <c r="FL28" s="290"/>
      <c r="FM28" s="290"/>
      <c r="FN28" s="290"/>
      <c r="FO28" s="290"/>
      <c r="FP28" s="290"/>
      <c r="FQ28" s="279" t="n">
        <f aca="false">+AR28+BL28+CF28-CX28-DQ28+EH28+FB28-GK28</f>
        <v>0</v>
      </c>
      <c r="FR28" s="279"/>
      <c r="FS28" s="279"/>
      <c r="FT28" s="279"/>
      <c r="FU28" s="279"/>
      <c r="FV28" s="279"/>
      <c r="FW28" s="279"/>
      <c r="FX28" s="279"/>
      <c r="FY28" s="279"/>
      <c r="FZ28" s="279"/>
      <c r="GA28" s="279"/>
      <c r="GB28" s="279"/>
      <c r="GC28" s="279"/>
      <c r="GD28" s="279"/>
      <c r="GE28" s="279"/>
      <c r="GF28" s="279"/>
      <c r="GG28" s="279"/>
      <c r="GH28" s="279"/>
      <c r="GI28" s="279"/>
      <c r="GJ28" s="279"/>
      <c r="GK28" s="187" t="n">
        <f aca="false">+BL28-DQ28+FB28</f>
        <v>0</v>
      </c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</row>
    <row r="29" s="32" customFormat="true" ht="3" hidden="false" customHeight="true" outlineLevel="0" collapsed="false">
      <c r="A29" s="33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1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194"/>
      <c r="CW29" s="194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5"/>
      <c r="DN29" s="195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  <c r="ES29" s="290"/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90"/>
      <c r="FO29" s="290"/>
      <c r="FP29" s="290"/>
      <c r="FQ29" s="279"/>
      <c r="FR29" s="279"/>
      <c r="FS29" s="279"/>
      <c r="FT29" s="279"/>
      <c r="FU29" s="279"/>
      <c r="FV29" s="279"/>
      <c r="FW29" s="279"/>
      <c r="FX29" s="279"/>
      <c r="FY29" s="279"/>
      <c r="FZ29" s="279"/>
      <c r="GA29" s="279"/>
      <c r="GB29" s="279"/>
      <c r="GC29" s="279"/>
      <c r="GD29" s="279"/>
      <c r="GE29" s="279"/>
      <c r="GF29" s="279"/>
      <c r="GG29" s="279"/>
      <c r="GH29" s="279"/>
      <c r="GI29" s="279"/>
      <c r="GJ29" s="279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</row>
    <row r="30" s="32" customFormat="true" ht="12.75" hidden="false" customHeight="false" outlineLevel="0" collapsed="false">
      <c r="A30" s="33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82" t="n">
        <v>53114</v>
      </c>
      <c r="AG30" s="70" t="s">
        <v>26</v>
      </c>
      <c r="AH30" s="70"/>
      <c r="AI30" s="70"/>
      <c r="AJ30" s="70"/>
      <c r="AK30" s="70"/>
      <c r="AL30" s="70"/>
      <c r="AM30" s="37" t="s">
        <v>31</v>
      </c>
      <c r="AN30" s="37"/>
      <c r="AO30" s="37"/>
      <c r="AP30" s="38" t="s">
        <v>28</v>
      </c>
      <c r="AQ30" s="38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6"/>
      <c r="CW30" s="286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95"/>
      <c r="DN30" s="195"/>
      <c r="DO30" s="293"/>
      <c r="DP30" s="293"/>
      <c r="DQ30" s="293"/>
      <c r="DR30" s="293"/>
      <c r="DS30" s="293"/>
      <c r="DT30" s="293"/>
      <c r="DU30" s="293"/>
      <c r="DV30" s="293"/>
      <c r="DW30" s="293"/>
      <c r="DX30" s="293"/>
      <c r="DY30" s="293"/>
      <c r="DZ30" s="293"/>
      <c r="EA30" s="293"/>
      <c r="EB30" s="293"/>
      <c r="EC30" s="293"/>
      <c r="ED30" s="293"/>
      <c r="EE30" s="293"/>
      <c r="EF30" s="293"/>
      <c r="EG30" s="293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79" t="n">
        <f aca="false">+AR30+BL30+CF30-CX30-DQ30+EH30+FB30-GK30</f>
        <v>0</v>
      </c>
      <c r="FR30" s="279"/>
      <c r="FS30" s="279"/>
      <c r="FT30" s="279"/>
      <c r="FU30" s="279"/>
      <c r="FV30" s="279"/>
      <c r="FW30" s="279"/>
      <c r="FX30" s="279"/>
      <c r="FY30" s="279"/>
      <c r="FZ30" s="279"/>
      <c r="GA30" s="279"/>
      <c r="GB30" s="279"/>
      <c r="GC30" s="279"/>
      <c r="GD30" s="279"/>
      <c r="GE30" s="279"/>
      <c r="GF30" s="279"/>
      <c r="GG30" s="279"/>
      <c r="GH30" s="279"/>
      <c r="GI30" s="279"/>
      <c r="GJ30" s="279"/>
      <c r="GK30" s="187" t="n">
        <f aca="false">+BL30-DQ30+FB30</f>
        <v>0</v>
      </c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</row>
    <row r="31" s="32" customFormat="true" ht="3" hidden="false" customHeight="true" outlineLevel="0" collapsed="false">
      <c r="A31" s="45"/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82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6"/>
      <c r="CW31" s="286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95"/>
      <c r="DN31" s="195"/>
      <c r="DO31" s="293"/>
      <c r="DP31" s="293"/>
      <c r="DQ31" s="293"/>
      <c r="DR31" s="293"/>
      <c r="DS31" s="293"/>
      <c r="DT31" s="293"/>
      <c r="DU31" s="293"/>
      <c r="DV31" s="293"/>
      <c r="DW31" s="293"/>
      <c r="DX31" s="293"/>
      <c r="DY31" s="293"/>
      <c r="DZ31" s="293"/>
      <c r="EA31" s="293"/>
      <c r="EB31" s="293"/>
      <c r="EC31" s="293"/>
      <c r="ED31" s="293"/>
      <c r="EE31" s="293"/>
      <c r="EF31" s="293"/>
      <c r="EG31" s="293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79"/>
      <c r="FR31" s="279"/>
      <c r="FS31" s="279"/>
      <c r="FT31" s="279"/>
      <c r="FU31" s="279"/>
      <c r="FV31" s="279"/>
      <c r="FW31" s="279"/>
      <c r="FX31" s="279"/>
      <c r="FY31" s="279"/>
      <c r="FZ31" s="279"/>
      <c r="GA31" s="279"/>
      <c r="GB31" s="279"/>
      <c r="GC31" s="279"/>
      <c r="GD31" s="279"/>
      <c r="GE31" s="279"/>
      <c r="GF31" s="279"/>
      <c r="GG31" s="279"/>
      <c r="GH31" s="279"/>
      <c r="GI31" s="279"/>
      <c r="GJ31" s="279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</row>
    <row r="32" s="32" customFormat="true" ht="12.75" hidden="false" customHeight="true" outlineLevel="0" collapsed="false">
      <c r="A32" s="19"/>
      <c r="B32" s="292" t="s">
        <v>104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1" t="n">
        <v>53015</v>
      </c>
      <c r="AG32" s="70" t="s">
        <v>26</v>
      </c>
      <c r="AH32" s="70"/>
      <c r="AI32" s="70"/>
      <c r="AJ32" s="70"/>
      <c r="AK32" s="70"/>
      <c r="AL32" s="70"/>
      <c r="AM32" s="37" t="s">
        <v>27</v>
      </c>
      <c r="AN32" s="37"/>
      <c r="AO32" s="37"/>
      <c r="AP32" s="38" t="s">
        <v>53</v>
      </c>
      <c r="AQ32" s="38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194"/>
      <c r="CW32" s="194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5"/>
      <c r="DN32" s="195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79" t="n">
        <f aca="false">+AR32+BL32+CF32-CX32-DQ32+EH32+FB32-GK32</f>
        <v>0</v>
      </c>
      <c r="FR32" s="279"/>
      <c r="FS32" s="279"/>
      <c r="FT32" s="279"/>
      <c r="FU32" s="279"/>
      <c r="FV32" s="279"/>
      <c r="FW32" s="279"/>
      <c r="FX32" s="279"/>
      <c r="FY32" s="279"/>
      <c r="FZ32" s="279"/>
      <c r="GA32" s="279"/>
      <c r="GB32" s="279"/>
      <c r="GC32" s="279"/>
      <c r="GD32" s="279"/>
      <c r="GE32" s="279"/>
      <c r="GF32" s="279"/>
      <c r="GG32" s="279"/>
      <c r="GH32" s="279"/>
      <c r="GI32" s="279"/>
      <c r="GJ32" s="279"/>
      <c r="GK32" s="187" t="n">
        <f aca="false">+BL32-DQ32+FB32</f>
        <v>0</v>
      </c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</row>
    <row r="33" s="32" customFormat="true" ht="3" hidden="false" customHeight="true" outlineLevel="0" collapsed="false">
      <c r="A33" s="33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1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194"/>
      <c r="CW33" s="194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5"/>
      <c r="DN33" s="195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79"/>
      <c r="FR33" s="279"/>
      <c r="FS33" s="279"/>
      <c r="FT33" s="279"/>
      <c r="FU33" s="279"/>
      <c r="FV33" s="279"/>
      <c r="FW33" s="279"/>
      <c r="FX33" s="279"/>
      <c r="FY33" s="279"/>
      <c r="FZ33" s="279"/>
      <c r="GA33" s="279"/>
      <c r="GB33" s="279"/>
      <c r="GC33" s="279"/>
      <c r="GD33" s="279"/>
      <c r="GE33" s="279"/>
      <c r="GF33" s="279"/>
      <c r="GG33" s="279"/>
      <c r="GH33" s="279"/>
      <c r="GI33" s="279"/>
      <c r="GJ33" s="279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</row>
    <row r="34" s="32" customFormat="true" ht="12.75" hidden="false" customHeight="true" outlineLevel="0" collapsed="false">
      <c r="A34" s="33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82" t="n">
        <v>53115</v>
      </c>
      <c r="AG34" s="70" t="s">
        <v>26</v>
      </c>
      <c r="AH34" s="70"/>
      <c r="AI34" s="70"/>
      <c r="AJ34" s="70"/>
      <c r="AK34" s="70"/>
      <c r="AL34" s="70"/>
      <c r="AM34" s="37" t="s">
        <v>31</v>
      </c>
      <c r="AN34" s="37"/>
      <c r="AO34" s="37"/>
      <c r="AP34" s="38" t="s">
        <v>28</v>
      </c>
      <c r="AQ34" s="38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6"/>
      <c r="CW34" s="286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95"/>
      <c r="DN34" s="195"/>
      <c r="DO34" s="293"/>
      <c r="DP34" s="293"/>
      <c r="DQ34" s="293"/>
      <c r="DR34" s="293"/>
      <c r="DS34" s="293"/>
      <c r="DT34" s="293"/>
      <c r="DU34" s="293"/>
      <c r="DV34" s="293"/>
      <c r="DW34" s="293"/>
      <c r="DX34" s="293"/>
      <c r="DY34" s="293"/>
      <c r="DZ34" s="293"/>
      <c r="EA34" s="293"/>
      <c r="EB34" s="293"/>
      <c r="EC34" s="293"/>
      <c r="ED34" s="293"/>
      <c r="EE34" s="293"/>
      <c r="EF34" s="293"/>
      <c r="EG34" s="293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79" t="n">
        <f aca="false">+AR34+BL34+CF34-CX34-DQ34+EH34+FB34-GK34</f>
        <v>0</v>
      </c>
      <c r="FR34" s="279"/>
      <c r="FS34" s="279"/>
      <c r="FT34" s="279"/>
      <c r="FU34" s="279"/>
      <c r="FV34" s="279"/>
      <c r="FW34" s="279"/>
      <c r="FX34" s="279"/>
      <c r="FY34" s="279"/>
      <c r="FZ34" s="279"/>
      <c r="GA34" s="279"/>
      <c r="GB34" s="279"/>
      <c r="GC34" s="279"/>
      <c r="GD34" s="279"/>
      <c r="GE34" s="279"/>
      <c r="GF34" s="279"/>
      <c r="GG34" s="279"/>
      <c r="GH34" s="279"/>
      <c r="GI34" s="279"/>
      <c r="GJ34" s="279"/>
      <c r="GK34" s="187" t="n">
        <f aca="false">+BL34-DQ34+FB34</f>
        <v>0</v>
      </c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</row>
    <row r="35" s="32" customFormat="true" ht="3" hidden="false" customHeight="true" outlineLevel="0" collapsed="false">
      <c r="A35" s="45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82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6"/>
      <c r="CW35" s="286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95"/>
      <c r="DN35" s="195"/>
      <c r="DO35" s="293"/>
      <c r="DP35" s="293"/>
      <c r="DQ35" s="293"/>
      <c r="DR35" s="293"/>
      <c r="DS35" s="293"/>
      <c r="DT35" s="293"/>
      <c r="DU35" s="293"/>
      <c r="DV35" s="293"/>
      <c r="DW35" s="293"/>
      <c r="DX35" s="293"/>
      <c r="DY35" s="293"/>
      <c r="DZ35" s="293"/>
      <c r="EA35" s="293"/>
      <c r="EB35" s="293"/>
      <c r="EC35" s="293"/>
      <c r="ED35" s="293"/>
      <c r="EE35" s="293"/>
      <c r="EF35" s="293"/>
      <c r="EG35" s="293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79"/>
      <c r="FR35" s="279"/>
      <c r="FS35" s="279"/>
      <c r="FT35" s="279"/>
      <c r="FU35" s="279"/>
      <c r="FV35" s="279"/>
      <c r="FW35" s="279"/>
      <c r="FX35" s="279"/>
      <c r="FY35" s="279"/>
      <c r="FZ35" s="279"/>
      <c r="GA35" s="279"/>
      <c r="GB35" s="279"/>
      <c r="GC35" s="279"/>
      <c r="GD35" s="279"/>
      <c r="GE35" s="279"/>
      <c r="GF35" s="279"/>
      <c r="GG35" s="279"/>
      <c r="GH35" s="279"/>
      <c r="GI35" s="279"/>
      <c r="GJ35" s="279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</row>
    <row r="36" s="32" customFormat="true" ht="12.75" hidden="false" customHeight="true" outlineLevel="0" collapsed="false">
      <c r="A36" s="19"/>
      <c r="B36" s="20" t="s">
        <v>10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 t="n">
        <v>53016</v>
      </c>
      <c r="AG36" s="70" t="s">
        <v>26</v>
      </c>
      <c r="AH36" s="70"/>
      <c r="AI36" s="70"/>
      <c r="AJ36" s="70"/>
      <c r="AK36" s="70"/>
      <c r="AL36" s="70"/>
      <c r="AM36" s="37" t="s">
        <v>27</v>
      </c>
      <c r="AN36" s="37"/>
      <c r="AO36" s="37"/>
      <c r="AP36" s="38" t="s">
        <v>53</v>
      </c>
      <c r="AQ36" s="38"/>
      <c r="AR36" s="289" t="n">
        <v>10181</v>
      </c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 t="n">
        <v>511593</v>
      </c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194" t="s">
        <v>29</v>
      </c>
      <c r="CW36" s="194"/>
      <c r="CX36" s="192" t="n">
        <v>1787</v>
      </c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5" t="s">
        <v>30</v>
      </c>
      <c r="DN36" s="195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79" t="n">
        <f aca="false">+AR36+BL36+CF36-CX36-DQ36+EH36+FB36-GK36</f>
        <v>519987</v>
      </c>
      <c r="FR36" s="279"/>
      <c r="FS36" s="279"/>
      <c r="FT36" s="279"/>
      <c r="FU36" s="279"/>
      <c r="FV36" s="279"/>
      <c r="FW36" s="279"/>
      <c r="FX36" s="279"/>
      <c r="FY36" s="279"/>
      <c r="FZ36" s="279"/>
      <c r="GA36" s="279"/>
      <c r="GB36" s="279"/>
      <c r="GC36" s="279"/>
      <c r="GD36" s="279"/>
      <c r="GE36" s="279"/>
      <c r="GF36" s="279"/>
      <c r="GG36" s="279"/>
      <c r="GH36" s="279"/>
      <c r="GI36" s="279"/>
      <c r="GJ36" s="279"/>
      <c r="GK36" s="187" t="n">
        <f aca="false">+BL36-DQ36+FB36</f>
        <v>0</v>
      </c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</row>
    <row r="37" s="32" customFormat="true" ht="3" hidden="false" customHeight="true" outlineLevel="0" collapsed="false">
      <c r="A37" s="3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194"/>
      <c r="CW37" s="194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5"/>
      <c r="DN37" s="195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79"/>
      <c r="FR37" s="279"/>
      <c r="FS37" s="279"/>
      <c r="FT37" s="279"/>
      <c r="FU37" s="279"/>
      <c r="FV37" s="279"/>
      <c r="FW37" s="279"/>
      <c r="FX37" s="279"/>
      <c r="FY37" s="279"/>
      <c r="FZ37" s="279"/>
      <c r="GA37" s="279"/>
      <c r="GB37" s="279"/>
      <c r="GC37" s="279"/>
      <c r="GD37" s="279"/>
      <c r="GE37" s="279"/>
      <c r="GF37" s="279"/>
      <c r="GG37" s="279"/>
      <c r="GH37" s="279"/>
      <c r="GI37" s="279"/>
      <c r="GJ37" s="279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</row>
    <row r="38" s="32" customFormat="true" ht="12.75" hidden="false" customHeight="false" outlineLevel="0" collapsed="false">
      <c r="A38" s="3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82" t="n">
        <v>53116</v>
      </c>
      <c r="AG38" s="70" t="s">
        <v>26</v>
      </c>
      <c r="AH38" s="70"/>
      <c r="AI38" s="70"/>
      <c r="AJ38" s="70"/>
      <c r="AK38" s="70"/>
      <c r="AL38" s="70"/>
      <c r="AM38" s="37" t="s">
        <v>31</v>
      </c>
      <c r="AN38" s="37"/>
      <c r="AO38" s="37"/>
      <c r="AP38" s="38" t="s">
        <v>28</v>
      </c>
      <c r="AQ38" s="38"/>
      <c r="AR38" s="283" t="n">
        <v>242471</v>
      </c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5" t="n">
        <v>14430</v>
      </c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6" t="s">
        <v>29</v>
      </c>
      <c r="CW38" s="286"/>
      <c r="CX38" s="170" t="n">
        <v>246720</v>
      </c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95" t="s">
        <v>30</v>
      </c>
      <c r="DN38" s="195"/>
      <c r="DO38" s="293"/>
      <c r="DP38" s="293"/>
      <c r="DQ38" s="293"/>
      <c r="DR38" s="293"/>
      <c r="DS38" s="293"/>
      <c r="DT38" s="293"/>
      <c r="DU38" s="293"/>
      <c r="DV38" s="293"/>
      <c r="DW38" s="293"/>
      <c r="DX38" s="293"/>
      <c r="DY38" s="293"/>
      <c r="DZ38" s="293"/>
      <c r="EA38" s="293"/>
      <c r="EB38" s="293"/>
      <c r="EC38" s="293"/>
      <c r="ED38" s="293"/>
      <c r="EE38" s="293"/>
      <c r="EF38" s="293"/>
      <c r="EG38" s="293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79" t="n">
        <f aca="false">+AR38+BL38+CF38-CX38-DQ38+EH38+FB38-GK38</f>
        <v>10181</v>
      </c>
      <c r="FR38" s="279"/>
      <c r="FS38" s="279"/>
      <c r="FT38" s="279"/>
      <c r="FU38" s="279"/>
      <c r="FV38" s="279"/>
      <c r="FW38" s="279"/>
      <c r="FX38" s="279"/>
      <c r="FY38" s="279"/>
      <c r="FZ38" s="279"/>
      <c r="GA38" s="279"/>
      <c r="GB38" s="279"/>
      <c r="GC38" s="279"/>
      <c r="GD38" s="279"/>
      <c r="GE38" s="279"/>
      <c r="GF38" s="279"/>
      <c r="GG38" s="279"/>
      <c r="GH38" s="279"/>
      <c r="GI38" s="279"/>
      <c r="GJ38" s="279"/>
      <c r="GK38" s="187" t="n">
        <f aca="false">+BL38-DQ38+FB38</f>
        <v>0</v>
      </c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</row>
    <row r="39" s="32" customFormat="true" ht="3" hidden="false" customHeight="true" outlineLevel="0" collapsed="false">
      <c r="A39" s="45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82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6"/>
      <c r="CW39" s="286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95"/>
      <c r="DN39" s="195"/>
      <c r="DO39" s="293"/>
      <c r="DP39" s="293"/>
      <c r="DQ39" s="293"/>
      <c r="DR39" s="293"/>
      <c r="DS39" s="293"/>
      <c r="DT39" s="293"/>
      <c r="DU39" s="293"/>
      <c r="DV39" s="293"/>
      <c r="DW39" s="293"/>
      <c r="DX39" s="293"/>
      <c r="DY39" s="293"/>
      <c r="DZ39" s="293"/>
      <c r="EA39" s="293"/>
      <c r="EB39" s="293"/>
      <c r="EC39" s="293"/>
      <c r="ED39" s="293"/>
      <c r="EE39" s="293"/>
      <c r="EF39" s="293"/>
      <c r="EG39" s="293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79"/>
      <c r="FR39" s="279"/>
      <c r="FS39" s="279"/>
      <c r="FT39" s="279"/>
      <c r="FU39" s="279"/>
      <c r="FV39" s="279"/>
      <c r="FW39" s="279"/>
      <c r="FX39" s="279"/>
      <c r="FY39" s="279"/>
      <c r="FZ39" s="279"/>
      <c r="GA39" s="279"/>
      <c r="GB39" s="279"/>
      <c r="GC39" s="279"/>
      <c r="GD39" s="279"/>
      <c r="GE39" s="279"/>
      <c r="GF39" s="279"/>
      <c r="GG39" s="279"/>
      <c r="GH39" s="279"/>
      <c r="GI39" s="279"/>
      <c r="GJ39" s="279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</row>
    <row r="40" s="32" customFormat="true" ht="12.75" hidden="false" customHeight="true" outlineLevel="0" collapsed="false">
      <c r="A40" s="33"/>
      <c r="B40" s="294" t="s">
        <v>106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1" t="n">
        <v>53017</v>
      </c>
      <c r="AG40" s="70" t="s">
        <v>26</v>
      </c>
      <c r="AH40" s="70"/>
      <c r="AI40" s="70"/>
      <c r="AJ40" s="70"/>
      <c r="AK40" s="70"/>
      <c r="AL40" s="70"/>
      <c r="AM40" s="37" t="s">
        <v>27</v>
      </c>
      <c r="AN40" s="37"/>
      <c r="AO40" s="37"/>
      <c r="AP40" s="38" t="s">
        <v>53</v>
      </c>
      <c r="AQ40" s="38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194"/>
      <c r="CW40" s="194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5"/>
      <c r="DN40" s="195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79" t="n">
        <f aca="false">+AR40+BL40+CF40-CX40-DQ40+EH40+FB40-GK40</f>
        <v>0</v>
      </c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9"/>
      <c r="GG40" s="279"/>
      <c r="GH40" s="279"/>
      <c r="GI40" s="279"/>
      <c r="GJ40" s="279"/>
      <c r="GK40" s="187" t="n">
        <f aca="false">+BL40-DQ40+FB40</f>
        <v>0</v>
      </c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</row>
    <row r="41" s="32" customFormat="true" ht="3" hidden="false" customHeight="true" outlineLevel="0" collapsed="false">
      <c r="A41" s="33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1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194"/>
      <c r="CW41" s="194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5"/>
      <c r="DN41" s="195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79"/>
      <c r="FR41" s="279"/>
      <c r="FS41" s="279"/>
      <c r="FT41" s="279"/>
      <c r="FU41" s="279"/>
      <c r="FV41" s="279"/>
      <c r="FW41" s="279"/>
      <c r="FX41" s="279"/>
      <c r="FY41" s="279"/>
      <c r="FZ41" s="279"/>
      <c r="GA41" s="279"/>
      <c r="GB41" s="279"/>
      <c r="GC41" s="279"/>
      <c r="GD41" s="279"/>
      <c r="GE41" s="279"/>
      <c r="GF41" s="279"/>
      <c r="GG41" s="279"/>
      <c r="GH41" s="279"/>
      <c r="GI41" s="279"/>
      <c r="GJ41" s="279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</row>
    <row r="42" s="32" customFormat="true" ht="12.75" hidden="false" customHeight="true" outlineLevel="0" collapsed="false">
      <c r="A42" s="33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1" t="n">
        <v>53117</v>
      </c>
      <c r="AG42" s="70" t="s">
        <v>26</v>
      </c>
      <c r="AH42" s="70"/>
      <c r="AI42" s="70"/>
      <c r="AJ42" s="70"/>
      <c r="AK42" s="70"/>
      <c r="AL42" s="70"/>
      <c r="AM42" s="37" t="s">
        <v>31</v>
      </c>
      <c r="AN42" s="37"/>
      <c r="AO42" s="37"/>
      <c r="AP42" s="38" t="s">
        <v>28</v>
      </c>
      <c r="AQ42" s="38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182"/>
      <c r="CW42" s="182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297"/>
      <c r="DN42" s="297"/>
      <c r="DO42" s="279"/>
      <c r="DP42" s="279"/>
      <c r="DQ42" s="279"/>
      <c r="DR42" s="279"/>
      <c r="DS42" s="279"/>
      <c r="DT42" s="279"/>
      <c r="DU42" s="279"/>
      <c r="DV42" s="279"/>
      <c r="DW42" s="279"/>
      <c r="DX42" s="279"/>
      <c r="DY42" s="279"/>
      <c r="DZ42" s="279"/>
      <c r="EA42" s="279"/>
      <c r="EB42" s="279"/>
      <c r="EC42" s="279"/>
      <c r="ED42" s="279"/>
      <c r="EE42" s="279"/>
      <c r="EF42" s="279"/>
      <c r="EG42" s="279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79" t="n">
        <f aca="false">+AR42+BL42+CF42-CX42-DQ42+EH42+FB42-GK42</f>
        <v>0</v>
      </c>
      <c r="FR42" s="279"/>
      <c r="FS42" s="279"/>
      <c r="FT42" s="279"/>
      <c r="FU42" s="279"/>
      <c r="FV42" s="279"/>
      <c r="FW42" s="279"/>
      <c r="FX42" s="279"/>
      <c r="FY42" s="279"/>
      <c r="FZ42" s="279"/>
      <c r="GA42" s="279"/>
      <c r="GB42" s="279"/>
      <c r="GC42" s="279"/>
      <c r="GD42" s="279"/>
      <c r="GE42" s="279"/>
      <c r="GF42" s="279"/>
      <c r="GG42" s="279"/>
      <c r="GH42" s="279"/>
      <c r="GI42" s="279"/>
      <c r="GJ42" s="279"/>
      <c r="GK42" s="187" t="n">
        <f aca="false">+BL42-DQ42+FB42</f>
        <v>0</v>
      </c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</row>
    <row r="43" s="32" customFormat="true" ht="3" hidden="false" customHeight="true" outlineLevel="0" collapsed="false">
      <c r="A43" s="45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1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182"/>
      <c r="CW43" s="182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297"/>
      <c r="DN43" s="297"/>
      <c r="DO43" s="279"/>
      <c r="DP43" s="279"/>
      <c r="DQ43" s="279"/>
      <c r="DR43" s="279"/>
      <c r="DS43" s="279"/>
      <c r="DT43" s="279"/>
      <c r="DU43" s="279"/>
      <c r="DV43" s="279"/>
      <c r="DW43" s="279"/>
      <c r="DX43" s="279"/>
      <c r="DY43" s="279"/>
      <c r="DZ43" s="279"/>
      <c r="EA43" s="279"/>
      <c r="EB43" s="279"/>
      <c r="EC43" s="279"/>
      <c r="ED43" s="279"/>
      <c r="EE43" s="279"/>
      <c r="EF43" s="279"/>
      <c r="EG43" s="279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79"/>
      <c r="FR43" s="279"/>
      <c r="FS43" s="279"/>
      <c r="FT43" s="279"/>
      <c r="FU43" s="279"/>
      <c r="FV43" s="279"/>
      <c r="FW43" s="279"/>
      <c r="FX43" s="279"/>
      <c r="FY43" s="279"/>
      <c r="FZ43" s="279"/>
      <c r="GA43" s="279"/>
      <c r="GB43" s="279"/>
      <c r="GC43" s="279"/>
      <c r="GD43" s="279"/>
      <c r="GE43" s="279"/>
      <c r="GF43" s="279"/>
      <c r="GG43" s="279"/>
      <c r="GH43" s="279"/>
      <c r="GI43" s="279"/>
      <c r="GJ43" s="279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</row>
    <row r="44" s="32" customFormat="true" ht="12.75" hidden="false" customHeight="true" outlineLevel="0" collapsed="false">
      <c r="A44" s="19"/>
      <c r="B44" s="20" t="s">
        <v>10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1" t="n">
        <v>53019</v>
      </c>
      <c r="AG44" s="70" t="s">
        <v>26</v>
      </c>
      <c r="AH44" s="70"/>
      <c r="AI44" s="70"/>
      <c r="AJ44" s="70"/>
      <c r="AK44" s="70"/>
      <c r="AL44" s="70"/>
      <c r="AM44" s="37" t="s">
        <v>27</v>
      </c>
      <c r="AN44" s="37"/>
      <c r="AO44" s="37"/>
      <c r="AP44" s="38" t="s">
        <v>28</v>
      </c>
      <c r="AQ44" s="38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 t="n">
        <v>12777</v>
      </c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4" t="s">
        <v>29</v>
      </c>
      <c r="CW44" s="194"/>
      <c r="CX44" s="192" t="n">
        <v>5227</v>
      </c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5" t="s">
        <v>30</v>
      </c>
      <c r="DN44" s="195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279" t="n">
        <f aca="false">+AR44+BL44+CF44-CX44-DQ44+EH44+FB44-GK44</f>
        <v>7550</v>
      </c>
      <c r="FR44" s="279"/>
      <c r="FS44" s="279"/>
      <c r="FT44" s="279"/>
      <c r="FU44" s="279"/>
      <c r="FV44" s="279"/>
      <c r="FW44" s="279"/>
      <c r="FX44" s="279"/>
      <c r="FY44" s="279"/>
      <c r="FZ44" s="279"/>
      <c r="GA44" s="279"/>
      <c r="GB44" s="279"/>
      <c r="GC44" s="279"/>
      <c r="GD44" s="279"/>
      <c r="GE44" s="279"/>
      <c r="GF44" s="279"/>
      <c r="GG44" s="279"/>
      <c r="GH44" s="279"/>
      <c r="GI44" s="279"/>
      <c r="GJ44" s="279"/>
      <c r="GK44" s="187" t="n">
        <f aca="false">+BL44-DQ44+FB44</f>
        <v>0</v>
      </c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</row>
    <row r="45" s="32" customFormat="true" ht="3" hidden="false" customHeight="true" outlineLevel="0" collapsed="false">
      <c r="A45" s="33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1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4"/>
      <c r="CW45" s="194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5"/>
      <c r="DN45" s="195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279"/>
      <c r="FR45" s="279"/>
      <c r="FS45" s="279"/>
      <c r="FT45" s="279"/>
      <c r="FU45" s="279"/>
      <c r="FV45" s="279"/>
      <c r="FW45" s="279"/>
      <c r="FX45" s="279"/>
      <c r="FY45" s="279"/>
      <c r="FZ45" s="279"/>
      <c r="GA45" s="279"/>
      <c r="GB45" s="279"/>
      <c r="GC45" s="279"/>
      <c r="GD45" s="279"/>
      <c r="GE45" s="279"/>
      <c r="GF45" s="279"/>
      <c r="GG45" s="279"/>
      <c r="GH45" s="279"/>
      <c r="GI45" s="279"/>
      <c r="GJ45" s="279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</row>
    <row r="46" s="32" customFormat="true" ht="12.75" hidden="false" customHeight="false" outlineLevel="0" collapsed="false">
      <c r="A46" s="33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1" t="n">
        <v>53119</v>
      </c>
      <c r="AG46" s="70" t="s">
        <v>26</v>
      </c>
      <c r="AH46" s="70"/>
      <c r="AI46" s="70"/>
      <c r="AJ46" s="70"/>
      <c r="AK46" s="70"/>
      <c r="AL46" s="70"/>
      <c r="AM46" s="37" t="s">
        <v>31</v>
      </c>
      <c r="AN46" s="37"/>
      <c r="AO46" s="37"/>
      <c r="AP46" s="38" t="s">
        <v>28</v>
      </c>
      <c r="AQ46" s="38"/>
      <c r="AR46" s="173" t="n">
        <f aca="false">257978+1</f>
        <v>257979</v>
      </c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 t="n">
        <v>29352</v>
      </c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196" t="s">
        <v>29</v>
      </c>
      <c r="CW46" s="196"/>
      <c r="CX46" s="41" t="n">
        <f aca="false">287330+1</f>
        <v>287331</v>
      </c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197" t="s">
        <v>30</v>
      </c>
      <c r="DN46" s="197"/>
      <c r="DO46" s="298"/>
      <c r="DP46" s="298"/>
      <c r="DQ46" s="298"/>
      <c r="DR46" s="298"/>
      <c r="DS46" s="298"/>
      <c r="DT46" s="298"/>
      <c r="DU46" s="298"/>
      <c r="DV46" s="298"/>
      <c r="DW46" s="298"/>
      <c r="DX46" s="298"/>
      <c r="DY46" s="298"/>
      <c r="DZ46" s="298"/>
      <c r="EA46" s="298"/>
      <c r="EB46" s="298"/>
      <c r="EC46" s="298"/>
      <c r="ED46" s="298"/>
      <c r="EE46" s="298"/>
      <c r="EF46" s="298"/>
      <c r="EG46" s="298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299" t="n">
        <f aca="false">+AR46+BL46+CF46-CX46-DQ46+EH46+FB46-GK46</f>
        <v>0</v>
      </c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300" t="n">
        <f aca="false">+BL46-DQ46+FB46</f>
        <v>0</v>
      </c>
      <c r="GL46" s="300"/>
      <c r="GM46" s="300"/>
      <c r="GN46" s="300"/>
      <c r="GO46" s="300"/>
      <c r="GP46" s="300"/>
      <c r="GQ46" s="300"/>
      <c r="GR46" s="300"/>
      <c r="GS46" s="300"/>
      <c r="GT46" s="300"/>
      <c r="GU46" s="300"/>
      <c r="GV46" s="300"/>
      <c r="GW46" s="300"/>
      <c r="GX46" s="300"/>
      <c r="GY46" s="300"/>
      <c r="GZ46" s="300"/>
      <c r="HA46" s="300"/>
      <c r="HB46" s="300"/>
      <c r="HC46" s="300"/>
      <c r="HD46" s="300"/>
    </row>
    <row r="47" s="32" customFormat="true" ht="3" hidden="false" customHeight="true" outlineLevel="0" collapsed="false">
      <c r="A47" s="45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1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196"/>
      <c r="CW47" s="196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197"/>
      <c r="DN47" s="197"/>
      <c r="DO47" s="298"/>
      <c r="DP47" s="298"/>
      <c r="DQ47" s="298"/>
      <c r="DR47" s="298"/>
      <c r="DS47" s="298"/>
      <c r="DT47" s="298"/>
      <c r="DU47" s="298"/>
      <c r="DV47" s="298"/>
      <c r="DW47" s="298"/>
      <c r="DX47" s="298"/>
      <c r="DY47" s="298"/>
      <c r="DZ47" s="298"/>
      <c r="EA47" s="298"/>
      <c r="EB47" s="298"/>
      <c r="EC47" s="298"/>
      <c r="ED47" s="298"/>
      <c r="EE47" s="298"/>
      <c r="EF47" s="298"/>
      <c r="EG47" s="298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300"/>
      <c r="GL47" s="300"/>
      <c r="GM47" s="300"/>
      <c r="GN47" s="300"/>
      <c r="GO47" s="300"/>
      <c r="GP47" s="300"/>
      <c r="GQ47" s="300"/>
      <c r="GR47" s="300"/>
      <c r="GS47" s="300"/>
      <c r="GT47" s="300"/>
      <c r="GU47" s="300"/>
      <c r="GV47" s="300"/>
      <c r="GW47" s="300"/>
      <c r="GX47" s="300"/>
      <c r="GY47" s="300"/>
      <c r="GZ47" s="300"/>
      <c r="HA47" s="300"/>
      <c r="HB47" s="300"/>
      <c r="HC47" s="300"/>
      <c r="HD47" s="300"/>
    </row>
    <row r="48" customFormat="false" ht="12.75" hidden="false" customHeight="false" outlineLevel="0" collapsed="false">
      <c r="A48" s="32"/>
      <c r="B48" s="3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226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06" customFormat="tru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226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</row>
    <row r="50" s="106" customFormat="tru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226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</row>
    <row r="51" s="106" customFormat="tru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226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</row>
    <row r="52" s="106" customFormat="tru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226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</row>
    <row r="53" s="106" customFormat="tru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226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</row>
    <row r="54" s="106" customFormat="tru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226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</row>
    <row r="55" s="106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</sheetData>
  <mergeCells count="342">
    <mergeCell ref="A3:HD3"/>
    <mergeCell ref="A5:HD5"/>
    <mergeCell ref="A7:AE9"/>
    <mergeCell ref="AF7:AF9"/>
    <mergeCell ref="AG7:AQ9"/>
    <mergeCell ref="AR7:CE7"/>
    <mergeCell ref="CF7:FP7"/>
    <mergeCell ref="FQ7:HD7"/>
    <mergeCell ref="AR8:BK9"/>
    <mergeCell ref="BL8:CE9"/>
    <mergeCell ref="CF8:CU9"/>
    <mergeCell ref="CV8:EG8"/>
    <mergeCell ref="EH8:FA9"/>
    <mergeCell ref="FB8:FP9"/>
    <mergeCell ref="FQ8:GJ9"/>
    <mergeCell ref="GK8:HD9"/>
    <mergeCell ref="CV9:DN9"/>
    <mergeCell ref="DO9:EG9"/>
    <mergeCell ref="A10:AE10"/>
    <mergeCell ref="AG10:AQ10"/>
    <mergeCell ref="AR10:BK10"/>
    <mergeCell ref="BL10:CE10"/>
    <mergeCell ref="CF10:CU10"/>
    <mergeCell ref="CV10:DN10"/>
    <mergeCell ref="DO10:EG10"/>
    <mergeCell ref="EH10:FA10"/>
    <mergeCell ref="FB10:FP10"/>
    <mergeCell ref="FQ10:GJ10"/>
    <mergeCell ref="GK10:HD10"/>
    <mergeCell ref="B11:AE14"/>
    <mergeCell ref="AF11:AF12"/>
    <mergeCell ref="AG11:AL11"/>
    <mergeCell ref="AM11:AO11"/>
    <mergeCell ref="AP11:AQ11"/>
    <mergeCell ref="AR11:BK12"/>
    <mergeCell ref="BL11:CE12"/>
    <mergeCell ref="CF11:CU12"/>
    <mergeCell ref="CV11:CW12"/>
    <mergeCell ref="CX11:DL12"/>
    <mergeCell ref="DM11:DN12"/>
    <mergeCell ref="DO11:DP12"/>
    <mergeCell ref="DQ11:EE12"/>
    <mergeCell ref="EF11:EG12"/>
    <mergeCell ref="EH11:FA12"/>
    <mergeCell ref="FB11:FP12"/>
    <mergeCell ref="FQ11:GJ12"/>
    <mergeCell ref="GK11:HD12"/>
    <mergeCell ref="AG12:AQ12"/>
    <mergeCell ref="AF13:AF14"/>
    <mergeCell ref="AG13:AL13"/>
    <mergeCell ref="AM13:AO13"/>
    <mergeCell ref="AP13:AQ13"/>
    <mergeCell ref="AR13:BK14"/>
    <mergeCell ref="BL13:CE14"/>
    <mergeCell ref="CF13:CU14"/>
    <mergeCell ref="CV13:CW14"/>
    <mergeCell ref="CX13:DL14"/>
    <mergeCell ref="DM13:DN14"/>
    <mergeCell ref="DO13:DP14"/>
    <mergeCell ref="DQ13:EE14"/>
    <mergeCell ref="EF13:EG14"/>
    <mergeCell ref="EH13:FA14"/>
    <mergeCell ref="FB13:FP14"/>
    <mergeCell ref="FQ13:GJ14"/>
    <mergeCell ref="GK13:HD14"/>
    <mergeCell ref="AG14:AQ14"/>
    <mergeCell ref="B15:AD15"/>
    <mergeCell ref="AG15:AL15"/>
    <mergeCell ref="AM15:AO15"/>
    <mergeCell ref="AP15:AQ15"/>
    <mergeCell ref="B16:AE19"/>
    <mergeCell ref="AF16:AF17"/>
    <mergeCell ref="AG16:AL16"/>
    <mergeCell ref="AM16:AO16"/>
    <mergeCell ref="AP16:AQ16"/>
    <mergeCell ref="AR16:BK17"/>
    <mergeCell ref="BL16:CE17"/>
    <mergeCell ref="CF16:CU17"/>
    <mergeCell ref="CV16:CW17"/>
    <mergeCell ref="CX16:DL17"/>
    <mergeCell ref="DM16:DN17"/>
    <mergeCell ref="DO16:DP17"/>
    <mergeCell ref="DQ16:EE17"/>
    <mergeCell ref="EF16:EG17"/>
    <mergeCell ref="EH16:FA17"/>
    <mergeCell ref="FB16:FP17"/>
    <mergeCell ref="FQ16:GJ17"/>
    <mergeCell ref="GK16:HD17"/>
    <mergeCell ref="AG17:AQ17"/>
    <mergeCell ref="AF18:AF19"/>
    <mergeCell ref="AG18:AL18"/>
    <mergeCell ref="AM18:AO18"/>
    <mergeCell ref="AP18:AQ18"/>
    <mergeCell ref="AR18:BK19"/>
    <mergeCell ref="BL18:CE19"/>
    <mergeCell ref="CF18:CU19"/>
    <mergeCell ref="CV18:CW19"/>
    <mergeCell ref="CX18:DL19"/>
    <mergeCell ref="DM18:DN19"/>
    <mergeCell ref="DO18:DP19"/>
    <mergeCell ref="DQ18:EE19"/>
    <mergeCell ref="EF18:EG19"/>
    <mergeCell ref="EH18:FA19"/>
    <mergeCell ref="FB18:FP19"/>
    <mergeCell ref="FQ18:GJ19"/>
    <mergeCell ref="GK18:HD19"/>
    <mergeCell ref="AG19:AQ19"/>
    <mergeCell ref="B20:AE23"/>
    <mergeCell ref="AF20:AF21"/>
    <mergeCell ref="AG20:AL20"/>
    <mergeCell ref="AM20:AO20"/>
    <mergeCell ref="AP20:AQ20"/>
    <mergeCell ref="AR20:BK21"/>
    <mergeCell ref="BL20:CE21"/>
    <mergeCell ref="CF20:CU21"/>
    <mergeCell ref="CV20:CW21"/>
    <mergeCell ref="CX20:DL21"/>
    <mergeCell ref="DM20:DN21"/>
    <mergeCell ref="DO20:DP21"/>
    <mergeCell ref="DQ20:EE21"/>
    <mergeCell ref="EF20:EG21"/>
    <mergeCell ref="EH20:FA21"/>
    <mergeCell ref="FB20:FP21"/>
    <mergeCell ref="FQ20:GJ21"/>
    <mergeCell ref="GK20:HD21"/>
    <mergeCell ref="AG21:AQ21"/>
    <mergeCell ref="AF22:AF23"/>
    <mergeCell ref="AG22:AL22"/>
    <mergeCell ref="AM22:AO22"/>
    <mergeCell ref="AP22:AQ22"/>
    <mergeCell ref="AR22:BK23"/>
    <mergeCell ref="BL22:CE23"/>
    <mergeCell ref="CF22:CU23"/>
    <mergeCell ref="CV22:CW23"/>
    <mergeCell ref="CX22:DL23"/>
    <mergeCell ref="DM22:DN23"/>
    <mergeCell ref="DO22:DP23"/>
    <mergeCell ref="DQ22:EE23"/>
    <mergeCell ref="EF22:EG23"/>
    <mergeCell ref="EH22:FA23"/>
    <mergeCell ref="FB22:FP23"/>
    <mergeCell ref="FQ22:GJ23"/>
    <mergeCell ref="GK22:HD23"/>
    <mergeCell ref="AG23:AQ23"/>
    <mergeCell ref="B24:AE27"/>
    <mergeCell ref="AF24:AF25"/>
    <mergeCell ref="AG24:AL24"/>
    <mergeCell ref="AM24:AO24"/>
    <mergeCell ref="AP24:AQ24"/>
    <mergeCell ref="AR24:BK25"/>
    <mergeCell ref="BL24:CE25"/>
    <mergeCell ref="CF24:CU25"/>
    <mergeCell ref="CV24:CW25"/>
    <mergeCell ref="CX24:DL25"/>
    <mergeCell ref="DM24:DN25"/>
    <mergeCell ref="DO24:EG25"/>
    <mergeCell ref="EH24:FA25"/>
    <mergeCell ref="FB24:FP25"/>
    <mergeCell ref="FQ24:GJ25"/>
    <mergeCell ref="GK24:HD25"/>
    <mergeCell ref="AG25:AQ25"/>
    <mergeCell ref="AF26:AF27"/>
    <mergeCell ref="AG26:AL26"/>
    <mergeCell ref="AM26:AO26"/>
    <mergeCell ref="AP26:AQ26"/>
    <mergeCell ref="AR26:BK27"/>
    <mergeCell ref="BL26:CE27"/>
    <mergeCell ref="CF26:CU27"/>
    <mergeCell ref="CV26:CW27"/>
    <mergeCell ref="CX26:DL27"/>
    <mergeCell ref="DM26:DN27"/>
    <mergeCell ref="DO26:EG27"/>
    <mergeCell ref="EH26:FA27"/>
    <mergeCell ref="FB26:FP27"/>
    <mergeCell ref="FQ26:GJ27"/>
    <mergeCell ref="GK26:HD27"/>
    <mergeCell ref="AG27:AQ27"/>
    <mergeCell ref="B28:AE31"/>
    <mergeCell ref="AF28:AF29"/>
    <mergeCell ref="AG28:AL28"/>
    <mergeCell ref="AM28:AO28"/>
    <mergeCell ref="AP28:AQ28"/>
    <mergeCell ref="AR28:BK29"/>
    <mergeCell ref="BL28:CE29"/>
    <mergeCell ref="CF28:CU29"/>
    <mergeCell ref="CV28:CW29"/>
    <mergeCell ref="CX28:DL29"/>
    <mergeCell ref="DM28:DN29"/>
    <mergeCell ref="DO28:EG29"/>
    <mergeCell ref="EH28:FA29"/>
    <mergeCell ref="FB28:FP29"/>
    <mergeCell ref="FQ28:GJ29"/>
    <mergeCell ref="GK28:HD29"/>
    <mergeCell ref="AG29:AQ29"/>
    <mergeCell ref="AF30:AF31"/>
    <mergeCell ref="AG30:AL30"/>
    <mergeCell ref="AM30:AO30"/>
    <mergeCell ref="AP30:AQ30"/>
    <mergeCell ref="AR30:BK31"/>
    <mergeCell ref="BL30:CE31"/>
    <mergeCell ref="CF30:CU31"/>
    <mergeCell ref="CV30:CW31"/>
    <mergeCell ref="CX30:DL31"/>
    <mergeCell ref="DM30:DN31"/>
    <mergeCell ref="DO30:EG31"/>
    <mergeCell ref="EH30:FA31"/>
    <mergeCell ref="FB30:FP31"/>
    <mergeCell ref="FQ30:GJ31"/>
    <mergeCell ref="GK30:HD31"/>
    <mergeCell ref="AG31:AQ31"/>
    <mergeCell ref="B32:AE35"/>
    <mergeCell ref="AF32:AF33"/>
    <mergeCell ref="AG32:AL32"/>
    <mergeCell ref="AM32:AO32"/>
    <mergeCell ref="AP32:AQ32"/>
    <mergeCell ref="AR32:BK33"/>
    <mergeCell ref="BL32:CE33"/>
    <mergeCell ref="CF32:CU33"/>
    <mergeCell ref="CV32:CW33"/>
    <mergeCell ref="CX32:DL33"/>
    <mergeCell ref="DM32:DN33"/>
    <mergeCell ref="DO32:EG33"/>
    <mergeCell ref="EH32:FA33"/>
    <mergeCell ref="FB32:FP33"/>
    <mergeCell ref="FQ32:GJ33"/>
    <mergeCell ref="GK32:HD33"/>
    <mergeCell ref="AG33:AQ33"/>
    <mergeCell ref="AF34:AF35"/>
    <mergeCell ref="AG34:AL34"/>
    <mergeCell ref="AM34:AO34"/>
    <mergeCell ref="AP34:AQ34"/>
    <mergeCell ref="AR34:BK35"/>
    <mergeCell ref="BL34:CE35"/>
    <mergeCell ref="CF34:CU35"/>
    <mergeCell ref="CV34:CW35"/>
    <mergeCell ref="CX34:DL35"/>
    <mergeCell ref="DM34:DN35"/>
    <mergeCell ref="DO34:EG35"/>
    <mergeCell ref="EH34:FA35"/>
    <mergeCell ref="FB34:FP35"/>
    <mergeCell ref="FQ34:GJ35"/>
    <mergeCell ref="GK34:HD35"/>
    <mergeCell ref="AG35:AQ35"/>
    <mergeCell ref="B36:AE39"/>
    <mergeCell ref="AF36:AF37"/>
    <mergeCell ref="AG36:AL36"/>
    <mergeCell ref="AM36:AO36"/>
    <mergeCell ref="AP36:AQ36"/>
    <mergeCell ref="AR36:BK37"/>
    <mergeCell ref="BL36:CE37"/>
    <mergeCell ref="CF36:CU37"/>
    <mergeCell ref="CV36:CW37"/>
    <mergeCell ref="CX36:DL37"/>
    <mergeCell ref="DM36:DN37"/>
    <mergeCell ref="DO36:EG37"/>
    <mergeCell ref="EH36:FA37"/>
    <mergeCell ref="FB36:FP37"/>
    <mergeCell ref="FQ36:GJ37"/>
    <mergeCell ref="GK36:HD37"/>
    <mergeCell ref="AG37:AQ37"/>
    <mergeCell ref="AF38:AF39"/>
    <mergeCell ref="AG38:AL38"/>
    <mergeCell ref="AM38:AO38"/>
    <mergeCell ref="AP38:AQ38"/>
    <mergeCell ref="AR38:BK39"/>
    <mergeCell ref="BL38:CE39"/>
    <mergeCell ref="CF38:CU39"/>
    <mergeCell ref="CV38:CW39"/>
    <mergeCell ref="CX38:DL39"/>
    <mergeCell ref="DM38:DN39"/>
    <mergeCell ref="DO38:EG39"/>
    <mergeCell ref="EH38:FA39"/>
    <mergeCell ref="FB38:FP39"/>
    <mergeCell ref="FQ38:GJ39"/>
    <mergeCell ref="GK38:HD39"/>
    <mergeCell ref="AG39:AQ39"/>
    <mergeCell ref="B40:AE43"/>
    <mergeCell ref="AF40:AF41"/>
    <mergeCell ref="AG40:AL40"/>
    <mergeCell ref="AM40:AO40"/>
    <mergeCell ref="AP40:AQ40"/>
    <mergeCell ref="AR40:BK41"/>
    <mergeCell ref="BL40:CE41"/>
    <mergeCell ref="CF40:CU41"/>
    <mergeCell ref="CV40:CW41"/>
    <mergeCell ref="CX40:DL41"/>
    <mergeCell ref="DM40:DN41"/>
    <mergeCell ref="DO40:EG41"/>
    <mergeCell ref="EH40:FA41"/>
    <mergeCell ref="FB40:FP41"/>
    <mergeCell ref="FQ40:GJ41"/>
    <mergeCell ref="GK40:HD41"/>
    <mergeCell ref="AG41:AQ41"/>
    <mergeCell ref="AF42:AF43"/>
    <mergeCell ref="AG42:AL42"/>
    <mergeCell ref="AM42:AO42"/>
    <mergeCell ref="AP42:AQ42"/>
    <mergeCell ref="AR42:BK43"/>
    <mergeCell ref="BL42:CE43"/>
    <mergeCell ref="CF42:CU43"/>
    <mergeCell ref="CV42:CW43"/>
    <mergeCell ref="CX42:DL43"/>
    <mergeCell ref="DM42:DN43"/>
    <mergeCell ref="DO42:EG43"/>
    <mergeCell ref="EH42:FA43"/>
    <mergeCell ref="FB42:FP43"/>
    <mergeCell ref="FQ42:GJ43"/>
    <mergeCell ref="GK42:HD43"/>
    <mergeCell ref="AG43:AQ43"/>
    <mergeCell ref="B44:AE47"/>
    <mergeCell ref="AF44:AF45"/>
    <mergeCell ref="AG44:AL44"/>
    <mergeCell ref="AM44:AO44"/>
    <mergeCell ref="AP44:AQ44"/>
    <mergeCell ref="AR44:BK45"/>
    <mergeCell ref="BL44:CE45"/>
    <mergeCell ref="CF44:CU45"/>
    <mergeCell ref="CV44:CW45"/>
    <mergeCell ref="CX44:DL45"/>
    <mergeCell ref="DM44:DN45"/>
    <mergeCell ref="DO44:EG45"/>
    <mergeCell ref="EH44:FA45"/>
    <mergeCell ref="FB44:FP45"/>
    <mergeCell ref="FQ44:GJ45"/>
    <mergeCell ref="GK44:HD45"/>
    <mergeCell ref="AG45:AQ45"/>
    <mergeCell ref="AF46:AF47"/>
    <mergeCell ref="AG46:AL46"/>
    <mergeCell ref="AM46:AO46"/>
    <mergeCell ref="AP46:AQ46"/>
    <mergeCell ref="AR46:BK47"/>
    <mergeCell ref="BL46:CE47"/>
    <mergeCell ref="CF46:CU47"/>
    <mergeCell ref="CV46:CW47"/>
    <mergeCell ref="CX46:DL47"/>
    <mergeCell ref="DM46:DN47"/>
    <mergeCell ref="DO46:EG47"/>
    <mergeCell ref="EH46:FA47"/>
    <mergeCell ref="FB46:FP47"/>
    <mergeCell ref="FQ46:GJ47"/>
    <mergeCell ref="GK46:HD47"/>
    <mergeCell ref="AG47:AQ47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EH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0.85"/>
    <col collapsed="false" customWidth="true" hidden="false" outlineLevel="0" max="14" min="14" style="1" width="7.42"/>
    <col collapsed="false" customWidth="true" hidden="false" outlineLevel="0" max="31" min="15" style="1" width="0.85"/>
    <col collapsed="false" customWidth="true" hidden="false" outlineLevel="0" max="32" min="32" style="1" width="7.7"/>
    <col collapsed="false" customWidth="true" hidden="false" outlineLevel="0" max="38" min="33" style="1" width="0.85"/>
    <col collapsed="false" customWidth="true" hidden="false" outlineLevel="0" max="40" min="39" style="1" width="0.99"/>
    <col collapsed="false" customWidth="true" hidden="false" outlineLevel="0" max="41" min="41" style="1" width="1.41"/>
    <col collapsed="false" customWidth="true" hidden="false" outlineLevel="0" max="42" min="42" style="1" width="2.7"/>
    <col collapsed="false" customWidth="true" hidden="false" outlineLevel="0" max="229" min="43" style="1" width="0.85"/>
    <col collapsed="false" customWidth="true" hidden="false" outlineLevel="0" max="231" min="230" style="1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226" t="s">
        <v>108</v>
      </c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</row>
    <row r="3" customFormat="false" ht="12.7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 t="s">
        <v>9</v>
      </c>
      <c r="AG3" s="10" t="s">
        <v>10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 t="s">
        <v>11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48" t="s">
        <v>12</v>
      </c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11" t="s">
        <v>13</v>
      </c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5" t="s">
        <v>44</v>
      </c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 t="s">
        <v>93</v>
      </c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 t="s">
        <v>14</v>
      </c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241" t="s">
        <v>94</v>
      </c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15" t="s">
        <v>95</v>
      </c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 t="s">
        <v>96</v>
      </c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0" t="s">
        <v>44</v>
      </c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 t="s">
        <v>109</v>
      </c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</row>
    <row r="5" customFormat="false" ht="6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 t="s">
        <v>44</v>
      </c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 t="s">
        <v>93</v>
      </c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</row>
    <row r="6" customFormat="false" ht="13.5" hidden="false" customHeight="fals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 t="n">
        <v>2</v>
      </c>
      <c r="AG6" s="11" t="n">
        <v>3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5" t="n">
        <v>4</v>
      </c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 t="n">
        <v>5</v>
      </c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 t="n">
        <v>6</v>
      </c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 t="n">
        <v>7</v>
      </c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 t="n">
        <v>8</v>
      </c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 t="n">
        <v>9</v>
      </c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 t="n">
        <v>10</v>
      </c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0" t="n">
        <v>11</v>
      </c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 t="n">
        <v>12</v>
      </c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</row>
    <row r="7" customFormat="false" ht="12.75" hidden="false" customHeight="true" outlineLevel="0" collapsed="false">
      <c r="A7" s="19"/>
      <c r="B7" s="301" t="s">
        <v>110</v>
      </c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243" t="n">
        <v>5305</v>
      </c>
      <c r="AG7" s="244" t="s">
        <v>26</v>
      </c>
      <c r="AH7" s="244"/>
      <c r="AI7" s="244"/>
      <c r="AJ7" s="244"/>
      <c r="AK7" s="244"/>
      <c r="AL7" s="244"/>
      <c r="AM7" s="245" t="s">
        <v>27</v>
      </c>
      <c r="AN7" s="245"/>
      <c r="AO7" s="245"/>
      <c r="AP7" s="246" t="s">
        <v>28</v>
      </c>
      <c r="AQ7" s="246"/>
      <c r="AR7" s="247" t="n">
        <f aca="false">+AR12+AR20+AR24+AR32+AR36+AR40</f>
        <v>212113</v>
      </c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8" t="n">
        <f aca="false">+BJ12+BJ20+BJ24+BJ32+BJ36+BJ40</f>
        <v>0</v>
      </c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9" t="n">
        <f aca="false">+CB12+CB20+CB24+CB32+CB36+CB40</f>
        <v>2311060</v>
      </c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302" t="s">
        <v>29</v>
      </c>
      <c r="CR7" s="302"/>
      <c r="CS7" s="303" t="n">
        <f aca="false">+CS12+CS20+CS24+CS32+CS36+CS40</f>
        <v>2258523</v>
      </c>
      <c r="CT7" s="303"/>
      <c r="CU7" s="303"/>
      <c r="CV7" s="303"/>
      <c r="CW7" s="303"/>
      <c r="CX7" s="303"/>
      <c r="CY7" s="303"/>
      <c r="CZ7" s="303"/>
      <c r="DA7" s="303"/>
      <c r="DB7" s="303"/>
      <c r="DC7" s="303"/>
      <c r="DD7" s="303"/>
      <c r="DE7" s="303"/>
      <c r="DF7" s="303"/>
      <c r="DG7" s="303"/>
      <c r="DH7" s="303"/>
      <c r="DI7" s="304" t="s">
        <v>30</v>
      </c>
      <c r="DJ7" s="304"/>
      <c r="DK7" s="249" t="n">
        <f aca="false">+DK12+DK20+DK24+DK32+DK36+DK40</f>
        <v>0</v>
      </c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 t="n">
        <f aca="false">+EE12+EE20+EE24+EE32+EE36+EE40</f>
        <v>0</v>
      </c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 t="n">
        <f aca="false">+EY12+EY20+EY24+EY32+EY36+EY40</f>
        <v>0</v>
      </c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54" t="n">
        <f aca="false">+FN12+FN20+FN24+FN32+FN36+FN40</f>
        <v>264650</v>
      </c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5" t="n">
        <f aca="false">+GF12+GF20+GF24+GF32+GF36+GF40</f>
        <v>0</v>
      </c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</row>
    <row r="8" customFormat="false" ht="3" hidden="false" customHeight="true" outlineLevel="0" collapsed="false">
      <c r="A8" s="33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243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302"/>
      <c r="CR8" s="302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4"/>
      <c r="DJ8" s="304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</row>
    <row r="9" customFormat="false" ht="12.75" hidden="false" customHeight="false" outlineLevel="0" collapsed="false">
      <c r="A9" s="33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5" t="n">
        <v>5315</v>
      </c>
      <c r="AG9" s="244" t="s">
        <v>26</v>
      </c>
      <c r="AH9" s="244"/>
      <c r="AI9" s="244"/>
      <c r="AJ9" s="244"/>
      <c r="AK9" s="244"/>
      <c r="AL9" s="244"/>
      <c r="AM9" s="245" t="s">
        <v>31</v>
      </c>
      <c r="AN9" s="245"/>
      <c r="AO9" s="245"/>
      <c r="AP9" s="246" t="s">
        <v>28</v>
      </c>
      <c r="AQ9" s="246"/>
      <c r="AR9" s="306" t="n">
        <f aca="false">+AR14+AR22+AR26+AR34+AR38+AR42</f>
        <v>1437250</v>
      </c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7" t="n">
        <f aca="false">+BJ14+BJ22+BJ26+BJ34+BJ38+BJ42</f>
        <v>0</v>
      </c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8" t="n">
        <f aca="false">+CB14+CB22+CB26+CB34+CB38+CB42</f>
        <v>1405355</v>
      </c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9" t="s">
        <v>29</v>
      </c>
      <c r="CR9" s="309"/>
      <c r="CS9" s="310" t="n">
        <f aca="false">+CS14+CS22+CS26+CS34+CS38+CS42</f>
        <v>2630492</v>
      </c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1" t="s">
        <v>30</v>
      </c>
      <c r="DJ9" s="311"/>
      <c r="DK9" s="308" t="n">
        <f aca="false">+DK14+DK22+DK26+DK34+DK38+DK42</f>
        <v>0</v>
      </c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 t="n">
        <f aca="false">+EE14+EE22+EE26+EE34+EE38+EE42</f>
        <v>0</v>
      </c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  <c r="EY9" s="308" t="n">
        <f aca="false">+EY14+EY22+EY26+EY34+EY38+EY42</f>
        <v>0</v>
      </c>
      <c r="EZ9" s="308"/>
      <c r="FA9" s="308"/>
      <c r="FB9" s="308"/>
      <c r="FC9" s="308"/>
      <c r="FD9" s="308"/>
      <c r="FE9" s="308"/>
      <c r="FF9" s="308"/>
      <c r="FG9" s="308"/>
      <c r="FH9" s="308"/>
      <c r="FI9" s="308"/>
      <c r="FJ9" s="308"/>
      <c r="FK9" s="308"/>
      <c r="FL9" s="308"/>
      <c r="FM9" s="308"/>
      <c r="FN9" s="312" t="n">
        <f aca="false">+FN14+FN22+FN26+FN34+FN38+FN42</f>
        <v>212113</v>
      </c>
      <c r="FO9" s="312"/>
      <c r="FP9" s="312"/>
      <c r="FQ9" s="312"/>
      <c r="FR9" s="312"/>
      <c r="FS9" s="312"/>
      <c r="FT9" s="312"/>
      <c r="FU9" s="312"/>
      <c r="FV9" s="312"/>
      <c r="FW9" s="312"/>
      <c r="FX9" s="312"/>
      <c r="FY9" s="312"/>
      <c r="FZ9" s="312"/>
      <c r="GA9" s="312"/>
      <c r="GB9" s="312"/>
      <c r="GC9" s="312"/>
      <c r="GD9" s="312"/>
      <c r="GE9" s="312"/>
      <c r="GF9" s="313" t="n">
        <f aca="false">+GF14+GF22+GF26+GF34+GF38+GF42</f>
        <v>0</v>
      </c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</row>
    <row r="10" customFormat="false" ht="3" hidden="false" customHeight="true" outlineLevel="0" collapsed="false">
      <c r="A10" s="33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5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9"/>
      <c r="CR10" s="309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1"/>
      <c r="DJ10" s="311"/>
      <c r="DK10" s="308"/>
      <c r="DL10" s="308"/>
      <c r="DM10" s="308"/>
      <c r="DN10" s="308"/>
      <c r="DO10" s="308"/>
      <c r="DP10" s="308"/>
      <c r="DQ10" s="308"/>
      <c r="DR10" s="308"/>
      <c r="DS10" s="308"/>
      <c r="DT10" s="308"/>
      <c r="DU10" s="308"/>
      <c r="DV10" s="308"/>
      <c r="DW10" s="308"/>
      <c r="DX10" s="308"/>
      <c r="DY10" s="308"/>
      <c r="DZ10" s="308"/>
      <c r="EA10" s="308"/>
      <c r="EB10" s="308"/>
      <c r="EC10" s="308"/>
      <c r="ED10" s="308"/>
      <c r="EE10" s="308"/>
      <c r="EF10" s="308"/>
      <c r="EG10" s="308"/>
      <c r="EH10" s="308"/>
      <c r="EI10" s="308"/>
      <c r="EJ10" s="308"/>
      <c r="EK10" s="308"/>
      <c r="EL10" s="308"/>
      <c r="EM10" s="308"/>
      <c r="EN10" s="308"/>
      <c r="EO10" s="308"/>
      <c r="EP10" s="308"/>
      <c r="EQ10" s="308"/>
      <c r="ER10" s="308"/>
      <c r="ES10" s="308"/>
      <c r="ET10" s="308"/>
      <c r="EU10" s="308"/>
      <c r="EV10" s="308"/>
      <c r="EW10" s="308"/>
      <c r="EX10" s="308"/>
      <c r="EY10" s="308"/>
      <c r="EZ10" s="308"/>
      <c r="FA10" s="308"/>
      <c r="FB10" s="308"/>
      <c r="FC10" s="308"/>
      <c r="FD10" s="308"/>
      <c r="FE10" s="308"/>
      <c r="FF10" s="308"/>
      <c r="FG10" s="308"/>
      <c r="FH10" s="308"/>
      <c r="FI10" s="308"/>
      <c r="FJ10" s="308"/>
      <c r="FK10" s="308"/>
      <c r="FL10" s="308"/>
      <c r="FM10" s="308"/>
      <c r="FN10" s="312"/>
      <c r="FO10" s="312"/>
      <c r="FP10" s="312"/>
      <c r="FQ10" s="312"/>
      <c r="FR10" s="312"/>
      <c r="FS10" s="312"/>
      <c r="FT10" s="312"/>
      <c r="FU10" s="312"/>
      <c r="FV10" s="312"/>
      <c r="FW10" s="312"/>
      <c r="FX10" s="312"/>
      <c r="FY10" s="312"/>
      <c r="FZ10" s="312"/>
      <c r="GA10" s="312"/>
      <c r="GB10" s="312"/>
      <c r="GC10" s="312"/>
      <c r="GD10" s="312"/>
      <c r="GE10" s="312"/>
      <c r="GF10" s="313"/>
      <c r="GG10" s="313"/>
      <c r="GH10" s="313"/>
      <c r="GI10" s="313"/>
      <c r="GJ10" s="313"/>
      <c r="GK10" s="313"/>
      <c r="GL10" s="313"/>
      <c r="GM10" s="313"/>
      <c r="GN10" s="313"/>
      <c r="GO10" s="313"/>
      <c r="GP10" s="313"/>
      <c r="GQ10" s="313"/>
      <c r="GR10" s="313"/>
      <c r="GS10" s="313"/>
      <c r="GT10" s="313"/>
      <c r="GU10" s="313"/>
      <c r="GV10" s="313"/>
      <c r="GW10" s="313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</row>
    <row r="11" customFormat="false" ht="12.75" hidden="false" customHeight="true" outlineLevel="0" collapsed="false">
      <c r="A11" s="19"/>
      <c r="B11" s="267" t="s">
        <v>79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314"/>
      <c r="AF11" s="269"/>
      <c r="AG11" s="70"/>
      <c r="AH11" s="70"/>
      <c r="AI11" s="70"/>
      <c r="AJ11" s="70"/>
      <c r="AK11" s="70"/>
      <c r="AL11" s="70"/>
      <c r="AM11" s="37"/>
      <c r="AN11" s="37"/>
      <c r="AO11" s="37"/>
      <c r="AP11" s="38"/>
      <c r="AQ11" s="38"/>
      <c r="AR11" s="270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315"/>
      <c r="BJ11" s="272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315"/>
      <c r="CB11" s="272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315"/>
      <c r="CQ11" s="316"/>
      <c r="CR11" s="317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318"/>
      <c r="DJ11" s="319"/>
      <c r="DK11" s="272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315"/>
      <c r="EE11" s="272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315"/>
      <c r="EY11" s="272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315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2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6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</row>
    <row r="12" customFormat="false" ht="12.75" hidden="false" customHeight="true" outlineLevel="0" collapsed="false">
      <c r="A12" s="33"/>
      <c r="B12" s="110" t="s">
        <v>100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68" t="n">
        <v>53051</v>
      </c>
      <c r="AG12" s="63" t="s">
        <v>26</v>
      </c>
      <c r="AH12" s="63"/>
      <c r="AI12" s="63"/>
      <c r="AJ12" s="63"/>
      <c r="AK12" s="63"/>
      <c r="AL12" s="63"/>
      <c r="AM12" s="23" t="s">
        <v>27</v>
      </c>
      <c r="AN12" s="23"/>
      <c r="AO12" s="23"/>
      <c r="AP12" s="24" t="s">
        <v>28</v>
      </c>
      <c r="AQ12" s="24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320"/>
      <c r="CR12" s="320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321"/>
      <c r="DJ12" s="321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  <c r="EH12" s="296"/>
      <c r="EI12" s="296"/>
      <c r="EJ12" s="296"/>
      <c r="EK12" s="296"/>
      <c r="EL12" s="296"/>
      <c r="EM12" s="296"/>
      <c r="EN12" s="296"/>
      <c r="EO12" s="296"/>
      <c r="EP12" s="296"/>
      <c r="EQ12" s="296"/>
      <c r="ER12" s="296"/>
      <c r="ES12" s="296"/>
      <c r="ET12" s="296"/>
      <c r="EU12" s="296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296"/>
      <c r="FH12" s="296"/>
      <c r="FI12" s="296"/>
      <c r="FJ12" s="296"/>
      <c r="FK12" s="296"/>
      <c r="FL12" s="296"/>
      <c r="FM12" s="296"/>
      <c r="FN12" s="183" t="n">
        <f aca="false">+AR12+BJ12+CB12-CS12-DK12+EE12+EY12-GF12</f>
        <v>0</v>
      </c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7" t="n">
        <f aca="false">+BJ12-DK12+EY12</f>
        <v>0</v>
      </c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</row>
    <row r="13" customFormat="false" ht="3" hidden="false" customHeight="true" outlineLevel="0" collapsed="false">
      <c r="A13" s="33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6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320"/>
      <c r="CR13" s="320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321"/>
      <c r="DJ13" s="321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  <c r="EC13" s="296"/>
      <c r="ED13" s="296"/>
      <c r="EE13" s="296"/>
      <c r="EF13" s="296"/>
      <c r="EG13" s="296"/>
      <c r="EH13" s="296"/>
      <c r="EI13" s="296"/>
      <c r="EJ13" s="296"/>
      <c r="EK13" s="296"/>
      <c r="EL13" s="296"/>
      <c r="EM13" s="296"/>
      <c r="EN13" s="296"/>
      <c r="EO13" s="296"/>
      <c r="EP13" s="296"/>
      <c r="EQ13" s="296"/>
      <c r="ER13" s="296"/>
      <c r="ES13" s="296"/>
      <c r="ET13" s="296"/>
      <c r="EU13" s="296"/>
      <c r="EV13" s="296"/>
      <c r="EW13" s="296"/>
      <c r="EX13" s="296"/>
      <c r="EY13" s="296"/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96"/>
      <c r="FL13" s="296"/>
      <c r="FM13" s="296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</row>
    <row r="14" customFormat="false" ht="12.75" hidden="false" customHeight="true" outlineLevel="0" collapsed="false">
      <c r="A14" s="33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68" t="n">
        <v>53151</v>
      </c>
      <c r="AG14" s="63" t="s">
        <v>26</v>
      </c>
      <c r="AH14" s="63"/>
      <c r="AI14" s="63"/>
      <c r="AJ14" s="63"/>
      <c r="AK14" s="63"/>
      <c r="AL14" s="63"/>
      <c r="AM14" s="23" t="s">
        <v>31</v>
      </c>
      <c r="AN14" s="23"/>
      <c r="AO14" s="23"/>
      <c r="AP14" s="24" t="s">
        <v>28</v>
      </c>
      <c r="AQ14" s="24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320"/>
      <c r="CR14" s="320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321"/>
      <c r="DJ14" s="321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183" t="n">
        <f aca="false">+AR14+BJ14+CB14-CS14-DK14+EE14+EY14-GF14</f>
        <v>0</v>
      </c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7" t="n">
        <f aca="false">+BJ14-DK14+EY14</f>
        <v>0</v>
      </c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</row>
    <row r="15" customFormat="false" ht="3" hidden="false" customHeight="true" outlineLevel="0" collapsed="false">
      <c r="A15" s="45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6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320"/>
      <c r="CR15" s="320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321"/>
      <c r="DJ15" s="321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  <c r="EI15" s="296"/>
      <c r="EJ15" s="296"/>
      <c r="EK15" s="296"/>
      <c r="EL15" s="296"/>
      <c r="EM15" s="296"/>
      <c r="EN15" s="296"/>
      <c r="EO15" s="296"/>
      <c r="EP15" s="296"/>
      <c r="EQ15" s="296"/>
      <c r="ER15" s="296"/>
      <c r="ES15" s="296"/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F15" s="296"/>
      <c r="FG15" s="296"/>
      <c r="FH15" s="296"/>
      <c r="FI15" s="296"/>
      <c r="FJ15" s="296"/>
      <c r="FK15" s="296"/>
      <c r="FL15" s="296"/>
      <c r="FM15" s="296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</row>
    <row r="16" customFormat="false" ht="12.75" hidden="false" customHeight="true" outlineLevel="0" collapsed="false">
      <c r="A16" s="19"/>
      <c r="B16" s="137" t="s">
        <v>101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21" t="n">
        <v>53052</v>
      </c>
      <c r="AG16" s="70" t="s">
        <v>26</v>
      </c>
      <c r="AH16" s="70"/>
      <c r="AI16" s="70"/>
      <c r="AJ16" s="70"/>
      <c r="AK16" s="70"/>
      <c r="AL16" s="70"/>
      <c r="AM16" s="37" t="s">
        <v>27</v>
      </c>
      <c r="AN16" s="37"/>
      <c r="AO16" s="37"/>
      <c r="AP16" s="38" t="s">
        <v>28</v>
      </c>
      <c r="AQ16" s="38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322"/>
      <c r="CR16" s="32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323"/>
      <c r="DJ16" s="323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2" t="n">
        <f aca="false">+AR16+BJ16+CB16-CS16-DK16+EE16+EY16-GF16</f>
        <v>0</v>
      </c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324" t="n">
        <f aca="false">+BJ16-DK16+EY16</f>
        <v>0</v>
      </c>
      <c r="GG16" s="324"/>
      <c r="GH16" s="324"/>
      <c r="GI16" s="324"/>
      <c r="GJ16" s="324"/>
      <c r="GK16" s="324"/>
      <c r="GL16" s="324"/>
      <c r="GM16" s="324"/>
      <c r="GN16" s="324"/>
      <c r="GO16" s="324"/>
      <c r="GP16" s="324"/>
      <c r="GQ16" s="324"/>
      <c r="GR16" s="324"/>
      <c r="GS16" s="324"/>
      <c r="GT16" s="324"/>
      <c r="GU16" s="324"/>
      <c r="GV16" s="324"/>
      <c r="GW16" s="324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</row>
    <row r="17" customFormat="false" ht="3" hidden="false" customHeight="true" outlineLevel="0" collapsed="false">
      <c r="A17" s="33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21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322"/>
      <c r="CR17" s="32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323"/>
      <c r="DJ17" s="323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324"/>
      <c r="GG17" s="324"/>
      <c r="GH17" s="324"/>
      <c r="GI17" s="324"/>
      <c r="GJ17" s="324"/>
      <c r="GK17" s="324"/>
      <c r="GL17" s="324"/>
      <c r="GM17" s="324"/>
      <c r="GN17" s="324"/>
      <c r="GO17" s="324"/>
      <c r="GP17" s="324"/>
      <c r="GQ17" s="324"/>
      <c r="GR17" s="324"/>
      <c r="GS17" s="324"/>
      <c r="GT17" s="324"/>
      <c r="GU17" s="324"/>
      <c r="GV17" s="324"/>
      <c r="GW17" s="324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</row>
    <row r="18" customFormat="false" ht="12.75" hidden="false" customHeight="false" outlineLevel="0" collapsed="false">
      <c r="A18" s="33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68" t="n">
        <v>53152</v>
      </c>
      <c r="AG18" s="63" t="s">
        <v>26</v>
      </c>
      <c r="AH18" s="63"/>
      <c r="AI18" s="63"/>
      <c r="AJ18" s="63"/>
      <c r="AK18" s="63"/>
      <c r="AL18" s="63"/>
      <c r="AM18" s="23" t="s">
        <v>31</v>
      </c>
      <c r="AN18" s="23"/>
      <c r="AO18" s="23"/>
      <c r="AP18" s="24" t="s">
        <v>28</v>
      </c>
      <c r="AQ18" s="24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320"/>
      <c r="CR18" s="320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321"/>
      <c r="DJ18" s="321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183" t="n">
        <f aca="false">+AR18+BJ18+CB18-CS18-DK18+EE18+EY18-GF18</f>
        <v>0</v>
      </c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7" t="n">
        <f aca="false">+BJ18-DK18+EY18</f>
        <v>0</v>
      </c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</row>
    <row r="19" customFormat="false" ht="3" hidden="false" customHeight="true" outlineLevel="0" collapsed="false">
      <c r="A19" s="45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6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320"/>
      <c r="CR19" s="320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321"/>
      <c r="DJ19" s="321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</row>
    <row r="20" customFormat="false" ht="12.75" hidden="false" customHeight="true" outlineLevel="0" collapsed="false">
      <c r="A20" s="19"/>
      <c r="B20" s="137" t="s">
        <v>10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21" t="n">
        <v>53053</v>
      </c>
      <c r="AG20" s="70" t="s">
        <v>26</v>
      </c>
      <c r="AH20" s="70"/>
      <c r="AI20" s="70"/>
      <c r="AJ20" s="70"/>
      <c r="AK20" s="70"/>
      <c r="AL20" s="70"/>
      <c r="AM20" s="37" t="s">
        <v>27</v>
      </c>
      <c r="AN20" s="37"/>
      <c r="AO20" s="37"/>
      <c r="AP20" s="38" t="s">
        <v>28</v>
      </c>
      <c r="AQ20" s="38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322"/>
      <c r="CR20" s="32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323"/>
      <c r="DJ20" s="323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2" t="n">
        <f aca="false">+AR20+BJ20+CB20-CS20-DK20+EE20+EY20-GF20</f>
        <v>0</v>
      </c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324" t="n">
        <f aca="false">+BJ20-DK20+EY20</f>
        <v>0</v>
      </c>
      <c r="GG20" s="324"/>
      <c r="GH20" s="324"/>
      <c r="GI20" s="324"/>
      <c r="GJ20" s="324"/>
      <c r="GK20" s="324"/>
      <c r="GL20" s="324"/>
      <c r="GM20" s="324"/>
      <c r="GN20" s="324"/>
      <c r="GO20" s="324"/>
      <c r="GP20" s="324"/>
      <c r="GQ20" s="324"/>
      <c r="GR20" s="324"/>
      <c r="GS20" s="324"/>
      <c r="GT20" s="324"/>
      <c r="GU20" s="324"/>
      <c r="GV20" s="324"/>
      <c r="GW20" s="324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</row>
    <row r="21" customFormat="false" ht="3" hidden="false" customHeight="true" outlineLevel="0" collapsed="false">
      <c r="A21" s="33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21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322"/>
      <c r="CR21" s="32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323"/>
      <c r="DJ21" s="323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324"/>
      <c r="GG21" s="324"/>
      <c r="GH21" s="324"/>
      <c r="GI21" s="324"/>
      <c r="GJ21" s="324"/>
      <c r="GK21" s="324"/>
      <c r="GL21" s="324"/>
      <c r="GM21" s="324"/>
      <c r="GN21" s="324"/>
      <c r="GO21" s="324"/>
      <c r="GP21" s="324"/>
      <c r="GQ21" s="324"/>
      <c r="GR21" s="324"/>
      <c r="GS21" s="324"/>
      <c r="GT21" s="324"/>
      <c r="GU21" s="324"/>
      <c r="GV21" s="324"/>
      <c r="GW21" s="324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</row>
    <row r="22" customFormat="false" ht="12.75" hidden="false" customHeight="false" outlineLevel="0" collapsed="false">
      <c r="A22" s="33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68" t="n">
        <v>53153</v>
      </c>
      <c r="AG22" s="63" t="s">
        <v>26</v>
      </c>
      <c r="AH22" s="63"/>
      <c r="AI22" s="63"/>
      <c r="AJ22" s="63"/>
      <c r="AK22" s="63"/>
      <c r="AL22" s="63"/>
      <c r="AM22" s="23" t="s">
        <v>31</v>
      </c>
      <c r="AN22" s="23"/>
      <c r="AO22" s="23"/>
      <c r="AP22" s="24" t="s">
        <v>28</v>
      </c>
      <c r="AQ22" s="24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  <c r="BU22" s="296"/>
      <c r="BV22" s="296"/>
      <c r="BW22" s="296"/>
      <c r="BX22" s="296"/>
      <c r="BY22" s="296"/>
      <c r="BZ22" s="296"/>
      <c r="CA22" s="296"/>
      <c r="CB22" s="296"/>
      <c r="CC22" s="296"/>
      <c r="CD22" s="296"/>
      <c r="CE22" s="296"/>
      <c r="CF22" s="296"/>
      <c r="CG22" s="296"/>
      <c r="CH22" s="296"/>
      <c r="CI22" s="296"/>
      <c r="CJ22" s="296"/>
      <c r="CK22" s="296"/>
      <c r="CL22" s="296"/>
      <c r="CM22" s="296"/>
      <c r="CN22" s="296"/>
      <c r="CO22" s="296"/>
      <c r="CP22" s="296"/>
      <c r="CQ22" s="320"/>
      <c r="CR22" s="320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321"/>
      <c r="DJ22" s="321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296"/>
      <c r="DY22" s="296"/>
      <c r="DZ22" s="296"/>
      <c r="EA22" s="296"/>
      <c r="EB22" s="296"/>
      <c r="EC22" s="296"/>
      <c r="ED22" s="296"/>
      <c r="EE22" s="296"/>
      <c r="EF22" s="296"/>
      <c r="EG22" s="296"/>
      <c r="EH22" s="296"/>
      <c r="EI22" s="296"/>
      <c r="EJ22" s="296"/>
      <c r="EK22" s="296"/>
      <c r="EL22" s="296"/>
      <c r="EM22" s="296"/>
      <c r="EN22" s="296"/>
      <c r="EO22" s="296"/>
      <c r="EP22" s="296"/>
      <c r="EQ22" s="296"/>
      <c r="ER22" s="296"/>
      <c r="ES22" s="296"/>
      <c r="ET22" s="296"/>
      <c r="EU22" s="296"/>
      <c r="EV22" s="296"/>
      <c r="EW22" s="296"/>
      <c r="EX22" s="296"/>
      <c r="EY22" s="296"/>
      <c r="EZ22" s="296"/>
      <c r="FA22" s="296"/>
      <c r="FB22" s="296"/>
      <c r="FC22" s="296"/>
      <c r="FD22" s="296"/>
      <c r="FE22" s="296"/>
      <c r="FF22" s="296"/>
      <c r="FG22" s="296"/>
      <c r="FH22" s="296"/>
      <c r="FI22" s="296"/>
      <c r="FJ22" s="296"/>
      <c r="FK22" s="296"/>
      <c r="FL22" s="296"/>
      <c r="FM22" s="296"/>
      <c r="FN22" s="183" t="n">
        <f aca="false">+AR22+BJ22+CB22-CS22-DK22+EE22+EY22-GF22</f>
        <v>0</v>
      </c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7" t="n">
        <f aca="false">+BJ22-DK22+EY22</f>
        <v>0</v>
      </c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</row>
    <row r="23" customFormat="false" ht="3" hidden="false" customHeight="true" outlineLevel="0" collapsed="false">
      <c r="A23" s="45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6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320"/>
      <c r="CR23" s="320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321"/>
      <c r="DJ23" s="321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  <c r="EQ23" s="296"/>
      <c r="ER23" s="296"/>
      <c r="ES23" s="296"/>
      <c r="ET23" s="296"/>
      <c r="EU23" s="296"/>
      <c r="EV23" s="296"/>
      <c r="EW23" s="296"/>
      <c r="EX23" s="296"/>
      <c r="EY23" s="296"/>
      <c r="EZ23" s="296"/>
      <c r="FA23" s="296"/>
      <c r="FB23" s="296"/>
      <c r="FC23" s="296"/>
      <c r="FD23" s="296"/>
      <c r="FE23" s="296"/>
      <c r="FF23" s="296"/>
      <c r="FG23" s="296"/>
      <c r="FH23" s="296"/>
      <c r="FI23" s="296"/>
      <c r="FJ23" s="296"/>
      <c r="FK23" s="296"/>
      <c r="FL23" s="296"/>
      <c r="FM23" s="296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</row>
    <row r="24" customFormat="false" ht="12.75" hidden="false" customHeight="true" outlineLevel="0" collapsed="false">
      <c r="A24" s="33"/>
      <c r="B24" s="294" t="s">
        <v>103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68" t="n">
        <v>53054</v>
      </c>
      <c r="AG24" s="63" t="s">
        <v>26</v>
      </c>
      <c r="AH24" s="63"/>
      <c r="AI24" s="63"/>
      <c r="AJ24" s="63"/>
      <c r="AK24" s="63"/>
      <c r="AL24" s="63"/>
      <c r="AM24" s="23" t="s">
        <v>27</v>
      </c>
      <c r="AN24" s="23"/>
      <c r="AO24" s="23"/>
      <c r="AP24" s="24" t="s">
        <v>28</v>
      </c>
      <c r="AQ24" s="24"/>
      <c r="AR24" s="181" t="n">
        <v>19558</v>
      </c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 t="n">
        <v>146556</v>
      </c>
      <c r="CC24" s="296"/>
      <c r="CD24" s="296"/>
      <c r="CE24" s="296"/>
      <c r="CF24" s="296"/>
      <c r="CG24" s="296"/>
      <c r="CH24" s="296"/>
      <c r="CI24" s="296"/>
      <c r="CJ24" s="296"/>
      <c r="CK24" s="296"/>
      <c r="CL24" s="296"/>
      <c r="CM24" s="296"/>
      <c r="CN24" s="296"/>
      <c r="CO24" s="296"/>
      <c r="CP24" s="296"/>
      <c r="CQ24" s="320" t="s">
        <v>29</v>
      </c>
      <c r="CR24" s="320"/>
      <c r="CS24" s="183" t="n">
        <v>166114</v>
      </c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321" t="s">
        <v>30</v>
      </c>
      <c r="DJ24" s="321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6"/>
      <c r="DX24" s="296"/>
      <c r="DY24" s="296"/>
      <c r="DZ24" s="296"/>
      <c r="EA24" s="296"/>
      <c r="EB24" s="296"/>
      <c r="EC24" s="296"/>
      <c r="ED24" s="296"/>
      <c r="EE24" s="296"/>
      <c r="EF24" s="296"/>
      <c r="EG24" s="296"/>
      <c r="EH24" s="296"/>
      <c r="EI24" s="296"/>
      <c r="EJ24" s="296"/>
      <c r="EK24" s="296"/>
      <c r="EL24" s="296"/>
      <c r="EM24" s="296"/>
      <c r="EN24" s="296"/>
      <c r="EO24" s="296"/>
      <c r="EP24" s="296"/>
      <c r="EQ24" s="296"/>
      <c r="ER24" s="296"/>
      <c r="ES24" s="296"/>
      <c r="ET24" s="296"/>
      <c r="EU24" s="296"/>
      <c r="EV24" s="296"/>
      <c r="EW24" s="296"/>
      <c r="EX24" s="296"/>
      <c r="EY24" s="296"/>
      <c r="EZ24" s="296"/>
      <c r="FA24" s="296"/>
      <c r="FB24" s="296"/>
      <c r="FC24" s="296"/>
      <c r="FD24" s="296"/>
      <c r="FE24" s="296"/>
      <c r="FF24" s="296"/>
      <c r="FG24" s="296"/>
      <c r="FH24" s="296"/>
      <c r="FI24" s="296"/>
      <c r="FJ24" s="296"/>
      <c r="FK24" s="296"/>
      <c r="FL24" s="296"/>
      <c r="FM24" s="296"/>
      <c r="FN24" s="183" t="n">
        <f aca="false">+AR24+BJ24+CB24-CS24-DK24+EE24+EY24-GF24</f>
        <v>0</v>
      </c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7" t="n">
        <f aca="false">+BJ24-DK24+EY24</f>
        <v>0</v>
      </c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</row>
    <row r="25" customFormat="false" ht="3" hidden="false" customHeight="true" outlineLevel="0" collapsed="false">
      <c r="A25" s="3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6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320"/>
      <c r="CR25" s="320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321"/>
      <c r="DJ25" s="321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  <c r="EF25" s="296"/>
      <c r="EG25" s="296"/>
      <c r="EH25" s="296"/>
      <c r="EI25" s="296"/>
      <c r="EJ25" s="296"/>
      <c r="EK25" s="296"/>
      <c r="EL25" s="296"/>
      <c r="EM25" s="296"/>
      <c r="EN25" s="296"/>
      <c r="EO25" s="296"/>
      <c r="EP25" s="296"/>
      <c r="EQ25" s="296"/>
      <c r="ER25" s="296"/>
      <c r="ES25" s="296"/>
      <c r="ET25" s="296"/>
      <c r="EU25" s="296"/>
      <c r="EV25" s="296"/>
      <c r="EW25" s="296"/>
      <c r="EX25" s="296"/>
      <c r="EY25" s="296"/>
      <c r="EZ25" s="296"/>
      <c r="FA25" s="296"/>
      <c r="FB25" s="296"/>
      <c r="FC25" s="296"/>
      <c r="FD25" s="296"/>
      <c r="FE25" s="296"/>
      <c r="FF25" s="296"/>
      <c r="FG25" s="296"/>
      <c r="FH25" s="296"/>
      <c r="FI25" s="296"/>
      <c r="FJ25" s="296"/>
      <c r="FK25" s="296"/>
      <c r="FL25" s="296"/>
      <c r="FM25" s="296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</row>
    <row r="26" customFormat="false" ht="12.75" hidden="false" customHeight="false" outlineLevel="0" collapsed="false">
      <c r="A26" s="33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325" t="n">
        <v>53154</v>
      </c>
      <c r="AG26" s="63" t="s">
        <v>26</v>
      </c>
      <c r="AH26" s="63"/>
      <c r="AI26" s="63"/>
      <c r="AJ26" s="63"/>
      <c r="AK26" s="63"/>
      <c r="AL26" s="63"/>
      <c r="AM26" s="23" t="s">
        <v>31</v>
      </c>
      <c r="AN26" s="23"/>
      <c r="AO26" s="23"/>
      <c r="AP26" s="24" t="s">
        <v>28</v>
      </c>
      <c r="AQ26" s="24"/>
      <c r="AR26" s="283" t="n">
        <v>532767</v>
      </c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5" t="n">
        <v>399354</v>
      </c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97" t="s">
        <v>29</v>
      </c>
      <c r="CR26" s="297"/>
      <c r="CS26" s="170" t="n">
        <v>912563</v>
      </c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321" t="s">
        <v>30</v>
      </c>
      <c r="DJ26" s="321"/>
      <c r="DK26" s="285"/>
      <c r="DL26" s="285"/>
      <c r="DM26" s="285"/>
      <c r="DN26" s="285"/>
      <c r="DO26" s="285"/>
      <c r="DP26" s="285"/>
      <c r="DQ26" s="285"/>
      <c r="DR26" s="285"/>
      <c r="DS26" s="285"/>
      <c r="DT26" s="285"/>
      <c r="DU26" s="285"/>
      <c r="DV26" s="285"/>
      <c r="DW26" s="285"/>
      <c r="DX26" s="285"/>
      <c r="DY26" s="285"/>
      <c r="DZ26" s="285"/>
      <c r="EA26" s="285"/>
      <c r="EB26" s="285"/>
      <c r="EC26" s="285"/>
      <c r="ED26" s="285"/>
      <c r="EE26" s="285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79" t="n">
        <f aca="false">+AR26+BJ26+CB26-CS26-DK26+EE26+EY26-GF26</f>
        <v>19558</v>
      </c>
      <c r="FO26" s="279"/>
      <c r="FP26" s="279"/>
      <c r="FQ26" s="279"/>
      <c r="FR26" s="279"/>
      <c r="FS26" s="279"/>
      <c r="FT26" s="279"/>
      <c r="FU26" s="279"/>
      <c r="FV26" s="279"/>
      <c r="FW26" s="279"/>
      <c r="FX26" s="279"/>
      <c r="FY26" s="279"/>
      <c r="FZ26" s="279"/>
      <c r="GA26" s="279"/>
      <c r="GB26" s="279"/>
      <c r="GC26" s="279"/>
      <c r="GD26" s="279"/>
      <c r="GE26" s="279"/>
      <c r="GF26" s="187" t="n">
        <f aca="false">+BJ26-DK26+EY26</f>
        <v>0</v>
      </c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</row>
    <row r="27" customFormat="false" ht="3" hidden="false" customHeight="true" outlineLevel="0" collapsed="false">
      <c r="A27" s="45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325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97"/>
      <c r="CR27" s="297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321"/>
      <c r="DJ27" s="321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79"/>
      <c r="FO27" s="279"/>
      <c r="FP27" s="279"/>
      <c r="FQ27" s="279"/>
      <c r="FR27" s="279"/>
      <c r="FS27" s="279"/>
      <c r="FT27" s="279"/>
      <c r="FU27" s="279"/>
      <c r="FV27" s="279"/>
      <c r="FW27" s="279"/>
      <c r="FX27" s="279"/>
      <c r="FY27" s="279"/>
      <c r="FZ27" s="279"/>
      <c r="GA27" s="279"/>
      <c r="GB27" s="279"/>
      <c r="GC27" s="279"/>
      <c r="GD27" s="279"/>
      <c r="GE27" s="279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</row>
    <row r="28" customFormat="false" ht="12.75" hidden="false" customHeight="true" outlineLevel="0" collapsed="false">
      <c r="A28" s="33"/>
      <c r="B28" s="277" t="s">
        <v>104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1" t="n">
        <v>53055</v>
      </c>
      <c r="AG28" s="70" t="s">
        <v>26</v>
      </c>
      <c r="AH28" s="70"/>
      <c r="AI28" s="70"/>
      <c r="AJ28" s="70"/>
      <c r="AK28" s="70"/>
      <c r="AL28" s="70"/>
      <c r="AM28" s="37" t="s">
        <v>27</v>
      </c>
      <c r="AN28" s="37"/>
      <c r="AO28" s="37"/>
      <c r="AP28" s="38" t="s">
        <v>28</v>
      </c>
      <c r="AQ28" s="38"/>
      <c r="AR28" s="289" t="n">
        <v>19558</v>
      </c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 t="n">
        <v>146556</v>
      </c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322" t="s">
        <v>29</v>
      </c>
      <c r="CR28" s="322"/>
      <c r="CS28" s="192" t="n">
        <v>166114</v>
      </c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323" t="s">
        <v>30</v>
      </c>
      <c r="DJ28" s="323"/>
      <c r="DK28" s="290"/>
      <c r="DL28" s="290"/>
      <c r="DM28" s="290"/>
      <c r="DN28" s="290"/>
      <c r="DO28" s="290"/>
      <c r="DP28" s="290"/>
      <c r="DQ28" s="290"/>
      <c r="DR28" s="290"/>
      <c r="DS28" s="290"/>
      <c r="DT28" s="290"/>
      <c r="DU28" s="290"/>
      <c r="DV28" s="290"/>
      <c r="DW28" s="290"/>
      <c r="DX28" s="290"/>
      <c r="DY28" s="290"/>
      <c r="DZ28" s="290"/>
      <c r="EA28" s="290"/>
      <c r="EB28" s="290"/>
      <c r="EC28" s="290"/>
      <c r="ED28" s="290"/>
      <c r="EE28" s="290"/>
      <c r="EF28" s="290"/>
      <c r="EG28" s="290"/>
      <c r="EH28" s="290"/>
      <c r="EI28" s="290"/>
      <c r="EJ28" s="290"/>
      <c r="EK28" s="290"/>
      <c r="EL28" s="290"/>
      <c r="EM28" s="290"/>
      <c r="EN28" s="290"/>
      <c r="EO28" s="290"/>
      <c r="EP28" s="290"/>
      <c r="EQ28" s="290"/>
      <c r="ER28" s="290"/>
      <c r="ES28" s="290"/>
      <c r="ET28" s="290"/>
      <c r="EU28" s="290"/>
      <c r="EV28" s="290"/>
      <c r="EW28" s="290"/>
      <c r="EX28" s="290"/>
      <c r="EY28" s="290"/>
      <c r="EZ28" s="290"/>
      <c r="FA28" s="290"/>
      <c r="FB28" s="290"/>
      <c r="FC28" s="290"/>
      <c r="FD28" s="290"/>
      <c r="FE28" s="290"/>
      <c r="FF28" s="290"/>
      <c r="FG28" s="290"/>
      <c r="FH28" s="290"/>
      <c r="FI28" s="290"/>
      <c r="FJ28" s="290"/>
      <c r="FK28" s="290"/>
      <c r="FL28" s="290"/>
      <c r="FM28" s="290"/>
      <c r="FN28" s="279" t="n">
        <f aca="false">+AR28+BJ28+CB28-CS28-DK28+EE28+EY28-GF28</f>
        <v>0</v>
      </c>
      <c r="FO28" s="279"/>
      <c r="FP28" s="279"/>
      <c r="FQ28" s="279"/>
      <c r="FR28" s="279"/>
      <c r="FS28" s="279"/>
      <c r="FT28" s="279"/>
      <c r="FU28" s="279"/>
      <c r="FV28" s="279"/>
      <c r="FW28" s="279"/>
      <c r="FX28" s="279"/>
      <c r="FY28" s="279"/>
      <c r="FZ28" s="279"/>
      <c r="GA28" s="279"/>
      <c r="GB28" s="279"/>
      <c r="GC28" s="279"/>
      <c r="GD28" s="279"/>
      <c r="GE28" s="279"/>
      <c r="GF28" s="187" t="n">
        <f aca="false">+BJ28-DK28+EY28</f>
        <v>0</v>
      </c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</row>
    <row r="29" customFormat="false" ht="3" hidden="false" customHeight="true" outlineLevel="0" collapsed="false">
      <c r="A29" s="33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1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322"/>
      <c r="CR29" s="32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323"/>
      <c r="DJ29" s="323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  <c r="ES29" s="290"/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79"/>
      <c r="FO29" s="279"/>
      <c r="FP29" s="279"/>
      <c r="FQ29" s="279"/>
      <c r="FR29" s="279"/>
      <c r="FS29" s="279"/>
      <c r="FT29" s="279"/>
      <c r="FU29" s="279"/>
      <c r="FV29" s="279"/>
      <c r="FW29" s="279"/>
      <c r="FX29" s="279"/>
      <c r="FY29" s="279"/>
      <c r="FZ29" s="279"/>
      <c r="GA29" s="279"/>
      <c r="GB29" s="279"/>
      <c r="GC29" s="279"/>
      <c r="GD29" s="279"/>
      <c r="GE29" s="279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</row>
    <row r="30" customFormat="false" ht="12.75" hidden="false" customHeight="false" outlineLevel="0" collapsed="false">
      <c r="A30" s="33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82" t="n">
        <v>53155</v>
      </c>
      <c r="AG30" s="70" t="s">
        <v>26</v>
      </c>
      <c r="AH30" s="70"/>
      <c r="AI30" s="70"/>
      <c r="AJ30" s="70"/>
      <c r="AK30" s="70"/>
      <c r="AL30" s="70"/>
      <c r="AM30" s="37" t="s">
        <v>31</v>
      </c>
      <c r="AN30" s="37"/>
      <c r="AO30" s="37"/>
      <c r="AP30" s="38" t="s">
        <v>28</v>
      </c>
      <c r="AQ30" s="38"/>
      <c r="AR30" s="283" t="n">
        <v>532767</v>
      </c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5" t="n">
        <v>399354</v>
      </c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97" t="s">
        <v>29</v>
      </c>
      <c r="CR30" s="297"/>
      <c r="CS30" s="170" t="n">
        <v>912563</v>
      </c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323" t="s">
        <v>30</v>
      </c>
      <c r="DJ30" s="323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79" t="n">
        <f aca="false">+AR30+BJ30+CB30-CS30-DK30+EE30+EY30-GF30</f>
        <v>19558</v>
      </c>
      <c r="FO30" s="279"/>
      <c r="FP30" s="279"/>
      <c r="FQ30" s="279"/>
      <c r="FR30" s="279"/>
      <c r="FS30" s="279"/>
      <c r="FT30" s="279"/>
      <c r="FU30" s="279"/>
      <c r="FV30" s="279"/>
      <c r="FW30" s="279"/>
      <c r="FX30" s="279"/>
      <c r="FY30" s="279"/>
      <c r="FZ30" s="279"/>
      <c r="GA30" s="279"/>
      <c r="GB30" s="279"/>
      <c r="GC30" s="279"/>
      <c r="GD30" s="279"/>
      <c r="GE30" s="279"/>
      <c r="GF30" s="187" t="n">
        <f aca="false">+BJ30-DK30+EY30</f>
        <v>0</v>
      </c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</row>
    <row r="31" customFormat="false" ht="3" hidden="false" customHeight="true" outlineLevel="0" collapsed="false">
      <c r="A31" s="45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82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97"/>
      <c r="CR31" s="297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323"/>
      <c r="DJ31" s="323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79"/>
      <c r="FO31" s="279"/>
      <c r="FP31" s="279"/>
      <c r="FQ31" s="279"/>
      <c r="FR31" s="279"/>
      <c r="FS31" s="279"/>
      <c r="FT31" s="279"/>
      <c r="FU31" s="279"/>
      <c r="FV31" s="279"/>
      <c r="FW31" s="279"/>
      <c r="FX31" s="279"/>
      <c r="FY31" s="279"/>
      <c r="FZ31" s="279"/>
      <c r="GA31" s="279"/>
      <c r="GB31" s="279"/>
      <c r="GC31" s="279"/>
      <c r="GD31" s="279"/>
      <c r="GE31" s="279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</row>
    <row r="32" customFormat="false" ht="12.75" hidden="false" customHeight="true" outlineLevel="0" collapsed="false">
      <c r="A32" s="19"/>
      <c r="B32" s="20" t="s">
        <v>10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 t="n">
        <v>53056</v>
      </c>
      <c r="AG32" s="70" t="s">
        <v>26</v>
      </c>
      <c r="AH32" s="70"/>
      <c r="AI32" s="70"/>
      <c r="AJ32" s="70"/>
      <c r="AK32" s="70"/>
      <c r="AL32" s="70"/>
      <c r="AM32" s="37" t="s">
        <v>27</v>
      </c>
      <c r="AN32" s="37"/>
      <c r="AO32" s="37"/>
      <c r="AP32" s="38" t="s">
        <v>28</v>
      </c>
      <c r="AQ32" s="38"/>
      <c r="AR32" s="289" t="n">
        <v>96579</v>
      </c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 t="n">
        <v>913098</v>
      </c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322" t="s">
        <v>29</v>
      </c>
      <c r="CR32" s="322"/>
      <c r="CS32" s="192" t="n">
        <v>912579</v>
      </c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323" t="s">
        <v>30</v>
      </c>
      <c r="DJ32" s="323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79" t="n">
        <f aca="false">+AR32+BJ32+CB32-CS32-DK32+EE32+EY32-GF32</f>
        <v>97098</v>
      </c>
      <c r="FO32" s="279"/>
      <c r="FP32" s="279"/>
      <c r="FQ32" s="279"/>
      <c r="FR32" s="279"/>
      <c r="FS32" s="279"/>
      <c r="FT32" s="279"/>
      <c r="FU32" s="279"/>
      <c r="FV32" s="279"/>
      <c r="FW32" s="279"/>
      <c r="FX32" s="279"/>
      <c r="FY32" s="279"/>
      <c r="FZ32" s="279"/>
      <c r="GA32" s="279"/>
      <c r="GB32" s="279"/>
      <c r="GC32" s="279"/>
      <c r="GD32" s="279"/>
      <c r="GE32" s="279"/>
      <c r="GF32" s="187" t="n">
        <f aca="false">+BJ32-DK32+EY32</f>
        <v>0</v>
      </c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</row>
    <row r="33" customFormat="false" ht="3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322"/>
      <c r="CR33" s="32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323"/>
      <c r="DJ33" s="323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79"/>
      <c r="FO33" s="279"/>
      <c r="FP33" s="279"/>
      <c r="FQ33" s="279"/>
      <c r="FR33" s="279"/>
      <c r="FS33" s="279"/>
      <c r="FT33" s="279"/>
      <c r="FU33" s="279"/>
      <c r="FV33" s="279"/>
      <c r="FW33" s="279"/>
      <c r="FX33" s="279"/>
      <c r="FY33" s="279"/>
      <c r="FZ33" s="279"/>
      <c r="GA33" s="279"/>
      <c r="GB33" s="279"/>
      <c r="GC33" s="279"/>
      <c r="GD33" s="279"/>
      <c r="GE33" s="279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</row>
    <row r="34" customFormat="false" ht="12.75" hidden="false" customHeight="true" outlineLevel="0" collapsed="false">
      <c r="A34" s="33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82" t="n">
        <v>53156</v>
      </c>
      <c r="AG34" s="70" t="s">
        <v>26</v>
      </c>
      <c r="AH34" s="70"/>
      <c r="AI34" s="70"/>
      <c r="AJ34" s="70"/>
      <c r="AK34" s="70"/>
      <c r="AL34" s="70"/>
      <c r="AM34" s="37" t="s">
        <v>31</v>
      </c>
      <c r="AN34" s="37"/>
      <c r="AO34" s="37"/>
      <c r="AP34" s="38" t="s">
        <v>28</v>
      </c>
      <c r="AQ34" s="38"/>
      <c r="AR34" s="283" t="n">
        <v>831628</v>
      </c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5" t="n">
        <v>294096</v>
      </c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97" t="s">
        <v>29</v>
      </c>
      <c r="CR34" s="297"/>
      <c r="CS34" s="170" t="n">
        <v>1029145</v>
      </c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323" t="s">
        <v>30</v>
      </c>
      <c r="DJ34" s="323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79" t="n">
        <f aca="false">+AR34+BJ34+CB34-CS34-DK34+EE34+EY34-GF34</f>
        <v>96579</v>
      </c>
      <c r="FO34" s="279"/>
      <c r="FP34" s="279"/>
      <c r="FQ34" s="279"/>
      <c r="FR34" s="279"/>
      <c r="FS34" s="279"/>
      <c r="FT34" s="279"/>
      <c r="FU34" s="279"/>
      <c r="FV34" s="279"/>
      <c r="FW34" s="279"/>
      <c r="FX34" s="279"/>
      <c r="FY34" s="279"/>
      <c r="FZ34" s="279"/>
      <c r="GA34" s="279"/>
      <c r="GB34" s="279"/>
      <c r="GC34" s="279"/>
      <c r="GD34" s="279"/>
      <c r="GE34" s="279"/>
      <c r="GF34" s="187" t="n">
        <f aca="false">+BJ34-DK34+EY34</f>
        <v>0</v>
      </c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</row>
    <row r="35" customFormat="false" ht="3" hidden="false" customHeight="true" outlineLevel="0" collapsed="false">
      <c r="A35" s="4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82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97"/>
      <c r="CR35" s="297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323"/>
      <c r="DJ35" s="323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79"/>
      <c r="FO35" s="279"/>
      <c r="FP35" s="279"/>
      <c r="FQ35" s="279"/>
      <c r="FR35" s="279"/>
      <c r="FS35" s="279"/>
      <c r="FT35" s="279"/>
      <c r="FU35" s="279"/>
      <c r="FV35" s="279"/>
      <c r="FW35" s="279"/>
      <c r="FX35" s="279"/>
      <c r="FY35" s="279"/>
      <c r="FZ35" s="279"/>
      <c r="GA35" s="279"/>
      <c r="GB35" s="279"/>
      <c r="GC35" s="279"/>
      <c r="GD35" s="279"/>
      <c r="GE35" s="279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</row>
    <row r="36" customFormat="false" ht="12.75" hidden="false" customHeight="true" outlineLevel="0" collapsed="false">
      <c r="A36" s="33"/>
      <c r="B36" s="294" t="s">
        <v>106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1" t="n">
        <v>53057</v>
      </c>
      <c r="AG36" s="70" t="s">
        <v>26</v>
      </c>
      <c r="AH36" s="70"/>
      <c r="AI36" s="70"/>
      <c r="AJ36" s="70"/>
      <c r="AK36" s="70"/>
      <c r="AL36" s="70"/>
      <c r="AM36" s="37" t="s">
        <v>27</v>
      </c>
      <c r="AN36" s="37"/>
      <c r="AO36" s="37"/>
      <c r="AP36" s="38" t="s">
        <v>28</v>
      </c>
      <c r="AQ36" s="38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322"/>
      <c r="CR36" s="32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323"/>
      <c r="DJ36" s="323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79" t="n">
        <f aca="false">+AR36+BJ36+CB36-CS36-DK36+EE36+EY36-GF36</f>
        <v>0</v>
      </c>
      <c r="FO36" s="279"/>
      <c r="FP36" s="279"/>
      <c r="FQ36" s="279"/>
      <c r="FR36" s="279"/>
      <c r="FS36" s="279"/>
      <c r="FT36" s="279"/>
      <c r="FU36" s="279"/>
      <c r="FV36" s="279"/>
      <c r="FW36" s="279"/>
      <c r="FX36" s="279"/>
      <c r="FY36" s="279"/>
      <c r="FZ36" s="279"/>
      <c r="GA36" s="279"/>
      <c r="GB36" s="279"/>
      <c r="GC36" s="279"/>
      <c r="GD36" s="279"/>
      <c r="GE36" s="279"/>
      <c r="GF36" s="187" t="n">
        <f aca="false">+BJ36-DK36+EY36</f>
        <v>0</v>
      </c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</row>
    <row r="37" customFormat="false" ht="3" hidden="false" customHeight="true" outlineLevel="0" collapsed="false">
      <c r="A37" s="33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1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322"/>
      <c r="CR37" s="32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323"/>
      <c r="DJ37" s="323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79"/>
      <c r="FO37" s="279"/>
      <c r="FP37" s="279"/>
      <c r="FQ37" s="279"/>
      <c r="FR37" s="279"/>
      <c r="FS37" s="279"/>
      <c r="FT37" s="279"/>
      <c r="FU37" s="279"/>
      <c r="FV37" s="279"/>
      <c r="FW37" s="279"/>
      <c r="FX37" s="279"/>
      <c r="FY37" s="279"/>
      <c r="FZ37" s="279"/>
      <c r="GA37" s="279"/>
      <c r="GB37" s="279"/>
      <c r="GC37" s="279"/>
      <c r="GD37" s="279"/>
      <c r="GE37" s="279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</row>
    <row r="38" customFormat="false" ht="12.75" hidden="false" customHeight="false" outlineLevel="0" collapsed="false">
      <c r="A38" s="33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1" t="n">
        <v>53157</v>
      </c>
      <c r="AG38" s="70" t="s">
        <v>26</v>
      </c>
      <c r="AH38" s="70"/>
      <c r="AI38" s="70"/>
      <c r="AJ38" s="70"/>
      <c r="AK38" s="70"/>
      <c r="AL38" s="70"/>
      <c r="AM38" s="37" t="s">
        <v>31</v>
      </c>
      <c r="AN38" s="37"/>
      <c r="AO38" s="37"/>
      <c r="AP38" s="38" t="s">
        <v>28</v>
      </c>
      <c r="AQ38" s="38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184"/>
      <c r="CR38" s="184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286"/>
      <c r="DJ38" s="28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79" t="n">
        <f aca="false">+AR38+BJ38+CB38-CS38-DK38+EE38+EY38-GF38</f>
        <v>0</v>
      </c>
      <c r="FO38" s="279"/>
      <c r="FP38" s="279"/>
      <c r="FQ38" s="279"/>
      <c r="FR38" s="279"/>
      <c r="FS38" s="279"/>
      <c r="FT38" s="279"/>
      <c r="FU38" s="279"/>
      <c r="FV38" s="279"/>
      <c r="FW38" s="279"/>
      <c r="FX38" s="279"/>
      <c r="FY38" s="279"/>
      <c r="FZ38" s="279"/>
      <c r="GA38" s="279"/>
      <c r="GB38" s="279"/>
      <c r="GC38" s="279"/>
      <c r="GD38" s="279"/>
      <c r="GE38" s="279"/>
      <c r="GF38" s="187" t="n">
        <f aca="false">+BJ38-DK38+EY38</f>
        <v>0</v>
      </c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</row>
    <row r="39" customFormat="false" ht="3" hidden="false" customHeight="true" outlineLevel="0" collapsed="false">
      <c r="A39" s="45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1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184"/>
      <c r="CR39" s="184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286"/>
      <c r="DJ39" s="28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6"/>
      <c r="DX39" s="296"/>
      <c r="DY39" s="296"/>
      <c r="DZ39" s="296"/>
      <c r="EA39" s="296"/>
      <c r="EB39" s="296"/>
      <c r="EC39" s="296"/>
      <c r="ED39" s="296"/>
      <c r="EE39" s="296"/>
      <c r="EF39" s="296"/>
      <c r="EG39" s="296"/>
      <c r="EH39" s="296"/>
      <c r="EI39" s="296"/>
      <c r="EJ39" s="296"/>
      <c r="EK39" s="296"/>
      <c r="EL39" s="296"/>
      <c r="EM39" s="296"/>
      <c r="EN39" s="296"/>
      <c r="EO39" s="296"/>
      <c r="EP39" s="296"/>
      <c r="EQ39" s="296"/>
      <c r="ER39" s="296"/>
      <c r="ES39" s="296"/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79"/>
      <c r="FO39" s="279"/>
      <c r="FP39" s="279"/>
      <c r="FQ39" s="279"/>
      <c r="FR39" s="279"/>
      <c r="FS39" s="279"/>
      <c r="FT39" s="279"/>
      <c r="FU39" s="279"/>
      <c r="FV39" s="279"/>
      <c r="FW39" s="279"/>
      <c r="FX39" s="279"/>
      <c r="FY39" s="279"/>
      <c r="FZ39" s="279"/>
      <c r="GA39" s="279"/>
      <c r="GB39" s="279"/>
      <c r="GC39" s="279"/>
      <c r="GD39" s="279"/>
      <c r="GE39" s="279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</row>
    <row r="40" customFormat="false" ht="12.75" hidden="false" customHeight="true" outlineLevel="0" collapsed="false">
      <c r="A40" s="33"/>
      <c r="B40" s="20" t="s">
        <v>107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 t="n">
        <v>53059</v>
      </c>
      <c r="AG40" s="70" t="s">
        <v>26</v>
      </c>
      <c r="AH40" s="70"/>
      <c r="AI40" s="70"/>
      <c r="AJ40" s="70"/>
      <c r="AK40" s="70"/>
      <c r="AL40" s="70"/>
      <c r="AM40" s="37" t="s">
        <v>27</v>
      </c>
      <c r="AN40" s="37"/>
      <c r="AO40" s="37"/>
      <c r="AP40" s="38" t="s">
        <v>28</v>
      </c>
      <c r="AQ40" s="38"/>
      <c r="AR40" s="189" t="n">
        <v>95976</v>
      </c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 t="n">
        <v>1251406</v>
      </c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322" t="s">
        <v>29</v>
      </c>
      <c r="CR40" s="322"/>
      <c r="CS40" s="192" t="n">
        <v>1179830</v>
      </c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323" t="s">
        <v>30</v>
      </c>
      <c r="DJ40" s="323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 t="n">
        <f aca="false">+AR40+BJ40+CB40-CS40-DK40+EE40+EY40-GF40</f>
        <v>167552</v>
      </c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324" t="n">
        <f aca="false">+BJ40-DK40+EY40</f>
        <v>0</v>
      </c>
      <c r="GG40" s="324"/>
      <c r="GH40" s="324"/>
      <c r="GI40" s="324"/>
      <c r="GJ40" s="324"/>
      <c r="GK40" s="324"/>
      <c r="GL40" s="324"/>
      <c r="GM40" s="324"/>
      <c r="GN40" s="324"/>
      <c r="GO40" s="324"/>
      <c r="GP40" s="324"/>
      <c r="GQ40" s="324"/>
      <c r="GR40" s="324"/>
      <c r="GS40" s="324"/>
      <c r="GT40" s="324"/>
      <c r="GU40" s="324"/>
      <c r="GV40" s="324"/>
      <c r="GW40" s="324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</row>
    <row r="41" customFormat="false" ht="3" hidden="false" customHeight="true" outlineLevel="0" collapsed="false">
      <c r="A41" s="3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1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322"/>
      <c r="CR41" s="32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323"/>
      <c r="DJ41" s="323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324"/>
      <c r="GG41" s="324"/>
      <c r="GH41" s="324"/>
      <c r="GI41" s="324"/>
      <c r="GJ41" s="324"/>
      <c r="GK41" s="324"/>
      <c r="GL41" s="324"/>
      <c r="GM41" s="324"/>
      <c r="GN41" s="324"/>
      <c r="GO41" s="324"/>
      <c r="GP41" s="324"/>
      <c r="GQ41" s="324"/>
      <c r="GR41" s="324"/>
      <c r="GS41" s="324"/>
      <c r="GT41" s="324"/>
      <c r="GU41" s="324"/>
      <c r="GV41" s="324"/>
      <c r="GW41" s="324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</row>
    <row r="42" customFormat="false" ht="12.75" hidden="false" customHeight="true" outlineLevel="0" collapsed="false">
      <c r="A42" s="3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1" t="n">
        <v>53159</v>
      </c>
      <c r="AG42" s="70" t="s">
        <v>26</v>
      </c>
      <c r="AH42" s="70"/>
      <c r="AI42" s="70"/>
      <c r="AJ42" s="70"/>
      <c r="AK42" s="70"/>
      <c r="AL42" s="70"/>
      <c r="AM42" s="37" t="s">
        <v>31</v>
      </c>
      <c r="AN42" s="37"/>
      <c r="AO42" s="37"/>
      <c r="AP42" s="38" t="s">
        <v>28</v>
      </c>
      <c r="AQ42" s="38"/>
      <c r="AR42" s="189" t="n">
        <v>72855</v>
      </c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 t="n">
        <v>711905</v>
      </c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322" t="s">
        <v>29</v>
      </c>
      <c r="CR42" s="322"/>
      <c r="CS42" s="192" t="n">
        <v>688784</v>
      </c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323" t="s">
        <v>30</v>
      </c>
      <c r="DJ42" s="323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 t="n">
        <f aca="false">+AR42+BJ42+CB42-CS42-DK42+EE42+EY42-GF42</f>
        <v>95976</v>
      </c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324" t="n">
        <f aca="false">+BJ42-DK42+EY42</f>
        <v>0</v>
      </c>
      <c r="GG42" s="324"/>
      <c r="GH42" s="324"/>
      <c r="GI42" s="324"/>
      <c r="GJ42" s="324"/>
      <c r="GK42" s="324"/>
      <c r="GL42" s="324"/>
      <c r="GM42" s="324"/>
      <c r="GN42" s="324"/>
      <c r="GO42" s="324"/>
      <c r="GP42" s="324"/>
      <c r="GQ42" s="324"/>
      <c r="GR42" s="324"/>
      <c r="GS42" s="324"/>
      <c r="GT42" s="324"/>
      <c r="GU42" s="324"/>
      <c r="GV42" s="324"/>
      <c r="GW42" s="324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</row>
    <row r="43" customFormat="false" ht="3" hidden="false" customHeight="true" outlineLevel="0" collapsed="false">
      <c r="A43" s="3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1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322"/>
      <c r="CR43" s="32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323"/>
      <c r="DJ43" s="323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324"/>
      <c r="GG43" s="324"/>
      <c r="GH43" s="324"/>
      <c r="GI43" s="324"/>
      <c r="GJ43" s="324"/>
      <c r="GK43" s="324"/>
      <c r="GL43" s="324"/>
      <c r="GM43" s="324"/>
      <c r="GN43" s="324"/>
      <c r="GO43" s="324"/>
      <c r="GP43" s="324"/>
      <c r="GQ43" s="324"/>
      <c r="GR43" s="324"/>
      <c r="GS43" s="324"/>
      <c r="GT43" s="324"/>
      <c r="GU43" s="324"/>
      <c r="GV43" s="324"/>
      <c r="GW43" s="324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</row>
    <row r="44" customFormat="false" ht="12.75" hidden="false" customHeight="true" outlineLevel="0" collapsed="false">
      <c r="A44" s="19"/>
      <c r="B44" s="242" t="s">
        <v>111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3" t="n">
        <v>5300</v>
      </c>
      <c r="AG44" s="244" t="s">
        <v>26</v>
      </c>
      <c r="AH44" s="244"/>
      <c r="AI44" s="244"/>
      <c r="AJ44" s="244"/>
      <c r="AK44" s="244"/>
      <c r="AL44" s="244"/>
      <c r="AM44" s="245" t="s">
        <v>27</v>
      </c>
      <c r="AN44" s="245"/>
      <c r="AO44" s="245"/>
      <c r="AP44" s="246" t="s">
        <v>28</v>
      </c>
      <c r="AQ44" s="246"/>
      <c r="AR44" s="326" t="n">
        <f aca="false">+'стр.4'!AR11+'стр.5'!AR7</f>
        <v>14881096</v>
      </c>
      <c r="AS44" s="326"/>
      <c r="AT44" s="326"/>
      <c r="AU44" s="326"/>
      <c r="AV44" s="326"/>
      <c r="AW44" s="326"/>
      <c r="AX44" s="326"/>
      <c r="AY44" s="326"/>
      <c r="AZ44" s="326"/>
      <c r="BA44" s="326"/>
      <c r="BB44" s="326"/>
      <c r="BC44" s="326"/>
      <c r="BD44" s="326"/>
      <c r="BE44" s="326"/>
      <c r="BF44" s="326"/>
      <c r="BG44" s="326"/>
      <c r="BH44" s="326"/>
      <c r="BI44" s="326"/>
      <c r="BJ44" s="327" t="n">
        <f aca="false">+'стр.4'!BL11+'стр.5'!BJ7</f>
        <v>1416429</v>
      </c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8" t="n">
        <f aca="false">+'стр.4'!CF11+'стр.5'!CB7</f>
        <v>6290356</v>
      </c>
      <c r="CC44" s="328"/>
      <c r="CD44" s="328"/>
      <c r="CE44" s="328"/>
      <c r="CF44" s="328"/>
      <c r="CG44" s="328"/>
      <c r="CH44" s="328"/>
      <c r="CI44" s="328"/>
      <c r="CJ44" s="328"/>
      <c r="CK44" s="328"/>
      <c r="CL44" s="328"/>
      <c r="CM44" s="328"/>
      <c r="CN44" s="328"/>
      <c r="CO44" s="328"/>
      <c r="CP44" s="328"/>
      <c r="CQ44" s="263" t="s">
        <v>29</v>
      </c>
      <c r="CR44" s="263"/>
      <c r="CS44" s="329" t="n">
        <f aca="false">+'стр.4'!CX11+'стр.5'!CS7</f>
        <v>4898974</v>
      </c>
      <c r="CT44" s="329"/>
      <c r="CU44" s="329"/>
      <c r="CV44" s="329"/>
      <c r="CW44" s="329"/>
      <c r="CX44" s="329"/>
      <c r="CY44" s="329"/>
      <c r="CZ44" s="329"/>
      <c r="DA44" s="329"/>
      <c r="DB44" s="329"/>
      <c r="DC44" s="329"/>
      <c r="DD44" s="329"/>
      <c r="DE44" s="329"/>
      <c r="DF44" s="329"/>
      <c r="DG44" s="329"/>
      <c r="DH44" s="329"/>
      <c r="DI44" s="330" t="s">
        <v>30</v>
      </c>
      <c r="DJ44" s="330"/>
      <c r="DK44" s="263" t="s">
        <v>29</v>
      </c>
      <c r="DL44" s="263"/>
      <c r="DM44" s="329" t="n">
        <f aca="false">+'стр.4'!DQ11+'стр.5'!DK7</f>
        <v>821874</v>
      </c>
      <c r="DN44" s="329"/>
      <c r="DO44" s="329"/>
      <c r="DP44" s="329"/>
      <c r="DQ44" s="329"/>
      <c r="DR44" s="329"/>
      <c r="DS44" s="329"/>
      <c r="DT44" s="329"/>
      <c r="DU44" s="329"/>
      <c r="DV44" s="329"/>
      <c r="DW44" s="329"/>
      <c r="DX44" s="329"/>
      <c r="DY44" s="329"/>
      <c r="DZ44" s="329"/>
      <c r="EA44" s="329"/>
      <c r="EB44" s="329"/>
      <c r="EC44" s="260" t="s">
        <v>30</v>
      </c>
      <c r="ED44" s="260"/>
      <c r="EE44" s="328" t="n">
        <f aca="false">+'стр.4'!EH11+'стр.5'!EE7</f>
        <v>0</v>
      </c>
      <c r="EF44" s="328"/>
      <c r="EG44" s="328"/>
      <c r="EH44" s="328"/>
      <c r="EI44" s="328"/>
      <c r="EJ44" s="328"/>
      <c r="EK44" s="328"/>
      <c r="EL44" s="328"/>
      <c r="EM44" s="328"/>
      <c r="EN44" s="328"/>
      <c r="EO44" s="328"/>
      <c r="EP44" s="328"/>
      <c r="EQ44" s="328"/>
      <c r="ER44" s="328"/>
      <c r="ES44" s="328"/>
      <c r="ET44" s="328"/>
      <c r="EU44" s="328"/>
      <c r="EV44" s="328"/>
      <c r="EW44" s="328"/>
      <c r="EX44" s="328"/>
      <c r="EY44" s="328" t="n">
        <f aca="false">+'стр.4'!FB11+'стр.5'!EY7</f>
        <v>180940</v>
      </c>
      <c r="EZ44" s="328"/>
      <c r="FA44" s="328"/>
      <c r="FB44" s="328"/>
      <c r="FC44" s="328"/>
      <c r="FD44" s="328"/>
      <c r="FE44" s="328"/>
      <c r="FF44" s="328"/>
      <c r="FG44" s="328"/>
      <c r="FH44" s="328"/>
      <c r="FI44" s="328"/>
      <c r="FJ44" s="328"/>
      <c r="FK44" s="328"/>
      <c r="FL44" s="328"/>
      <c r="FM44" s="328"/>
      <c r="FN44" s="331" t="n">
        <f aca="false">+'стр.4'!FQ11+'стр.5'!FN7</f>
        <v>16272478</v>
      </c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2" t="n">
        <f aca="false">+'стр.4'!GK11+'стр.5'!GF7</f>
        <v>775495</v>
      </c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</row>
    <row r="45" customFormat="false" ht="3" hidden="false" customHeight="true" outlineLevel="0" collapsed="false">
      <c r="A45" s="33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3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6"/>
      <c r="BD45" s="326"/>
      <c r="BE45" s="326"/>
      <c r="BF45" s="326"/>
      <c r="BG45" s="326"/>
      <c r="BH45" s="326"/>
      <c r="BI45" s="326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8"/>
      <c r="CC45" s="328"/>
      <c r="CD45" s="328"/>
      <c r="CE45" s="328"/>
      <c r="CF45" s="328"/>
      <c r="CG45" s="328"/>
      <c r="CH45" s="328"/>
      <c r="CI45" s="328"/>
      <c r="CJ45" s="328"/>
      <c r="CK45" s="328"/>
      <c r="CL45" s="328"/>
      <c r="CM45" s="328"/>
      <c r="CN45" s="328"/>
      <c r="CO45" s="328"/>
      <c r="CP45" s="328"/>
      <c r="CQ45" s="263"/>
      <c r="CR45" s="263"/>
      <c r="CS45" s="329"/>
      <c r="CT45" s="329"/>
      <c r="CU45" s="329"/>
      <c r="CV45" s="329"/>
      <c r="CW45" s="329"/>
      <c r="CX45" s="329"/>
      <c r="CY45" s="329"/>
      <c r="CZ45" s="329"/>
      <c r="DA45" s="329"/>
      <c r="DB45" s="329"/>
      <c r="DC45" s="329"/>
      <c r="DD45" s="329"/>
      <c r="DE45" s="329"/>
      <c r="DF45" s="329"/>
      <c r="DG45" s="329"/>
      <c r="DH45" s="329"/>
      <c r="DI45" s="330"/>
      <c r="DJ45" s="330"/>
      <c r="DK45" s="263"/>
      <c r="DL45" s="263"/>
      <c r="DM45" s="329"/>
      <c r="DN45" s="329"/>
      <c r="DO45" s="329"/>
      <c r="DP45" s="329"/>
      <c r="DQ45" s="329"/>
      <c r="DR45" s="329"/>
      <c r="DS45" s="329"/>
      <c r="DT45" s="329"/>
      <c r="DU45" s="329"/>
      <c r="DV45" s="329"/>
      <c r="DW45" s="329"/>
      <c r="DX45" s="329"/>
      <c r="DY45" s="329"/>
      <c r="DZ45" s="329"/>
      <c r="EA45" s="329"/>
      <c r="EB45" s="329"/>
      <c r="EC45" s="260"/>
      <c r="ED45" s="260"/>
      <c r="EE45" s="328"/>
      <c r="EF45" s="328"/>
      <c r="EG45" s="328"/>
      <c r="EH45" s="328"/>
      <c r="EI45" s="328"/>
      <c r="EJ45" s="328"/>
      <c r="EK45" s="328"/>
      <c r="EL45" s="328"/>
      <c r="EM45" s="328"/>
      <c r="EN45" s="328"/>
      <c r="EO45" s="328"/>
      <c r="EP45" s="328"/>
      <c r="EQ45" s="328"/>
      <c r="ER45" s="328"/>
      <c r="ES45" s="328"/>
      <c r="ET45" s="328"/>
      <c r="EU45" s="328"/>
      <c r="EV45" s="328"/>
      <c r="EW45" s="328"/>
      <c r="EX45" s="328"/>
      <c r="EY45" s="328"/>
      <c r="EZ45" s="328"/>
      <c r="FA45" s="328"/>
      <c r="FB45" s="328"/>
      <c r="FC45" s="328"/>
      <c r="FD45" s="328"/>
      <c r="FE45" s="328"/>
      <c r="FF45" s="328"/>
      <c r="FG45" s="328"/>
      <c r="FH45" s="328"/>
      <c r="FI45" s="328"/>
      <c r="FJ45" s="328"/>
      <c r="FK45" s="328"/>
      <c r="FL45" s="328"/>
      <c r="FM45" s="328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</row>
    <row r="46" customFormat="false" ht="12.75" hidden="false" customHeight="false" outlineLevel="0" collapsed="false">
      <c r="A46" s="33"/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3" t="n">
        <v>5310</v>
      </c>
      <c r="AG46" s="333" t="s">
        <v>26</v>
      </c>
      <c r="AH46" s="333"/>
      <c r="AI46" s="333"/>
      <c r="AJ46" s="333"/>
      <c r="AK46" s="333"/>
      <c r="AL46" s="333"/>
      <c r="AM46" s="245" t="s">
        <v>31</v>
      </c>
      <c r="AN46" s="245"/>
      <c r="AO46" s="245"/>
      <c r="AP46" s="334" t="s">
        <v>28</v>
      </c>
      <c r="AQ46" s="334"/>
      <c r="AR46" s="335" t="n">
        <f aca="false">+'стр.4'!AR13+'стр.5'!AR9</f>
        <v>16171324</v>
      </c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5"/>
      <c r="BG46" s="335"/>
      <c r="BH46" s="335"/>
      <c r="BI46" s="335"/>
      <c r="BJ46" s="336" t="n">
        <f aca="false">+'стр.4'!BL13+'стр.5'!BJ9</f>
        <v>1631922</v>
      </c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7" t="n">
        <f aca="false">+'стр.4'!CF13+'стр.5'!CB9</f>
        <v>3617965</v>
      </c>
      <c r="CC46" s="337"/>
      <c r="CD46" s="337"/>
      <c r="CE46" s="337"/>
      <c r="CF46" s="337"/>
      <c r="CG46" s="337"/>
      <c r="CH46" s="337"/>
      <c r="CI46" s="337"/>
      <c r="CJ46" s="337"/>
      <c r="CK46" s="337"/>
      <c r="CL46" s="337"/>
      <c r="CM46" s="337"/>
      <c r="CN46" s="337"/>
      <c r="CO46" s="337"/>
      <c r="CP46" s="337"/>
      <c r="CQ46" s="338" t="s">
        <v>29</v>
      </c>
      <c r="CR46" s="338"/>
      <c r="CS46" s="339" t="n">
        <f aca="false">+'стр.4'!CX13+'стр.5'!CS9</f>
        <v>4908193</v>
      </c>
      <c r="CT46" s="339"/>
      <c r="CU46" s="339"/>
      <c r="CV46" s="339"/>
      <c r="CW46" s="339"/>
      <c r="CX46" s="339"/>
      <c r="CY46" s="339"/>
      <c r="CZ46" s="339"/>
      <c r="DA46" s="339"/>
      <c r="DB46" s="339"/>
      <c r="DC46" s="339"/>
      <c r="DD46" s="339"/>
      <c r="DE46" s="339"/>
      <c r="DF46" s="339"/>
      <c r="DG46" s="339"/>
      <c r="DH46" s="339"/>
      <c r="DI46" s="340" t="s">
        <v>30</v>
      </c>
      <c r="DJ46" s="340"/>
      <c r="DK46" s="338" t="s">
        <v>29</v>
      </c>
      <c r="DL46" s="338"/>
      <c r="DM46" s="339" t="n">
        <f aca="false">+'стр.4'!DQ13+'стр.5'!DK9</f>
        <v>611166</v>
      </c>
      <c r="DN46" s="339"/>
      <c r="DO46" s="339"/>
      <c r="DP46" s="339"/>
      <c r="DQ46" s="339"/>
      <c r="DR46" s="339"/>
      <c r="DS46" s="339"/>
      <c r="DT46" s="339"/>
      <c r="DU46" s="339"/>
      <c r="DV46" s="339"/>
      <c r="DW46" s="339"/>
      <c r="DX46" s="339"/>
      <c r="DY46" s="339"/>
      <c r="DZ46" s="339"/>
      <c r="EA46" s="339"/>
      <c r="EB46" s="339"/>
      <c r="EC46" s="341" t="s">
        <v>30</v>
      </c>
      <c r="ED46" s="341"/>
      <c r="EE46" s="337" t="n">
        <f aca="false">+'стр.4'!EH13+'стр.5'!EE9</f>
        <v>0</v>
      </c>
      <c r="EF46" s="337"/>
      <c r="EG46" s="337"/>
      <c r="EH46" s="337"/>
      <c r="EI46" s="337"/>
      <c r="EJ46" s="337"/>
      <c r="EK46" s="337"/>
      <c r="EL46" s="337"/>
      <c r="EM46" s="337"/>
      <c r="EN46" s="337"/>
      <c r="EO46" s="337"/>
      <c r="EP46" s="337"/>
      <c r="EQ46" s="337"/>
      <c r="ER46" s="337"/>
      <c r="ES46" s="337"/>
      <c r="ET46" s="337"/>
      <c r="EU46" s="337"/>
      <c r="EV46" s="337"/>
      <c r="EW46" s="337"/>
      <c r="EX46" s="337"/>
      <c r="EY46" s="337" t="n">
        <f aca="false">+'стр.4'!FB13+'стр.5'!EY9</f>
        <v>395673</v>
      </c>
      <c r="EZ46" s="337"/>
      <c r="FA46" s="337"/>
      <c r="FB46" s="337"/>
      <c r="FC46" s="337"/>
      <c r="FD46" s="337"/>
      <c r="FE46" s="337"/>
      <c r="FF46" s="337"/>
      <c r="FG46" s="337"/>
      <c r="FH46" s="337"/>
      <c r="FI46" s="337"/>
      <c r="FJ46" s="337"/>
      <c r="FK46" s="337"/>
      <c r="FL46" s="337"/>
      <c r="FM46" s="337"/>
      <c r="FN46" s="342" t="n">
        <f aca="false">+'стр.4'!FQ13+'стр.5'!FN9</f>
        <v>14881096</v>
      </c>
      <c r="FO46" s="342"/>
      <c r="FP46" s="342"/>
      <c r="FQ46" s="342"/>
      <c r="FR46" s="342"/>
      <c r="FS46" s="342"/>
      <c r="FT46" s="342"/>
      <c r="FU46" s="342"/>
      <c r="FV46" s="342"/>
      <c r="FW46" s="342"/>
      <c r="FX46" s="342"/>
      <c r="FY46" s="342"/>
      <c r="FZ46" s="342"/>
      <c r="GA46" s="342"/>
      <c r="GB46" s="342"/>
      <c r="GC46" s="342"/>
      <c r="GD46" s="342"/>
      <c r="GE46" s="342"/>
      <c r="GF46" s="343" t="n">
        <f aca="false">+'стр.4'!GK13+'стр.5'!GF9</f>
        <v>1416429</v>
      </c>
      <c r="GG46" s="343"/>
      <c r="GH46" s="343"/>
      <c r="GI46" s="343"/>
      <c r="GJ46" s="343"/>
      <c r="GK46" s="343"/>
      <c r="GL46" s="343"/>
      <c r="GM46" s="343"/>
      <c r="GN46" s="343"/>
      <c r="GO46" s="343"/>
      <c r="GP46" s="343"/>
      <c r="GQ46" s="343"/>
      <c r="GR46" s="343"/>
      <c r="GS46" s="343"/>
      <c r="GT46" s="343"/>
      <c r="GU46" s="343"/>
      <c r="GV46" s="343"/>
      <c r="GW46" s="343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</row>
    <row r="47" customFormat="false" ht="3" hidden="false" customHeight="true" outlineLevel="0" collapsed="false">
      <c r="A47" s="76"/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3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7"/>
      <c r="CC47" s="337"/>
      <c r="CD47" s="337"/>
      <c r="CE47" s="337"/>
      <c r="CF47" s="337"/>
      <c r="CG47" s="337"/>
      <c r="CH47" s="337"/>
      <c r="CI47" s="337"/>
      <c r="CJ47" s="337"/>
      <c r="CK47" s="337"/>
      <c r="CL47" s="337"/>
      <c r="CM47" s="337"/>
      <c r="CN47" s="337"/>
      <c r="CO47" s="337"/>
      <c r="CP47" s="337"/>
      <c r="CQ47" s="338"/>
      <c r="CR47" s="338"/>
      <c r="CS47" s="339"/>
      <c r="CT47" s="339"/>
      <c r="CU47" s="339"/>
      <c r="CV47" s="339"/>
      <c r="CW47" s="339"/>
      <c r="CX47" s="339"/>
      <c r="CY47" s="339"/>
      <c r="CZ47" s="339"/>
      <c r="DA47" s="339"/>
      <c r="DB47" s="339"/>
      <c r="DC47" s="339"/>
      <c r="DD47" s="339"/>
      <c r="DE47" s="339"/>
      <c r="DF47" s="339"/>
      <c r="DG47" s="339"/>
      <c r="DH47" s="339"/>
      <c r="DI47" s="340"/>
      <c r="DJ47" s="340"/>
      <c r="DK47" s="338"/>
      <c r="DL47" s="338"/>
      <c r="DM47" s="339"/>
      <c r="DN47" s="339"/>
      <c r="DO47" s="339"/>
      <c r="DP47" s="339"/>
      <c r="DQ47" s="339"/>
      <c r="DR47" s="339"/>
      <c r="DS47" s="339"/>
      <c r="DT47" s="339"/>
      <c r="DU47" s="339"/>
      <c r="DV47" s="339"/>
      <c r="DW47" s="339"/>
      <c r="DX47" s="339"/>
      <c r="DY47" s="339"/>
      <c r="DZ47" s="339"/>
      <c r="EA47" s="339"/>
      <c r="EB47" s="339"/>
      <c r="EC47" s="341"/>
      <c r="ED47" s="341"/>
      <c r="EE47" s="337"/>
      <c r="EF47" s="337"/>
      <c r="EG47" s="337"/>
      <c r="EH47" s="337"/>
      <c r="EI47" s="337"/>
      <c r="EJ47" s="337"/>
      <c r="EK47" s="337"/>
      <c r="EL47" s="337"/>
      <c r="EM47" s="337"/>
      <c r="EN47" s="337"/>
      <c r="EO47" s="337"/>
      <c r="EP47" s="337"/>
      <c r="EQ47" s="337"/>
      <c r="ER47" s="337"/>
      <c r="ES47" s="337"/>
      <c r="ET47" s="337"/>
      <c r="EU47" s="337"/>
      <c r="EV47" s="337"/>
      <c r="EW47" s="337"/>
      <c r="EX47" s="337"/>
      <c r="EY47" s="337"/>
      <c r="EZ47" s="337"/>
      <c r="FA47" s="337"/>
      <c r="FB47" s="337"/>
      <c r="FC47" s="337"/>
      <c r="FD47" s="337"/>
      <c r="FE47" s="337"/>
      <c r="FF47" s="337"/>
      <c r="FG47" s="337"/>
      <c r="FH47" s="337"/>
      <c r="FI47" s="337"/>
      <c r="FJ47" s="337"/>
      <c r="FK47" s="337"/>
      <c r="FL47" s="337"/>
      <c r="FM47" s="337"/>
      <c r="FN47" s="342"/>
      <c r="FO47" s="342"/>
      <c r="FP47" s="342"/>
      <c r="FQ47" s="342"/>
      <c r="FR47" s="342"/>
      <c r="FS47" s="342"/>
      <c r="FT47" s="342"/>
      <c r="FU47" s="342"/>
      <c r="FV47" s="342"/>
      <c r="FW47" s="342"/>
      <c r="FX47" s="342"/>
      <c r="FY47" s="342"/>
      <c r="FZ47" s="342"/>
      <c r="GA47" s="342"/>
      <c r="GB47" s="342"/>
      <c r="GC47" s="342"/>
      <c r="GD47" s="342"/>
      <c r="GE47" s="342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</row>
    <row r="48" customFormat="false" ht="12.75" hidden="false" customHeight="false" outlineLevel="0" collapsed="false">
      <c r="A48" s="32"/>
      <c r="B48" s="3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226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226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</row>
    <row r="51" customFormat="false" ht="15" hidden="false" customHeight="true" outlineLevel="0" collapsed="false">
      <c r="A51" s="5" t="s">
        <v>11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</row>
    <row r="52" customFormat="false" ht="12.75" hidden="false" customHeight="false" outlineLevel="0" collapsed="false"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</row>
    <row r="53" customFormat="false" ht="12.75" hidden="false" customHeight="false" outlineLevel="0" collapsed="false">
      <c r="A53" s="227" t="s">
        <v>8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00" t="s">
        <v>9</v>
      </c>
      <c r="AQ53" s="200"/>
      <c r="AR53" s="200"/>
      <c r="AS53" s="200"/>
      <c r="AT53" s="200"/>
      <c r="AU53" s="200"/>
      <c r="AV53" s="49" t="s">
        <v>33</v>
      </c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 t="s">
        <v>33</v>
      </c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 t="s">
        <v>33</v>
      </c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00"/>
      <c r="AQ54" s="200"/>
      <c r="AR54" s="200"/>
      <c r="AS54" s="200"/>
      <c r="AT54" s="200"/>
      <c r="AU54" s="200"/>
      <c r="AV54" s="344" t="s">
        <v>34</v>
      </c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  <c r="BJ54" s="344"/>
      <c r="BK54" s="344"/>
      <c r="BL54" s="344"/>
      <c r="BM54" s="344"/>
      <c r="BN54" s="344"/>
      <c r="BO54" s="344"/>
      <c r="BP54" s="344"/>
      <c r="BQ54" s="344"/>
      <c r="BR54" s="344"/>
      <c r="BS54" s="344"/>
      <c r="BT54" s="344"/>
      <c r="BU54" s="344"/>
      <c r="BV54" s="344"/>
      <c r="BW54" s="344"/>
      <c r="BX54" s="344"/>
      <c r="BY54" s="344"/>
      <c r="BZ54" s="344" t="s">
        <v>35</v>
      </c>
      <c r="CA54" s="344"/>
      <c r="CB54" s="344"/>
      <c r="CC54" s="344"/>
      <c r="CD54" s="344"/>
      <c r="CE54" s="344"/>
      <c r="CF54" s="344"/>
      <c r="CG54" s="344"/>
      <c r="CH54" s="344"/>
      <c r="CI54" s="344"/>
      <c r="CJ54" s="344"/>
      <c r="CK54" s="344"/>
      <c r="CL54" s="344"/>
      <c r="CM54" s="344"/>
      <c r="CN54" s="344"/>
      <c r="CO54" s="344"/>
      <c r="CP54" s="344"/>
      <c r="CQ54" s="344"/>
      <c r="CR54" s="344"/>
      <c r="CS54" s="344"/>
      <c r="CT54" s="344"/>
      <c r="CU54" s="344"/>
      <c r="CV54" s="344"/>
      <c r="CW54" s="344"/>
      <c r="CX54" s="344"/>
      <c r="CY54" s="344"/>
      <c r="CZ54" s="344"/>
      <c r="DA54" s="344"/>
      <c r="DB54" s="344"/>
      <c r="DC54" s="344"/>
      <c r="DD54" s="344" t="s">
        <v>36</v>
      </c>
      <c r="DE54" s="344"/>
      <c r="DF54" s="344"/>
      <c r="DG54" s="344"/>
      <c r="DH54" s="344"/>
      <c r="DI54" s="344"/>
      <c r="DJ54" s="344"/>
      <c r="DK54" s="344"/>
      <c r="DL54" s="344"/>
      <c r="DM54" s="344"/>
      <c r="DN54" s="344"/>
      <c r="DO54" s="344"/>
      <c r="DP54" s="344"/>
      <c r="DQ54" s="344"/>
      <c r="DR54" s="344"/>
      <c r="DS54" s="344"/>
      <c r="DT54" s="344"/>
      <c r="DU54" s="344"/>
      <c r="DV54" s="344"/>
      <c r="DW54" s="344"/>
      <c r="DX54" s="344"/>
      <c r="DY54" s="344"/>
      <c r="DZ54" s="344"/>
      <c r="EA54" s="344"/>
      <c r="EB54" s="344"/>
      <c r="EC54" s="344"/>
      <c r="ED54" s="344"/>
      <c r="EE54" s="344"/>
      <c r="EF54" s="344"/>
      <c r="EG54" s="344"/>
      <c r="EH54" s="344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</row>
    <row r="55" customFormat="false" ht="3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00"/>
      <c r="AQ55" s="200"/>
      <c r="AR55" s="200"/>
      <c r="AS55" s="200"/>
      <c r="AT55" s="200"/>
      <c r="AU55" s="200"/>
      <c r="AV55" s="345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/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7"/>
      <c r="BZ55" s="348"/>
      <c r="CA55" s="349"/>
      <c r="CB55" s="349"/>
      <c r="CC55" s="349"/>
      <c r="CD55" s="349"/>
      <c r="CE55" s="349"/>
      <c r="CF55" s="349"/>
      <c r="CG55" s="349"/>
      <c r="CH55" s="349"/>
      <c r="CI55" s="349"/>
      <c r="CJ55" s="349"/>
      <c r="CK55" s="349"/>
      <c r="CL55" s="349"/>
      <c r="CM55" s="349"/>
      <c r="CN55" s="349"/>
      <c r="CO55" s="349"/>
      <c r="CP55" s="349"/>
      <c r="CQ55" s="349"/>
      <c r="CR55" s="349"/>
      <c r="CS55" s="349"/>
      <c r="CT55" s="349"/>
      <c r="CU55" s="349"/>
      <c r="CV55" s="349"/>
      <c r="CW55" s="349"/>
      <c r="CX55" s="349"/>
      <c r="CY55" s="349"/>
      <c r="CZ55" s="349"/>
      <c r="DA55" s="349"/>
      <c r="DB55" s="349"/>
      <c r="DC55" s="350"/>
      <c r="DD55" s="345"/>
      <c r="DE55" s="346"/>
      <c r="DF55" s="346"/>
      <c r="DG55" s="346"/>
      <c r="DH55" s="346"/>
      <c r="DI55" s="346"/>
      <c r="DJ55" s="346"/>
      <c r="DK55" s="346"/>
      <c r="DL55" s="346"/>
      <c r="DM55" s="346"/>
      <c r="DN55" s="346"/>
      <c r="DO55" s="346"/>
      <c r="DP55" s="346"/>
      <c r="DQ55" s="346"/>
      <c r="DR55" s="346"/>
      <c r="DS55" s="346"/>
      <c r="DT55" s="346"/>
      <c r="DU55" s="346"/>
      <c r="DV55" s="346"/>
      <c r="DW55" s="346"/>
      <c r="DX55" s="346"/>
      <c r="DY55" s="346"/>
      <c r="DZ55" s="346"/>
      <c r="EA55" s="346"/>
      <c r="EB55" s="346"/>
      <c r="EC55" s="346"/>
      <c r="ED55" s="346"/>
      <c r="EE55" s="346"/>
      <c r="EF55" s="346"/>
      <c r="EG55" s="346"/>
      <c r="EH55" s="347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</row>
    <row r="56" customFormat="false" ht="13.5" hidden="false" customHeight="true" outlineLevel="0" collapsed="false">
      <c r="A56" s="53" t="n">
        <v>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351" t="n">
        <v>2</v>
      </c>
      <c r="AQ56" s="351"/>
      <c r="AR56" s="351"/>
      <c r="AS56" s="351"/>
      <c r="AT56" s="351"/>
      <c r="AU56" s="351"/>
      <c r="AV56" s="352" t="n">
        <v>3</v>
      </c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/>
      <c r="BH56" s="352"/>
      <c r="BI56" s="352"/>
      <c r="BJ56" s="352"/>
      <c r="BK56" s="352"/>
      <c r="BL56" s="352"/>
      <c r="BM56" s="352"/>
      <c r="BN56" s="352"/>
      <c r="BO56" s="352"/>
      <c r="BP56" s="352"/>
      <c r="BQ56" s="352"/>
      <c r="BR56" s="352"/>
      <c r="BS56" s="352"/>
      <c r="BT56" s="352"/>
      <c r="BU56" s="352"/>
      <c r="BV56" s="352"/>
      <c r="BW56" s="352"/>
      <c r="BX56" s="352"/>
      <c r="BY56" s="352"/>
      <c r="BZ56" s="352" t="n">
        <v>4</v>
      </c>
      <c r="CA56" s="352"/>
      <c r="CB56" s="352"/>
      <c r="CC56" s="352"/>
      <c r="CD56" s="352"/>
      <c r="CE56" s="352"/>
      <c r="CF56" s="352"/>
      <c r="CG56" s="352"/>
      <c r="CH56" s="352"/>
      <c r="CI56" s="352"/>
      <c r="CJ56" s="352"/>
      <c r="CK56" s="352"/>
      <c r="CL56" s="352"/>
      <c r="CM56" s="352"/>
      <c r="CN56" s="352"/>
      <c r="CO56" s="352"/>
      <c r="CP56" s="352"/>
      <c r="CQ56" s="352"/>
      <c r="CR56" s="352"/>
      <c r="CS56" s="352"/>
      <c r="CT56" s="352"/>
      <c r="CU56" s="352"/>
      <c r="CV56" s="352"/>
      <c r="CW56" s="352"/>
      <c r="CX56" s="352"/>
      <c r="CY56" s="352"/>
      <c r="CZ56" s="352"/>
      <c r="DA56" s="352"/>
      <c r="DB56" s="352"/>
      <c r="DC56" s="352"/>
      <c r="DD56" s="352" t="n">
        <v>5</v>
      </c>
      <c r="DE56" s="352"/>
      <c r="DF56" s="352"/>
      <c r="DG56" s="352"/>
      <c r="DH56" s="352"/>
      <c r="DI56" s="352"/>
      <c r="DJ56" s="352"/>
      <c r="DK56" s="352"/>
      <c r="DL56" s="352"/>
      <c r="DM56" s="352"/>
      <c r="DN56" s="352"/>
      <c r="DO56" s="352"/>
      <c r="DP56" s="352"/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352"/>
      <c r="EC56" s="352"/>
      <c r="ED56" s="352"/>
      <c r="EE56" s="352"/>
      <c r="EF56" s="352"/>
      <c r="EG56" s="352"/>
      <c r="EH56" s="35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</row>
    <row r="57" s="77" customFormat="true" ht="27" hidden="false" customHeight="true" outlineLevel="0" collapsed="false">
      <c r="A57" s="232"/>
      <c r="B57" s="233" t="s">
        <v>113</v>
      </c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05" t="n">
        <v>5320</v>
      </c>
      <c r="AQ57" s="205"/>
      <c r="AR57" s="205"/>
      <c r="AS57" s="205"/>
      <c r="AT57" s="205"/>
      <c r="AU57" s="205"/>
      <c r="AV57" s="84" t="n">
        <v>1200000</v>
      </c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118" t="n">
        <v>1200000</v>
      </c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88" t="n">
        <v>1550000</v>
      </c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</row>
    <row r="58" s="77" customFormat="true" ht="27" hidden="false" customHeight="true" outlineLevel="0" collapsed="false">
      <c r="A58" s="220"/>
      <c r="B58" s="221" t="s">
        <v>114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05" t="n">
        <v>5325</v>
      </c>
      <c r="AQ58" s="205"/>
      <c r="AR58" s="205"/>
      <c r="AS58" s="205"/>
      <c r="AT58" s="205"/>
      <c r="AU58" s="205"/>
      <c r="AV58" s="93" t="n">
        <v>309973</v>
      </c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131" t="n">
        <v>288104</v>
      </c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97" t="n">
        <v>44901</v>
      </c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</row>
    <row r="59" s="77" customFormat="true" ht="13.5" hidden="false" customHeight="true" outlineLevel="0" collapsed="false">
      <c r="A59" s="220"/>
      <c r="B59" s="137" t="s">
        <v>115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353" t="n">
        <v>5329</v>
      </c>
      <c r="AQ59" s="353"/>
      <c r="AR59" s="353"/>
      <c r="AS59" s="353"/>
      <c r="AT59" s="353"/>
      <c r="AU59" s="353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</row>
    <row r="60" s="77" customFormat="true" ht="12.75" hidden="false" customHeight="false" outlineLevel="0" collapsed="false">
      <c r="A60" s="32"/>
      <c r="B60" s="32"/>
      <c r="C60" s="60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</row>
    <row r="61" s="106" customFormat="true" ht="12.75" hidden="false" customHeight="false" outlineLevel="0" collapsed="false">
      <c r="A61" s="32"/>
      <c r="B61" s="32"/>
      <c r="C61" s="1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</row>
    <row r="62" s="106" customFormat="true" ht="12.75" hidden="false" customHeight="false" outlineLevel="0" collapsed="false">
      <c r="A62" s="32"/>
      <c r="B62" s="32"/>
      <c r="C62" s="1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</row>
    <row r="63" s="106" customFormat="true" ht="12.75" hidden="false" customHeight="false" outlineLevel="0" collapsed="false">
      <c r="A63" s="32"/>
      <c r="B63" s="32"/>
      <c r="C63" s="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</row>
    <row r="64" s="106" customFormat="tru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</row>
    <row r="65" s="10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</row>
  </sheetData>
  <mergeCells count="394">
    <mergeCell ref="A3:AE5"/>
    <mergeCell ref="AF3:AF5"/>
    <mergeCell ref="AG3:AQ5"/>
    <mergeCell ref="AR3:CA3"/>
    <mergeCell ref="CB3:FM3"/>
    <mergeCell ref="FN3:GW3"/>
    <mergeCell ref="AR4:BI5"/>
    <mergeCell ref="BJ4:CA5"/>
    <mergeCell ref="CB4:CP5"/>
    <mergeCell ref="CQ4:ED4"/>
    <mergeCell ref="EE4:EX5"/>
    <mergeCell ref="EY4:FM5"/>
    <mergeCell ref="FN4:GE5"/>
    <mergeCell ref="GF4:GW5"/>
    <mergeCell ref="CQ5:DJ5"/>
    <mergeCell ref="DK5:ED5"/>
    <mergeCell ref="A6:AE6"/>
    <mergeCell ref="AG6:AQ6"/>
    <mergeCell ref="AR6:BI6"/>
    <mergeCell ref="BJ6:CA6"/>
    <mergeCell ref="CB6:CP6"/>
    <mergeCell ref="CQ6:DJ6"/>
    <mergeCell ref="DK6:ED6"/>
    <mergeCell ref="EE6:EX6"/>
    <mergeCell ref="EY6:FM6"/>
    <mergeCell ref="FN6:GE6"/>
    <mergeCell ref="GF6:GW6"/>
    <mergeCell ref="B7:AE10"/>
    <mergeCell ref="AF7:AF8"/>
    <mergeCell ref="AG7:AL7"/>
    <mergeCell ref="AM7:AO7"/>
    <mergeCell ref="AP7:AQ7"/>
    <mergeCell ref="AR7:BI8"/>
    <mergeCell ref="BJ7:CA8"/>
    <mergeCell ref="CB7:CP8"/>
    <mergeCell ref="CQ7:CR8"/>
    <mergeCell ref="CS7:DH8"/>
    <mergeCell ref="DI7:DJ8"/>
    <mergeCell ref="DK7:ED8"/>
    <mergeCell ref="EE7:EX8"/>
    <mergeCell ref="EY7:FM8"/>
    <mergeCell ref="FN7:GE8"/>
    <mergeCell ref="GF7:GW8"/>
    <mergeCell ref="AG8:AQ8"/>
    <mergeCell ref="AF9:AF10"/>
    <mergeCell ref="AG9:AL9"/>
    <mergeCell ref="AM9:AO9"/>
    <mergeCell ref="AP9:AQ9"/>
    <mergeCell ref="AR9:BI10"/>
    <mergeCell ref="BJ9:CA10"/>
    <mergeCell ref="CB9:CP10"/>
    <mergeCell ref="CQ9:CR10"/>
    <mergeCell ref="CS9:DH10"/>
    <mergeCell ref="DI9:DJ10"/>
    <mergeCell ref="DK9:ED10"/>
    <mergeCell ref="EE9:EX10"/>
    <mergeCell ref="EY9:FM10"/>
    <mergeCell ref="FN9:GE10"/>
    <mergeCell ref="GF9:GW10"/>
    <mergeCell ref="AG10:AQ10"/>
    <mergeCell ref="B11:AD11"/>
    <mergeCell ref="AG11:AL11"/>
    <mergeCell ref="AM11:AO11"/>
    <mergeCell ref="AP11:AQ11"/>
    <mergeCell ref="B12:AE15"/>
    <mergeCell ref="AF12:AF13"/>
    <mergeCell ref="AG12:AL12"/>
    <mergeCell ref="AM12:AO12"/>
    <mergeCell ref="AP12:AQ12"/>
    <mergeCell ref="AR12:BI13"/>
    <mergeCell ref="BJ12:CA13"/>
    <mergeCell ref="CB12:CP13"/>
    <mergeCell ref="CQ12:CR13"/>
    <mergeCell ref="CS12:DH13"/>
    <mergeCell ref="DI12:DJ13"/>
    <mergeCell ref="DK12:ED13"/>
    <mergeCell ref="EE12:EX13"/>
    <mergeCell ref="EY12:FM13"/>
    <mergeCell ref="FN12:GE13"/>
    <mergeCell ref="GF12:GW13"/>
    <mergeCell ref="AG13:AQ13"/>
    <mergeCell ref="AF14:AF15"/>
    <mergeCell ref="AG14:AL14"/>
    <mergeCell ref="AM14:AO14"/>
    <mergeCell ref="AP14:AQ14"/>
    <mergeCell ref="AR14:BI15"/>
    <mergeCell ref="BJ14:CA15"/>
    <mergeCell ref="CB14:CP15"/>
    <mergeCell ref="CQ14:CR15"/>
    <mergeCell ref="CS14:DH15"/>
    <mergeCell ref="DI14:DJ15"/>
    <mergeCell ref="DK14:ED15"/>
    <mergeCell ref="EE14:EX15"/>
    <mergeCell ref="EY14:FM15"/>
    <mergeCell ref="FN14:GE15"/>
    <mergeCell ref="GF14:GW15"/>
    <mergeCell ref="AG15:AQ15"/>
    <mergeCell ref="B16:AE19"/>
    <mergeCell ref="AF16:AF17"/>
    <mergeCell ref="AG16:AL16"/>
    <mergeCell ref="AM16:AO16"/>
    <mergeCell ref="AP16:AQ16"/>
    <mergeCell ref="AR16:BI17"/>
    <mergeCell ref="BJ16:CA17"/>
    <mergeCell ref="CB16:CP17"/>
    <mergeCell ref="CQ16:CR17"/>
    <mergeCell ref="CS16:DH17"/>
    <mergeCell ref="DI16:DJ17"/>
    <mergeCell ref="DK16:ED17"/>
    <mergeCell ref="EE16:EX17"/>
    <mergeCell ref="EY16:FM17"/>
    <mergeCell ref="FN16:GE17"/>
    <mergeCell ref="GF16:GW17"/>
    <mergeCell ref="AG17:AQ17"/>
    <mergeCell ref="AF18:AF19"/>
    <mergeCell ref="AG18:AL18"/>
    <mergeCell ref="AM18:AO18"/>
    <mergeCell ref="AP18:AQ18"/>
    <mergeCell ref="AR18:BI19"/>
    <mergeCell ref="BJ18:CA19"/>
    <mergeCell ref="CB18:CP19"/>
    <mergeCell ref="CQ18:CR19"/>
    <mergeCell ref="CS18:DH19"/>
    <mergeCell ref="DI18:DJ19"/>
    <mergeCell ref="DK18:ED19"/>
    <mergeCell ref="EE18:EX19"/>
    <mergeCell ref="EY18:FM19"/>
    <mergeCell ref="FN18:GE19"/>
    <mergeCell ref="GF18:GW19"/>
    <mergeCell ref="AG19:AQ19"/>
    <mergeCell ref="B20:AE23"/>
    <mergeCell ref="AF20:AF21"/>
    <mergeCell ref="AG20:AL20"/>
    <mergeCell ref="AM20:AO20"/>
    <mergeCell ref="AP20:AQ20"/>
    <mergeCell ref="AR20:BI21"/>
    <mergeCell ref="BJ20:CA21"/>
    <mergeCell ref="CB20:CP21"/>
    <mergeCell ref="CQ20:CR21"/>
    <mergeCell ref="CS20:DH21"/>
    <mergeCell ref="DI20:DJ21"/>
    <mergeCell ref="DK20:ED21"/>
    <mergeCell ref="EE20:EX21"/>
    <mergeCell ref="EY20:FM21"/>
    <mergeCell ref="FN20:GE21"/>
    <mergeCell ref="GF20:GW21"/>
    <mergeCell ref="AG21:AQ21"/>
    <mergeCell ref="AF22:AF23"/>
    <mergeCell ref="AG22:AL22"/>
    <mergeCell ref="AM22:AO22"/>
    <mergeCell ref="AP22:AQ22"/>
    <mergeCell ref="AR22:BI23"/>
    <mergeCell ref="BJ22:CA23"/>
    <mergeCell ref="CB22:CP23"/>
    <mergeCell ref="CQ22:CR23"/>
    <mergeCell ref="CS22:DH23"/>
    <mergeCell ref="DI22:DJ23"/>
    <mergeCell ref="DK22:ED23"/>
    <mergeCell ref="EE22:EX23"/>
    <mergeCell ref="EY22:FM23"/>
    <mergeCell ref="FN22:GE23"/>
    <mergeCell ref="GF22:GW23"/>
    <mergeCell ref="AG23:AQ23"/>
    <mergeCell ref="B24:AE27"/>
    <mergeCell ref="AF24:AF25"/>
    <mergeCell ref="AG24:AL24"/>
    <mergeCell ref="AM24:AO24"/>
    <mergeCell ref="AP24:AQ24"/>
    <mergeCell ref="AR24:BI25"/>
    <mergeCell ref="BJ24:CA25"/>
    <mergeCell ref="CB24:CP25"/>
    <mergeCell ref="CQ24:CR25"/>
    <mergeCell ref="CS24:DH25"/>
    <mergeCell ref="DI24:DJ25"/>
    <mergeCell ref="DK24:ED25"/>
    <mergeCell ref="EE24:EX25"/>
    <mergeCell ref="EY24:FM25"/>
    <mergeCell ref="FN24:GE25"/>
    <mergeCell ref="GF24:GW25"/>
    <mergeCell ref="AG25:AQ25"/>
    <mergeCell ref="AF26:AF27"/>
    <mergeCell ref="AG26:AL26"/>
    <mergeCell ref="AM26:AO26"/>
    <mergeCell ref="AP26:AQ26"/>
    <mergeCell ref="AR26:BI27"/>
    <mergeCell ref="BJ26:CA27"/>
    <mergeCell ref="CB26:CP27"/>
    <mergeCell ref="CQ26:CR27"/>
    <mergeCell ref="CS26:DH27"/>
    <mergeCell ref="DI26:DJ27"/>
    <mergeCell ref="DK26:ED27"/>
    <mergeCell ref="EE26:EX27"/>
    <mergeCell ref="EY26:FM27"/>
    <mergeCell ref="FN26:GE27"/>
    <mergeCell ref="GF26:GW27"/>
    <mergeCell ref="AG27:AQ27"/>
    <mergeCell ref="B28:AE31"/>
    <mergeCell ref="AF28:AF29"/>
    <mergeCell ref="AG28:AL28"/>
    <mergeCell ref="AM28:AO28"/>
    <mergeCell ref="AP28:AQ28"/>
    <mergeCell ref="AR28:BI29"/>
    <mergeCell ref="BJ28:CA29"/>
    <mergeCell ref="CB28:CP29"/>
    <mergeCell ref="CQ28:CR29"/>
    <mergeCell ref="CS28:DH29"/>
    <mergeCell ref="DI28:DJ29"/>
    <mergeCell ref="DK28:ED29"/>
    <mergeCell ref="EE28:EX29"/>
    <mergeCell ref="EY28:FM29"/>
    <mergeCell ref="FN28:GE29"/>
    <mergeCell ref="GF28:GW29"/>
    <mergeCell ref="AG29:AQ29"/>
    <mergeCell ref="AF30:AF31"/>
    <mergeCell ref="AG30:AL30"/>
    <mergeCell ref="AM30:AO30"/>
    <mergeCell ref="AP30:AQ30"/>
    <mergeCell ref="AR30:BI31"/>
    <mergeCell ref="BJ30:CA31"/>
    <mergeCell ref="CB30:CP31"/>
    <mergeCell ref="CQ30:CR31"/>
    <mergeCell ref="CS30:DH31"/>
    <mergeCell ref="DI30:DJ31"/>
    <mergeCell ref="DK30:ED31"/>
    <mergeCell ref="EE30:EX31"/>
    <mergeCell ref="EY30:FM31"/>
    <mergeCell ref="FN30:GE31"/>
    <mergeCell ref="GF30:GW31"/>
    <mergeCell ref="AG31:AQ31"/>
    <mergeCell ref="B32:AE35"/>
    <mergeCell ref="AF32:AF33"/>
    <mergeCell ref="AG32:AL32"/>
    <mergeCell ref="AM32:AO32"/>
    <mergeCell ref="AP32:AQ32"/>
    <mergeCell ref="AR32:BI33"/>
    <mergeCell ref="BJ32:CA33"/>
    <mergeCell ref="CB32:CP33"/>
    <mergeCell ref="CQ32:CR33"/>
    <mergeCell ref="CS32:DH33"/>
    <mergeCell ref="DI32:DJ33"/>
    <mergeCell ref="DK32:ED33"/>
    <mergeCell ref="EE32:EX33"/>
    <mergeCell ref="EY32:FM33"/>
    <mergeCell ref="FN32:GE33"/>
    <mergeCell ref="GF32:GW33"/>
    <mergeCell ref="AG33:AQ33"/>
    <mergeCell ref="AF34:AF35"/>
    <mergeCell ref="AG34:AL34"/>
    <mergeCell ref="AM34:AO34"/>
    <mergeCell ref="AP34:AQ34"/>
    <mergeCell ref="AR34:BI35"/>
    <mergeCell ref="BJ34:CA35"/>
    <mergeCell ref="CB34:CP35"/>
    <mergeCell ref="CQ34:CR35"/>
    <mergeCell ref="CS34:DH35"/>
    <mergeCell ref="DI34:DJ35"/>
    <mergeCell ref="DK34:ED35"/>
    <mergeCell ref="EE34:EX35"/>
    <mergeCell ref="EY34:FM35"/>
    <mergeCell ref="FN34:GE35"/>
    <mergeCell ref="GF34:GW35"/>
    <mergeCell ref="AG35:AQ35"/>
    <mergeCell ref="B36:AE39"/>
    <mergeCell ref="AF36:AF37"/>
    <mergeCell ref="AG36:AL36"/>
    <mergeCell ref="AM36:AO36"/>
    <mergeCell ref="AP36:AQ36"/>
    <mergeCell ref="AR36:BI37"/>
    <mergeCell ref="BJ36:CA37"/>
    <mergeCell ref="CB36:CP37"/>
    <mergeCell ref="CQ36:CR37"/>
    <mergeCell ref="CS36:DH37"/>
    <mergeCell ref="DI36:DJ37"/>
    <mergeCell ref="DK36:ED37"/>
    <mergeCell ref="EE36:EX37"/>
    <mergeCell ref="EY36:FM37"/>
    <mergeCell ref="FN36:GE37"/>
    <mergeCell ref="GF36:GW37"/>
    <mergeCell ref="AG37:AQ37"/>
    <mergeCell ref="AF38:AF39"/>
    <mergeCell ref="AG38:AL38"/>
    <mergeCell ref="AM38:AO38"/>
    <mergeCell ref="AP38:AQ38"/>
    <mergeCell ref="AR38:BI39"/>
    <mergeCell ref="BJ38:CA39"/>
    <mergeCell ref="CB38:CP39"/>
    <mergeCell ref="CQ38:CR39"/>
    <mergeCell ref="CS38:DH39"/>
    <mergeCell ref="DI38:DJ39"/>
    <mergeCell ref="DK38:ED39"/>
    <mergeCell ref="EE38:EX39"/>
    <mergeCell ref="EY38:FM39"/>
    <mergeCell ref="FN38:GE39"/>
    <mergeCell ref="GF38:GW39"/>
    <mergeCell ref="AG39:AQ39"/>
    <mergeCell ref="B40:AE43"/>
    <mergeCell ref="AF40:AF41"/>
    <mergeCell ref="AG40:AL40"/>
    <mergeCell ref="AM40:AO40"/>
    <mergeCell ref="AP40:AQ40"/>
    <mergeCell ref="AR40:BI41"/>
    <mergeCell ref="BJ40:CA41"/>
    <mergeCell ref="CB40:CP41"/>
    <mergeCell ref="CQ40:CR41"/>
    <mergeCell ref="CS40:DH41"/>
    <mergeCell ref="DI40:DJ41"/>
    <mergeCell ref="DK40:ED41"/>
    <mergeCell ref="EE40:EX41"/>
    <mergeCell ref="EY40:FM41"/>
    <mergeCell ref="FN40:GE41"/>
    <mergeCell ref="GF40:GW41"/>
    <mergeCell ref="AG41:AQ41"/>
    <mergeCell ref="AF42:AF43"/>
    <mergeCell ref="AG42:AL42"/>
    <mergeCell ref="AM42:AO42"/>
    <mergeCell ref="AP42:AQ42"/>
    <mergeCell ref="AR42:BI43"/>
    <mergeCell ref="BJ42:CA43"/>
    <mergeCell ref="CB42:CP43"/>
    <mergeCell ref="CQ42:CR43"/>
    <mergeCell ref="CS42:DH43"/>
    <mergeCell ref="DI42:DJ43"/>
    <mergeCell ref="DK42:ED43"/>
    <mergeCell ref="EE42:EX43"/>
    <mergeCell ref="EY42:FM43"/>
    <mergeCell ref="FN42:GE43"/>
    <mergeCell ref="GF42:GW43"/>
    <mergeCell ref="AG43:AQ43"/>
    <mergeCell ref="B44:AE47"/>
    <mergeCell ref="AF44:AF45"/>
    <mergeCell ref="AG44:AL44"/>
    <mergeCell ref="AM44:AO44"/>
    <mergeCell ref="AP44:AQ44"/>
    <mergeCell ref="AR44:BI45"/>
    <mergeCell ref="BJ44:CA45"/>
    <mergeCell ref="CB44:CP45"/>
    <mergeCell ref="CQ44:CR45"/>
    <mergeCell ref="CS44:DH45"/>
    <mergeCell ref="DI44:DJ45"/>
    <mergeCell ref="DK44:DL45"/>
    <mergeCell ref="DM44:EB45"/>
    <mergeCell ref="EC44:ED45"/>
    <mergeCell ref="EE44:EX45"/>
    <mergeCell ref="EY44:FM45"/>
    <mergeCell ref="FN44:GE45"/>
    <mergeCell ref="GF44:GW45"/>
    <mergeCell ref="AG45:AQ45"/>
    <mergeCell ref="AF46:AF47"/>
    <mergeCell ref="AG46:AL46"/>
    <mergeCell ref="AM46:AO46"/>
    <mergeCell ref="AP46:AQ46"/>
    <mergeCell ref="AR46:BI47"/>
    <mergeCell ref="BJ46:CA47"/>
    <mergeCell ref="CB46:CP47"/>
    <mergeCell ref="CQ46:CR47"/>
    <mergeCell ref="CS46:DH47"/>
    <mergeCell ref="DI46:DJ47"/>
    <mergeCell ref="DK46:DL47"/>
    <mergeCell ref="DM46:EB47"/>
    <mergeCell ref="EC46:ED47"/>
    <mergeCell ref="EE46:EX47"/>
    <mergeCell ref="EY46:FM47"/>
    <mergeCell ref="FN46:GE47"/>
    <mergeCell ref="GF46:GW47"/>
    <mergeCell ref="AG47:AQ47"/>
    <mergeCell ref="A51:EK51"/>
    <mergeCell ref="A53:AO55"/>
    <mergeCell ref="AP53:AU55"/>
    <mergeCell ref="AV53:BY53"/>
    <mergeCell ref="BZ53:DC53"/>
    <mergeCell ref="DD53:EH53"/>
    <mergeCell ref="AV54:BY54"/>
    <mergeCell ref="BZ54:DC54"/>
    <mergeCell ref="DD54:EH54"/>
    <mergeCell ref="A56:AO56"/>
    <mergeCell ref="AP56:AU56"/>
    <mergeCell ref="AV56:BY56"/>
    <mergeCell ref="BZ56:DC56"/>
    <mergeCell ref="DD56:EH56"/>
    <mergeCell ref="B57:AO57"/>
    <mergeCell ref="AP57:AU57"/>
    <mergeCell ref="AV57:BY57"/>
    <mergeCell ref="BZ57:DC57"/>
    <mergeCell ref="DD57:EH57"/>
    <mergeCell ref="B58:AO58"/>
    <mergeCell ref="AP58:AU58"/>
    <mergeCell ref="AV58:BY58"/>
    <mergeCell ref="BZ58:DC58"/>
    <mergeCell ref="DD58:EH58"/>
    <mergeCell ref="B59:AO59"/>
    <mergeCell ref="AP59:AU59"/>
    <mergeCell ref="AV59:BY59"/>
    <mergeCell ref="BZ59:DC59"/>
    <mergeCell ref="DD59:EH59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11" min="2" style="1" width="0.85"/>
    <col collapsed="false" customWidth="true" hidden="false" outlineLevel="0" max="12" min="12" style="1" width="18.56"/>
    <col collapsed="false" customWidth="true" hidden="false" outlineLevel="0" max="22" min="13" style="1" width="0.85"/>
    <col collapsed="false" customWidth="true" hidden="false" outlineLevel="0" max="23" min="23" style="1" width="7.7"/>
    <col collapsed="false" customWidth="true" hidden="false" outlineLevel="0" max="211" min="24" style="1" width="0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226" t="s">
        <v>116</v>
      </c>
      <c r="GV1" s="32"/>
      <c r="GX1" s="32"/>
      <c r="GY1" s="32"/>
      <c r="GZ1" s="32"/>
      <c r="HA1" s="32"/>
      <c r="HB1" s="32"/>
      <c r="HC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</row>
    <row r="3" customFormat="false" ht="15" hidden="false" customHeight="fals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5"/>
      <c r="GY3" s="5"/>
    </row>
    <row r="5" customFormat="false" ht="15" hidden="false" customHeight="false" outlineLevel="0" collapsed="false">
      <c r="A5" s="5" t="s">
        <v>1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5"/>
      <c r="GY5" s="5"/>
      <c r="GZ5" s="7"/>
      <c r="HA5" s="7"/>
      <c r="HB5" s="7"/>
      <c r="HC5" s="7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99" t="s">
        <v>9</v>
      </c>
      <c r="X7" s="9" t="s">
        <v>10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1" t="s">
        <v>11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48" t="s">
        <v>12</v>
      </c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11" t="s">
        <v>13</v>
      </c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9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5" t="s">
        <v>119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 t="s">
        <v>120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 t="s">
        <v>121</v>
      </c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241" t="s">
        <v>15</v>
      </c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15" t="s">
        <v>122</v>
      </c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 t="s">
        <v>123</v>
      </c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 t="s">
        <v>119</v>
      </c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 t="s">
        <v>120</v>
      </c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customFormat="false" ht="4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9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6" t="s">
        <v>119</v>
      </c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 t="s">
        <v>124</v>
      </c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customFormat="false" ht="15" hidden="false" customHeight="tru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56" t="n">
        <v>2</v>
      </c>
      <c r="X10" s="11" t="n">
        <v>3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5" t="n">
        <v>4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 t="n">
        <v>5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 t="n">
        <v>6</v>
      </c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 t="n">
        <v>7</v>
      </c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 t="n">
        <v>8</v>
      </c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n">
        <v>9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 t="n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 t="n">
        <v>11</v>
      </c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 t="n">
        <v>12</v>
      </c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customFormat="false" ht="12.75" hidden="false" customHeight="true" outlineLevel="0" collapsed="false">
      <c r="A11" s="33"/>
      <c r="B11" s="354" t="s">
        <v>125</v>
      </c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5" t="n">
        <v>5400</v>
      </c>
      <c r="X11" s="333" t="s">
        <v>26</v>
      </c>
      <c r="Y11" s="333"/>
      <c r="Z11" s="333"/>
      <c r="AA11" s="333"/>
      <c r="AB11" s="333"/>
      <c r="AC11" s="333"/>
      <c r="AD11" s="356" t="s">
        <v>27</v>
      </c>
      <c r="AE11" s="356"/>
      <c r="AF11" s="356"/>
      <c r="AG11" s="356"/>
      <c r="AH11" s="334" t="s">
        <v>28</v>
      </c>
      <c r="AI11" s="334"/>
      <c r="AJ11" s="334"/>
      <c r="AK11" s="334"/>
      <c r="AL11" s="247" t="n">
        <f aca="false">+AL16+AL24+AL28+AL32+AL36+AL40</f>
        <v>7822749</v>
      </c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304"/>
      <c r="BC11" s="304"/>
      <c r="BD11" s="303" t="n">
        <f aca="false">+BD16+BD24+BD28+BD32+BD36+BD40</f>
        <v>0</v>
      </c>
      <c r="BE11" s="303"/>
      <c r="BF11" s="303"/>
      <c r="BG11" s="303"/>
      <c r="BH11" s="303"/>
      <c r="BI11" s="303"/>
      <c r="BJ11" s="303"/>
      <c r="BK11" s="303"/>
      <c r="BL11" s="303"/>
      <c r="BM11" s="303"/>
      <c r="BN11" s="303"/>
      <c r="BO11" s="303"/>
      <c r="BP11" s="302"/>
      <c r="BQ11" s="302"/>
      <c r="BR11" s="249" t="n">
        <f aca="false">+BR16+BR24+BR28+BR32+BR36+BR40</f>
        <v>343331027</v>
      </c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302" t="s">
        <v>29</v>
      </c>
      <c r="CK11" s="302"/>
      <c r="CL11" s="303" t="n">
        <f aca="false">+CL16+CL24+CL28+CL32+CL36+CL40</f>
        <v>339321003</v>
      </c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4" t="s">
        <v>30</v>
      </c>
      <c r="DE11" s="304"/>
      <c r="DF11" s="249" t="n">
        <f aca="false">+DF16+DF24+DF28+DF32+DF36+DF40</f>
        <v>0</v>
      </c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 t="n">
        <f aca="false">+DV16+DV24+DV28+DV32+DV36+DV40</f>
        <v>0</v>
      </c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 t="s">
        <v>126</v>
      </c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 t="n">
        <f aca="false">+FB16+FB24+FB28+FB32+FB36+FB40</f>
        <v>11832773</v>
      </c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357"/>
      <c r="FS11" s="357"/>
      <c r="FT11" s="303" t="n">
        <f aca="false">+FT16+FT24+FT28+FT32+FT36+FT40</f>
        <v>0</v>
      </c>
      <c r="FU11" s="303"/>
      <c r="FV11" s="303"/>
      <c r="FW11" s="303"/>
      <c r="FX11" s="303"/>
      <c r="FY11" s="303"/>
      <c r="FZ11" s="303"/>
      <c r="GA11" s="303"/>
      <c r="GB11" s="303"/>
      <c r="GC11" s="303"/>
      <c r="GD11" s="303"/>
      <c r="GE11" s="303"/>
      <c r="GF11" s="358"/>
      <c r="GG11" s="358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customFormat="false" ht="3" hidden="false" customHeight="true" outlineLevel="0" collapsed="false">
      <c r="A12" s="33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5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304"/>
      <c r="BC12" s="304"/>
      <c r="BD12" s="303"/>
      <c r="BE12" s="303"/>
      <c r="BF12" s="303"/>
      <c r="BG12" s="303"/>
      <c r="BH12" s="303"/>
      <c r="BI12" s="303"/>
      <c r="BJ12" s="303"/>
      <c r="BK12" s="303"/>
      <c r="BL12" s="303"/>
      <c r="BM12" s="303"/>
      <c r="BN12" s="303"/>
      <c r="BO12" s="303"/>
      <c r="BP12" s="302"/>
      <c r="BQ12" s="302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302"/>
      <c r="CK12" s="302"/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4"/>
      <c r="DE12" s="304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357"/>
      <c r="FS12" s="357"/>
      <c r="FT12" s="303"/>
      <c r="FU12" s="303"/>
      <c r="FV12" s="303"/>
      <c r="FW12" s="303"/>
      <c r="FX12" s="303"/>
      <c r="FY12" s="303"/>
      <c r="FZ12" s="303"/>
      <c r="GA12" s="303"/>
      <c r="GB12" s="303"/>
      <c r="GC12" s="303"/>
      <c r="GD12" s="303"/>
      <c r="GE12" s="303"/>
      <c r="GF12" s="358"/>
      <c r="GG12" s="358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customFormat="false" ht="12.75" hidden="false" customHeight="false" outlineLevel="0" collapsed="false">
      <c r="A13" s="3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9" t="n">
        <v>5420</v>
      </c>
      <c r="X13" s="244" t="s">
        <v>26</v>
      </c>
      <c r="Y13" s="244"/>
      <c r="Z13" s="244"/>
      <c r="AA13" s="244"/>
      <c r="AB13" s="244"/>
      <c r="AC13" s="244"/>
      <c r="AD13" s="245" t="s">
        <v>31</v>
      </c>
      <c r="AE13" s="245"/>
      <c r="AF13" s="245"/>
      <c r="AG13" s="245"/>
      <c r="AH13" s="246" t="s">
        <v>28</v>
      </c>
      <c r="AI13" s="246"/>
      <c r="AJ13" s="246"/>
      <c r="AK13" s="246"/>
      <c r="AL13" s="306" t="n">
        <f aca="false">+AL18+AL26+AL30+AL34+AL38+AL42</f>
        <v>7264233</v>
      </c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11"/>
      <c r="BC13" s="311"/>
      <c r="BD13" s="310" t="n">
        <f aca="false">+BD18+BD26+BD30+BD34+BD38+BD42</f>
        <v>0</v>
      </c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09"/>
      <c r="BQ13" s="309"/>
      <c r="BR13" s="308" t="n">
        <f aca="false">+BR18+BR26+BR30+BR34+BR38+BR42</f>
        <v>191776321</v>
      </c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9" t="s">
        <v>29</v>
      </c>
      <c r="CK13" s="309"/>
      <c r="CL13" s="310" t="n">
        <f aca="false">+CL18+CL26+CL30+CL34+CL38+CL42</f>
        <v>191217805</v>
      </c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1" t="s">
        <v>30</v>
      </c>
      <c r="DE13" s="311"/>
      <c r="DF13" s="308" t="n">
        <f aca="false">+DF18+DF26+DF30+DF34+DF38+DF42</f>
        <v>0</v>
      </c>
      <c r="DG13" s="308"/>
      <c r="DH13" s="308"/>
      <c r="DI13" s="308"/>
      <c r="DJ13" s="308"/>
      <c r="DK13" s="308"/>
      <c r="DL13" s="308"/>
      <c r="DM13" s="308"/>
      <c r="DN13" s="308"/>
      <c r="DO13" s="308"/>
      <c r="DP13" s="308"/>
      <c r="DQ13" s="308"/>
      <c r="DR13" s="308"/>
      <c r="DS13" s="308"/>
      <c r="DT13" s="308"/>
      <c r="DU13" s="308"/>
      <c r="DV13" s="308" t="n">
        <f aca="false">+DV18+DV26+DV30+DV34+DV38+DV42</f>
        <v>0</v>
      </c>
      <c r="DW13" s="308"/>
      <c r="DX13" s="308"/>
      <c r="DY13" s="308"/>
      <c r="DZ13" s="308"/>
      <c r="EA13" s="308"/>
      <c r="EB13" s="308"/>
      <c r="EC13" s="308"/>
      <c r="ED13" s="308"/>
      <c r="EE13" s="308"/>
      <c r="EF13" s="308"/>
      <c r="EG13" s="308"/>
      <c r="EH13" s="308"/>
      <c r="EI13" s="308"/>
      <c r="EJ13" s="308"/>
      <c r="EK13" s="308"/>
      <c r="EL13" s="308" t="s">
        <v>126</v>
      </c>
      <c r="EM13" s="308"/>
      <c r="EN13" s="308"/>
      <c r="EO13" s="308"/>
      <c r="EP13" s="308"/>
      <c r="EQ13" s="308"/>
      <c r="ER13" s="308"/>
      <c r="ES13" s="308"/>
      <c r="ET13" s="308"/>
      <c r="EU13" s="308"/>
      <c r="EV13" s="308"/>
      <c r="EW13" s="308"/>
      <c r="EX13" s="308"/>
      <c r="EY13" s="308"/>
      <c r="EZ13" s="308"/>
      <c r="FA13" s="308"/>
      <c r="FB13" s="308" t="n">
        <f aca="false">+FB18+FB26+FB30+FB34+FB38+FB42</f>
        <v>7822749</v>
      </c>
      <c r="FC13" s="308"/>
      <c r="FD13" s="308"/>
      <c r="FE13" s="308"/>
      <c r="FF13" s="308"/>
      <c r="FG13" s="308"/>
      <c r="FH13" s="308"/>
      <c r="FI13" s="308"/>
      <c r="FJ13" s="308"/>
      <c r="FK13" s="308"/>
      <c r="FL13" s="308"/>
      <c r="FM13" s="308"/>
      <c r="FN13" s="308"/>
      <c r="FO13" s="308"/>
      <c r="FP13" s="308"/>
      <c r="FQ13" s="308"/>
      <c r="FR13" s="360"/>
      <c r="FS13" s="360"/>
      <c r="FT13" s="310" t="n">
        <f aca="false">+FT18+FT26+FT30+FT34+FT38+FT42</f>
        <v>0</v>
      </c>
      <c r="FU13" s="310"/>
      <c r="FV13" s="310"/>
      <c r="FW13" s="310"/>
      <c r="FX13" s="310"/>
      <c r="FY13" s="310"/>
      <c r="FZ13" s="310"/>
      <c r="GA13" s="310"/>
      <c r="GB13" s="310"/>
      <c r="GC13" s="310"/>
      <c r="GD13" s="310"/>
      <c r="GE13" s="310"/>
      <c r="GF13" s="361"/>
      <c r="GG13" s="361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customFormat="false" ht="3" hidden="false" customHeight="true" outlineLevel="0" collapsed="false">
      <c r="A14" s="45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9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11"/>
      <c r="BC14" s="311"/>
      <c r="BD14" s="310"/>
      <c r="BE14" s="310"/>
      <c r="BF14" s="310"/>
      <c r="BG14" s="310"/>
      <c r="BH14" s="310"/>
      <c r="BI14" s="310"/>
      <c r="BJ14" s="310"/>
      <c r="BK14" s="310"/>
      <c r="BL14" s="310"/>
      <c r="BM14" s="310"/>
      <c r="BN14" s="310"/>
      <c r="BO14" s="310"/>
      <c r="BP14" s="309"/>
      <c r="BQ14" s="309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9"/>
      <c r="CK14" s="309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1"/>
      <c r="DE14" s="311"/>
      <c r="DF14" s="308"/>
      <c r="DG14" s="308"/>
      <c r="DH14" s="308"/>
      <c r="DI14" s="308"/>
      <c r="DJ14" s="308"/>
      <c r="DK14" s="308"/>
      <c r="DL14" s="308"/>
      <c r="DM14" s="308"/>
      <c r="DN14" s="308"/>
      <c r="DO14" s="308"/>
      <c r="DP14" s="308"/>
      <c r="DQ14" s="308"/>
      <c r="DR14" s="308"/>
      <c r="DS14" s="308"/>
      <c r="DT14" s="308"/>
      <c r="DU14" s="308"/>
      <c r="DV14" s="308"/>
      <c r="DW14" s="308"/>
      <c r="DX14" s="308"/>
      <c r="DY14" s="308"/>
      <c r="DZ14" s="308"/>
      <c r="EA14" s="308"/>
      <c r="EB14" s="308"/>
      <c r="EC14" s="308"/>
      <c r="ED14" s="308"/>
      <c r="EE14" s="308"/>
      <c r="EF14" s="308"/>
      <c r="EG14" s="308"/>
      <c r="EH14" s="308"/>
      <c r="EI14" s="308"/>
      <c r="EJ14" s="308"/>
      <c r="EK14" s="308"/>
      <c r="EL14" s="308"/>
      <c r="EM14" s="308"/>
      <c r="EN14" s="308"/>
      <c r="EO14" s="308"/>
      <c r="EP14" s="308"/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/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  <c r="FL14" s="308"/>
      <c r="FM14" s="308"/>
      <c r="FN14" s="308"/>
      <c r="FO14" s="308"/>
      <c r="FP14" s="308"/>
      <c r="FQ14" s="308"/>
      <c r="FR14" s="360"/>
      <c r="FS14" s="360"/>
      <c r="FT14" s="310"/>
      <c r="FU14" s="310"/>
      <c r="FV14" s="310"/>
      <c r="FW14" s="310"/>
      <c r="FX14" s="310"/>
      <c r="FY14" s="310"/>
      <c r="FZ14" s="310"/>
      <c r="GA14" s="310"/>
      <c r="GB14" s="310"/>
      <c r="GC14" s="310"/>
      <c r="GD14" s="310"/>
      <c r="GE14" s="310"/>
      <c r="GF14" s="361"/>
      <c r="GG14" s="361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customFormat="false" ht="12.75" hidden="false" customHeight="true" outlineLevel="0" collapsed="false">
      <c r="A15" s="19"/>
      <c r="B15" s="267" t="s">
        <v>79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8"/>
      <c r="W15" s="362"/>
      <c r="X15" s="70"/>
      <c r="Y15" s="70"/>
      <c r="Z15" s="70"/>
      <c r="AA15" s="70"/>
      <c r="AB15" s="70"/>
      <c r="AC15" s="70"/>
      <c r="AD15" s="37"/>
      <c r="AE15" s="37"/>
      <c r="AF15" s="37"/>
      <c r="AG15" s="37"/>
      <c r="AH15" s="38"/>
      <c r="AI15" s="38"/>
      <c r="AJ15" s="38"/>
      <c r="AK15" s="38"/>
      <c r="AL15" s="270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2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2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316"/>
      <c r="CK15" s="317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318"/>
      <c r="DE15" s="318"/>
      <c r="DF15" s="272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2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2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315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2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6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customFormat="false" ht="12.75" hidden="false" customHeight="true" outlineLevel="0" collapsed="false">
      <c r="A16" s="33"/>
      <c r="B16" s="294" t="s">
        <v>127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363" t="n">
        <v>5401</v>
      </c>
      <c r="X16" s="63" t="s">
        <v>26</v>
      </c>
      <c r="Y16" s="63"/>
      <c r="Z16" s="63"/>
      <c r="AA16" s="63"/>
      <c r="AB16" s="63"/>
      <c r="AC16" s="63"/>
      <c r="AD16" s="23" t="s">
        <v>27</v>
      </c>
      <c r="AE16" s="23"/>
      <c r="AF16" s="23"/>
      <c r="AG16" s="23"/>
      <c r="AH16" s="24" t="s">
        <v>28</v>
      </c>
      <c r="AI16" s="24"/>
      <c r="AJ16" s="24"/>
      <c r="AK16" s="24"/>
      <c r="AL16" s="278" t="n">
        <v>1587875</v>
      </c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185"/>
      <c r="BC16" s="185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4"/>
      <c r="BQ16" s="184"/>
      <c r="BR16" s="279" t="n">
        <v>102675999</v>
      </c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320" t="s">
        <v>29</v>
      </c>
      <c r="CK16" s="320"/>
      <c r="CL16" s="183" t="n">
        <f aca="false">101164083-170606</f>
        <v>100993477</v>
      </c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2" t="s">
        <v>30</v>
      </c>
      <c r="DE16" s="182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320" t="s">
        <v>29</v>
      </c>
      <c r="EM16" s="320"/>
      <c r="EN16" s="280" t="n">
        <v>79127</v>
      </c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321" t="s">
        <v>30</v>
      </c>
      <c r="FA16" s="321"/>
      <c r="FB16" s="183" t="n">
        <f aca="false">+AL16-BD16+BR16-CL16+DF16-DV16-EN16+FT16</f>
        <v>3191270</v>
      </c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5"/>
      <c r="FS16" s="185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364"/>
      <c r="GG16" s="364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customFormat="false" ht="3" hidden="false" customHeight="true" outlineLevel="0" collapsed="false">
      <c r="A17" s="33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363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185"/>
      <c r="BC17" s="185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4"/>
      <c r="BQ17" s="184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320"/>
      <c r="CK17" s="320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2"/>
      <c r="DE17" s="182"/>
      <c r="DF17" s="279"/>
      <c r="DG17" s="279"/>
      <c r="DH17" s="279"/>
      <c r="DI17" s="279"/>
      <c r="DJ17" s="279"/>
      <c r="DK17" s="279"/>
      <c r="DL17" s="279"/>
      <c r="DM17" s="279"/>
      <c r="DN17" s="279"/>
      <c r="DO17" s="279"/>
      <c r="DP17" s="279"/>
      <c r="DQ17" s="279"/>
      <c r="DR17" s="279"/>
      <c r="DS17" s="279"/>
      <c r="DT17" s="279"/>
      <c r="DU17" s="279"/>
      <c r="DV17" s="279"/>
      <c r="DW17" s="279"/>
      <c r="DX17" s="279"/>
      <c r="DY17" s="279"/>
      <c r="DZ17" s="279"/>
      <c r="EA17" s="279"/>
      <c r="EB17" s="279"/>
      <c r="EC17" s="279"/>
      <c r="ED17" s="279"/>
      <c r="EE17" s="279"/>
      <c r="EF17" s="279"/>
      <c r="EG17" s="279"/>
      <c r="EH17" s="279"/>
      <c r="EI17" s="279"/>
      <c r="EJ17" s="279"/>
      <c r="EK17" s="279"/>
      <c r="EL17" s="320"/>
      <c r="EM17" s="32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  <c r="EZ17" s="321"/>
      <c r="FA17" s="321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5"/>
      <c r="FS17" s="185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364"/>
      <c r="GG17" s="364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</row>
    <row r="18" customFormat="false" ht="12.75" hidden="false" customHeight="true" outlineLevel="0" collapsed="false">
      <c r="A18" s="33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158" t="n">
        <v>5421</v>
      </c>
      <c r="X18" s="63" t="s">
        <v>26</v>
      </c>
      <c r="Y18" s="63"/>
      <c r="Z18" s="63"/>
      <c r="AA18" s="63"/>
      <c r="AB18" s="63"/>
      <c r="AC18" s="63"/>
      <c r="AD18" s="37" t="s">
        <v>31</v>
      </c>
      <c r="AE18" s="37"/>
      <c r="AF18" s="37"/>
      <c r="AG18" s="23"/>
      <c r="AH18" s="24" t="s">
        <v>28</v>
      </c>
      <c r="AI18" s="24"/>
      <c r="AJ18" s="24"/>
      <c r="AK18" s="24"/>
      <c r="AL18" s="181" t="n">
        <v>1541202</v>
      </c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2"/>
      <c r="BC18" s="182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4"/>
      <c r="BQ18" s="184"/>
      <c r="BR18" s="296" t="n">
        <v>65477759</v>
      </c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184" t="s">
        <v>29</v>
      </c>
      <c r="CK18" s="184"/>
      <c r="CL18" s="183" t="n">
        <f aca="false">65431087-1</f>
        <v>65431086</v>
      </c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2" t="s">
        <v>30</v>
      </c>
      <c r="DE18" s="182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 t="n">
        <f aca="false">+AL18-BD18+BR18-CL18+DF18-DV18-EL18+FT18</f>
        <v>1587875</v>
      </c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185"/>
      <c r="FS18" s="185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364"/>
      <c r="GG18" s="364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</row>
    <row r="19" customFormat="false" ht="3" hidden="false" customHeight="true" outlineLevel="0" collapsed="false">
      <c r="A19" s="45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15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2"/>
      <c r="BC19" s="182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4"/>
      <c r="BQ19" s="184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184"/>
      <c r="CK19" s="184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2"/>
      <c r="DE19" s="182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185"/>
      <c r="FS19" s="185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364"/>
      <c r="GG19" s="364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</row>
    <row r="20" customFormat="false" ht="12.75" hidden="false" customHeight="true" outlineLevel="0" collapsed="false">
      <c r="A20" s="19"/>
      <c r="B20" s="20" t="s">
        <v>12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58" t="n">
        <v>5402</v>
      </c>
      <c r="X20" s="70" t="s">
        <v>26</v>
      </c>
      <c r="Y20" s="70"/>
      <c r="Z20" s="70"/>
      <c r="AA20" s="70"/>
      <c r="AB20" s="70"/>
      <c r="AC20" s="70"/>
      <c r="AD20" s="37" t="s">
        <v>27</v>
      </c>
      <c r="AE20" s="37"/>
      <c r="AF20" s="37"/>
      <c r="AG20" s="37"/>
      <c r="AH20" s="38" t="s">
        <v>28</v>
      </c>
      <c r="AI20" s="38"/>
      <c r="AJ20" s="38"/>
      <c r="AK20" s="38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91"/>
      <c r="BC20" s="191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3"/>
      <c r="BQ20" s="193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3"/>
      <c r="CK20" s="193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1"/>
      <c r="DE20" s="191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194"/>
      <c r="FS20" s="194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365"/>
      <c r="GG20" s="365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</row>
    <row r="21" customFormat="false" ht="3" hidden="false" customHeight="true" outlineLevel="0" collapsed="false">
      <c r="A21" s="33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15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91"/>
      <c r="BC21" s="191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3"/>
      <c r="BQ21" s="193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3"/>
      <c r="CK21" s="193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1"/>
      <c r="DE21" s="191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296"/>
      <c r="FC21" s="296"/>
      <c r="FD21" s="296"/>
      <c r="FE21" s="296"/>
      <c r="FF21" s="296"/>
      <c r="FG21" s="296"/>
      <c r="FH21" s="296"/>
      <c r="FI21" s="296"/>
      <c r="FJ21" s="296"/>
      <c r="FK21" s="296"/>
      <c r="FL21" s="296"/>
      <c r="FM21" s="296"/>
      <c r="FN21" s="296"/>
      <c r="FO21" s="296"/>
      <c r="FP21" s="296"/>
      <c r="FQ21" s="296"/>
      <c r="FR21" s="194"/>
      <c r="FS21" s="194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365"/>
      <c r="GG21" s="365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</row>
    <row r="22" customFormat="false" ht="12.75" hidden="false" customHeight="false" outlineLevel="0" collapsed="false">
      <c r="A22" s="3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58" t="n">
        <v>5422</v>
      </c>
      <c r="X22" s="70" t="s">
        <v>26</v>
      </c>
      <c r="Y22" s="70"/>
      <c r="Z22" s="70"/>
      <c r="AA22" s="70"/>
      <c r="AB22" s="70"/>
      <c r="AC22" s="70"/>
      <c r="AD22" s="37" t="s">
        <v>31</v>
      </c>
      <c r="AE22" s="37"/>
      <c r="AF22" s="37"/>
      <c r="AG22" s="37"/>
      <c r="AH22" s="38" t="s">
        <v>28</v>
      </c>
      <c r="AI22" s="38"/>
      <c r="AJ22" s="38"/>
      <c r="AK22" s="38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91"/>
      <c r="BC22" s="191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3"/>
      <c r="BQ22" s="193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3"/>
      <c r="CK22" s="193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1"/>
      <c r="DE22" s="191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296"/>
      <c r="FC22" s="296"/>
      <c r="FD22" s="296"/>
      <c r="FE22" s="296"/>
      <c r="FF22" s="296"/>
      <c r="FG22" s="296"/>
      <c r="FH22" s="296"/>
      <c r="FI22" s="296"/>
      <c r="FJ22" s="296"/>
      <c r="FK22" s="296"/>
      <c r="FL22" s="296"/>
      <c r="FM22" s="296"/>
      <c r="FN22" s="296"/>
      <c r="FO22" s="296"/>
      <c r="FP22" s="296"/>
      <c r="FQ22" s="296"/>
      <c r="FR22" s="194"/>
      <c r="FS22" s="194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365"/>
      <c r="GG22" s="365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</row>
    <row r="23" customFormat="false" ht="3" hidden="false" customHeight="true" outlineLevel="0" collapsed="false">
      <c r="A23" s="4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5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91"/>
      <c r="BC23" s="191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3"/>
      <c r="BQ23" s="193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3"/>
      <c r="CK23" s="193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1"/>
      <c r="DE23" s="191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296"/>
      <c r="FC23" s="296"/>
      <c r="FD23" s="296"/>
      <c r="FE23" s="296"/>
      <c r="FF23" s="296"/>
      <c r="FG23" s="296"/>
      <c r="FH23" s="296"/>
      <c r="FI23" s="296"/>
      <c r="FJ23" s="296"/>
      <c r="FK23" s="296"/>
      <c r="FL23" s="296"/>
      <c r="FM23" s="296"/>
      <c r="FN23" s="296"/>
      <c r="FO23" s="296"/>
      <c r="FP23" s="296"/>
      <c r="FQ23" s="296"/>
      <c r="FR23" s="194"/>
      <c r="FS23" s="194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365"/>
      <c r="GG23" s="365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</row>
    <row r="24" customFormat="false" ht="12.75" hidden="false" customHeight="true" outlineLevel="0" collapsed="false">
      <c r="A24" s="19"/>
      <c r="B24" s="20" t="s">
        <v>12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58" t="n">
        <v>5403</v>
      </c>
      <c r="X24" s="70" t="s">
        <v>26</v>
      </c>
      <c r="Y24" s="70"/>
      <c r="Z24" s="70"/>
      <c r="AA24" s="70"/>
      <c r="AB24" s="70"/>
      <c r="AC24" s="70"/>
      <c r="AD24" s="37" t="s">
        <v>27</v>
      </c>
      <c r="AE24" s="37"/>
      <c r="AF24" s="37"/>
      <c r="AG24" s="37"/>
      <c r="AH24" s="38" t="s">
        <v>53</v>
      </c>
      <c r="AI24" s="38"/>
      <c r="AJ24" s="38"/>
      <c r="AK24" s="38"/>
      <c r="AL24" s="189" t="n">
        <v>895055</v>
      </c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91"/>
      <c r="BC24" s="191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3"/>
      <c r="BQ24" s="193"/>
      <c r="BR24" s="190" t="n">
        <v>151965354</v>
      </c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3" t="s">
        <v>29</v>
      </c>
      <c r="CK24" s="193"/>
      <c r="CL24" s="192" t="n">
        <v>149685248</v>
      </c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1" t="s">
        <v>30</v>
      </c>
      <c r="DE24" s="191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296" t="n">
        <f aca="false">+AL24-BD24+BR24-CL24+DF24-DV24-EL24+FT24</f>
        <v>3175161</v>
      </c>
      <c r="FC24" s="296"/>
      <c r="FD24" s="296"/>
      <c r="FE24" s="296"/>
      <c r="FF24" s="296"/>
      <c r="FG24" s="296"/>
      <c r="FH24" s="296"/>
      <c r="FI24" s="296"/>
      <c r="FJ24" s="296"/>
      <c r="FK24" s="296"/>
      <c r="FL24" s="296"/>
      <c r="FM24" s="296"/>
      <c r="FN24" s="296"/>
      <c r="FO24" s="296"/>
      <c r="FP24" s="296"/>
      <c r="FQ24" s="296"/>
      <c r="FR24" s="194"/>
      <c r="FS24" s="194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365"/>
      <c r="GG24" s="365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customFormat="false" ht="3" hidden="false" customHeight="true" outlineLevel="0" collapsed="false">
      <c r="A25" s="3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5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91"/>
      <c r="BC25" s="191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3"/>
      <c r="BQ25" s="193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3"/>
      <c r="CK25" s="193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1"/>
      <c r="DE25" s="191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296"/>
      <c r="FC25" s="296"/>
      <c r="FD25" s="296"/>
      <c r="FE25" s="296"/>
      <c r="FF25" s="296"/>
      <c r="FG25" s="296"/>
      <c r="FH25" s="296"/>
      <c r="FI25" s="296"/>
      <c r="FJ25" s="296"/>
      <c r="FK25" s="296"/>
      <c r="FL25" s="296"/>
      <c r="FM25" s="296"/>
      <c r="FN25" s="296"/>
      <c r="FO25" s="296"/>
      <c r="FP25" s="296"/>
      <c r="FQ25" s="296"/>
      <c r="FR25" s="194"/>
      <c r="FS25" s="194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365"/>
      <c r="GG25" s="365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customFormat="false" ht="12.75" hidden="false" customHeight="false" outlineLevel="0" collapsed="false">
      <c r="A26" s="3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58" t="n">
        <v>5423</v>
      </c>
      <c r="X26" s="70" t="s">
        <v>26</v>
      </c>
      <c r="Y26" s="70"/>
      <c r="Z26" s="70"/>
      <c r="AA26" s="70"/>
      <c r="AB26" s="70"/>
      <c r="AC26" s="70"/>
      <c r="AD26" s="37" t="s">
        <v>31</v>
      </c>
      <c r="AE26" s="37"/>
      <c r="AF26" s="37"/>
      <c r="AG26" s="37"/>
      <c r="AH26" s="38" t="s">
        <v>28</v>
      </c>
      <c r="AI26" s="38"/>
      <c r="AJ26" s="38"/>
      <c r="AK26" s="38"/>
      <c r="AL26" s="189" t="n">
        <f aca="false">646912-39969</f>
        <v>606943</v>
      </c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91"/>
      <c r="BC26" s="191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3"/>
      <c r="BQ26" s="193"/>
      <c r="BR26" s="190" t="n">
        <v>62840455</v>
      </c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3" t="s">
        <v>29</v>
      </c>
      <c r="CK26" s="193"/>
      <c r="CL26" s="192" t="n">
        <f aca="false">62592313-1-39969</f>
        <v>62552343</v>
      </c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1" t="s">
        <v>30</v>
      </c>
      <c r="DE26" s="191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296" t="n">
        <f aca="false">+AL26-BD26+BR26-CL26+DF26-DV26-EL26+FT26</f>
        <v>895055</v>
      </c>
      <c r="FC26" s="296"/>
      <c r="FD26" s="296"/>
      <c r="FE26" s="296"/>
      <c r="FF26" s="296"/>
      <c r="FG26" s="296"/>
      <c r="FH26" s="296"/>
      <c r="FI26" s="296"/>
      <c r="FJ26" s="296"/>
      <c r="FK26" s="296"/>
      <c r="FL26" s="296"/>
      <c r="FM26" s="296"/>
      <c r="FN26" s="296"/>
      <c r="FO26" s="296"/>
      <c r="FP26" s="296"/>
      <c r="FQ26" s="296"/>
      <c r="FR26" s="194"/>
      <c r="FS26" s="194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365"/>
      <c r="GG26" s="365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customFormat="false" ht="3" hidden="false" customHeight="true" outlineLevel="0" collapsed="false">
      <c r="A27" s="45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15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91"/>
      <c r="BC27" s="191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3"/>
      <c r="BQ27" s="193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3"/>
      <c r="CK27" s="193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1"/>
      <c r="DE27" s="191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296"/>
      <c r="FC27" s="296"/>
      <c r="FD27" s="296"/>
      <c r="FE27" s="296"/>
      <c r="FF27" s="296"/>
      <c r="FG27" s="296"/>
      <c r="FH27" s="296"/>
      <c r="FI27" s="296"/>
      <c r="FJ27" s="296"/>
      <c r="FK27" s="296"/>
      <c r="FL27" s="296"/>
      <c r="FM27" s="296"/>
      <c r="FN27" s="296"/>
      <c r="FO27" s="296"/>
      <c r="FP27" s="296"/>
      <c r="FQ27" s="296"/>
      <c r="FR27" s="194"/>
      <c r="FS27" s="194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365"/>
      <c r="GG27" s="365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customFormat="false" ht="12.75" hidden="false" customHeight="true" outlineLevel="0" collapsed="false">
      <c r="A28" s="19"/>
      <c r="B28" s="20" t="s">
        <v>1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58" t="n">
        <v>5404</v>
      </c>
      <c r="X28" s="70" t="s">
        <v>26</v>
      </c>
      <c r="Y28" s="70"/>
      <c r="Z28" s="70"/>
      <c r="AA28" s="70"/>
      <c r="AB28" s="70"/>
      <c r="AC28" s="70"/>
      <c r="AD28" s="37" t="s">
        <v>27</v>
      </c>
      <c r="AE28" s="37"/>
      <c r="AF28" s="37"/>
      <c r="AG28" s="37"/>
      <c r="AH28" s="38" t="s">
        <v>28</v>
      </c>
      <c r="AI28" s="38"/>
      <c r="AJ28" s="38"/>
      <c r="AK28" s="38"/>
      <c r="AL28" s="189" t="n">
        <v>623439</v>
      </c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91"/>
      <c r="BC28" s="191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3"/>
      <c r="BQ28" s="193"/>
      <c r="BR28" s="190" t="n">
        <v>17985559</v>
      </c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3" t="s">
        <v>29</v>
      </c>
      <c r="CK28" s="193"/>
      <c r="CL28" s="192" t="n">
        <f aca="false">17876377-169414+79127</f>
        <v>17786090</v>
      </c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1" t="s">
        <v>30</v>
      </c>
      <c r="DE28" s="191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 t="n">
        <v>79127</v>
      </c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296" t="n">
        <f aca="false">+AL28-BD28+BR28-CL28+DF28-DV28+EL28+FT28</f>
        <v>902035</v>
      </c>
      <c r="FC28" s="296"/>
      <c r="FD28" s="296"/>
      <c r="FE28" s="296"/>
      <c r="FF28" s="296"/>
      <c r="FG28" s="296"/>
      <c r="FH28" s="296"/>
      <c r="FI28" s="296"/>
      <c r="FJ28" s="296"/>
      <c r="FK28" s="296"/>
      <c r="FL28" s="296"/>
      <c r="FM28" s="296"/>
      <c r="FN28" s="296"/>
      <c r="FO28" s="296"/>
      <c r="FP28" s="296"/>
      <c r="FQ28" s="296"/>
      <c r="FR28" s="194"/>
      <c r="FS28" s="194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365"/>
      <c r="GG28" s="365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6" hidden="false" customHeight="true" outlineLevel="0" collapsed="false">
      <c r="A29" s="3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5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91"/>
      <c r="BC29" s="191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3"/>
      <c r="BQ29" s="193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3"/>
      <c r="CK29" s="193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1"/>
      <c r="DE29" s="191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296"/>
      <c r="FC29" s="296"/>
      <c r="FD29" s="296"/>
      <c r="FE29" s="296"/>
      <c r="FF29" s="296"/>
      <c r="FG29" s="296"/>
      <c r="FH29" s="296"/>
      <c r="FI29" s="296"/>
      <c r="FJ29" s="296"/>
      <c r="FK29" s="296"/>
      <c r="FL29" s="296"/>
      <c r="FM29" s="296"/>
      <c r="FN29" s="296"/>
      <c r="FO29" s="296"/>
      <c r="FP29" s="296"/>
      <c r="FQ29" s="296"/>
      <c r="FR29" s="194"/>
      <c r="FS29" s="194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365"/>
      <c r="GG29" s="365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customFormat="false" ht="12.75" hidden="false" customHeight="false" outlineLevel="0" collapsed="false">
      <c r="A30" s="3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58" t="n">
        <v>5424</v>
      </c>
      <c r="X30" s="70" t="s">
        <v>26</v>
      </c>
      <c r="Y30" s="70"/>
      <c r="Z30" s="70"/>
      <c r="AA30" s="70"/>
      <c r="AB30" s="70"/>
      <c r="AC30" s="70"/>
      <c r="AD30" s="37" t="s">
        <v>31</v>
      </c>
      <c r="AE30" s="37"/>
      <c r="AF30" s="37"/>
      <c r="AG30" s="37"/>
      <c r="AH30" s="38" t="s">
        <v>28</v>
      </c>
      <c r="AI30" s="38"/>
      <c r="AJ30" s="38"/>
      <c r="AK30" s="38"/>
      <c r="AL30" s="189" t="n">
        <v>520407</v>
      </c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91"/>
      <c r="BC30" s="191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3"/>
      <c r="BQ30" s="193"/>
      <c r="BR30" s="190" t="n">
        <v>14395181</v>
      </c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3" t="s">
        <v>29</v>
      </c>
      <c r="CK30" s="193"/>
      <c r="CL30" s="192" t="n">
        <f aca="false">14371276-79127</f>
        <v>14292149</v>
      </c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1" t="s">
        <v>30</v>
      </c>
      <c r="DE30" s="191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290"/>
      <c r="EM30" s="290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366"/>
      <c r="FA30" s="366"/>
      <c r="FB30" s="296" t="n">
        <f aca="false">+AL30-BD30+BR30-CL30+DF30-DV30+EN30+FT30</f>
        <v>623439</v>
      </c>
      <c r="FC30" s="296"/>
      <c r="FD30" s="296"/>
      <c r="FE30" s="296"/>
      <c r="FF30" s="296"/>
      <c r="FG30" s="296"/>
      <c r="FH30" s="296"/>
      <c r="FI30" s="296"/>
      <c r="FJ30" s="296"/>
      <c r="FK30" s="296"/>
      <c r="FL30" s="296"/>
      <c r="FM30" s="296"/>
      <c r="FN30" s="296"/>
      <c r="FO30" s="296"/>
      <c r="FP30" s="296"/>
      <c r="FQ30" s="296"/>
      <c r="FR30" s="194"/>
      <c r="FS30" s="194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365"/>
      <c r="GG30" s="365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customFormat="false" ht="6" hidden="false" customHeight="true" outlineLevel="0" collapsed="false">
      <c r="A31" s="4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5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91"/>
      <c r="BC31" s="191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3"/>
      <c r="BQ31" s="193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3"/>
      <c r="CK31" s="193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1"/>
      <c r="DE31" s="191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290"/>
      <c r="EM31" s="290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366"/>
      <c r="FA31" s="366"/>
      <c r="FB31" s="296"/>
      <c r="FC31" s="296"/>
      <c r="FD31" s="296"/>
      <c r="FE31" s="296"/>
      <c r="FF31" s="296"/>
      <c r="FG31" s="296"/>
      <c r="FH31" s="296"/>
      <c r="FI31" s="296"/>
      <c r="FJ31" s="296"/>
      <c r="FK31" s="296"/>
      <c r="FL31" s="296"/>
      <c r="FM31" s="296"/>
      <c r="FN31" s="296"/>
      <c r="FO31" s="296"/>
      <c r="FP31" s="296"/>
      <c r="FQ31" s="296"/>
      <c r="FR31" s="194"/>
      <c r="FS31" s="194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365"/>
      <c r="GG31" s="365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</row>
    <row r="32" customFormat="false" ht="12.75" hidden="false" customHeight="true" outlineLevel="0" collapsed="false">
      <c r="A32" s="19"/>
      <c r="B32" s="20" t="s">
        <v>13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58" t="n">
        <v>5405</v>
      </c>
      <c r="X32" s="70" t="s">
        <v>26</v>
      </c>
      <c r="Y32" s="70"/>
      <c r="Z32" s="70"/>
      <c r="AA32" s="70"/>
      <c r="AB32" s="70"/>
      <c r="AC32" s="70"/>
      <c r="AD32" s="37" t="s">
        <v>27</v>
      </c>
      <c r="AE32" s="37"/>
      <c r="AF32" s="37"/>
      <c r="AG32" s="37"/>
      <c r="AH32" s="38" t="s">
        <v>28</v>
      </c>
      <c r="AI32" s="38"/>
      <c r="AJ32" s="38"/>
      <c r="AK32" s="38"/>
      <c r="AL32" s="189" t="n">
        <v>4461865</v>
      </c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91"/>
      <c r="BC32" s="191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3"/>
      <c r="BQ32" s="193"/>
      <c r="BR32" s="190" t="n">
        <v>68881224</v>
      </c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3" t="s">
        <v>29</v>
      </c>
      <c r="CK32" s="193"/>
      <c r="CL32" s="192" t="n">
        <v>69037734</v>
      </c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1" t="s">
        <v>30</v>
      </c>
      <c r="DE32" s="191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296" t="n">
        <f aca="false">+AL32-BD32+BR32-CL32+DF32-DV32-EL32+FT32</f>
        <v>4305355</v>
      </c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194"/>
      <c r="FS32" s="194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365"/>
      <c r="GG32" s="365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</row>
    <row r="33" customFormat="false" ht="6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15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91"/>
      <c r="BC33" s="191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3"/>
      <c r="BQ33" s="193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3"/>
      <c r="CK33" s="193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1"/>
      <c r="DE33" s="191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296"/>
      <c r="FC33" s="296"/>
      <c r="FD33" s="296"/>
      <c r="FE33" s="296"/>
      <c r="FF33" s="296"/>
      <c r="FG33" s="296"/>
      <c r="FH33" s="296"/>
      <c r="FI33" s="296"/>
      <c r="FJ33" s="296"/>
      <c r="FK33" s="296"/>
      <c r="FL33" s="296"/>
      <c r="FM33" s="296"/>
      <c r="FN33" s="296"/>
      <c r="FO33" s="296"/>
      <c r="FP33" s="296"/>
      <c r="FQ33" s="296"/>
      <c r="FR33" s="194"/>
      <c r="FS33" s="194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365"/>
      <c r="GG33" s="365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</row>
    <row r="34" customFormat="false" ht="12.75" hidden="false" customHeight="true" outlineLevel="0" collapsed="false">
      <c r="A34" s="33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158" t="n">
        <v>5425</v>
      </c>
      <c r="X34" s="70" t="s">
        <v>26</v>
      </c>
      <c r="Y34" s="70"/>
      <c r="Z34" s="70"/>
      <c r="AA34" s="70"/>
      <c r="AB34" s="70"/>
      <c r="AC34" s="70"/>
      <c r="AD34" s="37" t="s">
        <v>31</v>
      </c>
      <c r="AE34" s="37"/>
      <c r="AF34" s="37"/>
      <c r="AG34" s="37"/>
      <c r="AH34" s="38" t="s">
        <v>28</v>
      </c>
      <c r="AI34" s="38"/>
      <c r="AJ34" s="38"/>
      <c r="AK34" s="38"/>
      <c r="AL34" s="189" t="n">
        <v>4421606</v>
      </c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91"/>
      <c r="BC34" s="191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3"/>
      <c r="BQ34" s="193"/>
      <c r="BR34" s="190" t="n">
        <v>48712349</v>
      </c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3" t="s">
        <v>29</v>
      </c>
      <c r="CK34" s="193"/>
      <c r="CL34" s="192" t="n">
        <v>48672090</v>
      </c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1" t="s">
        <v>30</v>
      </c>
      <c r="DE34" s="191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296" t="n">
        <f aca="false">+AL34-BD34+BR34-CL34+DF34-DV34-EL34+FT34</f>
        <v>4461865</v>
      </c>
      <c r="FC34" s="296"/>
      <c r="FD34" s="296"/>
      <c r="FE34" s="296"/>
      <c r="FF34" s="296"/>
      <c r="FG34" s="296"/>
      <c r="FH34" s="296"/>
      <c r="FI34" s="296"/>
      <c r="FJ34" s="296"/>
      <c r="FK34" s="296"/>
      <c r="FL34" s="296"/>
      <c r="FM34" s="296"/>
      <c r="FN34" s="296"/>
      <c r="FO34" s="296"/>
      <c r="FP34" s="296"/>
      <c r="FQ34" s="296"/>
      <c r="FR34" s="194"/>
      <c r="FS34" s="194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365"/>
      <c r="GG34" s="365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</row>
    <row r="35" customFormat="false" ht="6" hidden="false" customHeight="true" outlineLevel="0" collapsed="false">
      <c r="A35" s="4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15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91"/>
      <c r="BC35" s="191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3"/>
      <c r="BQ35" s="193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3"/>
      <c r="CK35" s="193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1"/>
      <c r="DE35" s="191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194"/>
      <c r="FS35" s="194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365"/>
      <c r="GG35" s="365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</row>
    <row r="36" customFormat="false" ht="12.75" hidden="false" customHeight="true" outlineLevel="0" collapsed="false">
      <c r="A36" s="19"/>
      <c r="B36" s="20" t="s">
        <v>13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158" t="n">
        <v>5406</v>
      </c>
      <c r="X36" s="70" t="s">
        <v>26</v>
      </c>
      <c r="Y36" s="70"/>
      <c r="Z36" s="70"/>
      <c r="AA36" s="70"/>
      <c r="AB36" s="70"/>
      <c r="AC36" s="70"/>
      <c r="AD36" s="37" t="s">
        <v>27</v>
      </c>
      <c r="AE36" s="37"/>
      <c r="AF36" s="37"/>
      <c r="AG36" s="37"/>
      <c r="AH36" s="38" t="s">
        <v>28</v>
      </c>
      <c r="AI36" s="38"/>
      <c r="AJ36" s="38"/>
      <c r="AK36" s="38"/>
      <c r="AL36" s="189" t="n">
        <v>180851</v>
      </c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91"/>
      <c r="BC36" s="191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3"/>
      <c r="BQ36" s="193"/>
      <c r="BR36" s="190" t="n">
        <v>288639</v>
      </c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3" t="s">
        <v>29</v>
      </c>
      <c r="CK36" s="193"/>
      <c r="CL36" s="192" t="n">
        <v>210538</v>
      </c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1" t="s">
        <v>30</v>
      </c>
      <c r="DE36" s="191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296" t="n">
        <f aca="false">+AL36-BD36+BR36-CL36+DF36-DV36-EL36+FT36</f>
        <v>258952</v>
      </c>
      <c r="FC36" s="296"/>
      <c r="FD36" s="296"/>
      <c r="FE36" s="296"/>
      <c r="FF36" s="296"/>
      <c r="FG36" s="296"/>
      <c r="FH36" s="296"/>
      <c r="FI36" s="296"/>
      <c r="FJ36" s="296"/>
      <c r="FK36" s="296"/>
      <c r="FL36" s="296"/>
      <c r="FM36" s="296"/>
      <c r="FN36" s="296"/>
      <c r="FO36" s="296"/>
      <c r="FP36" s="296"/>
      <c r="FQ36" s="296"/>
      <c r="FR36" s="194"/>
      <c r="FS36" s="194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365"/>
      <c r="GG36" s="365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</row>
    <row r="37" customFormat="false" ht="6" hidden="false" customHeight="true" outlineLevel="0" collapsed="false">
      <c r="A37" s="3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15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91"/>
      <c r="BC37" s="191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3"/>
      <c r="BQ37" s="193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3"/>
      <c r="CK37" s="193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1"/>
      <c r="DE37" s="191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194"/>
      <c r="FS37" s="194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365"/>
      <c r="GG37" s="365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</row>
    <row r="38" customFormat="false" ht="12.75" hidden="false" customHeight="false" outlineLevel="0" collapsed="false">
      <c r="A38" s="3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158" t="n">
        <v>5426</v>
      </c>
      <c r="X38" s="70" t="s">
        <v>26</v>
      </c>
      <c r="Y38" s="70"/>
      <c r="Z38" s="70"/>
      <c r="AA38" s="70"/>
      <c r="AB38" s="70"/>
      <c r="AC38" s="70"/>
      <c r="AD38" s="37" t="s">
        <v>31</v>
      </c>
      <c r="AE38" s="37"/>
      <c r="AF38" s="37"/>
      <c r="AG38" s="37"/>
      <c r="AH38" s="38" t="s">
        <v>28</v>
      </c>
      <c r="AI38" s="38"/>
      <c r="AJ38" s="38"/>
      <c r="AK38" s="38"/>
      <c r="AL38" s="189" t="n">
        <v>172404</v>
      </c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91"/>
      <c r="BC38" s="191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3"/>
      <c r="BQ38" s="193"/>
      <c r="BR38" s="190" t="n">
        <v>196254</v>
      </c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3" t="s">
        <v>29</v>
      </c>
      <c r="CK38" s="193"/>
      <c r="CL38" s="192" t="n">
        <v>187807</v>
      </c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1" t="s">
        <v>30</v>
      </c>
      <c r="DE38" s="191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296" t="n">
        <f aca="false">+AL38-BD38+BR38-CL38+DF38-DV38-EL38+FT38</f>
        <v>180851</v>
      </c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194"/>
      <c r="FS38" s="194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365"/>
      <c r="GG38" s="365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</row>
    <row r="39" customFormat="false" ht="6" hidden="false" customHeight="true" outlineLevel="0" collapsed="false">
      <c r="A39" s="45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15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91"/>
      <c r="BC39" s="191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3"/>
      <c r="BQ39" s="193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3"/>
      <c r="CK39" s="193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1"/>
      <c r="DE39" s="191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96"/>
      <c r="FO39" s="296"/>
      <c r="FP39" s="296"/>
      <c r="FQ39" s="296"/>
      <c r="FR39" s="194"/>
      <c r="FS39" s="194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365"/>
      <c r="GG39" s="365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</row>
    <row r="40" customFormat="false" ht="12.75" hidden="false" customHeight="true" outlineLevel="0" collapsed="false">
      <c r="A40" s="19"/>
      <c r="B40" s="20" t="s">
        <v>13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158" t="n">
        <v>5407</v>
      </c>
      <c r="X40" s="70" t="s">
        <v>26</v>
      </c>
      <c r="Y40" s="70"/>
      <c r="Z40" s="70"/>
      <c r="AA40" s="70"/>
      <c r="AB40" s="70"/>
      <c r="AC40" s="70"/>
      <c r="AD40" s="37" t="s">
        <v>27</v>
      </c>
      <c r="AE40" s="37"/>
      <c r="AF40" s="37"/>
      <c r="AG40" s="37"/>
      <c r="AH40" s="38" t="s">
        <v>28</v>
      </c>
      <c r="AI40" s="38"/>
      <c r="AJ40" s="38"/>
      <c r="AK40" s="38"/>
      <c r="AL40" s="189" t="n">
        <v>73664</v>
      </c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91"/>
      <c r="BC40" s="191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3"/>
      <c r="BQ40" s="193"/>
      <c r="BR40" s="190" t="n">
        <v>1534252</v>
      </c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3" t="s">
        <v>29</v>
      </c>
      <c r="CK40" s="193"/>
      <c r="CL40" s="192" t="n">
        <f aca="false">1267896+340020</f>
        <v>1607916</v>
      </c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1" t="s">
        <v>30</v>
      </c>
      <c r="DE40" s="191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194"/>
      <c r="FS40" s="194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365"/>
      <c r="GG40" s="365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</row>
    <row r="41" customFormat="false" ht="6" hidden="false" customHeight="true" outlineLevel="0" collapsed="false">
      <c r="A41" s="3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15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91"/>
      <c r="BC41" s="191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3"/>
      <c r="BQ41" s="193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3"/>
      <c r="CK41" s="193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1"/>
      <c r="DE41" s="191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194"/>
      <c r="FS41" s="194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365"/>
      <c r="GG41" s="365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</row>
    <row r="42" customFormat="false" ht="12.75" hidden="false" customHeight="true" outlineLevel="0" collapsed="false">
      <c r="A42" s="3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158" t="n">
        <v>5427</v>
      </c>
      <c r="X42" s="70" t="s">
        <v>26</v>
      </c>
      <c r="Y42" s="70"/>
      <c r="Z42" s="70"/>
      <c r="AA42" s="70"/>
      <c r="AB42" s="70"/>
      <c r="AC42" s="70"/>
      <c r="AD42" s="37" t="s">
        <v>31</v>
      </c>
      <c r="AE42" s="37"/>
      <c r="AF42" s="37"/>
      <c r="AG42" s="37"/>
      <c r="AH42" s="38" t="s">
        <v>28</v>
      </c>
      <c r="AI42" s="38"/>
      <c r="AJ42" s="38"/>
      <c r="AK42" s="38"/>
      <c r="AL42" s="173" t="n">
        <v>1671</v>
      </c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6"/>
      <c r="BC42" s="176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175"/>
      <c r="BQ42" s="175"/>
      <c r="BR42" s="43" t="n">
        <v>154323</v>
      </c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175" t="s">
        <v>29</v>
      </c>
      <c r="CK42" s="175"/>
      <c r="CL42" s="41" t="n">
        <v>82330</v>
      </c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176" t="s">
        <v>30</v>
      </c>
      <c r="DE42" s="176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 t="n">
        <f aca="false">+AL42-BD42+BR42-CL42+DF42-DV42-EL42+FT42</f>
        <v>73664</v>
      </c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196"/>
      <c r="FS42" s="196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367"/>
      <c r="GG42" s="367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</row>
    <row r="43" customFormat="false" ht="6" hidden="false" customHeight="true" outlineLevel="0" collapsed="false">
      <c r="A43" s="45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15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6"/>
      <c r="BC43" s="176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175"/>
      <c r="BQ43" s="175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175"/>
      <c r="CK43" s="175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176"/>
      <c r="DE43" s="176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196"/>
      <c r="FS43" s="196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367"/>
      <c r="GG43" s="367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</row>
    <row r="44" customFormat="false" ht="12.75" hidden="false" customHeight="false" outlineLevel="0" collapsed="false">
      <c r="B44" s="368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s="106" customFormat="true" ht="12.75" hidden="false" customHeight="false" outlineLevel="0" collapsed="false">
      <c r="A45" s="1"/>
      <c r="B45" s="3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</row>
    <row r="47" customFormat="false" ht="15" hidden="false" customHeight="false" outlineLevel="0" collapsed="false">
      <c r="A47" s="5" t="s">
        <v>13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</row>
    <row r="48" customFormat="false" ht="12.75" hidden="false" customHeight="false" outlineLevel="0" collapsed="false"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</row>
    <row r="49" customFormat="false" ht="15" hidden="false" customHeight="true" outlineLevel="0" collapsed="false">
      <c r="A49" s="369" t="s">
        <v>8</v>
      </c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70" t="s">
        <v>9</v>
      </c>
      <c r="X49" s="49" t="s">
        <v>33</v>
      </c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 t="s">
        <v>33</v>
      </c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 t="s">
        <v>33</v>
      </c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32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customFormat="false" ht="15" hidden="false" customHeight="tru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70"/>
      <c r="X50" s="344" t="s">
        <v>34</v>
      </c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71" t="s">
        <v>35</v>
      </c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 t="s">
        <v>36</v>
      </c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2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customFormat="false" ht="15" hidden="false" customHeight="true" outlineLevel="0" collapsed="false">
      <c r="A51" s="53" t="n">
        <v>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351" t="n">
        <v>2</v>
      </c>
      <c r="X51" s="352" t="n">
        <v>3</v>
      </c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 t="n">
        <v>4</v>
      </c>
      <c r="BC51" s="352"/>
      <c r="BD51" s="352"/>
      <c r="BE51" s="352"/>
      <c r="BF51" s="352"/>
      <c r="BG51" s="352"/>
      <c r="BH51" s="352"/>
      <c r="BI51" s="352"/>
      <c r="BJ51" s="352"/>
      <c r="BK51" s="352"/>
      <c r="BL51" s="352"/>
      <c r="BM51" s="352"/>
      <c r="BN51" s="352"/>
      <c r="BO51" s="352"/>
      <c r="BP51" s="352"/>
      <c r="BQ51" s="352"/>
      <c r="BR51" s="352"/>
      <c r="BS51" s="352"/>
      <c r="BT51" s="352"/>
      <c r="BU51" s="352"/>
      <c r="BV51" s="352"/>
      <c r="BW51" s="352"/>
      <c r="BX51" s="352"/>
      <c r="BY51" s="352"/>
      <c r="BZ51" s="352"/>
      <c r="CA51" s="352"/>
      <c r="CB51" s="352"/>
      <c r="CC51" s="352"/>
      <c r="CD51" s="352"/>
      <c r="CE51" s="352"/>
      <c r="CF51" s="352" t="n">
        <v>5</v>
      </c>
      <c r="CG51" s="352"/>
      <c r="CH51" s="352"/>
      <c r="CI51" s="352"/>
      <c r="CJ51" s="352"/>
      <c r="CK51" s="352"/>
      <c r="CL51" s="352"/>
      <c r="CM51" s="352"/>
      <c r="CN51" s="352"/>
      <c r="CO51" s="352"/>
      <c r="CP51" s="352"/>
      <c r="CQ51" s="352"/>
      <c r="CR51" s="352"/>
      <c r="CS51" s="352"/>
      <c r="CT51" s="352"/>
      <c r="CU51" s="352"/>
      <c r="CV51" s="352"/>
      <c r="CW51" s="352"/>
      <c r="CX51" s="352"/>
      <c r="CY51" s="352"/>
      <c r="CZ51" s="352"/>
      <c r="DA51" s="352"/>
      <c r="DB51" s="352"/>
      <c r="DC51" s="352"/>
      <c r="DD51" s="352"/>
      <c r="DE51" s="352"/>
      <c r="DF51" s="352"/>
      <c r="DG51" s="352"/>
      <c r="DH51" s="352"/>
      <c r="DI51" s="352"/>
      <c r="DJ51" s="32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77" customFormat="true" ht="30" hidden="false" customHeight="true" outlineLevel="0" collapsed="false">
      <c r="A52" s="202" t="s">
        <v>135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125" t="n">
        <v>5440</v>
      </c>
      <c r="X52" s="84" t="n">
        <v>0</v>
      </c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118" t="n">
        <v>0</v>
      </c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88" t="n">
        <v>0</v>
      </c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"/>
    </row>
    <row r="53" s="77" customFormat="true" ht="30" hidden="false" customHeight="true" outlineLevel="0" collapsed="false">
      <c r="A53" s="202" t="s">
        <v>136</v>
      </c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125" t="n">
        <v>5445</v>
      </c>
      <c r="X53" s="100" t="n">
        <v>1143704</v>
      </c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41" t="n">
        <v>1703369</v>
      </c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04" t="n">
        <v>1188641</v>
      </c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8"/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106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</row>
    <row r="56" s="106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</row>
    <row r="57" s="106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</row>
    <row r="58" s="106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</row>
    <row r="59" s="106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</row>
  </sheetData>
  <mergeCells count="388">
    <mergeCell ref="A3:DI3"/>
    <mergeCell ref="GX3:GY3"/>
    <mergeCell ref="A5:DI5"/>
    <mergeCell ref="GX5:GY5"/>
    <mergeCell ref="A7:V9"/>
    <mergeCell ref="W7:W9"/>
    <mergeCell ref="X7:AK9"/>
    <mergeCell ref="AL7:BQ7"/>
    <mergeCell ref="BR7:FA7"/>
    <mergeCell ref="FB7:GG7"/>
    <mergeCell ref="AL8:BA9"/>
    <mergeCell ref="BB8:BQ9"/>
    <mergeCell ref="BR8:CI9"/>
    <mergeCell ref="CJ8:DU8"/>
    <mergeCell ref="DV8:EK9"/>
    <mergeCell ref="EL8:FA9"/>
    <mergeCell ref="FB8:FQ9"/>
    <mergeCell ref="FR8:GG9"/>
    <mergeCell ref="CJ9:DE9"/>
    <mergeCell ref="DF9:DU9"/>
    <mergeCell ref="A10:V10"/>
    <mergeCell ref="X10:AK10"/>
    <mergeCell ref="AL10:BA10"/>
    <mergeCell ref="BB10:BQ10"/>
    <mergeCell ref="BR10:CI10"/>
    <mergeCell ref="CJ10:DE10"/>
    <mergeCell ref="DF10:DU10"/>
    <mergeCell ref="DV10:EK10"/>
    <mergeCell ref="EL10:FA10"/>
    <mergeCell ref="FB10:FQ10"/>
    <mergeCell ref="FR10:GG10"/>
    <mergeCell ref="B11:V14"/>
    <mergeCell ref="W11:W12"/>
    <mergeCell ref="X11:AC11"/>
    <mergeCell ref="AD11:AF11"/>
    <mergeCell ref="AH11:AK11"/>
    <mergeCell ref="AL11:BA12"/>
    <mergeCell ref="BB11:BC12"/>
    <mergeCell ref="BD11:BO12"/>
    <mergeCell ref="BP11:BQ12"/>
    <mergeCell ref="BR11:CI12"/>
    <mergeCell ref="CJ11:CK12"/>
    <mergeCell ref="CL11:DC12"/>
    <mergeCell ref="DD11:DE12"/>
    <mergeCell ref="DF11:DU12"/>
    <mergeCell ref="DV11:EK12"/>
    <mergeCell ref="EL11:FA12"/>
    <mergeCell ref="FB11:FQ12"/>
    <mergeCell ref="FR11:FS12"/>
    <mergeCell ref="FT11:GE12"/>
    <mergeCell ref="GF11:GG12"/>
    <mergeCell ref="X12:AK12"/>
    <mergeCell ref="W13:W14"/>
    <mergeCell ref="X13:AC13"/>
    <mergeCell ref="AD13:AF13"/>
    <mergeCell ref="AH13:AK13"/>
    <mergeCell ref="AL13:BA14"/>
    <mergeCell ref="BB13:BC14"/>
    <mergeCell ref="BD13:BO14"/>
    <mergeCell ref="BP13:BQ14"/>
    <mergeCell ref="BR13:CI14"/>
    <mergeCell ref="CJ13:CK14"/>
    <mergeCell ref="CL13:DC14"/>
    <mergeCell ref="DD13:DE14"/>
    <mergeCell ref="DF13:DU14"/>
    <mergeCell ref="DV13:EK14"/>
    <mergeCell ref="EL13:FA14"/>
    <mergeCell ref="FB13:FQ14"/>
    <mergeCell ref="FR13:FS14"/>
    <mergeCell ref="FT13:GE14"/>
    <mergeCell ref="GF13:GG14"/>
    <mergeCell ref="X14:AK14"/>
    <mergeCell ref="B15:U15"/>
    <mergeCell ref="X15:AC15"/>
    <mergeCell ref="AD15:AF15"/>
    <mergeCell ref="AH15:AK15"/>
    <mergeCell ref="B16:V19"/>
    <mergeCell ref="W16:W17"/>
    <mergeCell ref="X16:AC16"/>
    <mergeCell ref="AD16:AF16"/>
    <mergeCell ref="AH16:AK16"/>
    <mergeCell ref="AL16:BA17"/>
    <mergeCell ref="BB16:BC17"/>
    <mergeCell ref="BD16:BO17"/>
    <mergeCell ref="BP16:BQ17"/>
    <mergeCell ref="BR16:CI17"/>
    <mergeCell ref="CJ16:CK17"/>
    <mergeCell ref="CL16:DC17"/>
    <mergeCell ref="DD16:DE17"/>
    <mergeCell ref="DF16:DU17"/>
    <mergeCell ref="DV16:EK17"/>
    <mergeCell ref="EL16:EM17"/>
    <mergeCell ref="EN16:EY17"/>
    <mergeCell ref="EZ16:FA17"/>
    <mergeCell ref="FB16:FQ17"/>
    <mergeCell ref="FR16:FS17"/>
    <mergeCell ref="FT16:GE17"/>
    <mergeCell ref="GF16:GG17"/>
    <mergeCell ref="X17:AK17"/>
    <mergeCell ref="W18:W19"/>
    <mergeCell ref="X18:AC18"/>
    <mergeCell ref="AD18:AF18"/>
    <mergeCell ref="AH18:AK18"/>
    <mergeCell ref="AL18:BA19"/>
    <mergeCell ref="BB18:BC19"/>
    <mergeCell ref="BD18:BO19"/>
    <mergeCell ref="BP18:BQ19"/>
    <mergeCell ref="BR18:CI19"/>
    <mergeCell ref="CJ18:CK19"/>
    <mergeCell ref="CL18:DC19"/>
    <mergeCell ref="DD18:DE19"/>
    <mergeCell ref="DF18:DU19"/>
    <mergeCell ref="DV18:EK19"/>
    <mergeCell ref="EL18:FA19"/>
    <mergeCell ref="FB18:FQ19"/>
    <mergeCell ref="FR18:FS19"/>
    <mergeCell ref="FT18:GE19"/>
    <mergeCell ref="GF18:GG19"/>
    <mergeCell ref="X19:AK19"/>
    <mergeCell ref="B20:V23"/>
    <mergeCell ref="W20:W21"/>
    <mergeCell ref="X20:AC20"/>
    <mergeCell ref="AD20:AF20"/>
    <mergeCell ref="AH20:AK20"/>
    <mergeCell ref="AL20:BA21"/>
    <mergeCell ref="BB20:BC21"/>
    <mergeCell ref="BD20:BO21"/>
    <mergeCell ref="BP20:BQ21"/>
    <mergeCell ref="BR20:CI21"/>
    <mergeCell ref="CJ20:CK21"/>
    <mergeCell ref="CL20:DC21"/>
    <mergeCell ref="DD20:DE21"/>
    <mergeCell ref="DF20:DU21"/>
    <mergeCell ref="DV20:EK21"/>
    <mergeCell ref="EL20:FA21"/>
    <mergeCell ref="FB20:FQ21"/>
    <mergeCell ref="FR20:FS21"/>
    <mergeCell ref="FT20:GE21"/>
    <mergeCell ref="GF20:GG21"/>
    <mergeCell ref="X21:AK21"/>
    <mergeCell ref="W22:W23"/>
    <mergeCell ref="X22:AC22"/>
    <mergeCell ref="AD22:AF22"/>
    <mergeCell ref="AH22:AK22"/>
    <mergeCell ref="AL22:BA23"/>
    <mergeCell ref="BB22:BC23"/>
    <mergeCell ref="BD22:BO23"/>
    <mergeCell ref="BP22:BQ23"/>
    <mergeCell ref="BR22:CI23"/>
    <mergeCell ref="CJ22:CK23"/>
    <mergeCell ref="CL22:DC23"/>
    <mergeCell ref="DD22:DE23"/>
    <mergeCell ref="DF22:DU23"/>
    <mergeCell ref="DV22:EK23"/>
    <mergeCell ref="EL22:FA23"/>
    <mergeCell ref="FB22:FQ23"/>
    <mergeCell ref="FR22:FS23"/>
    <mergeCell ref="FT22:GE23"/>
    <mergeCell ref="GF22:GG23"/>
    <mergeCell ref="X23:AK23"/>
    <mergeCell ref="B24:V27"/>
    <mergeCell ref="W24:W25"/>
    <mergeCell ref="X24:AC24"/>
    <mergeCell ref="AD24:AF24"/>
    <mergeCell ref="AH24:AK24"/>
    <mergeCell ref="AL24:BA25"/>
    <mergeCell ref="BB24:BC25"/>
    <mergeCell ref="BD24:BO25"/>
    <mergeCell ref="BP24:BQ25"/>
    <mergeCell ref="BR24:CI25"/>
    <mergeCell ref="CJ24:CK25"/>
    <mergeCell ref="CL24:DC25"/>
    <mergeCell ref="DD24:DE25"/>
    <mergeCell ref="DF24:DU25"/>
    <mergeCell ref="DV24:EK25"/>
    <mergeCell ref="EL24:FA25"/>
    <mergeCell ref="FB24:FQ25"/>
    <mergeCell ref="FR24:FS25"/>
    <mergeCell ref="FT24:GE25"/>
    <mergeCell ref="GF24:GG25"/>
    <mergeCell ref="X25:AK25"/>
    <mergeCell ref="W26:W27"/>
    <mergeCell ref="X26:AC26"/>
    <mergeCell ref="AD26:AF26"/>
    <mergeCell ref="AH26:AK26"/>
    <mergeCell ref="AL26:BA27"/>
    <mergeCell ref="BB26:BC27"/>
    <mergeCell ref="BD26:BO27"/>
    <mergeCell ref="BP26:BQ27"/>
    <mergeCell ref="BR26:CI27"/>
    <mergeCell ref="CJ26:CK27"/>
    <mergeCell ref="CL26:DC27"/>
    <mergeCell ref="DD26:DE27"/>
    <mergeCell ref="DF26:DU27"/>
    <mergeCell ref="DV26:EK27"/>
    <mergeCell ref="EL26:FA27"/>
    <mergeCell ref="FB26:FQ27"/>
    <mergeCell ref="FR26:FS27"/>
    <mergeCell ref="FT26:GE27"/>
    <mergeCell ref="GF26:GG27"/>
    <mergeCell ref="X27:AK27"/>
    <mergeCell ref="B28:V31"/>
    <mergeCell ref="W28:W29"/>
    <mergeCell ref="X28:AC28"/>
    <mergeCell ref="AD28:AF28"/>
    <mergeCell ref="AH28:AK28"/>
    <mergeCell ref="AL28:BA29"/>
    <mergeCell ref="BB28:BC29"/>
    <mergeCell ref="BD28:BO29"/>
    <mergeCell ref="BP28:BQ29"/>
    <mergeCell ref="BR28:CI29"/>
    <mergeCell ref="CJ28:CK29"/>
    <mergeCell ref="CL28:DC29"/>
    <mergeCell ref="DD28:DE29"/>
    <mergeCell ref="DF28:DU29"/>
    <mergeCell ref="DV28:EK29"/>
    <mergeCell ref="EL28:FA29"/>
    <mergeCell ref="FB28:FQ29"/>
    <mergeCell ref="FR28:FS29"/>
    <mergeCell ref="FT28:GE29"/>
    <mergeCell ref="GF28:GG29"/>
    <mergeCell ref="X29:AK29"/>
    <mergeCell ref="W30:W31"/>
    <mergeCell ref="X30:AC30"/>
    <mergeCell ref="AD30:AF30"/>
    <mergeCell ref="AH30:AK30"/>
    <mergeCell ref="AL30:BA31"/>
    <mergeCell ref="BB30:BC31"/>
    <mergeCell ref="BD30:BO31"/>
    <mergeCell ref="BP30:BQ31"/>
    <mergeCell ref="BR30:CI31"/>
    <mergeCell ref="CJ30:CK31"/>
    <mergeCell ref="CL30:DC31"/>
    <mergeCell ref="DD30:DE31"/>
    <mergeCell ref="DF30:DU31"/>
    <mergeCell ref="DV30:EK31"/>
    <mergeCell ref="EL30:EM31"/>
    <mergeCell ref="EN30:EY31"/>
    <mergeCell ref="EZ30:FA31"/>
    <mergeCell ref="FB30:FQ31"/>
    <mergeCell ref="FR30:FS31"/>
    <mergeCell ref="FT30:GE31"/>
    <mergeCell ref="GF30:GG31"/>
    <mergeCell ref="X31:AK31"/>
    <mergeCell ref="B32:V35"/>
    <mergeCell ref="W32:W33"/>
    <mergeCell ref="X32:AC32"/>
    <mergeCell ref="AD32:AF32"/>
    <mergeCell ref="AH32:AK32"/>
    <mergeCell ref="AL32:BA33"/>
    <mergeCell ref="BB32:BC33"/>
    <mergeCell ref="BD32:BO33"/>
    <mergeCell ref="BP32:BQ33"/>
    <mergeCell ref="BR32:CI33"/>
    <mergeCell ref="CJ32:CK33"/>
    <mergeCell ref="CL32:DC33"/>
    <mergeCell ref="DD32:DE33"/>
    <mergeCell ref="DF32:DU33"/>
    <mergeCell ref="DV32:EK33"/>
    <mergeCell ref="EL32:FA33"/>
    <mergeCell ref="FB32:FQ33"/>
    <mergeCell ref="FR32:FS33"/>
    <mergeCell ref="FT32:GE33"/>
    <mergeCell ref="GF32:GG33"/>
    <mergeCell ref="X33:AK33"/>
    <mergeCell ref="W34:W35"/>
    <mergeCell ref="X34:AC34"/>
    <mergeCell ref="AD34:AF34"/>
    <mergeCell ref="AH34:AK34"/>
    <mergeCell ref="AL34:BA35"/>
    <mergeCell ref="BB34:BC35"/>
    <mergeCell ref="BD34:BO35"/>
    <mergeCell ref="BP34:BQ35"/>
    <mergeCell ref="BR34:CI35"/>
    <mergeCell ref="CJ34:CK35"/>
    <mergeCell ref="CL34:DC35"/>
    <mergeCell ref="DD34:DE35"/>
    <mergeCell ref="DF34:DU35"/>
    <mergeCell ref="DV34:EK35"/>
    <mergeCell ref="EL34:FA35"/>
    <mergeCell ref="FB34:FQ35"/>
    <mergeCell ref="FR34:FS35"/>
    <mergeCell ref="FT34:GE35"/>
    <mergeCell ref="GF34:GG35"/>
    <mergeCell ref="X35:AK35"/>
    <mergeCell ref="B36:V39"/>
    <mergeCell ref="W36:W37"/>
    <mergeCell ref="X36:AC36"/>
    <mergeCell ref="AD36:AF36"/>
    <mergeCell ref="AH36:AK36"/>
    <mergeCell ref="AL36:BA37"/>
    <mergeCell ref="BB36:BC37"/>
    <mergeCell ref="BD36:BO37"/>
    <mergeCell ref="BP36:BQ37"/>
    <mergeCell ref="BR36:CI37"/>
    <mergeCell ref="CJ36:CK37"/>
    <mergeCell ref="CL36:DC37"/>
    <mergeCell ref="DD36:DE37"/>
    <mergeCell ref="DF36:DU37"/>
    <mergeCell ref="DV36:EK37"/>
    <mergeCell ref="EL36:FA37"/>
    <mergeCell ref="FB36:FQ37"/>
    <mergeCell ref="FR36:FS37"/>
    <mergeCell ref="FT36:GE37"/>
    <mergeCell ref="GF36:GG37"/>
    <mergeCell ref="X37:AK37"/>
    <mergeCell ref="W38:W39"/>
    <mergeCell ref="X38:AC38"/>
    <mergeCell ref="AD38:AF38"/>
    <mergeCell ref="AH38:AK38"/>
    <mergeCell ref="AL38:BA39"/>
    <mergeCell ref="BB38:BC39"/>
    <mergeCell ref="BD38:BO39"/>
    <mergeCell ref="BP38:BQ39"/>
    <mergeCell ref="BR38:CI39"/>
    <mergeCell ref="CJ38:CK39"/>
    <mergeCell ref="CL38:DC39"/>
    <mergeCell ref="DD38:DE39"/>
    <mergeCell ref="DF38:DU39"/>
    <mergeCell ref="DV38:EK39"/>
    <mergeCell ref="EL38:FA39"/>
    <mergeCell ref="FB38:FQ39"/>
    <mergeCell ref="FR38:FS39"/>
    <mergeCell ref="FT38:GE39"/>
    <mergeCell ref="GF38:GG39"/>
    <mergeCell ref="X39:AK39"/>
    <mergeCell ref="B40:V43"/>
    <mergeCell ref="W40:W41"/>
    <mergeCell ref="X40:AC40"/>
    <mergeCell ref="AD40:AF40"/>
    <mergeCell ref="AH40:AK40"/>
    <mergeCell ref="AL40:BA41"/>
    <mergeCell ref="BB40:BC41"/>
    <mergeCell ref="BD40:BO41"/>
    <mergeCell ref="BP40:BQ41"/>
    <mergeCell ref="BR40:CI41"/>
    <mergeCell ref="CJ40:CK41"/>
    <mergeCell ref="CL40:DC41"/>
    <mergeCell ref="DD40:DE41"/>
    <mergeCell ref="DF40:DU41"/>
    <mergeCell ref="DV40:EK41"/>
    <mergeCell ref="EL40:FA41"/>
    <mergeCell ref="FB40:FQ41"/>
    <mergeCell ref="FR40:FS41"/>
    <mergeCell ref="FT40:GE41"/>
    <mergeCell ref="GF40:GG41"/>
    <mergeCell ref="X41:AK41"/>
    <mergeCell ref="W42:W43"/>
    <mergeCell ref="X42:AC42"/>
    <mergeCell ref="AD42:AF42"/>
    <mergeCell ref="AH42:AK42"/>
    <mergeCell ref="AL42:BA43"/>
    <mergeCell ref="BB42:BC43"/>
    <mergeCell ref="BD42:BO43"/>
    <mergeCell ref="BP42:BQ43"/>
    <mergeCell ref="BR42:CI43"/>
    <mergeCell ref="CJ42:CK43"/>
    <mergeCell ref="CL42:DC43"/>
    <mergeCell ref="DD42:DE43"/>
    <mergeCell ref="DF42:DU43"/>
    <mergeCell ref="DV42:EK43"/>
    <mergeCell ref="EL42:FA43"/>
    <mergeCell ref="FB42:FQ43"/>
    <mergeCell ref="FR42:FS43"/>
    <mergeCell ref="FT42:GE43"/>
    <mergeCell ref="GF42:GG43"/>
    <mergeCell ref="X43:AK43"/>
    <mergeCell ref="A47:DI47"/>
    <mergeCell ref="A49:V50"/>
    <mergeCell ref="W49:W50"/>
    <mergeCell ref="X49:BA49"/>
    <mergeCell ref="BB49:CE49"/>
    <mergeCell ref="CF49:DI49"/>
    <mergeCell ref="X50:BA50"/>
    <mergeCell ref="BB50:CE50"/>
    <mergeCell ref="CF50:DI50"/>
    <mergeCell ref="A51:V51"/>
    <mergeCell ref="X51:BA51"/>
    <mergeCell ref="BB51:CE51"/>
    <mergeCell ref="CF51:DI51"/>
    <mergeCell ref="A52:V52"/>
    <mergeCell ref="X52:BA52"/>
    <mergeCell ref="BB52:CE52"/>
    <mergeCell ref="CF52:DI52"/>
    <mergeCell ref="A53:V53"/>
    <mergeCell ref="X53:BA53"/>
    <mergeCell ref="BB53:CE53"/>
    <mergeCell ref="CF53:DI5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V23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7.7"/>
    <col collapsed="false" customWidth="false" hidden="false" outlineLevel="0" max="214" min="24" style="1" width="0.85"/>
    <col collapsed="false" customWidth="true" hidden="false" outlineLevel="0" max="215" min="215" style="1" width="1.7"/>
    <col collapsed="false" customWidth="false" hidden="false" outlineLevel="0" max="220" min="216" style="1" width="0.85"/>
    <col collapsed="false" customWidth="true" hidden="false" outlineLevel="0" max="221" min="221" style="1" width="4.28"/>
    <col collapsed="false" customWidth="false" hidden="false" outlineLevel="0" max="257" min="222" style="1" width="0.85"/>
  </cols>
  <sheetData>
    <row r="1" s="8" customFormat="true" ht="14.25" hidden="false" customHeight="true" outlineLevel="0" collapsed="false">
      <c r="HG1" s="4" t="s">
        <v>137</v>
      </c>
    </row>
    <row r="2" s="8" customFormat="true" ht="12.75" hidden="false" customHeight="true" outlineLevel="0" collapsed="false">
      <c r="IH2" s="4"/>
    </row>
    <row r="3" s="7" customFormat="true" ht="1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7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</row>
    <row r="5" s="7" customFormat="true" ht="15" hidden="false" customHeight="true" outlineLevel="0" collapsed="false">
      <c r="A5" s="5" t="s">
        <v>1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</row>
    <row r="6" s="8" customFormat="true" ht="12.75" hidden="false" customHeight="true" outlineLevel="0" collapsed="false">
      <c r="IH6" s="4"/>
    </row>
    <row r="7" s="107" customFormat="true" ht="12.7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99" t="s">
        <v>9</v>
      </c>
      <c r="X7" s="9" t="s">
        <v>10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 t="s">
        <v>11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1" t="s">
        <v>12</v>
      </c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0" t="s">
        <v>13</v>
      </c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</row>
    <row r="8" s="10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9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5" t="s">
        <v>140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 t="s">
        <v>141</v>
      </c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1" t="s">
        <v>142</v>
      </c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 t="s">
        <v>15</v>
      </c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5" t="s">
        <v>143</v>
      </c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 t="s">
        <v>140</v>
      </c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 t="s">
        <v>141</v>
      </c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107" customFormat="true" ht="7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9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372" t="s">
        <v>144</v>
      </c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3" t="s">
        <v>145</v>
      </c>
      <c r="CM9" s="373"/>
      <c r="CN9" s="373"/>
      <c r="CO9" s="373"/>
      <c r="CP9" s="373"/>
      <c r="CQ9" s="373"/>
      <c r="CR9" s="373"/>
      <c r="CS9" s="373"/>
      <c r="CT9" s="373"/>
      <c r="CU9" s="373"/>
      <c r="CV9" s="373"/>
      <c r="CW9" s="373"/>
      <c r="CX9" s="373"/>
      <c r="CY9" s="373"/>
      <c r="CZ9" s="373"/>
      <c r="DA9" s="373"/>
      <c r="DB9" s="372" t="s">
        <v>146</v>
      </c>
      <c r="DC9" s="372"/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15" t="s">
        <v>147</v>
      </c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 t="s">
        <v>148</v>
      </c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s="107" customFormat="true" ht="13.5" hidden="false" customHeight="tru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56" t="n">
        <v>2</v>
      </c>
      <c r="X10" s="11" t="n">
        <v>3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5" t="n">
        <v>4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 t="n">
        <v>5</v>
      </c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 t="n">
        <v>6</v>
      </c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n">
        <v>7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 t="n">
        <v>8</v>
      </c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 t="n">
        <v>9</v>
      </c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 t="n">
        <v>10</v>
      </c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 t="n">
        <v>11</v>
      </c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 t="n">
        <v>12</v>
      </c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 t="n">
        <v>13</v>
      </c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customFormat="false" ht="12.75" hidden="false" customHeight="true" outlineLevel="0" collapsed="false">
      <c r="A11" s="33"/>
      <c r="B11" s="374" t="s">
        <v>149</v>
      </c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266" t="n">
        <v>5501</v>
      </c>
      <c r="X11" s="375" t="s">
        <v>26</v>
      </c>
      <c r="Y11" s="375"/>
      <c r="Z11" s="375"/>
      <c r="AA11" s="375"/>
      <c r="AB11" s="375"/>
      <c r="AC11" s="375"/>
      <c r="AD11" s="376" t="s">
        <v>27</v>
      </c>
      <c r="AE11" s="376"/>
      <c r="AF11" s="376"/>
      <c r="AG11" s="376"/>
      <c r="AH11" s="377" t="s">
        <v>28</v>
      </c>
      <c r="AI11" s="377"/>
      <c r="AJ11" s="377"/>
      <c r="AK11" s="377"/>
      <c r="AL11" s="378"/>
      <c r="AM11" s="378"/>
      <c r="AN11" s="379" t="n">
        <f aca="false">+AN16+AN20</f>
        <v>1467424</v>
      </c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80"/>
      <c r="BI11" s="380"/>
      <c r="BJ11" s="381"/>
      <c r="BK11" s="381"/>
      <c r="BL11" s="381"/>
      <c r="BM11" s="381"/>
      <c r="BN11" s="381"/>
      <c r="BO11" s="381"/>
      <c r="BP11" s="381"/>
      <c r="BQ11" s="381"/>
      <c r="BR11" s="381"/>
      <c r="BS11" s="381"/>
      <c r="BT11" s="381"/>
      <c r="BU11" s="382"/>
      <c r="BV11" s="382"/>
      <c r="BW11" s="383" t="n">
        <f aca="false">+BW16+BW20</f>
        <v>646759</v>
      </c>
      <c r="BX11" s="383"/>
      <c r="BY11" s="383"/>
      <c r="BZ11" s="383"/>
      <c r="CA11" s="383"/>
      <c r="CB11" s="383"/>
      <c r="CC11" s="383"/>
      <c r="CD11" s="383"/>
      <c r="CE11" s="383"/>
      <c r="CF11" s="383"/>
      <c r="CG11" s="383"/>
      <c r="CH11" s="383"/>
      <c r="CI11" s="383"/>
      <c r="CJ11" s="383"/>
      <c r="CK11" s="383"/>
      <c r="CL11" s="383"/>
      <c r="CM11" s="383"/>
      <c r="CN11" s="383"/>
      <c r="CO11" s="383"/>
      <c r="CP11" s="383"/>
      <c r="CQ11" s="383"/>
      <c r="CR11" s="383"/>
      <c r="CS11" s="383"/>
      <c r="CT11" s="383"/>
      <c r="CU11" s="383"/>
      <c r="CV11" s="383"/>
      <c r="CW11" s="383"/>
      <c r="CX11" s="383"/>
      <c r="CY11" s="383"/>
      <c r="CZ11" s="383"/>
      <c r="DA11" s="383"/>
      <c r="DB11" s="382" t="s">
        <v>29</v>
      </c>
      <c r="DC11" s="382"/>
      <c r="DD11" s="381" t="n">
        <f aca="false">+DD16+DD20</f>
        <v>665208</v>
      </c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  <c r="DO11" s="381"/>
      <c r="DP11" s="381"/>
      <c r="DQ11" s="381"/>
      <c r="DR11" s="381"/>
      <c r="DS11" s="380" t="s">
        <v>30</v>
      </c>
      <c r="DT11" s="380"/>
      <c r="DU11" s="384"/>
      <c r="DV11" s="384"/>
      <c r="DW11" s="381"/>
      <c r="DX11" s="381"/>
      <c r="DY11" s="381"/>
      <c r="DZ11" s="381"/>
      <c r="EA11" s="381"/>
      <c r="EB11" s="381"/>
      <c r="EC11" s="381"/>
      <c r="ED11" s="381"/>
      <c r="EE11" s="381"/>
      <c r="EF11" s="381"/>
      <c r="EG11" s="381"/>
      <c r="EH11" s="381"/>
      <c r="EI11" s="381"/>
      <c r="EJ11" s="381"/>
      <c r="EK11" s="381"/>
      <c r="EL11" s="385"/>
      <c r="EM11" s="385"/>
      <c r="EN11" s="383"/>
      <c r="EO11" s="383"/>
      <c r="EP11" s="383"/>
      <c r="EQ11" s="383"/>
      <c r="ER11" s="383"/>
      <c r="ES11" s="383"/>
      <c r="ET11" s="383"/>
      <c r="EU11" s="383"/>
      <c r="EV11" s="383"/>
      <c r="EW11" s="383"/>
      <c r="EX11" s="383"/>
      <c r="EY11" s="383"/>
      <c r="EZ11" s="383"/>
      <c r="FA11" s="383"/>
      <c r="FB11" s="383"/>
      <c r="FC11" s="383"/>
      <c r="FD11" s="383"/>
      <c r="FE11" s="383"/>
      <c r="FF11" s="383"/>
      <c r="FG11" s="386" t="s">
        <v>29</v>
      </c>
      <c r="FH11" s="386"/>
      <c r="FI11" s="387" t="n">
        <f aca="false">+FI20-FI16</f>
        <v>130804</v>
      </c>
      <c r="FJ11" s="387"/>
      <c r="FK11" s="387"/>
      <c r="FL11" s="387"/>
      <c r="FM11" s="387"/>
      <c r="FN11" s="387"/>
      <c r="FO11" s="387"/>
      <c r="FP11" s="387"/>
      <c r="FQ11" s="387"/>
      <c r="FR11" s="387"/>
      <c r="FS11" s="387"/>
      <c r="FT11" s="387"/>
      <c r="FU11" s="387"/>
      <c r="FV11" s="387"/>
      <c r="FW11" s="387"/>
      <c r="FX11" s="387"/>
      <c r="FY11" s="388" t="s">
        <v>30</v>
      </c>
      <c r="FZ11" s="388"/>
      <c r="GA11" s="383" t="n">
        <f aca="false">+AN11+BW11-DD11-FI11</f>
        <v>1318171</v>
      </c>
      <c r="GB11" s="383"/>
      <c r="GC11" s="383"/>
      <c r="GD11" s="383"/>
      <c r="GE11" s="383"/>
      <c r="GF11" s="383"/>
      <c r="GG11" s="383"/>
      <c r="GH11" s="383"/>
      <c r="GI11" s="383"/>
      <c r="GJ11" s="383"/>
      <c r="GK11" s="383"/>
      <c r="GL11" s="383"/>
      <c r="GM11" s="383"/>
      <c r="GN11" s="383"/>
      <c r="GO11" s="383"/>
      <c r="GP11" s="383"/>
      <c r="GQ11" s="383"/>
      <c r="GR11" s="383"/>
      <c r="GS11" s="380"/>
      <c r="GT11" s="380"/>
      <c r="GU11" s="381"/>
      <c r="GV11" s="381"/>
      <c r="GW11" s="381"/>
      <c r="GX11" s="381"/>
      <c r="GY11" s="381"/>
      <c r="GZ11" s="381"/>
      <c r="HA11" s="381"/>
      <c r="HB11" s="381"/>
      <c r="HC11" s="381"/>
      <c r="HD11" s="381"/>
      <c r="HE11" s="381"/>
      <c r="HF11" s="389"/>
      <c r="HG11" s="389"/>
    </row>
    <row r="12" customFormat="false" ht="12.75" hidden="false" customHeight="true" outlineLevel="0" collapsed="false">
      <c r="A12" s="33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266"/>
      <c r="X12" s="375"/>
      <c r="Y12" s="375"/>
      <c r="Z12" s="375"/>
      <c r="AA12" s="375"/>
      <c r="AB12" s="375"/>
      <c r="AC12" s="375"/>
      <c r="AD12" s="376"/>
      <c r="AE12" s="376"/>
      <c r="AF12" s="376"/>
      <c r="AG12" s="376"/>
      <c r="AH12" s="377"/>
      <c r="AI12" s="377"/>
      <c r="AJ12" s="377"/>
      <c r="AK12" s="377"/>
      <c r="AL12" s="377"/>
      <c r="AM12" s="377"/>
      <c r="AN12" s="379"/>
      <c r="AO12" s="379"/>
      <c r="AP12" s="379"/>
      <c r="AQ12" s="379"/>
      <c r="AR12" s="379"/>
      <c r="AS12" s="379"/>
      <c r="AT12" s="379"/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79"/>
      <c r="BH12" s="380"/>
      <c r="BI12" s="380"/>
      <c r="BJ12" s="381"/>
      <c r="BK12" s="381"/>
      <c r="BL12" s="381"/>
      <c r="BM12" s="381"/>
      <c r="BN12" s="381"/>
      <c r="BO12" s="381"/>
      <c r="BP12" s="381"/>
      <c r="BQ12" s="381"/>
      <c r="BR12" s="381"/>
      <c r="BS12" s="381"/>
      <c r="BT12" s="381"/>
      <c r="BU12" s="382"/>
      <c r="BV12" s="382"/>
      <c r="BW12" s="383"/>
      <c r="BX12" s="383"/>
      <c r="BY12" s="383"/>
      <c r="BZ12" s="383"/>
      <c r="CA12" s="383"/>
      <c r="CB12" s="383"/>
      <c r="CC12" s="383"/>
      <c r="CD12" s="383"/>
      <c r="CE12" s="383"/>
      <c r="CF12" s="383"/>
      <c r="CG12" s="383"/>
      <c r="CH12" s="383"/>
      <c r="CI12" s="383"/>
      <c r="CJ12" s="383"/>
      <c r="CK12" s="383"/>
      <c r="CL12" s="383"/>
      <c r="CM12" s="383"/>
      <c r="CN12" s="383"/>
      <c r="CO12" s="383"/>
      <c r="CP12" s="383"/>
      <c r="CQ12" s="383"/>
      <c r="CR12" s="383"/>
      <c r="CS12" s="383"/>
      <c r="CT12" s="383"/>
      <c r="CU12" s="383"/>
      <c r="CV12" s="383"/>
      <c r="CW12" s="383"/>
      <c r="CX12" s="383"/>
      <c r="CY12" s="383"/>
      <c r="CZ12" s="383"/>
      <c r="DA12" s="383"/>
      <c r="DB12" s="382"/>
      <c r="DC12" s="382"/>
      <c r="DD12" s="381"/>
      <c r="DE12" s="381"/>
      <c r="DF12" s="381"/>
      <c r="DG12" s="381"/>
      <c r="DH12" s="381"/>
      <c r="DI12" s="381"/>
      <c r="DJ12" s="381"/>
      <c r="DK12" s="381"/>
      <c r="DL12" s="381"/>
      <c r="DM12" s="381"/>
      <c r="DN12" s="381"/>
      <c r="DO12" s="381"/>
      <c r="DP12" s="381"/>
      <c r="DQ12" s="381"/>
      <c r="DR12" s="381"/>
      <c r="DS12" s="380"/>
      <c r="DT12" s="380"/>
      <c r="DU12" s="384"/>
      <c r="DV12" s="384"/>
      <c r="DW12" s="381"/>
      <c r="DX12" s="381"/>
      <c r="DY12" s="381"/>
      <c r="DZ12" s="381"/>
      <c r="EA12" s="381"/>
      <c r="EB12" s="381"/>
      <c r="EC12" s="381"/>
      <c r="ED12" s="381"/>
      <c r="EE12" s="381"/>
      <c r="EF12" s="381"/>
      <c r="EG12" s="381"/>
      <c r="EH12" s="381"/>
      <c r="EI12" s="381"/>
      <c r="EJ12" s="381"/>
      <c r="EK12" s="381"/>
      <c r="EL12" s="385"/>
      <c r="EM12" s="385"/>
      <c r="EN12" s="383"/>
      <c r="EO12" s="383"/>
      <c r="EP12" s="383"/>
      <c r="EQ12" s="383"/>
      <c r="ER12" s="383"/>
      <c r="ES12" s="383"/>
      <c r="ET12" s="383"/>
      <c r="EU12" s="383"/>
      <c r="EV12" s="383"/>
      <c r="EW12" s="383"/>
      <c r="EX12" s="383"/>
      <c r="EY12" s="383"/>
      <c r="EZ12" s="383"/>
      <c r="FA12" s="383"/>
      <c r="FB12" s="383"/>
      <c r="FC12" s="383"/>
      <c r="FD12" s="383"/>
      <c r="FE12" s="383"/>
      <c r="FF12" s="383"/>
      <c r="FG12" s="386"/>
      <c r="FH12" s="386"/>
      <c r="FI12" s="387"/>
      <c r="FJ12" s="387"/>
      <c r="FK12" s="387"/>
      <c r="FL12" s="387"/>
      <c r="FM12" s="387"/>
      <c r="FN12" s="387"/>
      <c r="FO12" s="387"/>
      <c r="FP12" s="387"/>
      <c r="FQ12" s="387"/>
      <c r="FR12" s="387"/>
      <c r="FS12" s="387"/>
      <c r="FT12" s="387"/>
      <c r="FU12" s="387"/>
      <c r="FV12" s="387"/>
      <c r="FW12" s="387"/>
      <c r="FX12" s="387"/>
      <c r="FY12" s="388"/>
      <c r="FZ12" s="388"/>
      <c r="GA12" s="383"/>
      <c r="GB12" s="383"/>
      <c r="GC12" s="383"/>
      <c r="GD12" s="383"/>
      <c r="GE12" s="383"/>
      <c r="GF12" s="383"/>
      <c r="GG12" s="383"/>
      <c r="GH12" s="383"/>
      <c r="GI12" s="383"/>
      <c r="GJ12" s="383"/>
      <c r="GK12" s="383"/>
      <c r="GL12" s="383"/>
      <c r="GM12" s="383"/>
      <c r="GN12" s="383"/>
      <c r="GO12" s="383"/>
      <c r="GP12" s="383"/>
      <c r="GQ12" s="383"/>
      <c r="GR12" s="383"/>
      <c r="GS12" s="380"/>
      <c r="GT12" s="380"/>
      <c r="GU12" s="381"/>
      <c r="GV12" s="381"/>
      <c r="GW12" s="381"/>
      <c r="GX12" s="381"/>
      <c r="GY12" s="381"/>
      <c r="GZ12" s="381"/>
      <c r="HA12" s="381"/>
      <c r="HB12" s="381"/>
      <c r="HC12" s="381"/>
      <c r="HD12" s="381"/>
      <c r="HE12" s="381"/>
      <c r="HF12" s="389"/>
      <c r="HG12" s="389"/>
    </row>
    <row r="13" customFormat="false" ht="12.75" hidden="false" customHeight="true" outlineLevel="0" collapsed="false">
      <c r="A13" s="33"/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90" t="n">
        <v>5521</v>
      </c>
      <c r="X13" s="391" t="s">
        <v>26</v>
      </c>
      <c r="Y13" s="391"/>
      <c r="Z13" s="391"/>
      <c r="AA13" s="391"/>
      <c r="AB13" s="391"/>
      <c r="AC13" s="391"/>
      <c r="AD13" s="392" t="s">
        <v>31</v>
      </c>
      <c r="AE13" s="392"/>
      <c r="AF13" s="392"/>
      <c r="AG13" s="392"/>
      <c r="AH13" s="393" t="s">
        <v>28</v>
      </c>
      <c r="AI13" s="393"/>
      <c r="AJ13" s="393"/>
      <c r="AK13" s="393"/>
      <c r="AL13" s="394"/>
      <c r="AM13" s="394"/>
      <c r="AN13" s="395" t="n">
        <f aca="false">+AN18+AN22</f>
        <v>1876618</v>
      </c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6"/>
      <c r="BI13" s="396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8"/>
      <c r="BV13" s="398"/>
      <c r="BW13" s="399" t="n">
        <f aca="false">+BW18+BW22</f>
        <v>628521</v>
      </c>
      <c r="BX13" s="399"/>
      <c r="BY13" s="399"/>
      <c r="BZ13" s="399"/>
      <c r="CA13" s="399"/>
      <c r="CB13" s="399"/>
      <c r="CC13" s="399"/>
      <c r="CD13" s="399"/>
      <c r="CE13" s="399"/>
      <c r="CF13" s="399"/>
      <c r="CG13" s="399"/>
      <c r="CH13" s="399"/>
      <c r="CI13" s="399"/>
      <c r="CJ13" s="399"/>
      <c r="CK13" s="399"/>
      <c r="CL13" s="399"/>
      <c r="CM13" s="399"/>
      <c r="CN13" s="399"/>
      <c r="CO13" s="399"/>
      <c r="CP13" s="399"/>
      <c r="CQ13" s="399"/>
      <c r="CR13" s="399"/>
      <c r="CS13" s="399"/>
      <c r="CT13" s="399"/>
      <c r="CU13" s="399"/>
      <c r="CV13" s="399"/>
      <c r="CW13" s="399"/>
      <c r="CX13" s="399"/>
      <c r="CY13" s="399"/>
      <c r="CZ13" s="399"/>
      <c r="DA13" s="399"/>
      <c r="DB13" s="398" t="s">
        <v>29</v>
      </c>
      <c r="DC13" s="398"/>
      <c r="DD13" s="397" t="n">
        <f aca="false">+DD18</f>
        <v>130215</v>
      </c>
      <c r="DE13" s="397"/>
      <c r="DF13" s="397"/>
      <c r="DG13" s="397"/>
      <c r="DH13" s="397"/>
      <c r="DI13" s="397"/>
      <c r="DJ13" s="397"/>
      <c r="DK13" s="397"/>
      <c r="DL13" s="397"/>
      <c r="DM13" s="397"/>
      <c r="DN13" s="397"/>
      <c r="DO13" s="397"/>
      <c r="DP13" s="397"/>
      <c r="DQ13" s="397"/>
      <c r="DR13" s="397"/>
      <c r="DS13" s="396" t="s">
        <v>30</v>
      </c>
      <c r="DT13" s="396"/>
      <c r="DU13" s="400"/>
      <c r="DV13" s="400"/>
      <c r="DW13" s="397"/>
      <c r="DX13" s="397"/>
      <c r="DY13" s="397"/>
      <c r="DZ13" s="397"/>
      <c r="EA13" s="397"/>
      <c r="EB13" s="397"/>
      <c r="EC13" s="397"/>
      <c r="ED13" s="397"/>
      <c r="EE13" s="397"/>
      <c r="EF13" s="397"/>
      <c r="EG13" s="397"/>
      <c r="EH13" s="397"/>
      <c r="EI13" s="397"/>
      <c r="EJ13" s="397"/>
      <c r="EK13" s="397"/>
      <c r="EL13" s="401"/>
      <c r="EM13" s="401"/>
      <c r="EN13" s="399"/>
      <c r="EO13" s="399"/>
      <c r="EP13" s="399"/>
      <c r="EQ13" s="399"/>
      <c r="ER13" s="399"/>
      <c r="ES13" s="399"/>
      <c r="ET13" s="399"/>
      <c r="EU13" s="399"/>
      <c r="EV13" s="399"/>
      <c r="EW13" s="399"/>
      <c r="EX13" s="399"/>
      <c r="EY13" s="399"/>
      <c r="EZ13" s="399"/>
      <c r="FA13" s="399"/>
      <c r="FB13" s="399"/>
      <c r="FC13" s="399"/>
      <c r="FD13" s="399"/>
      <c r="FE13" s="399"/>
      <c r="FF13" s="399"/>
      <c r="FG13" s="402" t="s">
        <v>29</v>
      </c>
      <c r="FH13" s="402"/>
      <c r="FI13" s="403" t="n">
        <f aca="false">+FI22-FI18</f>
        <v>907500</v>
      </c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4" t="s">
        <v>30</v>
      </c>
      <c r="FZ13" s="404"/>
      <c r="GA13" s="399" t="n">
        <f aca="false">+AN13+BW13-DD13-FI13</f>
        <v>1467424</v>
      </c>
      <c r="GB13" s="399"/>
      <c r="GC13" s="399"/>
      <c r="GD13" s="399"/>
      <c r="GE13" s="399"/>
      <c r="GF13" s="399"/>
      <c r="GG13" s="399"/>
      <c r="GH13" s="399"/>
      <c r="GI13" s="399"/>
      <c r="GJ13" s="399"/>
      <c r="GK13" s="399"/>
      <c r="GL13" s="399"/>
      <c r="GM13" s="399"/>
      <c r="GN13" s="399"/>
      <c r="GO13" s="399"/>
      <c r="GP13" s="399"/>
      <c r="GQ13" s="399"/>
      <c r="GR13" s="399"/>
      <c r="GS13" s="396"/>
      <c r="GT13" s="396"/>
      <c r="GU13" s="397"/>
      <c r="GV13" s="397"/>
      <c r="GW13" s="397"/>
      <c r="GX13" s="397"/>
      <c r="GY13" s="397"/>
      <c r="GZ13" s="397"/>
      <c r="HA13" s="397"/>
      <c r="HB13" s="397"/>
      <c r="HC13" s="397"/>
      <c r="HD13" s="397"/>
      <c r="HE13" s="397"/>
      <c r="HF13" s="405"/>
      <c r="HG13" s="405"/>
    </row>
    <row r="14" customFormat="false" ht="12.75" hidden="false" customHeight="true" outlineLevel="0" collapsed="false">
      <c r="A14" s="33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90"/>
      <c r="X14" s="391"/>
      <c r="Y14" s="391"/>
      <c r="Z14" s="391"/>
      <c r="AA14" s="391"/>
      <c r="AB14" s="391"/>
      <c r="AC14" s="391"/>
      <c r="AD14" s="392"/>
      <c r="AE14" s="392"/>
      <c r="AF14" s="392"/>
      <c r="AG14" s="392"/>
      <c r="AH14" s="393"/>
      <c r="AI14" s="393"/>
      <c r="AJ14" s="393"/>
      <c r="AK14" s="393"/>
      <c r="AL14" s="377"/>
      <c r="AM14" s="377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6"/>
      <c r="BI14" s="396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8"/>
      <c r="BV14" s="398"/>
      <c r="BW14" s="399"/>
      <c r="BX14" s="399"/>
      <c r="BY14" s="399"/>
      <c r="BZ14" s="399"/>
      <c r="CA14" s="399"/>
      <c r="CB14" s="399"/>
      <c r="CC14" s="399"/>
      <c r="CD14" s="399"/>
      <c r="CE14" s="399"/>
      <c r="CF14" s="399"/>
      <c r="CG14" s="399"/>
      <c r="CH14" s="399"/>
      <c r="CI14" s="399"/>
      <c r="CJ14" s="399"/>
      <c r="CK14" s="399"/>
      <c r="CL14" s="399"/>
      <c r="CM14" s="399"/>
      <c r="CN14" s="399"/>
      <c r="CO14" s="399"/>
      <c r="CP14" s="399"/>
      <c r="CQ14" s="399"/>
      <c r="CR14" s="399"/>
      <c r="CS14" s="399"/>
      <c r="CT14" s="399"/>
      <c r="CU14" s="399"/>
      <c r="CV14" s="399"/>
      <c r="CW14" s="399"/>
      <c r="CX14" s="399"/>
      <c r="CY14" s="399"/>
      <c r="CZ14" s="399"/>
      <c r="DA14" s="399"/>
      <c r="DB14" s="398"/>
      <c r="DC14" s="398"/>
      <c r="DD14" s="397"/>
      <c r="DE14" s="397"/>
      <c r="DF14" s="397"/>
      <c r="DG14" s="397"/>
      <c r="DH14" s="397"/>
      <c r="DI14" s="397"/>
      <c r="DJ14" s="397"/>
      <c r="DK14" s="397"/>
      <c r="DL14" s="397"/>
      <c r="DM14" s="397"/>
      <c r="DN14" s="397"/>
      <c r="DO14" s="397"/>
      <c r="DP14" s="397"/>
      <c r="DQ14" s="397"/>
      <c r="DR14" s="397"/>
      <c r="DS14" s="396"/>
      <c r="DT14" s="396"/>
      <c r="DU14" s="400"/>
      <c r="DV14" s="400"/>
      <c r="DW14" s="397"/>
      <c r="DX14" s="397"/>
      <c r="DY14" s="397"/>
      <c r="DZ14" s="397"/>
      <c r="EA14" s="397"/>
      <c r="EB14" s="397"/>
      <c r="EC14" s="397"/>
      <c r="ED14" s="397"/>
      <c r="EE14" s="397"/>
      <c r="EF14" s="397"/>
      <c r="EG14" s="397"/>
      <c r="EH14" s="397"/>
      <c r="EI14" s="397"/>
      <c r="EJ14" s="397"/>
      <c r="EK14" s="397"/>
      <c r="EL14" s="401"/>
      <c r="EM14" s="401"/>
      <c r="EN14" s="399"/>
      <c r="EO14" s="399"/>
      <c r="EP14" s="399"/>
      <c r="EQ14" s="399"/>
      <c r="ER14" s="399"/>
      <c r="ES14" s="399"/>
      <c r="ET14" s="399"/>
      <c r="EU14" s="399"/>
      <c r="EV14" s="399"/>
      <c r="EW14" s="399"/>
      <c r="EX14" s="399"/>
      <c r="EY14" s="399"/>
      <c r="EZ14" s="399"/>
      <c r="FA14" s="399"/>
      <c r="FB14" s="399"/>
      <c r="FC14" s="399"/>
      <c r="FD14" s="399"/>
      <c r="FE14" s="399"/>
      <c r="FF14" s="399"/>
      <c r="FG14" s="402"/>
      <c r="FH14" s="402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4"/>
      <c r="FZ14" s="404"/>
      <c r="GA14" s="399"/>
      <c r="GB14" s="399"/>
      <c r="GC14" s="399"/>
      <c r="GD14" s="399"/>
      <c r="GE14" s="399"/>
      <c r="GF14" s="399"/>
      <c r="GG14" s="399"/>
      <c r="GH14" s="399"/>
      <c r="GI14" s="399"/>
      <c r="GJ14" s="399"/>
      <c r="GK14" s="399"/>
      <c r="GL14" s="399"/>
      <c r="GM14" s="399"/>
      <c r="GN14" s="399"/>
      <c r="GO14" s="399"/>
      <c r="GP14" s="399"/>
      <c r="GQ14" s="399"/>
      <c r="GR14" s="399"/>
      <c r="GS14" s="396"/>
      <c r="GT14" s="396"/>
      <c r="GU14" s="397"/>
      <c r="GV14" s="397"/>
      <c r="GW14" s="397"/>
      <c r="GX14" s="397"/>
      <c r="GY14" s="397"/>
      <c r="GZ14" s="397"/>
      <c r="HA14" s="397"/>
      <c r="HB14" s="397"/>
      <c r="HC14" s="397"/>
      <c r="HD14" s="397"/>
      <c r="HE14" s="397"/>
      <c r="HF14" s="405"/>
      <c r="HG14" s="405"/>
    </row>
    <row r="15" customFormat="false" ht="13.5" hidden="false" customHeight="true" outlineLevel="0" collapsed="false">
      <c r="A15" s="19"/>
      <c r="B15" s="406" t="s">
        <v>79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7"/>
      <c r="W15" s="408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1"/>
      <c r="BI15" s="411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8"/>
      <c r="BV15" s="128"/>
      <c r="BW15" s="412"/>
      <c r="BX15" s="412"/>
      <c r="BY15" s="412"/>
      <c r="BZ15" s="412"/>
      <c r="CA15" s="412"/>
      <c r="CB15" s="412"/>
      <c r="CC15" s="412"/>
      <c r="CD15" s="412"/>
      <c r="CE15" s="412"/>
      <c r="CF15" s="412"/>
      <c r="CG15" s="412"/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3"/>
      <c r="DC15" s="413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30"/>
      <c r="DT15" s="130"/>
      <c r="DU15" s="411"/>
      <c r="DV15" s="411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8"/>
      <c r="EM15" s="128"/>
      <c r="EN15" s="412"/>
      <c r="EO15" s="412"/>
      <c r="EP15" s="412"/>
      <c r="EQ15" s="412"/>
      <c r="ER15" s="412"/>
      <c r="ES15" s="412"/>
      <c r="ET15" s="412"/>
      <c r="EU15" s="412"/>
      <c r="EV15" s="412"/>
      <c r="EW15" s="412"/>
      <c r="EX15" s="412"/>
      <c r="EY15" s="412"/>
      <c r="EZ15" s="412"/>
      <c r="FA15" s="412"/>
      <c r="FB15" s="412"/>
      <c r="FC15" s="412"/>
      <c r="FD15" s="412"/>
      <c r="FE15" s="412"/>
      <c r="FF15" s="412"/>
      <c r="FG15" s="411"/>
      <c r="FH15" s="411"/>
      <c r="FI15" s="414"/>
      <c r="FJ15" s="414"/>
      <c r="FK15" s="414"/>
      <c r="FL15" s="414"/>
      <c r="FM15" s="414"/>
      <c r="FN15" s="414"/>
      <c r="FO15" s="414"/>
      <c r="FP15" s="414"/>
      <c r="FQ15" s="414"/>
      <c r="FR15" s="414"/>
      <c r="FS15" s="414"/>
      <c r="FT15" s="414"/>
      <c r="FU15" s="414"/>
      <c r="FV15" s="414"/>
      <c r="FW15" s="414"/>
      <c r="FX15" s="414"/>
      <c r="FY15" s="128"/>
      <c r="FZ15" s="128"/>
      <c r="GA15" s="412"/>
      <c r="GB15" s="412"/>
      <c r="GC15" s="412"/>
      <c r="GD15" s="412"/>
      <c r="GE15" s="412"/>
      <c r="GF15" s="412"/>
      <c r="GG15" s="412"/>
      <c r="GH15" s="412"/>
      <c r="GI15" s="412"/>
      <c r="GJ15" s="412"/>
      <c r="GK15" s="412"/>
      <c r="GL15" s="412"/>
      <c r="GM15" s="412"/>
      <c r="GN15" s="412"/>
      <c r="GO15" s="412"/>
      <c r="GP15" s="412"/>
      <c r="GQ15" s="412"/>
      <c r="GR15" s="412"/>
      <c r="GS15" s="411"/>
      <c r="GT15" s="411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405"/>
      <c r="HG15" s="405"/>
    </row>
    <row r="16" customFormat="false" ht="12.75" hidden="false" customHeight="true" outlineLevel="0" collapsed="false">
      <c r="A16" s="33"/>
      <c r="B16" s="415" t="s">
        <v>150</v>
      </c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198" t="n">
        <v>5502</v>
      </c>
      <c r="X16" s="416" t="s">
        <v>26</v>
      </c>
      <c r="Y16" s="416"/>
      <c r="Z16" s="416"/>
      <c r="AA16" s="416"/>
      <c r="AB16" s="416"/>
      <c r="AC16" s="416"/>
      <c r="AD16" s="417" t="s">
        <v>27</v>
      </c>
      <c r="AE16" s="417"/>
      <c r="AF16" s="417"/>
      <c r="AG16" s="417"/>
      <c r="AH16" s="24" t="s">
        <v>28</v>
      </c>
      <c r="AI16" s="418"/>
      <c r="AJ16" s="418"/>
      <c r="AK16" s="418"/>
      <c r="AL16" s="418"/>
      <c r="AM16" s="418"/>
      <c r="AN16" s="419" t="n">
        <v>755603</v>
      </c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211"/>
      <c r="BI16" s="211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420"/>
      <c r="BV16" s="420"/>
      <c r="BW16" s="421" t="n">
        <v>402917</v>
      </c>
      <c r="BX16" s="421"/>
      <c r="BY16" s="421"/>
      <c r="BZ16" s="421"/>
      <c r="CA16" s="421"/>
      <c r="CB16" s="421"/>
      <c r="CC16" s="421"/>
      <c r="CD16" s="421"/>
      <c r="CE16" s="421"/>
      <c r="CF16" s="421"/>
      <c r="CG16" s="421"/>
      <c r="CH16" s="421"/>
      <c r="CI16" s="421"/>
      <c r="CJ16" s="421"/>
      <c r="CK16" s="421"/>
      <c r="CL16" s="421"/>
      <c r="CM16" s="421"/>
      <c r="CN16" s="421"/>
      <c r="CO16" s="421"/>
      <c r="CP16" s="421"/>
      <c r="CQ16" s="421"/>
      <c r="CR16" s="421"/>
      <c r="CS16" s="421"/>
      <c r="CT16" s="421"/>
      <c r="CU16" s="421"/>
      <c r="CV16" s="421"/>
      <c r="CW16" s="421"/>
      <c r="CX16" s="421"/>
      <c r="CY16" s="421"/>
      <c r="CZ16" s="421"/>
      <c r="DA16" s="421"/>
      <c r="DB16" s="422" t="s">
        <v>29</v>
      </c>
      <c r="DC16" s="422"/>
      <c r="DD16" s="214" t="n">
        <v>562122</v>
      </c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423" t="s">
        <v>30</v>
      </c>
      <c r="DT16" s="423"/>
      <c r="DU16" s="211"/>
      <c r="DV16" s="211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420"/>
      <c r="EM16" s="420"/>
      <c r="EN16" s="421"/>
      <c r="EO16" s="421"/>
      <c r="EP16" s="421"/>
      <c r="EQ16" s="421"/>
      <c r="ER16" s="421"/>
      <c r="ES16" s="421"/>
      <c r="ET16" s="421"/>
      <c r="EU16" s="421"/>
      <c r="EV16" s="421"/>
      <c r="EW16" s="421"/>
      <c r="EX16" s="421"/>
      <c r="EY16" s="421"/>
      <c r="EZ16" s="421"/>
      <c r="FA16" s="421"/>
      <c r="FB16" s="421"/>
      <c r="FC16" s="421"/>
      <c r="FD16" s="421"/>
      <c r="FE16" s="421"/>
      <c r="FF16" s="421"/>
      <c r="FG16" s="211"/>
      <c r="FH16" s="211"/>
      <c r="FI16" s="424" t="n">
        <v>4868</v>
      </c>
      <c r="FJ16" s="424"/>
      <c r="FK16" s="424"/>
      <c r="FL16" s="424"/>
      <c r="FM16" s="424"/>
      <c r="FN16" s="424"/>
      <c r="FO16" s="424"/>
      <c r="FP16" s="424"/>
      <c r="FQ16" s="424"/>
      <c r="FR16" s="424"/>
      <c r="FS16" s="424"/>
      <c r="FT16" s="424"/>
      <c r="FU16" s="424"/>
      <c r="FV16" s="424"/>
      <c r="FW16" s="424"/>
      <c r="FX16" s="424"/>
      <c r="FY16" s="420"/>
      <c r="FZ16" s="420"/>
      <c r="GA16" s="421" t="n">
        <f aca="false">+AN16-BJ16+BW16+CL16-DD16-DW16+FI16+GU16</f>
        <v>601266</v>
      </c>
      <c r="GB16" s="421"/>
      <c r="GC16" s="421"/>
      <c r="GD16" s="421"/>
      <c r="GE16" s="421"/>
      <c r="GF16" s="421"/>
      <c r="GG16" s="421"/>
      <c r="GH16" s="421"/>
      <c r="GI16" s="421"/>
      <c r="GJ16" s="421"/>
      <c r="GK16" s="421"/>
      <c r="GL16" s="421"/>
      <c r="GM16" s="421"/>
      <c r="GN16" s="421"/>
      <c r="GO16" s="421"/>
      <c r="GP16" s="421"/>
      <c r="GQ16" s="421"/>
      <c r="GR16" s="421"/>
      <c r="GS16" s="211"/>
      <c r="GT16" s="211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2"/>
      <c r="HG16" s="212"/>
    </row>
    <row r="17" customFormat="false" ht="6" hidden="false" customHeight="true" outlineLevel="0" collapsed="false">
      <c r="A17" s="33"/>
      <c r="B17" s="415"/>
      <c r="C17" s="415"/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5"/>
      <c r="W17" s="198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211"/>
      <c r="BI17" s="211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420"/>
      <c r="BV17" s="420"/>
      <c r="BW17" s="421"/>
      <c r="BX17" s="421"/>
      <c r="BY17" s="421"/>
      <c r="BZ17" s="421"/>
      <c r="CA17" s="421"/>
      <c r="CB17" s="421"/>
      <c r="CC17" s="421"/>
      <c r="CD17" s="421"/>
      <c r="CE17" s="421"/>
      <c r="CF17" s="421"/>
      <c r="CG17" s="421"/>
      <c r="CH17" s="421"/>
      <c r="CI17" s="421"/>
      <c r="CJ17" s="421"/>
      <c r="CK17" s="421"/>
      <c r="CL17" s="421"/>
      <c r="CM17" s="421"/>
      <c r="CN17" s="421"/>
      <c r="CO17" s="421"/>
      <c r="CP17" s="421"/>
      <c r="CQ17" s="421"/>
      <c r="CR17" s="421"/>
      <c r="CS17" s="421"/>
      <c r="CT17" s="421"/>
      <c r="CU17" s="421"/>
      <c r="CV17" s="421"/>
      <c r="CW17" s="421"/>
      <c r="CX17" s="421"/>
      <c r="CY17" s="421"/>
      <c r="CZ17" s="421"/>
      <c r="DA17" s="421"/>
      <c r="DB17" s="422"/>
      <c r="DC17" s="422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423"/>
      <c r="DT17" s="423"/>
      <c r="DU17" s="211"/>
      <c r="DV17" s="211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420"/>
      <c r="EM17" s="420"/>
      <c r="EN17" s="421"/>
      <c r="EO17" s="421"/>
      <c r="EP17" s="421"/>
      <c r="EQ17" s="421"/>
      <c r="ER17" s="421"/>
      <c r="ES17" s="421"/>
      <c r="ET17" s="421"/>
      <c r="EU17" s="421"/>
      <c r="EV17" s="421"/>
      <c r="EW17" s="421"/>
      <c r="EX17" s="421"/>
      <c r="EY17" s="421"/>
      <c r="EZ17" s="421"/>
      <c r="FA17" s="421"/>
      <c r="FB17" s="421"/>
      <c r="FC17" s="421"/>
      <c r="FD17" s="421"/>
      <c r="FE17" s="421"/>
      <c r="FF17" s="421"/>
      <c r="FG17" s="211"/>
      <c r="FH17" s="211"/>
      <c r="FI17" s="424"/>
      <c r="FJ17" s="424"/>
      <c r="FK17" s="424"/>
      <c r="FL17" s="424"/>
      <c r="FM17" s="424"/>
      <c r="FN17" s="424"/>
      <c r="FO17" s="424"/>
      <c r="FP17" s="424"/>
      <c r="FQ17" s="424"/>
      <c r="FR17" s="424"/>
      <c r="FS17" s="424"/>
      <c r="FT17" s="424"/>
      <c r="FU17" s="424"/>
      <c r="FV17" s="424"/>
      <c r="FW17" s="424"/>
      <c r="FX17" s="424"/>
      <c r="FY17" s="420"/>
      <c r="FZ17" s="420"/>
      <c r="GA17" s="421"/>
      <c r="GB17" s="421"/>
      <c r="GC17" s="421"/>
      <c r="GD17" s="421"/>
      <c r="GE17" s="421"/>
      <c r="GF17" s="421"/>
      <c r="GG17" s="421"/>
      <c r="GH17" s="421"/>
      <c r="GI17" s="421"/>
      <c r="GJ17" s="421"/>
      <c r="GK17" s="421"/>
      <c r="GL17" s="421"/>
      <c r="GM17" s="421"/>
      <c r="GN17" s="421"/>
      <c r="GO17" s="421"/>
      <c r="GP17" s="421"/>
      <c r="GQ17" s="421"/>
      <c r="GR17" s="421"/>
      <c r="GS17" s="211"/>
      <c r="GT17" s="211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2"/>
      <c r="HG17" s="212"/>
    </row>
    <row r="18" customFormat="false" ht="12.75" hidden="false" customHeight="true" outlineLevel="0" collapsed="false">
      <c r="A18" s="33"/>
      <c r="B18" s="415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207" t="n">
        <v>5522</v>
      </c>
      <c r="X18" s="409" t="s">
        <v>26</v>
      </c>
      <c r="Y18" s="409"/>
      <c r="Z18" s="409"/>
      <c r="AA18" s="409"/>
      <c r="AB18" s="409"/>
      <c r="AC18" s="409"/>
      <c r="AD18" s="425" t="s">
        <v>31</v>
      </c>
      <c r="AE18" s="425"/>
      <c r="AF18" s="425"/>
      <c r="AG18" s="425"/>
      <c r="AH18" s="24" t="s">
        <v>28</v>
      </c>
      <c r="AI18" s="418"/>
      <c r="AJ18" s="418"/>
      <c r="AK18" s="418"/>
      <c r="AL18" s="418"/>
      <c r="AM18" s="418"/>
      <c r="AN18" s="426" t="n">
        <v>631502</v>
      </c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6"/>
      <c r="BC18" s="426"/>
      <c r="BD18" s="426"/>
      <c r="BE18" s="426"/>
      <c r="BF18" s="426"/>
      <c r="BG18" s="426"/>
      <c r="BH18" s="124"/>
      <c r="BI18" s="124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8"/>
      <c r="BV18" s="428"/>
      <c r="BW18" s="429" t="n">
        <v>166057</v>
      </c>
      <c r="BX18" s="429"/>
      <c r="BY18" s="429"/>
      <c r="BZ18" s="429"/>
      <c r="CA18" s="429"/>
      <c r="CB18" s="429"/>
      <c r="CC18" s="429"/>
      <c r="CD18" s="429"/>
      <c r="CE18" s="429"/>
      <c r="CF18" s="429"/>
      <c r="CG18" s="429"/>
      <c r="CH18" s="429"/>
      <c r="CI18" s="429"/>
      <c r="CJ18" s="429"/>
      <c r="CK18" s="429"/>
      <c r="CL18" s="429"/>
      <c r="CM18" s="429"/>
      <c r="CN18" s="429"/>
      <c r="CO18" s="429"/>
      <c r="CP18" s="429"/>
      <c r="CQ18" s="429"/>
      <c r="CR18" s="429"/>
      <c r="CS18" s="429"/>
      <c r="CT18" s="429"/>
      <c r="CU18" s="429"/>
      <c r="CV18" s="429"/>
      <c r="CW18" s="429"/>
      <c r="CX18" s="429"/>
      <c r="CY18" s="429"/>
      <c r="CZ18" s="429"/>
      <c r="DA18" s="429"/>
      <c r="DB18" s="428" t="s">
        <v>29</v>
      </c>
      <c r="DC18" s="428"/>
      <c r="DD18" s="427" t="n">
        <v>130215</v>
      </c>
      <c r="DE18" s="427"/>
      <c r="DF18" s="427"/>
      <c r="DG18" s="427"/>
      <c r="DH18" s="427"/>
      <c r="DI18" s="427"/>
      <c r="DJ18" s="427"/>
      <c r="DK18" s="427"/>
      <c r="DL18" s="427"/>
      <c r="DM18" s="427"/>
      <c r="DN18" s="427"/>
      <c r="DO18" s="427"/>
      <c r="DP18" s="427"/>
      <c r="DQ18" s="427"/>
      <c r="DR18" s="427"/>
      <c r="DS18" s="124" t="s">
        <v>30</v>
      </c>
      <c r="DT18" s="124"/>
      <c r="DU18" s="218"/>
      <c r="DV18" s="218"/>
      <c r="DW18" s="427"/>
      <c r="DX18" s="427"/>
      <c r="DY18" s="427"/>
      <c r="DZ18" s="427"/>
      <c r="EA18" s="427"/>
      <c r="EB18" s="427"/>
      <c r="EC18" s="427"/>
      <c r="ED18" s="427"/>
      <c r="EE18" s="427"/>
      <c r="EF18" s="427"/>
      <c r="EG18" s="427"/>
      <c r="EH18" s="427"/>
      <c r="EI18" s="427"/>
      <c r="EJ18" s="427"/>
      <c r="EK18" s="427"/>
      <c r="EL18" s="217"/>
      <c r="EM18" s="217"/>
      <c r="EN18" s="429"/>
      <c r="EO18" s="429"/>
      <c r="EP18" s="429"/>
      <c r="EQ18" s="429"/>
      <c r="ER18" s="429"/>
      <c r="ES18" s="429"/>
      <c r="ET18" s="429"/>
      <c r="EU18" s="429"/>
      <c r="EV18" s="429"/>
      <c r="EW18" s="429"/>
      <c r="EX18" s="429"/>
      <c r="EY18" s="429"/>
      <c r="EZ18" s="429"/>
      <c r="FA18" s="429"/>
      <c r="FB18" s="429"/>
      <c r="FC18" s="429"/>
      <c r="FD18" s="429"/>
      <c r="FE18" s="429"/>
      <c r="FF18" s="429"/>
      <c r="FG18" s="218"/>
      <c r="FH18" s="218"/>
      <c r="FI18" s="430" t="n">
        <v>88259</v>
      </c>
      <c r="FJ18" s="430"/>
      <c r="FK18" s="430"/>
      <c r="FL18" s="430"/>
      <c r="FM18" s="430"/>
      <c r="FN18" s="430"/>
      <c r="FO18" s="430"/>
      <c r="FP18" s="430"/>
      <c r="FQ18" s="430"/>
      <c r="FR18" s="430"/>
      <c r="FS18" s="430"/>
      <c r="FT18" s="430"/>
      <c r="FU18" s="430"/>
      <c r="FV18" s="430"/>
      <c r="FW18" s="430"/>
      <c r="FX18" s="430"/>
      <c r="FY18" s="217"/>
      <c r="FZ18" s="217"/>
      <c r="GA18" s="429" t="n">
        <f aca="false">+AN18-BJ18+BW18+CL18-DD18-DW18+FI18+GU18</f>
        <v>755603</v>
      </c>
      <c r="GB18" s="429"/>
      <c r="GC18" s="429"/>
      <c r="GD18" s="429"/>
      <c r="GE18" s="429"/>
      <c r="GF18" s="429"/>
      <c r="GG18" s="429"/>
      <c r="GH18" s="429"/>
      <c r="GI18" s="429"/>
      <c r="GJ18" s="429"/>
      <c r="GK18" s="429"/>
      <c r="GL18" s="429"/>
      <c r="GM18" s="429"/>
      <c r="GN18" s="429"/>
      <c r="GO18" s="429"/>
      <c r="GP18" s="429"/>
      <c r="GQ18" s="429"/>
      <c r="GR18" s="429"/>
      <c r="GS18" s="124"/>
      <c r="GT18" s="124"/>
      <c r="GU18" s="427"/>
      <c r="GV18" s="427"/>
      <c r="GW18" s="427"/>
      <c r="GX18" s="427"/>
      <c r="GY18" s="427"/>
      <c r="GZ18" s="427"/>
      <c r="HA18" s="427"/>
      <c r="HB18" s="427"/>
      <c r="HC18" s="427"/>
      <c r="HD18" s="427"/>
      <c r="HE18" s="427"/>
      <c r="HF18" s="219"/>
      <c r="HG18" s="219"/>
    </row>
    <row r="19" customFormat="false" ht="6" hidden="false" customHeight="true" outlineLevel="0" collapsed="false">
      <c r="A19" s="33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207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124"/>
      <c r="BI19" s="124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8"/>
      <c r="BV19" s="428"/>
      <c r="BW19" s="429"/>
      <c r="BX19" s="429"/>
      <c r="BY19" s="429"/>
      <c r="BZ19" s="429"/>
      <c r="CA19" s="429"/>
      <c r="CB19" s="429"/>
      <c r="CC19" s="429"/>
      <c r="CD19" s="429"/>
      <c r="CE19" s="429"/>
      <c r="CF19" s="429"/>
      <c r="CG19" s="429"/>
      <c r="CH19" s="429"/>
      <c r="CI19" s="429"/>
      <c r="CJ19" s="429"/>
      <c r="CK19" s="429"/>
      <c r="CL19" s="429"/>
      <c r="CM19" s="429"/>
      <c r="CN19" s="429"/>
      <c r="CO19" s="429"/>
      <c r="CP19" s="429"/>
      <c r="CQ19" s="429"/>
      <c r="CR19" s="429"/>
      <c r="CS19" s="429"/>
      <c r="CT19" s="429"/>
      <c r="CU19" s="429"/>
      <c r="CV19" s="429"/>
      <c r="CW19" s="429"/>
      <c r="CX19" s="429"/>
      <c r="CY19" s="429"/>
      <c r="CZ19" s="429"/>
      <c r="DA19" s="429"/>
      <c r="DB19" s="428"/>
      <c r="DC19" s="428"/>
      <c r="DD19" s="427"/>
      <c r="DE19" s="427"/>
      <c r="DF19" s="427"/>
      <c r="DG19" s="427"/>
      <c r="DH19" s="427"/>
      <c r="DI19" s="427"/>
      <c r="DJ19" s="427"/>
      <c r="DK19" s="427"/>
      <c r="DL19" s="427"/>
      <c r="DM19" s="427"/>
      <c r="DN19" s="427"/>
      <c r="DO19" s="427"/>
      <c r="DP19" s="427"/>
      <c r="DQ19" s="427"/>
      <c r="DR19" s="427"/>
      <c r="DS19" s="124"/>
      <c r="DT19" s="124"/>
      <c r="DU19" s="218"/>
      <c r="DV19" s="218"/>
      <c r="DW19" s="427"/>
      <c r="DX19" s="427"/>
      <c r="DY19" s="427"/>
      <c r="DZ19" s="427"/>
      <c r="EA19" s="427"/>
      <c r="EB19" s="427"/>
      <c r="EC19" s="427"/>
      <c r="ED19" s="427"/>
      <c r="EE19" s="427"/>
      <c r="EF19" s="427"/>
      <c r="EG19" s="427"/>
      <c r="EH19" s="427"/>
      <c r="EI19" s="427"/>
      <c r="EJ19" s="427"/>
      <c r="EK19" s="427"/>
      <c r="EL19" s="217"/>
      <c r="EM19" s="217"/>
      <c r="EN19" s="429"/>
      <c r="EO19" s="429"/>
      <c r="EP19" s="429"/>
      <c r="EQ19" s="429"/>
      <c r="ER19" s="429"/>
      <c r="ES19" s="429"/>
      <c r="ET19" s="429"/>
      <c r="EU19" s="429"/>
      <c r="EV19" s="429"/>
      <c r="EW19" s="429"/>
      <c r="EX19" s="429"/>
      <c r="EY19" s="429"/>
      <c r="EZ19" s="429"/>
      <c r="FA19" s="429"/>
      <c r="FB19" s="429"/>
      <c r="FC19" s="429"/>
      <c r="FD19" s="429"/>
      <c r="FE19" s="429"/>
      <c r="FF19" s="429"/>
      <c r="FG19" s="218"/>
      <c r="FH19" s="218"/>
      <c r="FI19" s="430"/>
      <c r="FJ19" s="430"/>
      <c r="FK19" s="430"/>
      <c r="FL19" s="430"/>
      <c r="FM19" s="430"/>
      <c r="FN19" s="430"/>
      <c r="FO19" s="430"/>
      <c r="FP19" s="430"/>
      <c r="FQ19" s="430"/>
      <c r="FR19" s="430"/>
      <c r="FS19" s="430"/>
      <c r="FT19" s="430"/>
      <c r="FU19" s="430"/>
      <c r="FV19" s="430"/>
      <c r="FW19" s="430"/>
      <c r="FX19" s="430"/>
      <c r="FY19" s="217"/>
      <c r="FZ19" s="217"/>
      <c r="GA19" s="429"/>
      <c r="GB19" s="429"/>
      <c r="GC19" s="429"/>
      <c r="GD19" s="429"/>
      <c r="GE19" s="429"/>
      <c r="GF19" s="429"/>
      <c r="GG19" s="429"/>
      <c r="GH19" s="429"/>
      <c r="GI19" s="429"/>
      <c r="GJ19" s="429"/>
      <c r="GK19" s="429"/>
      <c r="GL19" s="429"/>
      <c r="GM19" s="429"/>
      <c r="GN19" s="429"/>
      <c r="GO19" s="429"/>
      <c r="GP19" s="429"/>
      <c r="GQ19" s="429"/>
      <c r="GR19" s="429"/>
      <c r="GS19" s="124"/>
      <c r="GT19" s="124"/>
      <c r="GU19" s="427"/>
      <c r="GV19" s="427"/>
      <c r="GW19" s="427"/>
      <c r="GX19" s="427"/>
      <c r="GY19" s="427"/>
      <c r="GZ19" s="427"/>
      <c r="HA19" s="427"/>
      <c r="HB19" s="427"/>
      <c r="HC19" s="427"/>
      <c r="HD19" s="427"/>
      <c r="HE19" s="427"/>
      <c r="HF19" s="219"/>
      <c r="HG19" s="219"/>
    </row>
    <row r="20" customFormat="false" ht="12.75" hidden="false" customHeight="true" outlineLevel="0" collapsed="false">
      <c r="A20" s="19"/>
      <c r="B20" s="431" t="s">
        <v>151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2" t="n">
        <v>5503</v>
      </c>
      <c r="X20" s="409" t="s">
        <v>26</v>
      </c>
      <c r="Y20" s="409"/>
      <c r="Z20" s="409"/>
      <c r="AA20" s="409"/>
      <c r="AB20" s="409"/>
      <c r="AC20" s="409"/>
      <c r="AD20" s="425" t="s">
        <v>27</v>
      </c>
      <c r="AE20" s="425"/>
      <c r="AF20" s="425"/>
      <c r="AG20" s="425"/>
      <c r="AH20" s="38" t="s">
        <v>28</v>
      </c>
      <c r="AI20" s="433"/>
      <c r="AJ20" s="433"/>
      <c r="AK20" s="433"/>
      <c r="AL20" s="433"/>
      <c r="AM20" s="434"/>
      <c r="AN20" s="435" t="n">
        <v>711821</v>
      </c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36"/>
      <c r="BI20" s="436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437"/>
      <c r="BV20" s="437"/>
      <c r="BW20" s="94" t="n">
        <v>243842</v>
      </c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438" t="s">
        <v>29</v>
      </c>
      <c r="DC20" s="438"/>
      <c r="DD20" s="95" t="n">
        <v>103086</v>
      </c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132" t="s">
        <v>30</v>
      </c>
      <c r="DT20" s="132"/>
      <c r="DU20" s="436"/>
      <c r="DV20" s="436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437"/>
      <c r="EM20" s="437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438" t="s">
        <v>29</v>
      </c>
      <c r="FH20" s="438"/>
      <c r="FI20" s="439" t="n">
        <v>135672</v>
      </c>
      <c r="FJ20" s="439"/>
      <c r="FK20" s="439"/>
      <c r="FL20" s="439"/>
      <c r="FM20" s="439"/>
      <c r="FN20" s="439"/>
      <c r="FO20" s="439"/>
      <c r="FP20" s="439"/>
      <c r="FQ20" s="439"/>
      <c r="FR20" s="439"/>
      <c r="FS20" s="439"/>
      <c r="FT20" s="439"/>
      <c r="FU20" s="439"/>
      <c r="FV20" s="439"/>
      <c r="FW20" s="439"/>
      <c r="FX20" s="439"/>
      <c r="FY20" s="132" t="s">
        <v>30</v>
      </c>
      <c r="FZ20" s="132"/>
      <c r="GA20" s="131" t="n">
        <f aca="false">+AN20+BW20-DD20-FI20</f>
        <v>716905</v>
      </c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436"/>
      <c r="GT20" s="436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440"/>
      <c r="HG20" s="440"/>
    </row>
    <row r="21" customFormat="false" ht="6" hidden="false" customHeight="true" outlineLevel="0" collapsed="false">
      <c r="A21" s="33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2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435"/>
      <c r="AO21" s="435"/>
      <c r="AP21" s="435"/>
      <c r="AQ21" s="435"/>
      <c r="AR21" s="435"/>
      <c r="AS21" s="435"/>
      <c r="AT21" s="435"/>
      <c r="AU21" s="435"/>
      <c r="AV21" s="435"/>
      <c r="AW21" s="435"/>
      <c r="AX21" s="435"/>
      <c r="AY21" s="435"/>
      <c r="AZ21" s="435"/>
      <c r="BA21" s="435"/>
      <c r="BB21" s="435"/>
      <c r="BC21" s="435"/>
      <c r="BD21" s="435"/>
      <c r="BE21" s="435"/>
      <c r="BF21" s="435"/>
      <c r="BG21" s="435"/>
      <c r="BH21" s="436"/>
      <c r="BI21" s="436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437"/>
      <c r="BV21" s="437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438"/>
      <c r="DC21" s="438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132"/>
      <c r="DT21" s="132"/>
      <c r="DU21" s="436"/>
      <c r="DV21" s="436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437"/>
      <c r="EM21" s="437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438"/>
      <c r="FH21" s="438"/>
      <c r="FI21" s="439"/>
      <c r="FJ21" s="439"/>
      <c r="FK21" s="439"/>
      <c r="FL21" s="439"/>
      <c r="FM21" s="439"/>
      <c r="FN21" s="439"/>
      <c r="FO21" s="439"/>
      <c r="FP21" s="439"/>
      <c r="FQ21" s="439"/>
      <c r="FR21" s="439"/>
      <c r="FS21" s="439"/>
      <c r="FT21" s="439"/>
      <c r="FU21" s="439"/>
      <c r="FV21" s="439"/>
      <c r="FW21" s="439"/>
      <c r="FX21" s="439"/>
      <c r="FY21" s="132"/>
      <c r="FZ21" s="132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436"/>
      <c r="GT21" s="436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440"/>
      <c r="HG21" s="440"/>
    </row>
    <row r="22" customFormat="false" ht="12.75" hidden="false" customHeight="true" outlineLevel="0" collapsed="false">
      <c r="A22" s="33"/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1"/>
      <c r="S22" s="431"/>
      <c r="T22" s="431"/>
      <c r="U22" s="431"/>
      <c r="V22" s="431"/>
      <c r="W22" s="432" t="n">
        <v>5523</v>
      </c>
      <c r="X22" s="409" t="s">
        <v>26</v>
      </c>
      <c r="Y22" s="409"/>
      <c r="Z22" s="409"/>
      <c r="AA22" s="409"/>
      <c r="AB22" s="409"/>
      <c r="AC22" s="409"/>
      <c r="AD22" s="425" t="s">
        <v>31</v>
      </c>
      <c r="AE22" s="425"/>
      <c r="AF22" s="425"/>
      <c r="AG22" s="425"/>
      <c r="AH22" s="24" t="s">
        <v>28</v>
      </c>
      <c r="AI22" s="418"/>
      <c r="AJ22" s="418"/>
      <c r="AK22" s="418"/>
      <c r="AL22" s="418"/>
      <c r="AM22" s="441"/>
      <c r="AN22" s="238" t="n">
        <v>1245116</v>
      </c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423"/>
      <c r="BI22" s="423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420"/>
      <c r="BV22" s="420"/>
      <c r="BW22" s="138" t="n">
        <v>462464</v>
      </c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420"/>
      <c r="DC22" s="420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423"/>
      <c r="DT22" s="423"/>
      <c r="DU22" s="211"/>
      <c r="DV22" s="211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0"/>
      <c r="EM22" s="210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422" t="s">
        <v>29</v>
      </c>
      <c r="FH22" s="422"/>
      <c r="FI22" s="424" t="n">
        <v>995759</v>
      </c>
      <c r="FJ22" s="424"/>
      <c r="FK22" s="424"/>
      <c r="FL22" s="424"/>
      <c r="FM22" s="424"/>
      <c r="FN22" s="424"/>
      <c r="FO22" s="424"/>
      <c r="FP22" s="424"/>
      <c r="FQ22" s="424"/>
      <c r="FR22" s="424"/>
      <c r="FS22" s="424"/>
      <c r="FT22" s="424"/>
      <c r="FU22" s="424"/>
      <c r="FV22" s="424"/>
      <c r="FW22" s="424"/>
      <c r="FX22" s="424"/>
      <c r="FY22" s="442" t="s">
        <v>30</v>
      </c>
      <c r="FZ22" s="442"/>
      <c r="GA22" s="138" t="n">
        <f aca="false">+AN22+BW22-FI22</f>
        <v>711821</v>
      </c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423"/>
      <c r="GT22" s="423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2"/>
      <c r="HG22" s="212"/>
    </row>
    <row r="23" customFormat="false" ht="6" hidden="false" customHeight="true" outlineLevel="0" collapsed="false">
      <c r="A23" s="45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2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423"/>
      <c r="BI23" s="423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420"/>
      <c r="BV23" s="420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420"/>
      <c r="DC23" s="420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423"/>
      <c r="DT23" s="423"/>
      <c r="DU23" s="211"/>
      <c r="DV23" s="211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0"/>
      <c r="EM23" s="210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422"/>
      <c r="FH23" s="422"/>
      <c r="FI23" s="424"/>
      <c r="FJ23" s="424"/>
      <c r="FK23" s="424"/>
      <c r="FL23" s="424"/>
      <c r="FM23" s="424"/>
      <c r="FN23" s="424"/>
      <c r="FO23" s="424"/>
      <c r="FP23" s="424"/>
      <c r="FQ23" s="424"/>
      <c r="FR23" s="424"/>
      <c r="FS23" s="424"/>
      <c r="FT23" s="424"/>
      <c r="FU23" s="424"/>
      <c r="FV23" s="424"/>
      <c r="FW23" s="424"/>
      <c r="FX23" s="424"/>
      <c r="FY23" s="442"/>
      <c r="FZ23" s="442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423"/>
      <c r="GT23" s="423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2"/>
      <c r="HG23" s="212"/>
    </row>
    <row r="24" customFormat="false" ht="20.25" hidden="false" customHeight="true" outlineLevel="0" collapsed="false">
      <c r="A24" s="19"/>
      <c r="B24" s="443" t="s">
        <v>152</v>
      </c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390" t="n">
        <v>5510</v>
      </c>
      <c r="X24" s="444" t="s">
        <v>26</v>
      </c>
      <c r="Y24" s="444"/>
      <c r="Z24" s="444"/>
      <c r="AA24" s="444"/>
      <c r="AB24" s="444"/>
      <c r="AC24" s="444"/>
      <c r="AD24" s="445" t="s">
        <v>27</v>
      </c>
      <c r="AE24" s="445"/>
      <c r="AF24" s="445"/>
      <c r="AG24" s="445"/>
      <c r="AH24" s="246" t="s">
        <v>28</v>
      </c>
      <c r="AI24" s="394"/>
      <c r="AJ24" s="394"/>
      <c r="AK24" s="394"/>
      <c r="AL24" s="394"/>
      <c r="AM24" s="394"/>
      <c r="AN24" s="446" t="n">
        <f aca="false">+AN29+AN33</f>
        <v>15070247</v>
      </c>
      <c r="AO24" s="446"/>
      <c r="AP24" s="446"/>
      <c r="AQ24" s="446"/>
      <c r="AR24" s="446"/>
      <c r="AS24" s="446"/>
      <c r="AT24" s="446"/>
      <c r="AU24" s="446"/>
      <c r="AV24" s="446"/>
      <c r="AW24" s="446"/>
      <c r="AX24" s="446"/>
      <c r="AY24" s="446"/>
      <c r="AZ24" s="446"/>
      <c r="BA24" s="446"/>
      <c r="BB24" s="446"/>
      <c r="BC24" s="446"/>
      <c r="BD24" s="446"/>
      <c r="BE24" s="446"/>
      <c r="BF24" s="446"/>
      <c r="BG24" s="446"/>
      <c r="BH24" s="447" t="s">
        <v>29</v>
      </c>
      <c r="BI24" s="447"/>
      <c r="BJ24" s="448" t="n">
        <f aca="false">+BJ29+BJ33</f>
        <v>24242</v>
      </c>
      <c r="BK24" s="448"/>
      <c r="BL24" s="448"/>
      <c r="BM24" s="448"/>
      <c r="BN24" s="448"/>
      <c r="BO24" s="448"/>
      <c r="BP24" s="448"/>
      <c r="BQ24" s="448"/>
      <c r="BR24" s="448"/>
      <c r="BS24" s="448"/>
      <c r="BT24" s="448"/>
      <c r="BU24" s="449" t="s">
        <v>30</v>
      </c>
      <c r="BV24" s="449"/>
      <c r="BW24" s="450" t="n">
        <f aca="false">+BW29+BW33</f>
        <v>14448991</v>
      </c>
      <c r="BX24" s="450"/>
      <c r="BY24" s="450"/>
      <c r="BZ24" s="450"/>
      <c r="CA24" s="450"/>
      <c r="CB24" s="450"/>
      <c r="CC24" s="450"/>
      <c r="CD24" s="450"/>
      <c r="CE24" s="450"/>
      <c r="CF24" s="450"/>
      <c r="CG24" s="450"/>
      <c r="CH24" s="450"/>
      <c r="CI24" s="450"/>
      <c r="CJ24" s="450"/>
      <c r="CK24" s="450"/>
      <c r="CL24" s="450" t="n">
        <f aca="false">+CL29+CL33</f>
        <v>4284</v>
      </c>
      <c r="CM24" s="450"/>
      <c r="CN24" s="450"/>
      <c r="CO24" s="450"/>
      <c r="CP24" s="450"/>
      <c r="CQ24" s="450"/>
      <c r="CR24" s="450"/>
      <c r="CS24" s="450"/>
      <c r="CT24" s="450"/>
      <c r="CU24" s="450"/>
      <c r="CV24" s="450"/>
      <c r="CW24" s="450"/>
      <c r="CX24" s="450"/>
      <c r="CY24" s="450"/>
      <c r="CZ24" s="450"/>
      <c r="DA24" s="450"/>
      <c r="DB24" s="447" t="s">
        <v>29</v>
      </c>
      <c r="DC24" s="447"/>
      <c r="DD24" s="448" t="n">
        <f aca="false">+DD29+DD33</f>
        <v>13955173</v>
      </c>
      <c r="DE24" s="448"/>
      <c r="DF24" s="448"/>
      <c r="DG24" s="448"/>
      <c r="DH24" s="448"/>
      <c r="DI24" s="448"/>
      <c r="DJ24" s="448"/>
      <c r="DK24" s="448"/>
      <c r="DL24" s="448"/>
      <c r="DM24" s="448"/>
      <c r="DN24" s="448"/>
      <c r="DO24" s="448"/>
      <c r="DP24" s="448"/>
      <c r="DQ24" s="448"/>
      <c r="DR24" s="448"/>
      <c r="DS24" s="449" t="s">
        <v>30</v>
      </c>
      <c r="DT24" s="449"/>
      <c r="DU24" s="451" t="s">
        <v>29</v>
      </c>
      <c r="DV24" s="451"/>
      <c r="DW24" s="448" t="n">
        <f aca="false">+DW29+DW33</f>
        <v>27347</v>
      </c>
      <c r="DX24" s="448"/>
      <c r="DY24" s="448"/>
      <c r="DZ24" s="448"/>
      <c r="EA24" s="448"/>
      <c r="EB24" s="448"/>
      <c r="EC24" s="448"/>
      <c r="ED24" s="448"/>
      <c r="EE24" s="448"/>
      <c r="EF24" s="448"/>
      <c r="EG24" s="448"/>
      <c r="EH24" s="448"/>
      <c r="EI24" s="448"/>
      <c r="EJ24" s="448"/>
      <c r="EK24" s="448"/>
      <c r="EL24" s="452" t="s">
        <v>30</v>
      </c>
      <c r="EM24" s="452"/>
      <c r="EN24" s="453" t="s">
        <v>29</v>
      </c>
      <c r="EO24" s="453"/>
      <c r="EP24" s="454" t="n">
        <f aca="false">+EP29+EP33</f>
        <v>32604</v>
      </c>
      <c r="EQ24" s="454"/>
      <c r="ER24" s="454"/>
      <c r="ES24" s="454"/>
      <c r="ET24" s="454"/>
      <c r="EU24" s="454"/>
      <c r="EV24" s="454"/>
      <c r="EW24" s="454"/>
      <c r="EX24" s="454"/>
      <c r="EY24" s="454"/>
      <c r="EZ24" s="454"/>
      <c r="FA24" s="454"/>
      <c r="FB24" s="454"/>
      <c r="FC24" s="454"/>
      <c r="FD24" s="454"/>
      <c r="FE24" s="455" t="s">
        <v>30</v>
      </c>
      <c r="FF24" s="455"/>
      <c r="FG24" s="450" t="n">
        <f aca="false">+FI33-FI29</f>
        <v>130804</v>
      </c>
      <c r="FH24" s="450"/>
      <c r="FI24" s="450"/>
      <c r="FJ24" s="450"/>
      <c r="FK24" s="450"/>
      <c r="FL24" s="450"/>
      <c r="FM24" s="450"/>
      <c r="FN24" s="450"/>
      <c r="FO24" s="450"/>
      <c r="FP24" s="450"/>
      <c r="FQ24" s="450"/>
      <c r="FR24" s="450"/>
      <c r="FS24" s="450"/>
      <c r="FT24" s="450"/>
      <c r="FU24" s="450"/>
      <c r="FV24" s="450"/>
      <c r="FW24" s="450"/>
      <c r="FX24" s="450"/>
      <c r="FY24" s="450"/>
      <c r="FZ24" s="450"/>
      <c r="GA24" s="456" t="n">
        <f aca="false">+AN24+BW24+CL24-DD24-DW24+FG24</f>
        <v>15671806</v>
      </c>
      <c r="GB24" s="456"/>
      <c r="GC24" s="456"/>
      <c r="GD24" s="456"/>
      <c r="GE24" s="456"/>
      <c r="GF24" s="456"/>
      <c r="GG24" s="456"/>
      <c r="GH24" s="456"/>
      <c r="GI24" s="456"/>
      <c r="GJ24" s="456"/>
      <c r="GK24" s="456"/>
      <c r="GL24" s="456"/>
      <c r="GM24" s="456"/>
      <c r="GN24" s="456"/>
      <c r="GO24" s="456"/>
      <c r="GP24" s="456"/>
      <c r="GQ24" s="456"/>
      <c r="GR24" s="456"/>
      <c r="GS24" s="447" t="s">
        <v>29</v>
      </c>
      <c r="GT24" s="447"/>
      <c r="GU24" s="448" t="n">
        <v>56846</v>
      </c>
      <c r="GV24" s="448"/>
      <c r="GW24" s="448"/>
      <c r="GX24" s="448"/>
      <c r="GY24" s="448"/>
      <c r="GZ24" s="448"/>
      <c r="HA24" s="448"/>
      <c r="HB24" s="448"/>
      <c r="HC24" s="448"/>
      <c r="HD24" s="448"/>
      <c r="HE24" s="448"/>
      <c r="HF24" s="457" t="s">
        <v>30</v>
      </c>
      <c r="HG24" s="457"/>
    </row>
    <row r="25" customFormat="false" ht="6" hidden="false" customHeight="true" outlineLevel="0" collapsed="false">
      <c r="A25" s="33"/>
      <c r="B25" s="443"/>
      <c r="C25" s="443"/>
      <c r="D25" s="443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390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446"/>
      <c r="AO25" s="446"/>
      <c r="AP25" s="446"/>
      <c r="AQ25" s="446"/>
      <c r="AR25" s="446"/>
      <c r="AS25" s="446"/>
      <c r="AT25" s="446"/>
      <c r="AU25" s="446"/>
      <c r="AV25" s="446"/>
      <c r="AW25" s="446"/>
      <c r="AX25" s="446"/>
      <c r="AY25" s="446"/>
      <c r="AZ25" s="446"/>
      <c r="BA25" s="446"/>
      <c r="BB25" s="446"/>
      <c r="BC25" s="446"/>
      <c r="BD25" s="446"/>
      <c r="BE25" s="446"/>
      <c r="BF25" s="446"/>
      <c r="BG25" s="446"/>
      <c r="BH25" s="447"/>
      <c r="BI25" s="447"/>
      <c r="BJ25" s="448"/>
      <c r="BK25" s="448"/>
      <c r="BL25" s="448"/>
      <c r="BM25" s="448"/>
      <c r="BN25" s="448"/>
      <c r="BO25" s="448"/>
      <c r="BP25" s="448"/>
      <c r="BQ25" s="448"/>
      <c r="BR25" s="448"/>
      <c r="BS25" s="448"/>
      <c r="BT25" s="448"/>
      <c r="BU25" s="449"/>
      <c r="BV25" s="449"/>
      <c r="BW25" s="450"/>
      <c r="BX25" s="450"/>
      <c r="BY25" s="450"/>
      <c r="BZ25" s="450"/>
      <c r="CA25" s="450"/>
      <c r="CB25" s="450"/>
      <c r="CC25" s="450"/>
      <c r="CD25" s="450"/>
      <c r="CE25" s="450"/>
      <c r="CF25" s="450"/>
      <c r="CG25" s="450"/>
      <c r="CH25" s="450"/>
      <c r="CI25" s="450"/>
      <c r="CJ25" s="450"/>
      <c r="CK25" s="450"/>
      <c r="CL25" s="450"/>
      <c r="CM25" s="450"/>
      <c r="CN25" s="450"/>
      <c r="CO25" s="450"/>
      <c r="CP25" s="450"/>
      <c r="CQ25" s="450"/>
      <c r="CR25" s="450"/>
      <c r="CS25" s="450"/>
      <c r="CT25" s="450"/>
      <c r="CU25" s="450"/>
      <c r="CV25" s="450"/>
      <c r="CW25" s="450"/>
      <c r="CX25" s="450"/>
      <c r="CY25" s="450"/>
      <c r="CZ25" s="450"/>
      <c r="DA25" s="450"/>
      <c r="DB25" s="447"/>
      <c r="DC25" s="447"/>
      <c r="DD25" s="448"/>
      <c r="DE25" s="448"/>
      <c r="DF25" s="448"/>
      <c r="DG25" s="448"/>
      <c r="DH25" s="448"/>
      <c r="DI25" s="448"/>
      <c r="DJ25" s="448"/>
      <c r="DK25" s="448"/>
      <c r="DL25" s="448"/>
      <c r="DM25" s="448"/>
      <c r="DN25" s="448"/>
      <c r="DO25" s="448"/>
      <c r="DP25" s="448"/>
      <c r="DQ25" s="448"/>
      <c r="DR25" s="448"/>
      <c r="DS25" s="449"/>
      <c r="DT25" s="449"/>
      <c r="DU25" s="451"/>
      <c r="DV25" s="451"/>
      <c r="DW25" s="448"/>
      <c r="DX25" s="448"/>
      <c r="DY25" s="448"/>
      <c r="DZ25" s="448"/>
      <c r="EA25" s="448"/>
      <c r="EB25" s="448"/>
      <c r="EC25" s="448"/>
      <c r="ED25" s="448"/>
      <c r="EE25" s="448"/>
      <c r="EF25" s="448"/>
      <c r="EG25" s="448"/>
      <c r="EH25" s="448"/>
      <c r="EI25" s="448"/>
      <c r="EJ25" s="448"/>
      <c r="EK25" s="448"/>
      <c r="EL25" s="452"/>
      <c r="EM25" s="452"/>
      <c r="EN25" s="453"/>
      <c r="EO25" s="453"/>
      <c r="EP25" s="454"/>
      <c r="EQ25" s="454"/>
      <c r="ER25" s="454"/>
      <c r="ES25" s="454"/>
      <c r="ET25" s="454"/>
      <c r="EU25" s="454"/>
      <c r="EV25" s="454"/>
      <c r="EW25" s="454"/>
      <c r="EX25" s="454"/>
      <c r="EY25" s="454"/>
      <c r="EZ25" s="454"/>
      <c r="FA25" s="454"/>
      <c r="FB25" s="454"/>
      <c r="FC25" s="454"/>
      <c r="FD25" s="454"/>
      <c r="FE25" s="455"/>
      <c r="FF25" s="455"/>
      <c r="FG25" s="450"/>
      <c r="FH25" s="450"/>
      <c r="FI25" s="450"/>
      <c r="FJ25" s="450"/>
      <c r="FK25" s="450"/>
      <c r="FL25" s="450"/>
      <c r="FM25" s="450"/>
      <c r="FN25" s="450"/>
      <c r="FO25" s="450"/>
      <c r="FP25" s="450"/>
      <c r="FQ25" s="450"/>
      <c r="FR25" s="450"/>
      <c r="FS25" s="450"/>
      <c r="FT25" s="450"/>
      <c r="FU25" s="450"/>
      <c r="FV25" s="450"/>
      <c r="FW25" s="450"/>
      <c r="FX25" s="450"/>
      <c r="FY25" s="450"/>
      <c r="FZ25" s="450"/>
      <c r="GA25" s="456"/>
      <c r="GB25" s="456"/>
      <c r="GC25" s="456"/>
      <c r="GD25" s="456"/>
      <c r="GE25" s="456"/>
      <c r="GF25" s="456"/>
      <c r="GG25" s="456"/>
      <c r="GH25" s="456"/>
      <c r="GI25" s="456"/>
      <c r="GJ25" s="456"/>
      <c r="GK25" s="456"/>
      <c r="GL25" s="456"/>
      <c r="GM25" s="456"/>
      <c r="GN25" s="456"/>
      <c r="GO25" s="456"/>
      <c r="GP25" s="456"/>
      <c r="GQ25" s="456"/>
      <c r="GR25" s="456"/>
      <c r="GS25" s="447"/>
      <c r="GT25" s="447"/>
      <c r="GU25" s="448"/>
      <c r="GV25" s="448"/>
      <c r="GW25" s="448"/>
      <c r="GX25" s="448"/>
      <c r="GY25" s="448"/>
      <c r="GZ25" s="448"/>
      <c r="HA25" s="448"/>
      <c r="HB25" s="448"/>
      <c r="HC25" s="448"/>
      <c r="HD25" s="448"/>
      <c r="HE25" s="448"/>
      <c r="HF25" s="457"/>
      <c r="HG25" s="457"/>
    </row>
    <row r="26" customFormat="false" ht="20.25" hidden="false" customHeight="true" outlineLevel="0" collapsed="false">
      <c r="A26" s="3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390" t="n">
        <v>5530</v>
      </c>
      <c r="X26" s="444" t="s">
        <v>26</v>
      </c>
      <c r="Y26" s="444"/>
      <c r="Z26" s="444"/>
      <c r="AA26" s="444"/>
      <c r="AB26" s="444"/>
      <c r="AC26" s="444"/>
      <c r="AD26" s="445" t="s">
        <v>31</v>
      </c>
      <c r="AE26" s="445"/>
      <c r="AF26" s="445"/>
      <c r="AG26" s="445"/>
      <c r="AH26" s="246" t="s">
        <v>28</v>
      </c>
      <c r="AI26" s="394"/>
      <c r="AJ26" s="394"/>
      <c r="AK26" s="394"/>
      <c r="AL26" s="394"/>
      <c r="AM26" s="394"/>
      <c r="AN26" s="458" t="n">
        <f aca="false">+AN31+AN35</f>
        <v>15554881</v>
      </c>
      <c r="AO26" s="458"/>
      <c r="AP26" s="458"/>
      <c r="AQ26" s="458"/>
      <c r="AR26" s="458"/>
      <c r="AS26" s="458"/>
      <c r="AT26" s="458"/>
      <c r="AU26" s="458"/>
      <c r="AV26" s="458"/>
      <c r="AW26" s="458"/>
      <c r="AX26" s="458"/>
      <c r="AY26" s="458"/>
      <c r="AZ26" s="458"/>
      <c r="BA26" s="458"/>
      <c r="BB26" s="458"/>
      <c r="BC26" s="458"/>
      <c r="BD26" s="458"/>
      <c r="BE26" s="458"/>
      <c r="BF26" s="458"/>
      <c r="BG26" s="458"/>
      <c r="BH26" s="459" t="s">
        <v>29</v>
      </c>
      <c r="BI26" s="459"/>
      <c r="BJ26" s="454" t="n">
        <f aca="false">+BJ31+BJ35</f>
        <v>35334</v>
      </c>
      <c r="BK26" s="454"/>
      <c r="BL26" s="454"/>
      <c r="BM26" s="454"/>
      <c r="BN26" s="454"/>
      <c r="BO26" s="454"/>
      <c r="BP26" s="454"/>
      <c r="BQ26" s="454"/>
      <c r="BR26" s="454"/>
      <c r="BS26" s="454"/>
      <c r="BT26" s="454"/>
      <c r="BU26" s="460" t="s">
        <v>30</v>
      </c>
      <c r="BV26" s="460"/>
      <c r="BW26" s="461" t="n">
        <f aca="false">+BW31+BW35</f>
        <v>11201140</v>
      </c>
      <c r="BX26" s="461"/>
      <c r="BY26" s="461"/>
      <c r="BZ26" s="461"/>
      <c r="CA26" s="461"/>
      <c r="CB26" s="461"/>
      <c r="CC26" s="461"/>
      <c r="CD26" s="461"/>
      <c r="CE26" s="461"/>
      <c r="CF26" s="461"/>
      <c r="CG26" s="461"/>
      <c r="CH26" s="461"/>
      <c r="CI26" s="461"/>
      <c r="CJ26" s="461"/>
      <c r="CK26" s="461"/>
      <c r="CL26" s="461" t="n">
        <f aca="false">+CL31+CL35</f>
        <v>5616</v>
      </c>
      <c r="CM26" s="461"/>
      <c r="CN26" s="461"/>
      <c r="CO26" s="461"/>
      <c r="CP26" s="461"/>
      <c r="CQ26" s="461"/>
      <c r="CR26" s="461"/>
      <c r="CS26" s="461"/>
      <c r="CT26" s="461"/>
      <c r="CU26" s="461"/>
      <c r="CV26" s="461"/>
      <c r="CW26" s="461"/>
      <c r="CX26" s="461"/>
      <c r="CY26" s="461"/>
      <c r="CZ26" s="461"/>
      <c r="DA26" s="461"/>
      <c r="DB26" s="459" t="s">
        <v>29</v>
      </c>
      <c r="DC26" s="459"/>
      <c r="DD26" s="454" t="n">
        <f aca="false">+DD31+DD35</f>
        <v>12597106</v>
      </c>
      <c r="DE26" s="454"/>
      <c r="DF26" s="454"/>
      <c r="DG26" s="454"/>
      <c r="DH26" s="454"/>
      <c r="DI26" s="454"/>
      <c r="DJ26" s="454"/>
      <c r="DK26" s="454"/>
      <c r="DL26" s="454"/>
      <c r="DM26" s="454"/>
      <c r="DN26" s="454"/>
      <c r="DO26" s="454"/>
      <c r="DP26" s="454"/>
      <c r="DQ26" s="454"/>
      <c r="DR26" s="454"/>
      <c r="DS26" s="460" t="s">
        <v>30</v>
      </c>
      <c r="DT26" s="460"/>
      <c r="DU26" s="453" t="s">
        <v>29</v>
      </c>
      <c r="DV26" s="453"/>
      <c r="DW26" s="454" t="n">
        <f aca="false">+DW31+DW35</f>
        <v>1784</v>
      </c>
      <c r="DX26" s="454"/>
      <c r="DY26" s="454"/>
      <c r="DZ26" s="454"/>
      <c r="EA26" s="454"/>
      <c r="EB26" s="454"/>
      <c r="EC26" s="454"/>
      <c r="ED26" s="454"/>
      <c r="EE26" s="454"/>
      <c r="EF26" s="454"/>
      <c r="EG26" s="454"/>
      <c r="EH26" s="454"/>
      <c r="EI26" s="454"/>
      <c r="EJ26" s="454"/>
      <c r="EK26" s="454"/>
      <c r="EL26" s="455" t="s">
        <v>30</v>
      </c>
      <c r="EM26" s="455"/>
      <c r="EN26" s="462"/>
      <c r="EO26" s="462"/>
      <c r="EP26" s="397" t="n">
        <f aca="false">+EP31+EN35</f>
        <v>11092</v>
      </c>
      <c r="EQ26" s="397"/>
      <c r="ER26" s="397"/>
      <c r="ES26" s="397"/>
      <c r="ET26" s="397"/>
      <c r="EU26" s="397"/>
      <c r="EV26" s="397"/>
      <c r="EW26" s="397"/>
      <c r="EX26" s="397"/>
      <c r="EY26" s="397"/>
      <c r="EZ26" s="397"/>
      <c r="FA26" s="397"/>
      <c r="FB26" s="397"/>
      <c r="FC26" s="397"/>
      <c r="FD26" s="397"/>
      <c r="FE26" s="463"/>
      <c r="FF26" s="463"/>
      <c r="FG26" s="461" t="n">
        <f aca="false">+FI35-FI31</f>
        <v>907500</v>
      </c>
      <c r="FH26" s="461"/>
      <c r="FI26" s="461"/>
      <c r="FJ26" s="461"/>
      <c r="FK26" s="461"/>
      <c r="FL26" s="461"/>
      <c r="FM26" s="461"/>
      <c r="FN26" s="461"/>
      <c r="FO26" s="461"/>
      <c r="FP26" s="461"/>
      <c r="FQ26" s="461"/>
      <c r="FR26" s="461"/>
      <c r="FS26" s="461"/>
      <c r="FT26" s="461"/>
      <c r="FU26" s="461"/>
      <c r="FV26" s="461"/>
      <c r="FW26" s="461"/>
      <c r="FX26" s="461"/>
      <c r="FY26" s="461"/>
      <c r="FZ26" s="461"/>
      <c r="GA26" s="456" t="n">
        <f aca="false">+AN26-BJ26+BW26+CL26-DD26-DW26+EP26+FG26+GU26</f>
        <v>15070247</v>
      </c>
      <c r="GB26" s="456"/>
      <c r="GC26" s="456"/>
      <c r="GD26" s="456"/>
      <c r="GE26" s="456"/>
      <c r="GF26" s="456"/>
      <c r="GG26" s="456"/>
      <c r="GH26" s="456"/>
      <c r="GI26" s="456"/>
      <c r="GJ26" s="456"/>
      <c r="GK26" s="456"/>
      <c r="GL26" s="456"/>
      <c r="GM26" s="456"/>
      <c r="GN26" s="456"/>
      <c r="GO26" s="456"/>
      <c r="GP26" s="456"/>
      <c r="GQ26" s="456"/>
      <c r="GR26" s="456"/>
      <c r="GS26" s="459" t="s">
        <v>29</v>
      </c>
      <c r="GT26" s="459"/>
      <c r="GU26" s="454" t="n">
        <v>24242</v>
      </c>
      <c r="GV26" s="454"/>
      <c r="GW26" s="454"/>
      <c r="GX26" s="454"/>
      <c r="GY26" s="454"/>
      <c r="GZ26" s="454"/>
      <c r="HA26" s="454"/>
      <c r="HB26" s="454"/>
      <c r="HC26" s="454"/>
      <c r="HD26" s="454"/>
      <c r="HE26" s="454"/>
      <c r="HF26" s="464" t="s">
        <v>30</v>
      </c>
      <c r="HG26" s="464"/>
    </row>
    <row r="27" customFormat="false" ht="6" hidden="false" customHeight="true" outlineLevel="0" collapsed="false">
      <c r="A27" s="45"/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390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458"/>
      <c r="AO27" s="458"/>
      <c r="AP27" s="458"/>
      <c r="AQ27" s="458"/>
      <c r="AR27" s="458"/>
      <c r="AS27" s="458"/>
      <c r="AT27" s="458"/>
      <c r="AU27" s="458"/>
      <c r="AV27" s="458"/>
      <c r="AW27" s="458"/>
      <c r="AX27" s="458"/>
      <c r="AY27" s="458"/>
      <c r="AZ27" s="458"/>
      <c r="BA27" s="458"/>
      <c r="BB27" s="458"/>
      <c r="BC27" s="458"/>
      <c r="BD27" s="458"/>
      <c r="BE27" s="458"/>
      <c r="BF27" s="458"/>
      <c r="BG27" s="458"/>
      <c r="BH27" s="459"/>
      <c r="BI27" s="459"/>
      <c r="BJ27" s="454"/>
      <c r="BK27" s="454"/>
      <c r="BL27" s="454"/>
      <c r="BM27" s="454"/>
      <c r="BN27" s="454"/>
      <c r="BO27" s="454"/>
      <c r="BP27" s="454"/>
      <c r="BQ27" s="454"/>
      <c r="BR27" s="454"/>
      <c r="BS27" s="454"/>
      <c r="BT27" s="454"/>
      <c r="BU27" s="460"/>
      <c r="BV27" s="460"/>
      <c r="BW27" s="461"/>
      <c r="BX27" s="461"/>
      <c r="BY27" s="461"/>
      <c r="BZ27" s="461"/>
      <c r="CA27" s="461"/>
      <c r="CB27" s="461"/>
      <c r="CC27" s="461"/>
      <c r="CD27" s="461"/>
      <c r="CE27" s="461"/>
      <c r="CF27" s="461"/>
      <c r="CG27" s="461"/>
      <c r="CH27" s="461"/>
      <c r="CI27" s="461"/>
      <c r="CJ27" s="461"/>
      <c r="CK27" s="461"/>
      <c r="CL27" s="461"/>
      <c r="CM27" s="461"/>
      <c r="CN27" s="461"/>
      <c r="CO27" s="461"/>
      <c r="CP27" s="461"/>
      <c r="CQ27" s="461"/>
      <c r="CR27" s="461"/>
      <c r="CS27" s="461"/>
      <c r="CT27" s="461"/>
      <c r="CU27" s="461"/>
      <c r="CV27" s="461"/>
      <c r="CW27" s="461"/>
      <c r="CX27" s="461"/>
      <c r="CY27" s="461"/>
      <c r="CZ27" s="461"/>
      <c r="DA27" s="461"/>
      <c r="DB27" s="459"/>
      <c r="DC27" s="459"/>
      <c r="DD27" s="454"/>
      <c r="DE27" s="454"/>
      <c r="DF27" s="454"/>
      <c r="DG27" s="454"/>
      <c r="DH27" s="454"/>
      <c r="DI27" s="454"/>
      <c r="DJ27" s="454"/>
      <c r="DK27" s="454"/>
      <c r="DL27" s="454"/>
      <c r="DM27" s="454"/>
      <c r="DN27" s="454"/>
      <c r="DO27" s="454"/>
      <c r="DP27" s="454"/>
      <c r="DQ27" s="454"/>
      <c r="DR27" s="454"/>
      <c r="DS27" s="460"/>
      <c r="DT27" s="460"/>
      <c r="DU27" s="453"/>
      <c r="DV27" s="453"/>
      <c r="DW27" s="454"/>
      <c r="DX27" s="454"/>
      <c r="DY27" s="454"/>
      <c r="DZ27" s="454"/>
      <c r="EA27" s="454"/>
      <c r="EB27" s="454"/>
      <c r="EC27" s="454"/>
      <c r="ED27" s="454"/>
      <c r="EE27" s="454"/>
      <c r="EF27" s="454"/>
      <c r="EG27" s="454"/>
      <c r="EH27" s="454"/>
      <c r="EI27" s="454"/>
      <c r="EJ27" s="454"/>
      <c r="EK27" s="454"/>
      <c r="EL27" s="455"/>
      <c r="EM27" s="455"/>
      <c r="EN27" s="462"/>
      <c r="EO27" s="462"/>
      <c r="EP27" s="397"/>
      <c r="EQ27" s="397"/>
      <c r="ER27" s="397"/>
      <c r="ES27" s="397"/>
      <c r="ET27" s="397"/>
      <c r="EU27" s="397"/>
      <c r="EV27" s="397"/>
      <c r="EW27" s="397"/>
      <c r="EX27" s="397"/>
      <c r="EY27" s="397"/>
      <c r="EZ27" s="397"/>
      <c r="FA27" s="397"/>
      <c r="FB27" s="397"/>
      <c r="FC27" s="397"/>
      <c r="FD27" s="397"/>
      <c r="FE27" s="463"/>
      <c r="FF27" s="463"/>
      <c r="FG27" s="461"/>
      <c r="FH27" s="461"/>
      <c r="FI27" s="461"/>
      <c r="FJ27" s="461"/>
      <c r="FK27" s="461"/>
      <c r="FL27" s="461"/>
      <c r="FM27" s="461"/>
      <c r="FN27" s="461"/>
      <c r="FO27" s="461"/>
      <c r="FP27" s="461"/>
      <c r="FQ27" s="461"/>
      <c r="FR27" s="461"/>
      <c r="FS27" s="461"/>
      <c r="FT27" s="461"/>
      <c r="FU27" s="461"/>
      <c r="FV27" s="461"/>
      <c r="FW27" s="461"/>
      <c r="FX27" s="461"/>
      <c r="FY27" s="461"/>
      <c r="FZ27" s="461"/>
      <c r="GA27" s="456"/>
      <c r="GB27" s="456"/>
      <c r="GC27" s="456"/>
      <c r="GD27" s="456"/>
      <c r="GE27" s="456"/>
      <c r="GF27" s="456"/>
      <c r="GG27" s="456"/>
      <c r="GH27" s="456"/>
      <c r="GI27" s="456"/>
      <c r="GJ27" s="456"/>
      <c r="GK27" s="456"/>
      <c r="GL27" s="456"/>
      <c r="GM27" s="456"/>
      <c r="GN27" s="456"/>
      <c r="GO27" s="456"/>
      <c r="GP27" s="456"/>
      <c r="GQ27" s="456"/>
      <c r="GR27" s="456"/>
      <c r="GS27" s="459"/>
      <c r="GT27" s="459"/>
      <c r="GU27" s="454"/>
      <c r="GV27" s="454"/>
      <c r="GW27" s="454"/>
      <c r="GX27" s="454"/>
      <c r="GY27" s="454"/>
      <c r="GZ27" s="454"/>
      <c r="HA27" s="454"/>
      <c r="HB27" s="454"/>
      <c r="HC27" s="454"/>
      <c r="HD27" s="454"/>
      <c r="HE27" s="454"/>
      <c r="HF27" s="464"/>
      <c r="HG27" s="464"/>
    </row>
    <row r="28" customFormat="false" ht="13.5" hidden="false" customHeight="true" outlineLevel="0" collapsed="false">
      <c r="A28" s="19"/>
      <c r="B28" s="406" t="s">
        <v>79</v>
      </c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7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  <c r="AK28" s="409"/>
      <c r="AL28" s="409"/>
      <c r="AM28" s="409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3"/>
      <c r="BI28" s="413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30"/>
      <c r="BV28" s="130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  <c r="CQ28" s="412"/>
      <c r="CR28" s="412"/>
      <c r="CS28" s="412"/>
      <c r="CT28" s="412"/>
      <c r="CU28" s="412"/>
      <c r="CV28" s="412"/>
      <c r="CW28" s="412"/>
      <c r="CX28" s="412"/>
      <c r="CY28" s="412"/>
      <c r="CZ28" s="412"/>
      <c r="DA28" s="412"/>
      <c r="DB28" s="413"/>
      <c r="DC28" s="413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30"/>
      <c r="DT28" s="130"/>
      <c r="DU28" s="413"/>
      <c r="DV28" s="413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30"/>
      <c r="EM28" s="130"/>
      <c r="EN28" s="465"/>
      <c r="EO28" s="466"/>
      <c r="EP28" s="466"/>
      <c r="EQ28" s="466"/>
      <c r="ER28" s="466"/>
      <c r="ES28" s="466"/>
      <c r="ET28" s="466"/>
      <c r="EU28" s="466"/>
      <c r="EV28" s="466"/>
      <c r="EW28" s="466"/>
      <c r="EX28" s="466"/>
      <c r="EY28" s="466"/>
      <c r="EZ28" s="466"/>
      <c r="FA28" s="466"/>
      <c r="FB28" s="466"/>
      <c r="FC28" s="466"/>
      <c r="FD28" s="466"/>
      <c r="FE28" s="466"/>
      <c r="FF28" s="467"/>
      <c r="FG28" s="411"/>
      <c r="FH28" s="411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8"/>
      <c r="FZ28" s="128"/>
      <c r="GA28" s="412"/>
      <c r="GB28" s="412"/>
      <c r="GC28" s="412"/>
      <c r="GD28" s="412"/>
      <c r="GE28" s="412"/>
      <c r="GF28" s="412"/>
      <c r="GG28" s="412"/>
      <c r="GH28" s="412"/>
      <c r="GI28" s="412"/>
      <c r="GJ28" s="412"/>
      <c r="GK28" s="412"/>
      <c r="GL28" s="412"/>
      <c r="GM28" s="412"/>
      <c r="GN28" s="412"/>
      <c r="GO28" s="412"/>
      <c r="GP28" s="412"/>
      <c r="GQ28" s="412"/>
      <c r="GR28" s="412"/>
      <c r="GS28" s="413"/>
      <c r="GT28" s="413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35"/>
      <c r="HG28" s="135"/>
    </row>
    <row r="29" customFormat="false" ht="12.75" hidden="false" customHeight="true" outlineLevel="0" collapsed="false">
      <c r="A29" s="33"/>
      <c r="B29" s="468" t="s">
        <v>150</v>
      </c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198" t="n">
        <v>5511</v>
      </c>
      <c r="X29" s="416" t="s">
        <v>26</v>
      </c>
      <c r="Y29" s="416"/>
      <c r="Z29" s="416"/>
      <c r="AA29" s="416"/>
      <c r="AB29" s="416"/>
      <c r="AC29" s="416"/>
      <c r="AD29" s="417" t="s">
        <v>27</v>
      </c>
      <c r="AE29" s="417"/>
      <c r="AF29" s="417"/>
      <c r="AG29" s="417"/>
      <c r="AH29" s="24" t="s">
        <v>28</v>
      </c>
      <c r="AI29" s="418"/>
      <c r="AJ29" s="418"/>
      <c r="AK29" s="418"/>
      <c r="AL29" s="418"/>
      <c r="AM29" s="418"/>
      <c r="AN29" s="419" t="n">
        <v>8621629</v>
      </c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22" t="s">
        <v>29</v>
      </c>
      <c r="BI29" s="422"/>
      <c r="BJ29" s="214" t="n">
        <v>24242</v>
      </c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423" t="s">
        <v>30</v>
      </c>
      <c r="BV29" s="423"/>
      <c r="BW29" s="421" t="n">
        <f aca="false">8836745-10605</f>
        <v>8826140</v>
      </c>
      <c r="BX29" s="421"/>
      <c r="BY29" s="421"/>
      <c r="BZ29" s="421"/>
      <c r="CA29" s="421"/>
      <c r="CB29" s="421"/>
      <c r="CC29" s="421"/>
      <c r="CD29" s="421"/>
      <c r="CE29" s="421"/>
      <c r="CF29" s="421"/>
      <c r="CG29" s="421"/>
      <c r="CH29" s="421"/>
      <c r="CI29" s="421"/>
      <c r="CJ29" s="421"/>
      <c r="CK29" s="421"/>
      <c r="CL29" s="421" t="n">
        <v>902</v>
      </c>
      <c r="CM29" s="421"/>
      <c r="CN29" s="421"/>
      <c r="CO29" s="421"/>
      <c r="CP29" s="421"/>
      <c r="CQ29" s="421"/>
      <c r="CR29" s="421"/>
      <c r="CS29" s="421"/>
      <c r="CT29" s="421"/>
      <c r="CU29" s="421"/>
      <c r="CV29" s="421"/>
      <c r="CW29" s="421"/>
      <c r="CX29" s="421"/>
      <c r="CY29" s="421"/>
      <c r="CZ29" s="421"/>
      <c r="DA29" s="421"/>
      <c r="DB29" s="422" t="s">
        <v>29</v>
      </c>
      <c r="DC29" s="422"/>
      <c r="DD29" s="214" t="n">
        <v>8024585</v>
      </c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423" t="s">
        <v>30</v>
      </c>
      <c r="DT29" s="423"/>
      <c r="DU29" s="422" t="s">
        <v>29</v>
      </c>
      <c r="DV29" s="422"/>
      <c r="DW29" s="214" t="n">
        <v>1316</v>
      </c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423" t="s">
        <v>30</v>
      </c>
      <c r="EM29" s="423"/>
      <c r="EN29" s="422" t="s">
        <v>29</v>
      </c>
      <c r="EO29" s="422"/>
      <c r="EP29" s="214" t="n">
        <v>23743</v>
      </c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423" t="s">
        <v>30</v>
      </c>
      <c r="FF29" s="423"/>
      <c r="FG29" s="422" t="s">
        <v>29</v>
      </c>
      <c r="FH29" s="422"/>
      <c r="FI29" s="424" t="n">
        <v>4868</v>
      </c>
      <c r="FJ29" s="424"/>
      <c r="FK29" s="424"/>
      <c r="FL29" s="424"/>
      <c r="FM29" s="424"/>
      <c r="FN29" s="424"/>
      <c r="FO29" s="424"/>
      <c r="FP29" s="424"/>
      <c r="FQ29" s="424"/>
      <c r="FR29" s="424"/>
      <c r="FS29" s="424"/>
      <c r="FT29" s="424"/>
      <c r="FU29" s="424"/>
      <c r="FV29" s="424"/>
      <c r="FW29" s="424"/>
      <c r="FX29" s="424"/>
      <c r="FY29" s="423" t="s">
        <v>30</v>
      </c>
      <c r="FZ29" s="423"/>
      <c r="GA29" s="469" t="n">
        <f aca="false">+AN29-BJ29+BW29+CL29-DD29-DW29-EP29-FI29+GU29</f>
        <v>9417902</v>
      </c>
      <c r="GB29" s="469"/>
      <c r="GC29" s="469"/>
      <c r="GD29" s="469"/>
      <c r="GE29" s="469"/>
      <c r="GF29" s="469"/>
      <c r="GG29" s="469"/>
      <c r="GH29" s="469"/>
      <c r="GI29" s="469"/>
      <c r="GJ29" s="469"/>
      <c r="GK29" s="469"/>
      <c r="GL29" s="469"/>
      <c r="GM29" s="469"/>
      <c r="GN29" s="469"/>
      <c r="GO29" s="469"/>
      <c r="GP29" s="469"/>
      <c r="GQ29" s="469"/>
      <c r="GR29" s="469"/>
      <c r="GS29" s="422" t="s">
        <v>29</v>
      </c>
      <c r="GT29" s="422"/>
      <c r="GU29" s="214" t="n">
        <v>47985</v>
      </c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470" t="s">
        <v>30</v>
      </c>
      <c r="HG29" s="470"/>
    </row>
    <row r="30" customFormat="false" ht="6" hidden="false" customHeight="true" outlineLevel="0" collapsed="false">
      <c r="A30" s="33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198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/>
      <c r="BF30" s="419"/>
      <c r="BG30" s="419"/>
      <c r="BH30" s="422"/>
      <c r="BI30" s="422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423"/>
      <c r="BV30" s="423"/>
      <c r="BW30" s="421"/>
      <c r="BX30" s="421"/>
      <c r="BY30" s="421"/>
      <c r="BZ30" s="421"/>
      <c r="CA30" s="421"/>
      <c r="CB30" s="421"/>
      <c r="CC30" s="421"/>
      <c r="CD30" s="421"/>
      <c r="CE30" s="421"/>
      <c r="CF30" s="421"/>
      <c r="CG30" s="421"/>
      <c r="CH30" s="421"/>
      <c r="CI30" s="421"/>
      <c r="CJ30" s="421"/>
      <c r="CK30" s="421"/>
      <c r="CL30" s="421"/>
      <c r="CM30" s="421"/>
      <c r="CN30" s="421"/>
      <c r="CO30" s="421"/>
      <c r="CP30" s="421"/>
      <c r="CQ30" s="421"/>
      <c r="CR30" s="421"/>
      <c r="CS30" s="421"/>
      <c r="CT30" s="421"/>
      <c r="CU30" s="421"/>
      <c r="CV30" s="421"/>
      <c r="CW30" s="421"/>
      <c r="CX30" s="421"/>
      <c r="CY30" s="421"/>
      <c r="CZ30" s="421"/>
      <c r="DA30" s="421"/>
      <c r="DB30" s="422"/>
      <c r="DC30" s="422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423"/>
      <c r="DT30" s="423"/>
      <c r="DU30" s="422"/>
      <c r="DV30" s="422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423"/>
      <c r="EM30" s="423"/>
      <c r="EN30" s="422"/>
      <c r="EO30" s="422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423"/>
      <c r="FF30" s="423"/>
      <c r="FG30" s="422"/>
      <c r="FH30" s="422"/>
      <c r="FI30" s="424"/>
      <c r="FJ30" s="424"/>
      <c r="FK30" s="424"/>
      <c r="FL30" s="424"/>
      <c r="FM30" s="424"/>
      <c r="FN30" s="424"/>
      <c r="FO30" s="424"/>
      <c r="FP30" s="424"/>
      <c r="FQ30" s="424"/>
      <c r="FR30" s="424"/>
      <c r="FS30" s="424"/>
      <c r="FT30" s="424"/>
      <c r="FU30" s="424"/>
      <c r="FV30" s="424"/>
      <c r="FW30" s="424"/>
      <c r="FX30" s="424"/>
      <c r="FY30" s="423"/>
      <c r="FZ30" s="423"/>
      <c r="GA30" s="469"/>
      <c r="GB30" s="469"/>
      <c r="GC30" s="469"/>
      <c r="GD30" s="469"/>
      <c r="GE30" s="469"/>
      <c r="GF30" s="469"/>
      <c r="GG30" s="469"/>
      <c r="GH30" s="469"/>
      <c r="GI30" s="469"/>
      <c r="GJ30" s="469"/>
      <c r="GK30" s="469"/>
      <c r="GL30" s="469"/>
      <c r="GM30" s="469"/>
      <c r="GN30" s="469"/>
      <c r="GO30" s="469"/>
      <c r="GP30" s="469"/>
      <c r="GQ30" s="469"/>
      <c r="GR30" s="469"/>
      <c r="GS30" s="422"/>
      <c r="GT30" s="422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470"/>
      <c r="HG30" s="470"/>
    </row>
    <row r="31" customFormat="false" ht="12.75" hidden="false" customHeight="true" outlineLevel="0" collapsed="false">
      <c r="A31" s="33"/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32" t="n">
        <v>5531</v>
      </c>
      <c r="X31" s="409" t="s">
        <v>26</v>
      </c>
      <c r="Y31" s="409"/>
      <c r="Z31" s="409"/>
      <c r="AA31" s="409"/>
      <c r="AB31" s="409"/>
      <c r="AC31" s="409"/>
      <c r="AD31" s="425" t="s">
        <v>31</v>
      </c>
      <c r="AE31" s="425"/>
      <c r="AF31" s="425"/>
      <c r="AG31" s="425"/>
      <c r="AH31" s="24" t="s">
        <v>28</v>
      </c>
      <c r="AI31" s="418"/>
      <c r="AJ31" s="418"/>
      <c r="AK31" s="418"/>
      <c r="AL31" s="418"/>
      <c r="AM31" s="418"/>
      <c r="AN31" s="238" t="n">
        <v>10259573</v>
      </c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420" t="s">
        <v>29</v>
      </c>
      <c r="BI31" s="420"/>
      <c r="BJ31" s="214" t="n">
        <v>35334</v>
      </c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423" t="s">
        <v>30</v>
      </c>
      <c r="BV31" s="423"/>
      <c r="BW31" s="138" t="n">
        <f aca="false">8300651+41278-21668-24242+2058</f>
        <v>8298077</v>
      </c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420" t="s">
        <v>29</v>
      </c>
      <c r="DC31" s="420"/>
      <c r="DD31" s="214" t="n">
        <v>9846406</v>
      </c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423" t="s">
        <v>30</v>
      </c>
      <c r="DT31" s="423"/>
      <c r="DU31" s="422" t="s">
        <v>29</v>
      </c>
      <c r="DV31" s="422"/>
      <c r="DW31" s="214" t="n">
        <v>1356</v>
      </c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442" t="s">
        <v>30</v>
      </c>
      <c r="EM31" s="442"/>
      <c r="EN31" s="422"/>
      <c r="EO31" s="422"/>
      <c r="EP31" s="214" t="n">
        <v>11092</v>
      </c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442"/>
      <c r="FF31" s="442"/>
      <c r="FG31" s="422" t="s">
        <v>29</v>
      </c>
      <c r="FH31" s="422"/>
      <c r="FI31" s="424" t="n">
        <v>88259</v>
      </c>
      <c r="FJ31" s="424"/>
      <c r="FK31" s="424"/>
      <c r="FL31" s="424"/>
      <c r="FM31" s="424"/>
      <c r="FN31" s="424"/>
      <c r="FO31" s="424"/>
      <c r="FP31" s="424"/>
      <c r="FQ31" s="424"/>
      <c r="FR31" s="424"/>
      <c r="FS31" s="424"/>
      <c r="FT31" s="424"/>
      <c r="FU31" s="424"/>
      <c r="FV31" s="424"/>
      <c r="FW31" s="424"/>
      <c r="FX31" s="424"/>
      <c r="FY31" s="442" t="s">
        <v>30</v>
      </c>
      <c r="FZ31" s="442"/>
      <c r="GA31" s="471" t="n">
        <f aca="false">+AN31-BJ31+BW31-DD31-DW31+EP31-FI31+GU31</f>
        <v>8621629</v>
      </c>
      <c r="GB31" s="471"/>
      <c r="GC31" s="471"/>
      <c r="GD31" s="471"/>
      <c r="GE31" s="471"/>
      <c r="GF31" s="471"/>
      <c r="GG31" s="471"/>
      <c r="GH31" s="471"/>
      <c r="GI31" s="471"/>
      <c r="GJ31" s="471"/>
      <c r="GK31" s="471"/>
      <c r="GL31" s="471"/>
      <c r="GM31" s="471"/>
      <c r="GN31" s="471"/>
      <c r="GO31" s="471"/>
      <c r="GP31" s="471"/>
      <c r="GQ31" s="471"/>
      <c r="GR31" s="471"/>
      <c r="GS31" s="420" t="s">
        <v>29</v>
      </c>
      <c r="GT31" s="420"/>
      <c r="GU31" s="214" t="n">
        <v>24242</v>
      </c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470" t="s">
        <v>30</v>
      </c>
      <c r="HG31" s="470"/>
    </row>
    <row r="32" customFormat="false" ht="6" hidden="false" customHeight="true" outlineLevel="0" collapsed="false">
      <c r="A32" s="45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32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420"/>
      <c r="BI32" s="420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423"/>
      <c r="BV32" s="423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420"/>
      <c r="DC32" s="420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423"/>
      <c r="DT32" s="423"/>
      <c r="DU32" s="422"/>
      <c r="DV32" s="422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442"/>
      <c r="EM32" s="442"/>
      <c r="EN32" s="422"/>
      <c r="EO32" s="422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442"/>
      <c r="FF32" s="442"/>
      <c r="FG32" s="422"/>
      <c r="FH32" s="422"/>
      <c r="FI32" s="424"/>
      <c r="FJ32" s="424"/>
      <c r="FK32" s="424"/>
      <c r="FL32" s="424"/>
      <c r="FM32" s="424"/>
      <c r="FN32" s="424"/>
      <c r="FO32" s="424"/>
      <c r="FP32" s="424"/>
      <c r="FQ32" s="424"/>
      <c r="FR32" s="424"/>
      <c r="FS32" s="424"/>
      <c r="FT32" s="424"/>
      <c r="FU32" s="424"/>
      <c r="FV32" s="424"/>
      <c r="FW32" s="424"/>
      <c r="FX32" s="424"/>
      <c r="FY32" s="442"/>
      <c r="FZ32" s="442"/>
      <c r="GA32" s="471"/>
      <c r="GB32" s="471"/>
      <c r="GC32" s="471"/>
      <c r="GD32" s="471"/>
      <c r="GE32" s="471"/>
      <c r="GF32" s="471"/>
      <c r="GG32" s="471"/>
      <c r="GH32" s="471"/>
      <c r="GI32" s="471"/>
      <c r="GJ32" s="471"/>
      <c r="GK32" s="471"/>
      <c r="GL32" s="471"/>
      <c r="GM32" s="471"/>
      <c r="GN32" s="471"/>
      <c r="GO32" s="471"/>
      <c r="GP32" s="471"/>
      <c r="GQ32" s="471"/>
      <c r="GR32" s="471"/>
      <c r="GS32" s="420"/>
      <c r="GT32" s="420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470"/>
      <c r="HG32" s="470"/>
    </row>
    <row r="33" customFormat="false" ht="12.75" hidden="false" customHeight="true" outlineLevel="0" collapsed="false">
      <c r="A33" s="19"/>
      <c r="B33" s="431" t="s">
        <v>151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2" t="n">
        <v>5512</v>
      </c>
      <c r="X33" s="409" t="s">
        <v>26</v>
      </c>
      <c r="Y33" s="409"/>
      <c r="Z33" s="409"/>
      <c r="AA33" s="409"/>
      <c r="AB33" s="409"/>
      <c r="AC33" s="409"/>
      <c r="AD33" s="425" t="s">
        <v>27</v>
      </c>
      <c r="AE33" s="425"/>
      <c r="AF33" s="425"/>
      <c r="AG33" s="425"/>
      <c r="AH33" s="38" t="s">
        <v>28</v>
      </c>
      <c r="AI33" s="433"/>
      <c r="AJ33" s="433"/>
      <c r="AK33" s="433"/>
      <c r="AL33" s="433"/>
      <c r="AM33" s="434"/>
      <c r="AN33" s="435" t="n">
        <v>6448618</v>
      </c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5"/>
      <c r="AZ33" s="435"/>
      <c r="BA33" s="435"/>
      <c r="BB33" s="435"/>
      <c r="BC33" s="435"/>
      <c r="BD33" s="435"/>
      <c r="BE33" s="435"/>
      <c r="BF33" s="435"/>
      <c r="BG33" s="435"/>
      <c r="BH33" s="436"/>
      <c r="BI33" s="436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437"/>
      <c r="BV33" s="437"/>
      <c r="BW33" s="94" t="n">
        <v>5622851</v>
      </c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 t="n">
        <v>3382</v>
      </c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438" t="s">
        <v>29</v>
      </c>
      <c r="DC33" s="438"/>
      <c r="DD33" s="95" t="n">
        <v>5930588</v>
      </c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132" t="s">
        <v>30</v>
      </c>
      <c r="DT33" s="132"/>
      <c r="DU33" s="438" t="s">
        <v>29</v>
      </c>
      <c r="DV33" s="438"/>
      <c r="DW33" s="95" t="n">
        <v>26031</v>
      </c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472" t="s">
        <v>30</v>
      </c>
      <c r="EM33" s="472"/>
      <c r="EN33" s="422" t="s">
        <v>29</v>
      </c>
      <c r="EO33" s="422"/>
      <c r="EP33" s="214" t="n">
        <v>8861</v>
      </c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423" t="s">
        <v>30</v>
      </c>
      <c r="FF33" s="423"/>
      <c r="FG33" s="436"/>
      <c r="FH33" s="436"/>
      <c r="FI33" s="439" t="n">
        <v>135672</v>
      </c>
      <c r="FJ33" s="439"/>
      <c r="FK33" s="439"/>
      <c r="FL33" s="439"/>
      <c r="FM33" s="439"/>
      <c r="FN33" s="439"/>
      <c r="FO33" s="439"/>
      <c r="FP33" s="439"/>
      <c r="FQ33" s="439"/>
      <c r="FR33" s="439"/>
      <c r="FS33" s="439"/>
      <c r="FT33" s="439"/>
      <c r="FU33" s="439"/>
      <c r="FV33" s="439"/>
      <c r="FW33" s="439"/>
      <c r="FX33" s="439"/>
      <c r="FY33" s="437"/>
      <c r="FZ33" s="437"/>
      <c r="GA33" s="94" t="n">
        <f aca="false">+AN33+BW33+CL33-DD33-DW33-EP33+FI33+GU33</f>
        <v>6253904</v>
      </c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438" t="s">
        <v>29</v>
      </c>
      <c r="GT33" s="438"/>
      <c r="GU33" s="95" t="n">
        <v>8861</v>
      </c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473" t="s">
        <v>30</v>
      </c>
      <c r="HG33" s="473"/>
    </row>
    <row r="34" customFormat="false" ht="6" hidden="false" customHeight="true" outlineLevel="0" collapsed="false">
      <c r="A34" s="33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2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435"/>
      <c r="AO34" s="435"/>
      <c r="AP34" s="435"/>
      <c r="AQ34" s="435"/>
      <c r="AR34" s="435"/>
      <c r="AS34" s="435"/>
      <c r="AT34" s="435"/>
      <c r="AU34" s="435"/>
      <c r="AV34" s="435"/>
      <c r="AW34" s="435"/>
      <c r="AX34" s="435"/>
      <c r="AY34" s="435"/>
      <c r="AZ34" s="435"/>
      <c r="BA34" s="435"/>
      <c r="BB34" s="435"/>
      <c r="BC34" s="435"/>
      <c r="BD34" s="435"/>
      <c r="BE34" s="435"/>
      <c r="BF34" s="435"/>
      <c r="BG34" s="435"/>
      <c r="BH34" s="436"/>
      <c r="BI34" s="436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437"/>
      <c r="BV34" s="437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438"/>
      <c r="DC34" s="438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132"/>
      <c r="DT34" s="132"/>
      <c r="DU34" s="438"/>
      <c r="DV34" s="438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472"/>
      <c r="EM34" s="472"/>
      <c r="EN34" s="422"/>
      <c r="EO34" s="422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423"/>
      <c r="FF34" s="423"/>
      <c r="FG34" s="436"/>
      <c r="FH34" s="436"/>
      <c r="FI34" s="439"/>
      <c r="FJ34" s="439"/>
      <c r="FK34" s="439"/>
      <c r="FL34" s="439"/>
      <c r="FM34" s="439"/>
      <c r="FN34" s="439"/>
      <c r="FO34" s="439"/>
      <c r="FP34" s="439"/>
      <c r="FQ34" s="439"/>
      <c r="FR34" s="439"/>
      <c r="FS34" s="439"/>
      <c r="FT34" s="439"/>
      <c r="FU34" s="439"/>
      <c r="FV34" s="439"/>
      <c r="FW34" s="439"/>
      <c r="FX34" s="439"/>
      <c r="FY34" s="437"/>
      <c r="FZ34" s="437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438"/>
      <c r="GT34" s="438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473"/>
      <c r="HG34" s="473"/>
    </row>
    <row r="35" customFormat="false" ht="12.75" hidden="false" customHeight="true" outlineLevel="0" collapsed="false">
      <c r="A35" s="33"/>
      <c r="B35" s="431"/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  <c r="R35" s="431"/>
      <c r="S35" s="431"/>
      <c r="T35" s="431"/>
      <c r="U35" s="431"/>
      <c r="V35" s="431"/>
      <c r="W35" s="432" t="n">
        <v>5532</v>
      </c>
      <c r="X35" s="409" t="s">
        <v>26</v>
      </c>
      <c r="Y35" s="409"/>
      <c r="Z35" s="409"/>
      <c r="AA35" s="409"/>
      <c r="AB35" s="409"/>
      <c r="AC35" s="409"/>
      <c r="AD35" s="425" t="s">
        <v>31</v>
      </c>
      <c r="AE35" s="425"/>
      <c r="AF35" s="425"/>
      <c r="AG35" s="425"/>
      <c r="AH35" s="24" t="s">
        <v>28</v>
      </c>
      <c r="AI35" s="418"/>
      <c r="AJ35" s="418"/>
      <c r="AK35" s="418"/>
      <c r="AL35" s="418"/>
      <c r="AM35" s="441"/>
      <c r="AN35" s="238" t="n">
        <v>5295308</v>
      </c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423"/>
      <c r="BI35" s="423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420"/>
      <c r="BV35" s="420"/>
      <c r="BW35" s="138" t="n">
        <v>2903063</v>
      </c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 t="n">
        <v>5616</v>
      </c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420" t="s">
        <v>29</v>
      </c>
      <c r="DC35" s="420"/>
      <c r="DD35" s="214" t="n">
        <v>2750700</v>
      </c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423" t="s">
        <v>30</v>
      </c>
      <c r="DT35" s="423"/>
      <c r="DU35" s="438" t="s">
        <v>29</v>
      </c>
      <c r="DV35" s="438"/>
      <c r="DW35" s="214" t="n">
        <v>428</v>
      </c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472" t="s">
        <v>30</v>
      </c>
      <c r="EM35" s="472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211"/>
      <c r="FH35" s="211"/>
      <c r="FI35" s="424" t="n">
        <v>995759</v>
      </c>
      <c r="FJ35" s="424"/>
      <c r="FK35" s="424"/>
      <c r="FL35" s="424"/>
      <c r="FM35" s="424"/>
      <c r="FN35" s="424"/>
      <c r="FO35" s="424"/>
      <c r="FP35" s="424"/>
      <c r="FQ35" s="424"/>
      <c r="FR35" s="424"/>
      <c r="FS35" s="424"/>
      <c r="FT35" s="424"/>
      <c r="FU35" s="424"/>
      <c r="FV35" s="424"/>
      <c r="FW35" s="424"/>
      <c r="FX35" s="424"/>
      <c r="FY35" s="210"/>
      <c r="FZ35" s="210"/>
      <c r="GA35" s="138" t="n">
        <f aca="false">+AN35+BW35+CL35-DD35-DW35+FI35</f>
        <v>6448618</v>
      </c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423"/>
      <c r="GT35" s="423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2"/>
      <c r="HG35" s="212"/>
    </row>
    <row r="36" customFormat="false" ht="6" hidden="false" customHeight="true" outlineLevel="0" collapsed="false">
      <c r="A36" s="45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2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423"/>
      <c r="BI36" s="423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420"/>
      <c r="BV36" s="420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420"/>
      <c r="DC36" s="420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423"/>
      <c r="DT36" s="423"/>
      <c r="DU36" s="438"/>
      <c r="DV36" s="438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472"/>
      <c r="EM36" s="472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211"/>
      <c r="FH36" s="211"/>
      <c r="FI36" s="424"/>
      <c r="FJ36" s="424"/>
      <c r="FK36" s="424"/>
      <c r="FL36" s="424"/>
      <c r="FM36" s="424"/>
      <c r="FN36" s="424"/>
      <c r="FO36" s="424"/>
      <c r="FP36" s="424"/>
      <c r="FQ36" s="424"/>
      <c r="FR36" s="424"/>
      <c r="FS36" s="424"/>
      <c r="FT36" s="424"/>
      <c r="FU36" s="424"/>
      <c r="FV36" s="424"/>
      <c r="FW36" s="424"/>
      <c r="FX36" s="424"/>
      <c r="FY36" s="210"/>
      <c r="FZ36" s="210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423"/>
      <c r="GT36" s="423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2"/>
      <c r="HG36" s="212"/>
    </row>
    <row r="37" customFormat="false" ht="13.5" hidden="false" customHeight="true" outlineLevel="0" collapsed="false">
      <c r="A37" s="474"/>
      <c r="B37" s="475" t="s">
        <v>153</v>
      </c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391" t="n">
        <v>5500</v>
      </c>
      <c r="X37" s="444" t="s">
        <v>26</v>
      </c>
      <c r="Y37" s="444"/>
      <c r="Z37" s="444"/>
      <c r="AA37" s="444"/>
      <c r="AB37" s="444"/>
      <c r="AC37" s="444"/>
      <c r="AD37" s="445" t="s">
        <v>27</v>
      </c>
      <c r="AE37" s="445"/>
      <c r="AF37" s="445"/>
      <c r="AG37" s="445"/>
      <c r="AH37" s="246" t="s">
        <v>28</v>
      </c>
      <c r="AI37" s="394"/>
      <c r="AJ37" s="394"/>
      <c r="AK37" s="394"/>
      <c r="AL37" s="394"/>
      <c r="AM37" s="394"/>
      <c r="AN37" s="458" t="n">
        <f aca="false">+AN11+AN24</f>
        <v>16537671</v>
      </c>
      <c r="AO37" s="458"/>
      <c r="AP37" s="458"/>
      <c r="AQ37" s="458"/>
      <c r="AR37" s="458"/>
      <c r="AS37" s="458"/>
      <c r="AT37" s="458"/>
      <c r="AU37" s="458"/>
      <c r="AV37" s="458"/>
      <c r="AW37" s="458"/>
      <c r="AX37" s="458"/>
      <c r="AY37" s="458"/>
      <c r="AZ37" s="458"/>
      <c r="BA37" s="458"/>
      <c r="BB37" s="458"/>
      <c r="BC37" s="458"/>
      <c r="BD37" s="458"/>
      <c r="BE37" s="458"/>
      <c r="BF37" s="458"/>
      <c r="BG37" s="458"/>
      <c r="BH37" s="459" t="s">
        <v>29</v>
      </c>
      <c r="BI37" s="459"/>
      <c r="BJ37" s="454" t="n">
        <f aca="false">+BJ11+BJ24</f>
        <v>24242</v>
      </c>
      <c r="BK37" s="454"/>
      <c r="BL37" s="454"/>
      <c r="BM37" s="454"/>
      <c r="BN37" s="454"/>
      <c r="BO37" s="454"/>
      <c r="BP37" s="454"/>
      <c r="BQ37" s="454"/>
      <c r="BR37" s="454"/>
      <c r="BS37" s="454"/>
      <c r="BT37" s="454"/>
      <c r="BU37" s="460" t="s">
        <v>30</v>
      </c>
      <c r="BV37" s="460"/>
      <c r="BW37" s="461" t="n">
        <f aca="false">+BW11+BW24</f>
        <v>15095750</v>
      </c>
      <c r="BX37" s="461"/>
      <c r="BY37" s="461"/>
      <c r="BZ37" s="461"/>
      <c r="CA37" s="461"/>
      <c r="CB37" s="461"/>
      <c r="CC37" s="461"/>
      <c r="CD37" s="461"/>
      <c r="CE37" s="461"/>
      <c r="CF37" s="461"/>
      <c r="CG37" s="461"/>
      <c r="CH37" s="461"/>
      <c r="CI37" s="461"/>
      <c r="CJ37" s="461"/>
      <c r="CK37" s="461"/>
      <c r="CL37" s="461" t="n">
        <f aca="false">+CL11+CL24</f>
        <v>4284</v>
      </c>
      <c r="CM37" s="461"/>
      <c r="CN37" s="461"/>
      <c r="CO37" s="461"/>
      <c r="CP37" s="461"/>
      <c r="CQ37" s="461"/>
      <c r="CR37" s="461"/>
      <c r="CS37" s="461"/>
      <c r="CT37" s="461"/>
      <c r="CU37" s="461"/>
      <c r="CV37" s="461"/>
      <c r="CW37" s="461"/>
      <c r="CX37" s="461"/>
      <c r="CY37" s="461"/>
      <c r="CZ37" s="461"/>
      <c r="DA37" s="461"/>
      <c r="DB37" s="459" t="s">
        <v>29</v>
      </c>
      <c r="DC37" s="459"/>
      <c r="DD37" s="454" t="n">
        <f aca="false">+DD11+DD24</f>
        <v>14620381</v>
      </c>
      <c r="DE37" s="454"/>
      <c r="DF37" s="454"/>
      <c r="DG37" s="454"/>
      <c r="DH37" s="454"/>
      <c r="DI37" s="454"/>
      <c r="DJ37" s="454"/>
      <c r="DK37" s="454"/>
      <c r="DL37" s="454"/>
      <c r="DM37" s="454"/>
      <c r="DN37" s="454"/>
      <c r="DO37" s="454"/>
      <c r="DP37" s="454"/>
      <c r="DQ37" s="454"/>
      <c r="DR37" s="454"/>
      <c r="DS37" s="460" t="s">
        <v>30</v>
      </c>
      <c r="DT37" s="460"/>
      <c r="DU37" s="453" t="s">
        <v>29</v>
      </c>
      <c r="DV37" s="453"/>
      <c r="DW37" s="454" t="n">
        <f aca="false">+DW11+DW24</f>
        <v>27347</v>
      </c>
      <c r="DX37" s="454"/>
      <c r="DY37" s="454"/>
      <c r="DZ37" s="454"/>
      <c r="EA37" s="454"/>
      <c r="EB37" s="454"/>
      <c r="EC37" s="454"/>
      <c r="ED37" s="454"/>
      <c r="EE37" s="454"/>
      <c r="EF37" s="454"/>
      <c r="EG37" s="454"/>
      <c r="EH37" s="454"/>
      <c r="EI37" s="454"/>
      <c r="EJ37" s="454"/>
      <c r="EK37" s="454"/>
      <c r="EL37" s="455" t="s">
        <v>30</v>
      </c>
      <c r="EM37" s="455"/>
      <c r="EN37" s="453" t="s">
        <v>29</v>
      </c>
      <c r="EO37" s="453"/>
      <c r="EP37" s="454" t="n">
        <f aca="false">+EP24</f>
        <v>32604</v>
      </c>
      <c r="EQ37" s="454"/>
      <c r="ER37" s="454"/>
      <c r="ES37" s="454"/>
      <c r="ET37" s="454"/>
      <c r="EU37" s="454"/>
      <c r="EV37" s="454"/>
      <c r="EW37" s="454"/>
      <c r="EX37" s="454"/>
      <c r="EY37" s="454"/>
      <c r="EZ37" s="454"/>
      <c r="FA37" s="454"/>
      <c r="FB37" s="454"/>
      <c r="FC37" s="454"/>
      <c r="FD37" s="454"/>
      <c r="FE37" s="455" t="s">
        <v>30</v>
      </c>
      <c r="FF37" s="455"/>
      <c r="FG37" s="461" t="s">
        <v>126</v>
      </c>
      <c r="FH37" s="461"/>
      <c r="FI37" s="461"/>
      <c r="FJ37" s="461"/>
      <c r="FK37" s="461"/>
      <c r="FL37" s="461"/>
      <c r="FM37" s="461"/>
      <c r="FN37" s="461"/>
      <c r="FO37" s="461"/>
      <c r="FP37" s="461"/>
      <c r="FQ37" s="461"/>
      <c r="FR37" s="461"/>
      <c r="FS37" s="461"/>
      <c r="FT37" s="461"/>
      <c r="FU37" s="461"/>
      <c r="FV37" s="461"/>
      <c r="FW37" s="461"/>
      <c r="FX37" s="461"/>
      <c r="FY37" s="461"/>
      <c r="FZ37" s="461"/>
      <c r="GA37" s="461" t="n">
        <f aca="false">+GA11+GA24</f>
        <v>16989977</v>
      </c>
      <c r="GB37" s="461"/>
      <c r="GC37" s="461"/>
      <c r="GD37" s="461"/>
      <c r="GE37" s="461"/>
      <c r="GF37" s="461"/>
      <c r="GG37" s="461"/>
      <c r="GH37" s="461"/>
      <c r="GI37" s="461"/>
      <c r="GJ37" s="461"/>
      <c r="GK37" s="461"/>
      <c r="GL37" s="461"/>
      <c r="GM37" s="461"/>
      <c r="GN37" s="461"/>
      <c r="GO37" s="461"/>
      <c r="GP37" s="461"/>
      <c r="GQ37" s="461"/>
      <c r="GR37" s="461"/>
      <c r="GS37" s="459" t="s">
        <v>29</v>
      </c>
      <c r="GT37" s="459"/>
      <c r="GU37" s="454" t="n">
        <f aca="false">+GU11+GU24</f>
        <v>56846</v>
      </c>
      <c r="GV37" s="454"/>
      <c r="GW37" s="454"/>
      <c r="GX37" s="454"/>
      <c r="GY37" s="454"/>
      <c r="GZ37" s="454"/>
      <c r="HA37" s="454"/>
      <c r="HB37" s="454"/>
      <c r="HC37" s="454"/>
      <c r="HD37" s="454"/>
      <c r="HE37" s="454"/>
      <c r="HF37" s="464" t="s">
        <v>30</v>
      </c>
      <c r="HG37" s="464"/>
    </row>
    <row r="38" customFormat="false" ht="6" hidden="false" customHeight="true" outlineLevel="0" collapsed="false">
      <c r="A38" s="476"/>
      <c r="B38" s="475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391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458"/>
      <c r="AO38" s="458"/>
      <c r="AP38" s="458"/>
      <c r="AQ38" s="458"/>
      <c r="AR38" s="458"/>
      <c r="AS38" s="458"/>
      <c r="AT38" s="458"/>
      <c r="AU38" s="458"/>
      <c r="AV38" s="458"/>
      <c r="AW38" s="458"/>
      <c r="AX38" s="458"/>
      <c r="AY38" s="458"/>
      <c r="AZ38" s="458"/>
      <c r="BA38" s="458"/>
      <c r="BB38" s="458"/>
      <c r="BC38" s="458"/>
      <c r="BD38" s="458"/>
      <c r="BE38" s="458"/>
      <c r="BF38" s="458"/>
      <c r="BG38" s="458"/>
      <c r="BH38" s="459"/>
      <c r="BI38" s="459"/>
      <c r="BJ38" s="454"/>
      <c r="BK38" s="454"/>
      <c r="BL38" s="454"/>
      <c r="BM38" s="454"/>
      <c r="BN38" s="454"/>
      <c r="BO38" s="454"/>
      <c r="BP38" s="454"/>
      <c r="BQ38" s="454"/>
      <c r="BR38" s="454"/>
      <c r="BS38" s="454"/>
      <c r="BT38" s="454"/>
      <c r="BU38" s="460"/>
      <c r="BV38" s="460"/>
      <c r="BW38" s="461"/>
      <c r="BX38" s="461"/>
      <c r="BY38" s="461"/>
      <c r="BZ38" s="461"/>
      <c r="CA38" s="461"/>
      <c r="CB38" s="461"/>
      <c r="CC38" s="461"/>
      <c r="CD38" s="461"/>
      <c r="CE38" s="461"/>
      <c r="CF38" s="461"/>
      <c r="CG38" s="461"/>
      <c r="CH38" s="461"/>
      <c r="CI38" s="461"/>
      <c r="CJ38" s="461"/>
      <c r="CK38" s="461"/>
      <c r="CL38" s="461"/>
      <c r="CM38" s="461"/>
      <c r="CN38" s="461"/>
      <c r="CO38" s="461"/>
      <c r="CP38" s="461"/>
      <c r="CQ38" s="461"/>
      <c r="CR38" s="461"/>
      <c r="CS38" s="461"/>
      <c r="CT38" s="461"/>
      <c r="CU38" s="461"/>
      <c r="CV38" s="461"/>
      <c r="CW38" s="461"/>
      <c r="CX38" s="461"/>
      <c r="CY38" s="461"/>
      <c r="CZ38" s="461"/>
      <c r="DA38" s="461"/>
      <c r="DB38" s="459"/>
      <c r="DC38" s="459"/>
      <c r="DD38" s="454"/>
      <c r="DE38" s="454"/>
      <c r="DF38" s="454"/>
      <c r="DG38" s="454"/>
      <c r="DH38" s="454"/>
      <c r="DI38" s="454"/>
      <c r="DJ38" s="454"/>
      <c r="DK38" s="454"/>
      <c r="DL38" s="454"/>
      <c r="DM38" s="454"/>
      <c r="DN38" s="454"/>
      <c r="DO38" s="454"/>
      <c r="DP38" s="454"/>
      <c r="DQ38" s="454"/>
      <c r="DR38" s="454"/>
      <c r="DS38" s="460"/>
      <c r="DT38" s="460"/>
      <c r="DU38" s="453"/>
      <c r="DV38" s="453"/>
      <c r="DW38" s="454"/>
      <c r="DX38" s="454"/>
      <c r="DY38" s="454"/>
      <c r="DZ38" s="454"/>
      <c r="EA38" s="454"/>
      <c r="EB38" s="454"/>
      <c r="EC38" s="454"/>
      <c r="ED38" s="454"/>
      <c r="EE38" s="454"/>
      <c r="EF38" s="454"/>
      <c r="EG38" s="454"/>
      <c r="EH38" s="454"/>
      <c r="EI38" s="454"/>
      <c r="EJ38" s="454"/>
      <c r="EK38" s="454"/>
      <c r="EL38" s="455"/>
      <c r="EM38" s="455"/>
      <c r="EN38" s="453"/>
      <c r="EO38" s="453"/>
      <c r="EP38" s="454"/>
      <c r="EQ38" s="454"/>
      <c r="ER38" s="454"/>
      <c r="ES38" s="454"/>
      <c r="ET38" s="454"/>
      <c r="EU38" s="454"/>
      <c r="EV38" s="454"/>
      <c r="EW38" s="454"/>
      <c r="EX38" s="454"/>
      <c r="EY38" s="454"/>
      <c r="EZ38" s="454"/>
      <c r="FA38" s="454"/>
      <c r="FB38" s="454"/>
      <c r="FC38" s="454"/>
      <c r="FD38" s="454"/>
      <c r="FE38" s="455"/>
      <c r="FF38" s="455"/>
      <c r="FG38" s="461"/>
      <c r="FH38" s="461"/>
      <c r="FI38" s="461"/>
      <c r="FJ38" s="461"/>
      <c r="FK38" s="461"/>
      <c r="FL38" s="461"/>
      <c r="FM38" s="461"/>
      <c r="FN38" s="461"/>
      <c r="FO38" s="461"/>
      <c r="FP38" s="461"/>
      <c r="FQ38" s="461"/>
      <c r="FR38" s="461"/>
      <c r="FS38" s="461"/>
      <c r="FT38" s="461"/>
      <c r="FU38" s="461"/>
      <c r="FV38" s="461"/>
      <c r="FW38" s="461"/>
      <c r="FX38" s="461"/>
      <c r="FY38" s="461"/>
      <c r="FZ38" s="461"/>
      <c r="GA38" s="461"/>
      <c r="GB38" s="461"/>
      <c r="GC38" s="461"/>
      <c r="GD38" s="461"/>
      <c r="GE38" s="461"/>
      <c r="GF38" s="461"/>
      <c r="GG38" s="461"/>
      <c r="GH38" s="461"/>
      <c r="GI38" s="461"/>
      <c r="GJ38" s="461"/>
      <c r="GK38" s="461"/>
      <c r="GL38" s="461"/>
      <c r="GM38" s="461"/>
      <c r="GN38" s="461"/>
      <c r="GO38" s="461"/>
      <c r="GP38" s="461"/>
      <c r="GQ38" s="461"/>
      <c r="GR38" s="461"/>
      <c r="GS38" s="459"/>
      <c r="GT38" s="459"/>
      <c r="GU38" s="454"/>
      <c r="GV38" s="454"/>
      <c r="GW38" s="454"/>
      <c r="GX38" s="454"/>
      <c r="GY38" s="454"/>
      <c r="GZ38" s="454"/>
      <c r="HA38" s="454"/>
      <c r="HB38" s="454"/>
      <c r="HC38" s="454"/>
      <c r="HD38" s="454"/>
      <c r="HE38" s="454"/>
      <c r="HF38" s="464"/>
      <c r="HG38" s="464"/>
    </row>
    <row r="39" customFormat="false" ht="14.25" hidden="false" customHeight="true" outlineLevel="0" collapsed="false">
      <c r="A39" s="476"/>
      <c r="B39" s="475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391" t="n">
        <v>5520</v>
      </c>
      <c r="X39" s="444" t="s">
        <v>26</v>
      </c>
      <c r="Y39" s="444"/>
      <c r="Z39" s="444"/>
      <c r="AA39" s="444"/>
      <c r="AB39" s="444"/>
      <c r="AC39" s="444"/>
      <c r="AD39" s="445" t="s">
        <v>31</v>
      </c>
      <c r="AE39" s="445"/>
      <c r="AF39" s="445"/>
      <c r="AG39" s="445"/>
      <c r="AH39" s="246" t="s">
        <v>28</v>
      </c>
      <c r="AI39" s="246"/>
      <c r="AJ39" s="394"/>
      <c r="AK39" s="394"/>
      <c r="AL39" s="394"/>
      <c r="AM39" s="394"/>
      <c r="AN39" s="477" t="n">
        <f aca="false">+AN13+AN26</f>
        <v>17431499</v>
      </c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  <c r="BD39" s="477"/>
      <c r="BE39" s="477"/>
      <c r="BF39" s="477"/>
      <c r="BG39" s="477"/>
      <c r="BH39" s="478" t="s">
        <v>29</v>
      </c>
      <c r="BI39" s="478"/>
      <c r="BJ39" s="479" t="n">
        <f aca="false">+BJ13+BJ26</f>
        <v>35334</v>
      </c>
      <c r="BK39" s="479"/>
      <c r="BL39" s="479"/>
      <c r="BM39" s="479"/>
      <c r="BN39" s="479"/>
      <c r="BO39" s="479"/>
      <c r="BP39" s="479"/>
      <c r="BQ39" s="479"/>
      <c r="BR39" s="479"/>
      <c r="BS39" s="479"/>
      <c r="BT39" s="479"/>
      <c r="BU39" s="480" t="s">
        <v>30</v>
      </c>
      <c r="BV39" s="480"/>
      <c r="BW39" s="481" t="n">
        <f aca="false">+BW13+BW26</f>
        <v>11829661</v>
      </c>
      <c r="BX39" s="481"/>
      <c r="BY39" s="481"/>
      <c r="BZ39" s="481"/>
      <c r="CA39" s="481"/>
      <c r="CB39" s="481"/>
      <c r="CC39" s="481"/>
      <c r="CD39" s="481"/>
      <c r="CE39" s="481"/>
      <c r="CF39" s="481"/>
      <c r="CG39" s="481"/>
      <c r="CH39" s="481"/>
      <c r="CI39" s="481"/>
      <c r="CJ39" s="481"/>
      <c r="CK39" s="481"/>
      <c r="CL39" s="481" t="n">
        <f aca="false">+CL13+CL26</f>
        <v>5616</v>
      </c>
      <c r="CM39" s="481"/>
      <c r="CN39" s="481"/>
      <c r="CO39" s="481"/>
      <c r="CP39" s="481"/>
      <c r="CQ39" s="481"/>
      <c r="CR39" s="481"/>
      <c r="CS39" s="481"/>
      <c r="CT39" s="481"/>
      <c r="CU39" s="481"/>
      <c r="CV39" s="481"/>
      <c r="CW39" s="481"/>
      <c r="CX39" s="481"/>
      <c r="CY39" s="481"/>
      <c r="CZ39" s="481"/>
      <c r="DA39" s="481"/>
      <c r="DB39" s="478" t="s">
        <v>29</v>
      </c>
      <c r="DC39" s="478"/>
      <c r="DD39" s="479" t="n">
        <f aca="false">+DD13+DD26</f>
        <v>12727321</v>
      </c>
      <c r="DE39" s="479"/>
      <c r="DF39" s="479"/>
      <c r="DG39" s="479"/>
      <c r="DH39" s="479"/>
      <c r="DI39" s="479"/>
      <c r="DJ39" s="479"/>
      <c r="DK39" s="479"/>
      <c r="DL39" s="479"/>
      <c r="DM39" s="479"/>
      <c r="DN39" s="479"/>
      <c r="DO39" s="479"/>
      <c r="DP39" s="479"/>
      <c r="DQ39" s="479"/>
      <c r="DR39" s="479"/>
      <c r="DS39" s="480" t="s">
        <v>30</v>
      </c>
      <c r="DT39" s="480"/>
      <c r="DU39" s="482" t="s">
        <v>29</v>
      </c>
      <c r="DV39" s="482"/>
      <c r="DW39" s="479" t="n">
        <f aca="false">+DW13+DW26</f>
        <v>1784</v>
      </c>
      <c r="DX39" s="479"/>
      <c r="DY39" s="479"/>
      <c r="DZ39" s="479"/>
      <c r="EA39" s="479"/>
      <c r="EB39" s="479"/>
      <c r="EC39" s="479"/>
      <c r="ED39" s="479"/>
      <c r="EE39" s="479"/>
      <c r="EF39" s="479"/>
      <c r="EG39" s="479"/>
      <c r="EH39" s="479"/>
      <c r="EI39" s="479"/>
      <c r="EJ39" s="479"/>
      <c r="EK39" s="479"/>
      <c r="EL39" s="483" t="s">
        <v>30</v>
      </c>
      <c r="EM39" s="483"/>
      <c r="EN39" s="484"/>
      <c r="EO39" s="484"/>
      <c r="EP39" s="479" t="n">
        <f aca="false">+EP26</f>
        <v>11092</v>
      </c>
      <c r="EQ39" s="479"/>
      <c r="ER39" s="479"/>
      <c r="ES39" s="479"/>
      <c r="ET39" s="479"/>
      <c r="EU39" s="479"/>
      <c r="EV39" s="479"/>
      <c r="EW39" s="479"/>
      <c r="EX39" s="479"/>
      <c r="EY39" s="479"/>
      <c r="EZ39" s="479"/>
      <c r="FA39" s="479"/>
      <c r="FB39" s="479"/>
      <c r="FC39" s="479"/>
      <c r="FD39" s="479"/>
      <c r="FE39" s="485"/>
      <c r="FF39" s="485"/>
      <c r="FG39" s="481" t="s">
        <v>126</v>
      </c>
      <c r="FH39" s="481"/>
      <c r="FI39" s="481"/>
      <c r="FJ39" s="481"/>
      <c r="FK39" s="481"/>
      <c r="FL39" s="481"/>
      <c r="FM39" s="481"/>
      <c r="FN39" s="481"/>
      <c r="FO39" s="481"/>
      <c r="FP39" s="481"/>
      <c r="FQ39" s="481"/>
      <c r="FR39" s="481"/>
      <c r="FS39" s="481"/>
      <c r="FT39" s="481"/>
      <c r="FU39" s="481"/>
      <c r="FV39" s="481"/>
      <c r="FW39" s="481"/>
      <c r="FX39" s="481"/>
      <c r="FY39" s="481"/>
      <c r="FZ39" s="481"/>
      <c r="GA39" s="481" t="n">
        <f aca="false">+GA13+GA26</f>
        <v>16537671</v>
      </c>
      <c r="GB39" s="481"/>
      <c r="GC39" s="481"/>
      <c r="GD39" s="481"/>
      <c r="GE39" s="481"/>
      <c r="GF39" s="481"/>
      <c r="GG39" s="481"/>
      <c r="GH39" s="481"/>
      <c r="GI39" s="481"/>
      <c r="GJ39" s="481"/>
      <c r="GK39" s="481"/>
      <c r="GL39" s="481"/>
      <c r="GM39" s="481"/>
      <c r="GN39" s="481"/>
      <c r="GO39" s="481"/>
      <c r="GP39" s="481"/>
      <c r="GQ39" s="481"/>
      <c r="GR39" s="481"/>
      <c r="GS39" s="478" t="s">
        <v>29</v>
      </c>
      <c r="GT39" s="478"/>
      <c r="GU39" s="479" t="n">
        <f aca="false">+GU13+GU26</f>
        <v>24242</v>
      </c>
      <c r="GV39" s="479"/>
      <c r="GW39" s="479"/>
      <c r="GX39" s="479"/>
      <c r="GY39" s="479"/>
      <c r="GZ39" s="479"/>
      <c r="HA39" s="479"/>
      <c r="HB39" s="479"/>
      <c r="HC39" s="479"/>
      <c r="HD39" s="479"/>
      <c r="HE39" s="479"/>
      <c r="HF39" s="486" t="s">
        <v>30</v>
      </c>
      <c r="HG39" s="486"/>
    </row>
    <row r="40" customFormat="false" ht="6" hidden="false" customHeight="true" outlineLevel="0" collapsed="false">
      <c r="A40" s="487"/>
      <c r="B40" s="475"/>
      <c r="C40" s="475"/>
      <c r="D40" s="475"/>
      <c r="E40" s="475"/>
      <c r="F40" s="475"/>
      <c r="G40" s="475"/>
      <c r="H40" s="475"/>
      <c r="I40" s="475"/>
      <c r="J40" s="475"/>
      <c r="K40" s="475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391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477"/>
      <c r="BC40" s="477"/>
      <c r="BD40" s="477"/>
      <c r="BE40" s="477"/>
      <c r="BF40" s="477"/>
      <c r="BG40" s="477"/>
      <c r="BH40" s="478"/>
      <c r="BI40" s="478"/>
      <c r="BJ40" s="479"/>
      <c r="BK40" s="479"/>
      <c r="BL40" s="479"/>
      <c r="BM40" s="479"/>
      <c r="BN40" s="479"/>
      <c r="BO40" s="479"/>
      <c r="BP40" s="479"/>
      <c r="BQ40" s="479"/>
      <c r="BR40" s="479"/>
      <c r="BS40" s="479"/>
      <c r="BT40" s="479"/>
      <c r="BU40" s="480"/>
      <c r="BV40" s="480"/>
      <c r="BW40" s="481"/>
      <c r="BX40" s="481"/>
      <c r="BY40" s="481"/>
      <c r="BZ40" s="481"/>
      <c r="CA40" s="481"/>
      <c r="CB40" s="481"/>
      <c r="CC40" s="481"/>
      <c r="CD40" s="481"/>
      <c r="CE40" s="481"/>
      <c r="CF40" s="481"/>
      <c r="CG40" s="481"/>
      <c r="CH40" s="481"/>
      <c r="CI40" s="481"/>
      <c r="CJ40" s="481"/>
      <c r="CK40" s="481"/>
      <c r="CL40" s="481"/>
      <c r="CM40" s="481"/>
      <c r="CN40" s="481"/>
      <c r="CO40" s="481"/>
      <c r="CP40" s="481"/>
      <c r="CQ40" s="481"/>
      <c r="CR40" s="481"/>
      <c r="CS40" s="481"/>
      <c r="CT40" s="481"/>
      <c r="CU40" s="481"/>
      <c r="CV40" s="481"/>
      <c r="CW40" s="481"/>
      <c r="CX40" s="481"/>
      <c r="CY40" s="481"/>
      <c r="CZ40" s="481"/>
      <c r="DA40" s="481"/>
      <c r="DB40" s="478"/>
      <c r="DC40" s="478"/>
      <c r="DD40" s="479"/>
      <c r="DE40" s="479"/>
      <c r="DF40" s="479"/>
      <c r="DG40" s="479"/>
      <c r="DH40" s="479"/>
      <c r="DI40" s="479"/>
      <c r="DJ40" s="479"/>
      <c r="DK40" s="479"/>
      <c r="DL40" s="479"/>
      <c r="DM40" s="479"/>
      <c r="DN40" s="479"/>
      <c r="DO40" s="479"/>
      <c r="DP40" s="479"/>
      <c r="DQ40" s="479"/>
      <c r="DR40" s="479"/>
      <c r="DS40" s="480"/>
      <c r="DT40" s="480"/>
      <c r="DU40" s="482"/>
      <c r="DV40" s="482"/>
      <c r="DW40" s="479"/>
      <c r="DX40" s="479"/>
      <c r="DY40" s="479"/>
      <c r="DZ40" s="479"/>
      <c r="EA40" s="479"/>
      <c r="EB40" s="479"/>
      <c r="EC40" s="479"/>
      <c r="ED40" s="479"/>
      <c r="EE40" s="479"/>
      <c r="EF40" s="479"/>
      <c r="EG40" s="479"/>
      <c r="EH40" s="479"/>
      <c r="EI40" s="479"/>
      <c r="EJ40" s="479"/>
      <c r="EK40" s="479"/>
      <c r="EL40" s="483"/>
      <c r="EM40" s="483"/>
      <c r="EN40" s="484"/>
      <c r="EO40" s="484"/>
      <c r="EP40" s="479"/>
      <c r="EQ40" s="479"/>
      <c r="ER40" s="479"/>
      <c r="ES40" s="479"/>
      <c r="ET40" s="479"/>
      <c r="EU40" s="479"/>
      <c r="EV40" s="479"/>
      <c r="EW40" s="479"/>
      <c r="EX40" s="479"/>
      <c r="EY40" s="479"/>
      <c r="EZ40" s="479"/>
      <c r="FA40" s="479"/>
      <c r="FB40" s="479"/>
      <c r="FC40" s="479"/>
      <c r="FD40" s="479"/>
      <c r="FE40" s="485"/>
      <c r="FF40" s="485"/>
      <c r="FG40" s="481"/>
      <c r="FH40" s="481"/>
      <c r="FI40" s="481"/>
      <c r="FJ40" s="481"/>
      <c r="FK40" s="481"/>
      <c r="FL40" s="481"/>
      <c r="FM40" s="481"/>
      <c r="FN40" s="481"/>
      <c r="FO40" s="481"/>
      <c r="FP40" s="481"/>
      <c r="FQ40" s="481"/>
      <c r="FR40" s="481"/>
      <c r="FS40" s="481"/>
      <c r="FT40" s="481"/>
      <c r="FU40" s="481"/>
      <c r="FV40" s="481"/>
      <c r="FW40" s="481"/>
      <c r="FX40" s="481"/>
      <c r="FY40" s="481"/>
      <c r="FZ40" s="481"/>
      <c r="GA40" s="481"/>
      <c r="GB40" s="481"/>
      <c r="GC40" s="481"/>
      <c r="GD40" s="481"/>
      <c r="GE40" s="481"/>
      <c r="GF40" s="481"/>
      <c r="GG40" s="481"/>
      <c r="GH40" s="481"/>
      <c r="GI40" s="481"/>
      <c r="GJ40" s="481"/>
      <c r="GK40" s="481"/>
      <c r="GL40" s="481"/>
      <c r="GM40" s="481"/>
      <c r="GN40" s="481"/>
      <c r="GO40" s="481"/>
      <c r="GP40" s="481"/>
      <c r="GQ40" s="481"/>
      <c r="GR40" s="481"/>
      <c r="GS40" s="478"/>
      <c r="GT40" s="478"/>
      <c r="GU40" s="479"/>
      <c r="GV40" s="479"/>
      <c r="GW40" s="479"/>
      <c r="GX40" s="479"/>
      <c r="GY40" s="479"/>
      <c r="GZ40" s="479"/>
      <c r="HA40" s="479"/>
      <c r="HB40" s="479"/>
      <c r="HC40" s="479"/>
      <c r="HD40" s="479"/>
      <c r="HE40" s="479"/>
      <c r="HF40" s="486"/>
      <c r="HG40" s="486"/>
    </row>
    <row r="41" s="8" customFormat="true" ht="14.25" hidden="false" customHeight="true" outlineLevel="0" collapsed="false"/>
    <row r="42" s="8" customFormat="true" ht="14.25" hidden="false" customHeight="true" outlineLevel="0" collapsed="false">
      <c r="B42" s="32"/>
    </row>
    <row r="43" s="8" customFormat="true" ht="14.25" hidden="false" customHeight="true" outlineLevel="0" collapsed="false">
      <c r="B43" s="32"/>
    </row>
    <row r="44" customFormat="false" ht="15" hidden="false" customHeight="true" outlineLevel="0" collapsed="false">
      <c r="A44" s="5" t="s">
        <v>1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8" t="s">
        <v>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200" t="s">
        <v>9</v>
      </c>
      <c r="AN46" s="200"/>
      <c r="AO46" s="200"/>
      <c r="AP46" s="200"/>
      <c r="AQ46" s="200"/>
      <c r="AR46" s="200"/>
      <c r="AS46" s="200"/>
      <c r="AT46" s="200"/>
      <c r="AU46" s="200"/>
      <c r="AV46" s="229" t="s">
        <v>33</v>
      </c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49" t="s">
        <v>33</v>
      </c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 t="s">
        <v>33</v>
      </c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200"/>
      <c r="AN47" s="200"/>
      <c r="AO47" s="200"/>
      <c r="AP47" s="200"/>
      <c r="AQ47" s="200"/>
      <c r="AR47" s="200"/>
      <c r="AS47" s="200"/>
      <c r="AT47" s="200"/>
      <c r="AU47" s="200"/>
      <c r="AV47" s="488" t="s">
        <v>34</v>
      </c>
      <c r="AW47" s="488"/>
      <c r="AX47" s="488"/>
      <c r="AY47" s="488"/>
      <c r="AZ47" s="488"/>
      <c r="BA47" s="488"/>
      <c r="BB47" s="488"/>
      <c r="BC47" s="488"/>
      <c r="BD47" s="488"/>
      <c r="BE47" s="488"/>
      <c r="BF47" s="488"/>
      <c r="BG47" s="488"/>
      <c r="BH47" s="488"/>
      <c r="BI47" s="488"/>
      <c r="BJ47" s="488"/>
      <c r="BK47" s="488"/>
      <c r="BL47" s="488"/>
      <c r="BM47" s="488"/>
      <c r="BN47" s="488"/>
      <c r="BO47" s="488"/>
      <c r="BP47" s="488"/>
      <c r="BQ47" s="488"/>
      <c r="BR47" s="488"/>
      <c r="BS47" s="488"/>
      <c r="BT47" s="488"/>
      <c r="BU47" s="488"/>
      <c r="BV47" s="488"/>
      <c r="BW47" s="488"/>
      <c r="BX47" s="488"/>
      <c r="BY47" s="488"/>
      <c r="BZ47" s="488"/>
      <c r="CA47" s="488"/>
      <c r="CB47" s="488"/>
      <c r="CC47" s="488"/>
      <c r="CD47" s="488"/>
      <c r="CE47" s="488"/>
      <c r="CF47" s="488"/>
      <c r="CG47" s="488"/>
      <c r="CH47" s="488"/>
      <c r="CI47" s="488"/>
      <c r="CJ47" s="371" t="s">
        <v>35</v>
      </c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 t="s">
        <v>36</v>
      </c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9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200"/>
      <c r="AN48" s="200"/>
      <c r="AO48" s="200"/>
      <c r="AP48" s="200"/>
      <c r="AQ48" s="200"/>
      <c r="AR48" s="200"/>
      <c r="AS48" s="200"/>
      <c r="AT48" s="200"/>
      <c r="AU48" s="200"/>
      <c r="AV48" s="489" t="s">
        <v>140</v>
      </c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/>
      <c r="BN48" s="489"/>
      <c r="BO48" s="489"/>
      <c r="BP48" s="240" t="s">
        <v>155</v>
      </c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1" t="s">
        <v>140</v>
      </c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 t="s">
        <v>155</v>
      </c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 t="s">
        <v>140</v>
      </c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 t="s">
        <v>155</v>
      </c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53" t="n">
        <v>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351" t="n">
        <v>2</v>
      </c>
      <c r="AN49" s="351"/>
      <c r="AO49" s="351"/>
      <c r="AP49" s="351"/>
      <c r="AQ49" s="351"/>
      <c r="AR49" s="351"/>
      <c r="AS49" s="351"/>
      <c r="AT49" s="351"/>
      <c r="AU49" s="351"/>
      <c r="AV49" s="490" t="n">
        <v>3</v>
      </c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/>
      <c r="BN49" s="490"/>
      <c r="BO49" s="490"/>
      <c r="BP49" s="491" t="n">
        <v>4</v>
      </c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17" t="n">
        <v>5</v>
      </c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 t="n">
        <v>6</v>
      </c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 t="n">
        <v>7</v>
      </c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 t="n">
        <v>8</v>
      </c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0"/>
      <c r="B50" s="492" t="s">
        <v>37</v>
      </c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3" t="n">
        <v>5540</v>
      </c>
      <c r="AN50" s="493"/>
      <c r="AO50" s="493"/>
      <c r="AP50" s="493"/>
      <c r="AQ50" s="493"/>
      <c r="AR50" s="493"/>
      <c r="AS50" s="493"/>
      <c r="AT50" s="493"/>
      <c r="AU50" s="493"/>
      <c r="AV50" s="494" t="n">
        <v>2577883</v>
      </c>
      <c r="AW50" s="494"/>
      <c r="AX50" s="494"/>
      <c r="AY50" s="494"/>
      <c r="AZ50" s="494"/>
      <c r="BA50" s="494"/>
      <c r="BB50" s="494"/>
      <c r="BC50" s="494"/>
      <c r="BD50" s="494"/>
      <c r="BE50" s="494"/>
      <c r="BF50" s="494"/>
      <c r="BG50" s="494"/>
      <c r="BH50" s="494"/>
      <c r="BI50" s="494"/>
      <c r="BJ50" s="494"/>
      <c r="BK50" s="494"/>
      <c r="BL50" s="494"/>
      <c r="BM50" s="494"/>
      <c r="BN50" s="494"/>
      <c r="BO50" s="494"/>
      <c r="BP50" s="254" t="n">
        <v>2521038</v>
      </c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49" t="n">
        <v>4953069</v>
      </c>
      <c r="CK50" s="249"/>
      <c r="CL50" s="249"/>
      <c r="CM50" s="249"/>
      <c r="CN50" s="249"/>
      <c r="CO50" s="249"/>
      <c r="CP50" s="249"/>
      <c r="CQ50" s="249"/>
      <c r="CR50" s="249"/>
      <c r="CS50" s="249"/>
      <c r="CT50" s="249"/>
      <c r="CU50" s="249"/>
      <c r="CV50" s="249"/>
      <c r="CW50" s="249"/>
      <c r="CX50" s="249"/>
      <c r="CY50" s="249"/>
      <c r="CZ50" s="249"/>
      <c r="DA50" s="249"/>
      <c r="DB50" s="249"/>
      <c r="DC50" s="249"/>
      <c r="DD50" s="249" t="n">
        <v>4928827</v>
      </c>
      <c r="DE50" s="249"/>
      <c r="DF50" s="249"/>
      <c r="DG50" s="249"/>
      <c r="DH50" s="249"/>
      <c r="DI50" s="249"/>
      <c r="DJ50" s="249"/>
      <c r="DK50" s="249"/>
      <c r="DL50" s="249"/>
      <c r="DM50" s="249"/>
      <c r="DN50" s="249"/>
      <c r="DO50" s="249"/>
      <c r="DP50" s="249"/>
      <c r="DQ50" s="249"/>
      <c r="DR50" s="249"/>
      <c r="DS50" s="249"/>
      <c r="DT50" s="249"/>
      <c r="DU50" s="249"/>
      <c r="DV50" s="249"/>
      <c r="DW50" s="249"/>
      <c r="DX50" s="249" t="n">
        <v>4812846</v>
      </c>
      <c r="DY50" s="249"/>
      <c r="DZ50" s="249"/>
      <c r="EA50" s="249"/>
      <c r="EB50" s="249"/>
      <c r="EC50" s="249"/>
      <c r="ED50" s="249"/>
      <c r="EE50" s="249"/>
      <c r="EF50" s="249"/>
      <c r="EG50" s="249"/>
      <c r="EH50" s="249"/>
      <c r="EI50" s="249"/>
      <c r="EJ50" s="249"/>
      <c r="EK50" s="249"/>
      <c r="EL50" s="249"/>
      <c r="EM50" s="249"/>
      <c r="EN50" s="249"/>
      <c r="EO50" s="249"/>
      <c r="EP50" s="249"/>
      <c r="EQ50" s="249"/>
      <c r="ER50" s="249" t="n">
        <v>4777513</v>
      </c>
      <c r="ES50" s="249"/>
      <c r="ET50" s="249"/>
      <c r="EU50" s="249"/>
      <c r="EV50" s="249"/>
      <c r="EW50" s="249"/>
      <c r="EX50" s="249"/>
      <c r="EY50" s="249"/>
      <c r="EZ50" s="249"/>
      <c r="FA50" s="249"/>
      <c r="FB50" s="249"/>
      <c r="FC50" s="249"/>
      <c r="FD50" s="249"/>
      <c r="FE50" s="249"/>
      <c r="FF50" s="249"/>
      <c r="FG50" s="249"/>
      <c r="FH50" s="249"/>
      <c r="FI50" s="249"/>
      <c r="FJ50" s="249"/>
      <c r="FK50" s="249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220"/>
      <c r="B51" s="495" t="s">
        <v>156</v>
      </c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  <c r="AL51" s="495"/>
      <c r="AM51" s="496" t="n">
        <v>5541</v>
      </c>
      <c r="AN51" s="496"/>
      <c r="AO51" s="496"/>
      <c r="AP51" s="496"/>
      <c r="AQ51" s="496"/>
      <c r="AR51" s="496"/>
      <c r="AS51" s="496"/>
      <c r="AT51" s="496"/>
      <c r="AU51" s="496"/>
      <c r="AV51" s="497" t="n">
        <v>779649</v>
      </c>
      <c r="AW51" s="497"/>
      <c r="AX51" s="497"/>
      <c r="AY51" s="497"/>
      <c r="AZ51" s="497"/>
      <c r="BA51" s="497"/>
      <c r="BB51" s="497"/>
      <c r="BC51" s="497"/>
      <c r="BD51" s="497"/>
      <c r="BE51" s="497"/>
      <c r="BF51" s="497"/>
      <c r="BG51" s="497"/>
      <c r="BH51" s="497"/>
      <c r="BI51" s="497"/>
      <c r="BJ51" s="497"/>
      <c r="BK51" s="497"/>
      <c r="BL51" s="497"/>
      <c r="BM51" s="497"/>
      <c r="BN51" s="497"/>
      <c r="BO51" s="497"/>
      <c r="BP51" s="299" t="n">
        <v>732865</v>
      </c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43" t="n">
        <v>930848</v>
      </c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 t="n">
        <v>906606</v>
      </c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 t="n">
        <v>816639</v>
      </c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 t="n">
        <v>781306</v>
      </c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IR52" s="0"/>
      <c r="IS52" s="0"/>
      <c r="IT52" s="0"/>
      <c r="IU52" s="0"/>
      <c r="IV52" s="0"/>
      <c r="IW52" s="0"/>
    </row>
    <row r="53" s="106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106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106" customFormat="tru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</sheetData>
  <mergeCells count="465">
    <mergeCell ref="A3:FK3"/>
    <mergeCell ref="FL3:HG3"/>
    <mergeCell ref="A5:FK5"/>
    <mergeCell ref="FL5:HG5"/>
    <mergeCell ref="A7:V9"/>
    <mergeCell ref="W7:W9"/>
    <mergeCell ref="X7:AM9"/>
    <mergeCell ref="AN7:BV7"/>
    <mergeCell ref="BW7:FZ7"/>
    <mergeCell ref="GA7:HG7"/>
    <mergeCell ref="AN8:BG9"/>
    <mergeCell ref="BH8:BV9"/>
    <mergeCell ref="BW8:DA8"/>
    <mergeCell ref="DB8:FF8"/>
    <mergeCell ref="FG8:FZ9"/>
    <mergeCell ref="GA8:GR9"/>
    <mergeCell ref="GS8:HG9"/>
    <mergeCell ref="BW9:CK9"/>
    <mergeCell ref="CL9:DA9"/>
    <mergeCell ref="DB9:DT9"/>
    <mergeCell ref="DU9:EM9"/>
    <mergeCell ref="EN9:FF9"/>
    <mergeCell ref="A10:V10"/>
    <mergeCell ref="X10:AM10"/>
    <mergeCell ref="AN10:BG10"/>
    <mergeCell ref="BH10:BV10"/>
    <mergeCell ref="BW10:CK10"/>
    <mergeCell ref="CL10:DA10"/>
    <mergeCell ref="DB10:DT10"/>
    <mergeCell ref="DU10:EM10"/>
    <mergeCell ref="EN10:FF10"/>
    <mergeCell ref="FG10:FZ10"/>
    <mergeCell ref="GA10:GR10"/>
    <mergeCell ref="GS10:HG10"/>
    <mergeCell ref="B11:V14"/>
    <mergeCell ref="W11:W12"/>
    <mergeCell ref="X11:AC12"/>
    <mergeCell ref="AD11:AG12"/>
    <mergeCell ref="AH11:AK12"/>
    <mergeCell ref="AN11:BG12"/>
    <mergeCell ref="BH11:BI12"/>
    <mergeCell ref="BJ11:BT12"/>
    <mergeCell ref="BU11:BV12"/>
    <mergeCell ref="BW11:CK12"/>
    <mergeCell ref="CL11:DA12"/>
    <mergeCell ref="DB11:DC12"/>
    <mergeCell ref="DD11:DR12"/>
    <mergeCell ref="DS11:DT12"/>
    <mergeCell ref="DU11:DV12"/>
    <mergeCell ref="DW11:EK12"/>
    <mergeCell ref="EL11:EM12"/>
    <mergeCell ref="EN11:FF12"/>
    <mergeCell ref="FG11:FH12"/>
    <mergeCell ref="FI11:FX12"/>
    <mergeCell ref="FY11:FZ12"/>
    <mergeCell ref="GA11:GR12"/>
    <mergeCell ref="GS11:GT12"/>
    <mergeCell ref="GU11:HE12"/>
    <mergeCell ref="HF11:HG12"/>
    <mergeCell ref="W13:W14"/>
    <mergeCell ref="X13:AC14"/>
    <mergeCell ref="AD13:AG14"/>
    <mergeCell ref="AH13:AK14"/>
    <mergeCell ref="AN13:BG14"/>
    <mergeCell ref="BH13:BI14"/>
    <mergeCell ref="BJ13:BT14"/>
    <mergeCell ref="BU13:BV14"/>
    <mergeCell ref="BW13:CK14"/>
    <mergeCell ref="CL13:DA14"/>
    <mergeCell ref="DB13:DC14"/>
    <mergeCell ref="DD13:DR14"/>
    <mergeCell ref="DS13:DT14"/>
    <mergeCell ref="DU13:DV14"/>
    <mergeCell ref="DW13:EK14"/>
    <mergeCell ref="EL13:EM14"/>
    <mergeCell ref="EN13:FF14"/>
    <mergeCell ref="FG13:FH14"/>
    <mergeCell ref="FI13:FX14"/>
    <mergeCell ref="FY13:FZ14"/>
    <mergeCell ref="GA13:GR14"/>
    <mergeCell ref="GS13:GT14"/>
    <mergeCell ref="GU13:HE14"/>
    <mergeCell ref="HF13:HG14"/>
    <mergeCell ref="B15:U15"/>
    <mergeCell ref="X15:AM15"/>
    <mergeCell ref="AN15:BG15"/>
    <mergeCell ref="BH15:BI15"/>
    <mergeCell ref="BJ15:BT15"/>
    <mergeCell ref="BU15:BV15"/>
    <mergeCell ref="BW15:CK15"/>
    <mergeCell ref="CL15:DA15"/>
    <mergeCell ref="DB15:DC15"/>
    <mergeCell ref="DD15:DR15"/>
    <mergeCell ref="DS15:DT15"/>
    <mergeCell ref="DU15:DV15"/>
    <mergeCell ref="DW15:EK15"/>
    <mergeCell ref="EL15:EM15"/>
    <mergeCell ref="EN15:FF15"/>
    <mergeCell ref="FG15:FH15"/>
    <mergeCell ref="FI15:FX15"/>
    <mergeCell ref="FY15:FZ15"/>
    <mergeCell ref="GA15:GR15"/>
    <mergeCell ref="GS15:GT15"/>
    <mergeCell ref="GU15:HE15"/>
    <mergeCell ref="HF15:HG15"/>
    <mergeCell ref="B16:V19"/>
    <mergeCell ref="W16:W17"/>
    <mergeCell ref="X16:AC16"/>
    <mergeCell ref="AD16:AG16"/>
    <mergeCell ref="AN16:BG17"/>
    <mergeCell ref="BH16:BI17"/>
    <mergeCell ref="BJ16:BT17"/>
    <mergeCell ref="BU16:BV17"/>
    <mergeCell ref="BW16:CK17"/>
    <mergeCell ref="CL16:DA17"/>
    <mergeCell ref="DB16:DC17"/>
    <mergeCell ref="DD16:DR17"/>
    <mergeCell ref="DS16:DT17"/>
    <mergeCell ref="DU16:DV17"/>
    <mergeCell ref="DW16:EK17"/>
    <mergeCell ref="EL16:EM17"/>
    <mergeCell ref="EN16:FF17"/>
    <mergeCell ref="FG16:FH17"/>
    <mergeCell ref="FI16:FX17"/>
    <mergeCell ref="FY16:FZ17"/>
    <mergeCell ref="GA16:GR17"/>
    <mergeCell ref="GS16:GT17"/>
    <mergeCell ref="GU16:HE17"/>
    <mergeCell ref="HF16:HG17"/>
    <mergeCell ref="X17:AM17"/>
    <mergeCell ref="W18:W19"/>
    <mergeCell ref="X18:AC18"/>
    <mergeCell ref="AD18:AG18"/>
    <mergeCell ref="AN18:BG19"/>
    <mergeCell ref="BH18:BI19"/>
    <mergeCell ref="BJ18:BT19"/>
    <mergeCell ref="BU18:BV19"/>
    <mergeCell ref="BW18:CK19"/>
    <mergeCell ref="CL18:DA19"/>
    <mergeCell ref="DB18:DC19"/>
    <mergeCell ref="DD18:DR19"/>
    <mergeCell ref="DS18:DT19"/>
    <mergeCell ref="DU18:DV19"/>
    <mergeCell ref="DW18:EK19"/>
    <mergeCell ref="EL18:EM19"/>
    <mergeCell ref="EN18:FF19"/>
    <mergeCell ref="FG18:FH19"/>
    <mergeCell ref="FI18:FX19"/>
    <mergeCell ref="FY18:FZ19"/>
    <mergeCell ref="GA18:GR19"/>
    <mergeCell ref="GS18:GT19"/>
    <mergeCell ref="GU18:HE19"/>
    <mergeCell ref="HF18:HG19"/>
    <mergeCell ref="X19:AM19"/>
    <mergeCell ref="B20:V23"/>
    <mergeCell ref="W20:W21"/>
    <mergeCell ref="X20:AC20"/>
    <mergeCell ref="AD20:AG20"/>
    <mergeCell ref="AN20:BG21"/>
    <mergeCell ref="BH20:BI21"/>
    <mergeCell ref="BJ20:BT21"/>
    <mergeCell ref="BU20:BV21"/>
    <mergeCell ref="BW20:CK21"/>
    <mergeCell ref="CL20:DA21"/>
    <mergeCell ref="DB20:DC21"/>
    <mergeCell ref="DD20:DR21"/>
    <mergeCell ref="DS20:DT21"/>
    <mergeCell ref="DU20:DV21"/>
    <mergeCell ref="DW20:EK21"/>
    <mergeCell ref="EL20:EM21"/>
    <mergeCell ref="EN20:FF21"/>
    <mergeCell ref="FG20:FH21"/>
    <mergeCell ref="FI20:FX21"/>
    <mergeCell ref="FY20:FZ21"/>
    <mergeCell ref="GA20:GR21"/>
    <mergeCell ref="GS20:GT21"/>
    <mergeCell ref="GU20:HE21"/>
    <mergeCell ref="HF20:HG21"/>
    <mergeCell ref="X21:AM21"/>
    <mergeCell ref="W22:W23"/>
    <mergeCell ref="X22:AC22"/>
    <mergeCell ref="AD22:AG22"/>
    <mergeCell ref="AN22:BG23"/>
    <mergeCell ref="BH22:BI23"/>
    <mergeCell ref="BJ22:BT23"/>
    <mergeCell ref="BU22:BV23"/>
    <mergeCell ref="BW22:CK23"/>
    <mergeCell ref="CL22:DA23"/>
    <mergeCell ref="DB22:DC23"/>
    <mergeCell ref="DD22:DR23"/>
    <mergeCell ref="DS22:DT23"/>
    <mergeCell ref="DU22:DV23"/>
    <mergeCell ref="DW22:EK23"/>
    <mergeCell ref="EL22:EM23"/>
    <mergeCell ref="EN22:FF23"/>
    <mergeCell ref="FG22:FH23"/>
    <mergeCell ref="FI22:FX23"/>
    <mergeCell ref="FY22:FZ23"/>
    <mergeCell ref="GA22:GR23"/>
    <mergeCell ref="GS22:GT23"/>
    <mergeCell ref="GU22:HE23"/>
    <mergeCell ref="HF22:HG23"/>
    <mergeCell ref="X23:AM23"/>
    <mergeCell ref="B24:V27"/>
    <mergeCell ref="W24:W25"/>
    <mergeCell ref="X24:AC24"/>
    <mergeCell ref="AD24:AG24"/>
    <mergeCell ref="AN24:BG25"/>
    <mergeCell ref="BH24:BI25"/>
    <mergeCell ref="BJ24:BT25"/>
    <mergeCell ref="BU24:BV25"/>
    <mergeCell ref="BW24:CK25"/>
    <mergeCell ref="CL24:DA25"/>
    <mergeCell ref="DB24:DC25"/>
    <mergeCell ref="DD24:DR25"/>
    <mergeCell ref="DS24:DT25"/>
    <mergeCell ref="DU24:DV25"/>
    <mergeCell ref="DW24:EK25"/>
    <mergeCell ref="EL24:EM25"/>
    <mergeCell ref="EN24:EO25"/>
    <mergeCell ref="EP24:FD25"/>
    <mergeCell ref="FE24:FF25"/>
    <mergeCell ref="FG24:FZ25"/>
    <mergeCell ref="GA24:GR25"/>
    <mergeCell ref="GS24:GT25"/>
    <mergeCell ref="GU24:HE25"/>
    <mergeCell ref="HF24:HG25"/>
    <mergeCell ref="X25:AM25"/>
    <mergeCell ref="W26:W27"/>
    <mergeCell ref="X26:AC26"/>
    <mergeCell ref="AD26:AG26"/>
    <mergeCell ref="AN26:BG27"/>
    <mergeCell ref="BH26:BI27"/>
    <mergeCell ref="BJ26:BT27"/>
    <mergeCell ref="BU26:BV27"/>
    <mergeCell ref="BW26:CK27"/>
    <mergeCell ref="CL26:DA27"/>
    <mergeCell ref="DB26:DC27"/>
    <mergeCell ref="DD26:DR27"/>
    <mergeCell ref="DS26:DT27"/>
    <mergeCell ref="DU26:DV27"/>
    <mergeCell ref="DW26:EK27"/>
    <mergeCell ref="EL26:EM27"/>
    <mergeCell ref="EN26:EO27"/>
    <mergeCell ref="EP26:FD27"/>
    <mergeCell ref="FE26:FF27"/>
    <mergeCell ref="FG26:FZ27"/>
    <mergeCell ref="GA26:GR27"/>
    <mergeCell ref="GS26:GT27"/>
    <mergeCell ref="GU26:HE27"/>
    <mergeCell ref="HF26:HG27"/>
    <mergeCell ref="X27:AM27"/>
    <mergeCell ref="B28:U28"/>
    <mergeCell ref="X28:AM28"/>
    <mergeCell ref="AN28:BG28"/>
    <mergeCell ref="BH28:BI28"/>
    <mergeCell ref="BJ28:BT28"/>
    <mergeCell ref="BU28:BV28"/>
    <mergeCell ref="BW28:CK28"/>
    <mergeCell ref="CL28:DA28"/>
    <mergeCell ref="DB28:DC28"/>
    <mergeCell ref="DD28:DR28"/>
    <mergeCell ref="DS28:DT28"/>
    <mergeCell ref="DU28:DV28"/>
    <mergeCell ref="DW28:EK28"/>
    <mergeCell ref="EL28:EM28"/>
    <mergeCell ref="FG28:FH28"/>
    <mergeCell ref="FI28:FX28"/>
    <mergeCell ref="FY28:FZ28"/>
    <mergeCell ref="GA28:GR28"/>
    <mergeCell ref="GS28:GT28"/>
    <mergeCell ref="GU28:HE28"/>
    <mergeCell ref="HF28:HG28"/>
    <mergeCell ref="B29:V32"/>
    <mergeCell ref="W29:W30"/>
    <mergeCell ref="X29:AC29"/>
    <mergeCell ref="AD29:AG29"/>
    <mergeCell ref="AN29:BG30"/>
    <mergeCell ref="BH29:BI30"/>
    <mergeCell ref="BJ29:BT30"/>
    <mergeCell ref="BU29:BV30"/>
    <mergeCell ref="BW29:CK30"/>
    <mergeCell ref="CL29:DA30"/>
    <mergeCell ref="DB29:DC30"/>
    <mergeCell ref="DD29:DR30"/>
    <mergeCell ref="DS29:DT30"/>
    <mergeCell ref="DU29:DV30"/>
    <mergeCell ref="DW29:EK30"/>
    <mergeCell ref="EL29:EM30"/>
    <mergeCell ref="EN29:EO30"/>
    <mergeCell ref="EP29:FD30"/>
    <mergeCell ref="FE29:FF30"/>
    <mergeCell ref="FG29:FH30"/>
    <mergeCell ref="FI29:FX30"/>
    <mergeCell ref="FY29:FZ30"/>
    <mergeCell ref="GA29:GR30"/>
    <mergeCell ref="GS29:GT30"/>
    <mergeCell ref="GU29:HE30"/>
    <mergeCell ref="HF29:HG30"/>
    <mergeCell ref="X30:AM30"/>
    <mergeCell ref="W31:W32"/>
    <mergeCell ref="X31:AC31"/>
    <mergeCell ref="AD31:AG31"/>
    <mergeCell ref="AN31:BG32"/>
    <mergeCell ref="BH31:BI32"/>
    <mergeCell ref="BJ31:BT32"/>
    <mergeCell ref="BU31:BV32"/>
    <mergeCell ref="BW31:CK32"/>
    <mergeCell ref="CL31:DA32"/>
    <mergeCell ref="DB31:DC32"/>
    <mergeCell ref="DD31:DR32"/>
    <mergeCell ref="DS31:DT32"/>
    <mergeCell ref="DU31:DV32"/>
    <mergeCell ref="DW31:EK32"/>
    <mergeCell ref="EL31:EM32"/>
    <mergeCell ref="EN31:EO32"/>
    <mergeCell ref="EP31:FD32"/>
    <mergeCell ref="FE31:FF32"/>
    <mergeCell ref="FG31:FH32"/>
    <mergeCell ref="FI31:FX32"/>
    <mergeCell ref="FY31:FZ32"/>
    <mergeCell ref="GA31:GR32"/>
    <mergeCell ref="GS31:GT32"/>
    <mergeCell ref="GU31:HE32"/>
    <mergeCell ref="HF31:HG32"/>
    <mergeCell ref="X32:AM32"/>
    <mergeCell ref="B33:V36"/>
    <mergeCell ref="W33:W34"/>
    <mergeCell ref="X33:AC33"/>
    <mergeCell ref="AD33:AG33"/>
    <mergeCell ref="AN33:BG34"/>
    <mergeCell ref="BH33:BI34"/>
    <mergeCell ref="BJ33:BT34"/>
    <mergeCell ref="BU33:BV34"/>
    <mergeCell ref="BW33:CK34"/>
    <mergeCell ref="CL33:DA34"/>
    <mergeCell ref="DB33:DC34"/>
    <mergeCell ref="DD33:DR34"/>
    <mergeCell ref="DS33:DT34"/>
    <mergeCell ref="DU33:DV34"/>
    <mergeCell ref="DW33:EK34"/>
    <mergeCell ref="EL33:EM34"/>
    <mergeCell ref="EN33:EO34"/>
    <mergeCell ref="EP33:FD34"/>
    <mergeCell ref="FE33:FF34"/>
    <mergeCell ref="FG33:FH34"/>
    <mergeCell ref="FI33:FX34"/>
    <mergeCell ref="FY33:FZ34"/>
    <mergeCell ref="GA33:GR34"/>
    <mergeCell ref="GS33:GT34"/>
    <mergeCell ref="GU33:HE34"/>
    <mergeCell ref="HF33:HG34"/>
    <mergeCell ref="X34:AM34"/>
    <mergeCell ref="W35:W36"/>
    <mergeCell ref="X35:AC35"/>
    <mergeCell ref="AD35:AG35"/>
    <mergeCell ref="AN35:BG36"/>
    <mergeCell ref="BH35:BI36"/>
    <mergeCell ref="BJ35:BT36"/>
    <mergeCell ref="BU35:BV36"/>
    <mergeCell ref="BW35:CK36"/>
    <mergeCell ref="CL35:DA36"/>
    <mergeCell ref="DB35:DC36"/>
    <mergeCell ref="DD35:DR36"/>
    <mergeCell ref="DS35:DT36"/>
    <mergeCell ref="DU35:DV36"/>
    <mergeCell ref="DW35:EK36"/>
    <mergeCell ref="EL35:EM36"/>
    <mergeCell ref="EN35:FF36"/>
    <mergeCell ref="FG35:FH36"/>
    <mergeCell ref="FI35:FX36"/>
    <mergeCell ref="FY35:FZ36"/>
    <mergeCell ref="GA35:GR36"/>
    <mergeCell ref="GS35:GT36"/>
    <mergeCell ref="GU35:HE36"/>
    <mergeCell ref="HF35:HG36"/>
    <mergeCell ref="X36:AM36"/>
    <mergeCell ref="B37:V40"/>
    <mergeCell ref="W37:W38"/>
    <mergeCell ref="X37:AC37"/>
    <mergeCell ref="AD37:AG37"/>
    <mergeCell ref="AN37:BG38"/>
    <mergeCell ref="BH37:BI38"/>
    <mergeCell ref="BJ37:BT38"/>
    <mergeCell ref="BU37:BV38"/>
    <mergeCell ref="BW37:CK38"/>
    <mergeCell ref="CL37:DA38"/>
    <mergeCell ref="DB37:DC38"/>
    <mergeCell ref="DD37:DR38"/>
    <mergeCell ref="DS37:DT38"/>
    <mergeCell ref="DU37:DV38"/>
    <mergeCell ref="DW37:EK38"/>
    <mergeCell ref="EL37:EM38"/>
    <mergeCell ref="EN37:EO38"/>
    <mergeCell ref="EP37:FD38"/>
    <mergeCell ref="FE37:FF38"/>
    <mergeCell ref="FG37:FZ38"/>
    <mergeCell ref="GA37:GR38"/>
    <mergeCell ref="GS37:GT38"/>
    <mergeCell ref="GU37:HE38"/>
    <mergeCell ref="HF37:HG38"/>
    <mergeCell ref="X38:AM38"/>
    <mergeCell ref="W39:W40"/>
    <mergeCell ref="X39:AC39"/>
    <mergeCell ref="AD39:AG39"/>
    <mergeCell ref="AN39:BG40"/>
    <mergeCell ref="BH39:BI40"/>
    <mergeCell ref="BJ39:BT40"/>
    <mergeCell ref="BU39:BV40"/>
    <mergeCell ref="BW39:CK40"/>
    <mergeCell ref="CL39:DA40"/>
    <mergeCell ref="DB39:DC40"/>
    <mergeCell ref="DD39:DR40"/>
    <mergeCell ref="DS39:DT40"/>
    <mergeCell ref="DU39:DV40"/>
    <mergeCell ref="DW39:EK40"/>
    <mergeCell ref="EL39:EM40"/>
    <mergeCell ref="EN39:EO40"/>
    <mergeCell ref="EP39:FD40"/>
    <mergeCell ref="FE39:FF40"/>
    <mergeCell ref="FG39:FZ40"/>
    <mergeCell ref="GA39:GR40"/>
    <mergeCell ref="GS39:GT40"/>
    <mergeCell ref="GU39:HE40"/>
    <mergeCell ref="HF39:HG40"/>
    <mergeCell ref="X40:AM40"/>
    <mergeCell ref="A44:FK44"/>
    <mergeCell ref="A46:AL48"/>
    <mergeCell ref="AM46:AU48"/>
    <mergeCell ref="AV46:CI46"/>
    <mergeCell ref="CJ46:DW46"/>
    <mergeCell ref="DX46:FK46"/>
    <mergeCell ref="AV47:CI47"/>
    <mergeCell ref="CJ47:DW47"/>
    <mergeCell ref="DX47:FK47"/>
    <mergeCell ref="AV48:BO48"/>
    <mergeCell ref="BP48:CI48"/>
    <mergeCell ref="CJ48:DC48"/>
    <mergeCell ref="DD48:DW48"/>
    <mergeCell ref="DX48:EQ48"/>
    <mergeCell ref="ER48:FK48"/>
    <mergeCell ref="A49:AL49"/>
    <mergeCell ref="AM49:AU49"/>
    <mergeCell ref="AV49:BO49"/>
    <mergeCell ref="BP49:CI49"/>
    <mergeCell ref="CJ49:DC49"/>
    <mergeCell ref="DD49:DW49"/>
    <mergeCell ref="DX49:EQ49"/>
    <mergeCell ref="ER49:FK49"/>
    <mergeCell ref="B50:AL50"/>
    <mergeCell ref="AM50:AU50"/>
    <mergeCell ref="AV50:BO50"/>
    <mergeCell ref="BP50:CI50"/>
    <mergeCell ref="CJ50:DC50"/>
    <mergeCell ref="DD50:DW50"/>
    <mergeCell ref="DX50:EQ50"/>
    <mergeCell ref="ER50:FK50"/>
    <mergeCell ref="B51:AL51"/>
    <mergeCell ref="AM51:AU51"/>
    <mergeCell ref="AV51:BO51"/>
    <mergeCell ref="BP51:CI51"/>
    <mergeCell ref="CJ51:DC51"/>
    <mergeCell ref="DD51:DW51"/>
    <mergeCell ref="DX51:EQ51"/>
    <mergeCell ref="ER51:FK5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A43:AR46"/>
    </sheetView>
  </sheetViews>
  <sheetFormatPr defaultColWidth="9.0546875" defaultRowHeight="12.75" zeroHeight="false" outlineLevelRow="0" outlineLevelCol="0"/>
  <cols>
    <col collapsed="false" customWidth="true" hidden="false" outlineLevel="0" max="44" min="1" style="1" width="0.85"/>
    <col collapsed="false" customWidth="true" hidden="false" outlineLevel="0" max="45" min="45" style="1" width="7.7"/>
    <col collapsed="false" customWidth="true" hidden="false" outlineLevel="0" max="218" min="46" style="1" width="0.85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4" t="s">
        <v>157</v>
      </c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4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</row>
    <row r="3" customFormat="false" ht="1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</row>
    <row r="5" customFormat="false" ht="12.7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6" t="s">
        <v>9</v>
      </c>
      <c r="AT5" s="11" t="s">
        <v>10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 t="s">
        <v>159</v>
      </c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 t="s">
        <v>12</v>
      </c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 t="s">
        <v>160</v>
      </c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6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 t="s">
        <v>142</v>
      </c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 t="s">
        <v>15</v>
      </c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498" t="s">
        <v>161</v>
      </c>
      <c r="FE6" s="498"/>
      <c r="FF6" s="498"/>
      <c r="FG6" s="498"/>
      <c r="FH6" s="498"/>
      <c r="FI6" s="498"/>
      <c r="FJ6" s="498"/>
      <c r="FK6" s="498"/>
      <c r="FL6" s="498"/>
      <c r="FM6" s="498"/>
      <c r="FN6" s="498"/>
      <c r="FO6" s="498"/>
      <c r="FP6" s="498"/>
      <c r="FQ6" s="498"/>
      <c r="FR6" s="498"/>
      <c r="FS6" s="498"/>
      <c r="FT6" s="498"/>
      <c r="FU6" s="498"/>
      <c r="FV6" s="498"/>
      <c r="FW6" s="498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</row>
    <row r="7" customFormat="false" ht="63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56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241" t="s">
        <v>162</v>
      </c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 t="s">
        <v>163</v>
      </c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11" t="s">
        <v>164</v>
      </c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 t="s">
        <v>165</v>
      </c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498"/>
      <c r="FE7" s="498"/>
      <c r="FF7" s="498"/>
      <c r="FG7" s="498"/>
      <c r="FH7" s="498"/>
      <c r="FI7" s="498"/>
      <c r="FJ7" s="498"/>
      <c r="FK7" s="498"/>
      <c r="FL7" s="498"/>
      <c r="FM7" s="498"/>
      <c r="FN7" s="498"/>
      <c r="FO7" s="498"/>
      <c r="FP7" s="498"/>
      <c r="FQ7" s="498"/>
      <c r="FR7" s="498"/>
      <c r="FS7" s="498"/>
      <c r="FT7" s="498"/>
      <c r="FU7" s="498"/>
      <c r="FV7" s="498"/>
      <c r="FW7" s="498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</row>
    <row r="8" customFormat="false" ht="15" hidden="false" customHeight="true" outlineLevel="0" collapsed="false">
      <c r="A8" s="11" t="n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499" t="n">
        <v>2</v>
      </c>
      <c r="AT8" s="11" t="n">
        <v>3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500" t="n">
        <v>4</v>
      </c>
      <c r="BJ8" s="500"/>
      <c r="BK8" s="500"/>
      <c r="BL8" s="500"/>
      <c r="BM8" s="500"/>
      <c r="BN8" s="500"/>
      <c r="BO8" s="500"/>
      <c r="BP8" s="500"/>
      <c r="BQ8" s="500"/>
      <c r="BR8" s="500"/>
      <c r="BS8" s="500"/>
      <c r="BT8" s="500"/>
      <c r="BU8" s="500"/>
      <c r="BV8" s="500"/>
      <c r="BW8" s="500"/>
      <c r="BX8" s="500"/>
      <c r="BY8" s="500"/>
      <c r="BZ8" s="500"/>
      <c r="CA8" s="17" t="n">
        <v>5</v>
      </c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 t="n">
        <v>6</v>
      </c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8" t="n">
        <v>7</v>
      </c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 t="n">
        <v>8</v>
      </c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 t="n">
        <v>9</v>
      </c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 t="n">
        <v>10</v>
      </c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</row>
    <row r="9" s="77" customFormat="true" ht="12.75" hidden="false" customHeight="true" outlineLevel="0" collapsed="false">
      <c r="A9" s="19"/>
      <c r="B9" s="242" t="s">
        <v>166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501" t="n">
        <v>5551</v>
      </c>
      <c r="AT9" s="502" t="s">
        <v>26</v>
      </c>
      <c r="AU9" s="502"/>
      <c r="AV9" s="502"/>
      <c r="AW9" s="502"/>
      <c r="AX9" s="502"/>
      <c r="AY9" s="502"/>
      <c r="AZ9" s="503"/>
      <c r="BA9" s="504" t="s">
        <v>27</v>
      </c>
      <c r="BB9" s="504"/>
      <c r="BC9" s="504"/>
      <c r="BD9" s="505" t="s">
        <v>28</v>
      </c>
      <c r="BE9" s="505"/>
      <c r="BF9" s="505"/>
      <c r="BG9" s="505"/>
      <c r="BH9" s="505"/>
      <c r="BI9" s="494" t="n">
        <f aca="false">+BI13+BI18+BI34+BI22+BI26+BI30</f>
        <v>2368609</v>
      </c>
      <c r="BJ9" s="494"/>
      <c r="BK9" s="494"/>
      <c r="BL9" s="494"/>
      <c r="BM9" s="494"/>
      <c r="BN9" s="494"/>
      <c r="BO9" s="494"/>
      <c r="BP9" s="494"/>
      <c r="BQ9" s="494"/>
      <c r="BR9" s="494"/>
      <c r="BS9" s="494"/>
      <c r="BT9" s="494"/>
      <c r="BU9" s="494"/>
      <c r="BV9" s="494"/>
      <c r="BW9" s="494"/>
      <c r="BX9" s="494"/>
      <c r="BY9" s="494"/>
      <c r="BZ9" s="494"/>
      <c r="CA9" s="249" t="n">
        <f aca="false">+CA13+CA18+CA34+CA22+CA26+CA30</f>
        <v>1018455</v>
      </c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 t="n">
        <f aca="false">+CU13+CU18+CU22+CU26+CU30</f>
        <v>0</v>
      </c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357"/>
      <c r="DQ9" s="357"/>
      <c r="DR9" s="303" t="n">
        <f aca="false">+DR13+DR18+DR34+DR22+DR26+DR30</f>
        <v>0</v>
      </c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3"/>
      <c r="EI9" s="506"/>
      <c r="EJ9" s="506"/>
      <c r="EK9" s="357"/>
      <c r="EL9" s="357"/>
      <c r="EM9" s="303" t="n">
        <f aca="false">+EM13+EM18+EM22+EM26+EM34+EM30</f>
        <v>0</v>
      </c>
      <c r="EN9" s="303"/>
      <c r="EO9" s="303"/>
      <c r="EP9" s="303"/>
      <c r="EQ9" s="303"/>
      <c r="ER9" s="303"/>
      <c r="ES9" s="303"/>
      <c r="ET9" s="303"/>
      <c r="EU9" s="303"/>
      <c r="EV9" s="303"/>
      <c r="EW9" s="303"/>
      <c r="EX9" s="303"/>
      <c r="EY9" s="303"/>
      <c r="EZ9" s="303"/>
      <c r="FA9" s="303"/>
      <c r="FB9" s="506"/>
      <c r="FC9" s="506"/>
      <c r="FD9" s="302" t="s">
        <v>29</v>
      </c>
      <c r="FE9" s="302"/>
      <c r="FF9" s="507" t="n">
        <f aca="false">+FF13+FF18+FF34+FF22+FF26+FF30</f>
        <v>711056</v>
      </c>
      <c r="FG9" s="507"/>
      <c r="FH9" s="507"/>
      <c r="FI9" s="507"/>
      <c r="FJ9" s="507"/>
      <c r="FK9" s="507"/>
      <c r="FL9" s="507"/>
      <c r="FM9" s="507"/>
      <c r="FN9" s="507"/>
      <c r="FO9" s="507"/>
      <c r="FP9" s="507"/>
      <c r="FQ9" s="507"/>
      <c r="FR9" s="507"/>
      <c r="FS9" s="507"/>
      <c r="FT9" s="507"/>
      <c r="FU9" s="507"/>
      <c r="FV9" s="304" t="s">
        <v>30</v>
      </c>
      <c r="FW9" s="304"/>
      <c r="FX9" s="255" t="n">
        <f aca="false">+FX13+FX18+FX34+FX22+FX26+FX30</f>
        <v>2676008</v>
      </c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</row>
    <row r="10" s="77" customFormat="true" ht="3" hidden="false" customHeight="true" outlineLevel="0" collapsed="false">
      <c r="A10" s="33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501"/>
      <c r="AT10" s="502"/>
      <c r="AU10" s="502"/>
      <c r="AV10" s="502"/>
      <c r="AW10" s="502"/>
      <c r="AX10" s="502"/>
      <c r="AY10" s="502"/>
      <c r="AZ10" s="508"/>
      <c r="BA10" s="504"/>
      <c r="BB10" s="504"/>
      <c r="BC10" s="504"/>
      <c r="BD10" s="505"/>
      <c r="BE10" s="505"/>
      <c r="BF10" s="505"/>
      <c r="BG10" s="505"/>
      <c r="BH10" s="505"/>
      <c r="BI10" s="494"/>
      <c r="BJ10" s="494"/>
      <c r="BK10" s="494"/>
      <c r="BL10" s="494"/>
      <c r="BM10" s="494"/>
      <c r="BN10" s="494"/>
      <c r="BO10" s="494"/>
      <c r="BP10" s="494"/>
      <c r="BQ10" s="494"/>
      <c r="BR10" s="494"/>
      <c r="BS10" s="494"/>
      <c r="BT10" s="494"/>
      <c r="BU10" s="494"/>
      <c r="BV10" s="494"/>
      <c r="BW10" s="494"/>
      <c r="BX10" s="494"/>
      <c r="BY10" s="494"/>
      <c r="BZ10" s="494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357"/>
      <c r="DQ10" s="357"/>
      <c r="DR10" s="303"/>
      <c r="DS10" s="303"/>
      <c r="DT10" s="303"/>
      <c r="DU10" s="303"/>
      <c r="DV10" s="303"/>
      <c r="DW10" s="303"/>
      <c r="DX10" s="303"/>
      <c r="DY10" s="303"/>
      <c r="DZ10" s="303"/>
      <c r="EA10" s="303"/>
      <c r="EB10" s="303"/>
      <c r="EC10" s="303"/>
      <c r="ED10" s="303"/>
      <c r="EE10" s="303"/>
      <c r="EF10" s="303"/>
      <c r="EG10" s="303"/>
      <c r="EH10" s="303"/>
      <c r="EI10" s="506"/>
      <c r="EJ10" s="506"/>
      <c r="EK10" s="357"/>
      <c r="EL10" s="357"/>
      <c r="EM10" s="303"/>
      <c r="EN10" s="303"/>
      <c r="EO10" s="303"/>
      <c r="EP10" s="303"/>
      <c r="EQ10" s="303"/>
      <c r="ER10" s="303"/>
      <c r="ES10" s="303"/>
      <c r="ET10" s="303"/>
      <c r="EU10" s="303"/>
      <c r="EV10" s="303"/>
      <c r="EW10" s="303"/>
      <c r="EX10" s="303"/>
      <c r="EY10" s="303"/>
      <c r="EZ10" s="303"/>
      <c r="FA10" s="303"/>
      <c r="FB10" s="506"/>
      <c r="FC10" s="506"/>
      <c r="FD10" s="302"/>
      <c r="FE10" s="302"/>
      <c r="FF10" s="507"/>
      <c r="FG10" s="507"/>
      <c r="FH10" s="507"/>
      <c r="FI10" s="507"/>
      <c r="FJ10" s="507"/>
      <c r="FK10" s="507"/>
      <c r="FL10" s="507"/>
      <c r="FM10" s="507"/>
      <c r="FN10" s="507"/>
      <c r="FO10" s="507"/>
      <c r="FP10" s="507"/>
      <c r="FQ10" s="507"/>
      <c r="FR10" s="507"/>
      <c r="FS10" s="507"/>
      <c r="FT10" s="507"/>
      <c r="FU10" s="507"/>
      <c r="FV10" s="304"/>
      <c r="FW10" s="304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</row>
    <row r="11" s="77" customFormat="true" ht="12.75" hidden="false" customHeight="false" outlineLevel="0" collapsed="false">
      <c r="A11" s="33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501" t="n">
        <v>5571</v>
      </c>
      <c r="AT11" s="502" t="s">
        <v>26</v>
      </c>
      <c r="AU11" s="502"/>
      <c r="AV11" s="502"/>
      <c r="AW11" s="502"/>
      <c r="AX11" s="502"/>
      <c r="AY11" s="502"/>
      <c r="AZ11" s="503"/>
      <c r="BA11" s="504" t="s">
        <v>31</v>
      </c>
      <c r="BB11" s="504"/>
      <c r="BC11" s="504"/>
      <c r="BD11" s="505" t="s">
        <v>28</v>
      </c>
      <c r="BE11" s="505"/>
      <c r="BF11" s="505"/>
      <c r="BG11" s="505"/>
      <c r="BH11" s="505"/>
      <c r="BI11" s="509" t="n">
        <f aca="false">+BI16+BI20+BI36+BI24+BI28+BI32</f>
        <v>2898071</v>
      </c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10" t="n">
        <f aca="false">+CA16+CA20+CA36+CA24+CA28+CA32</f>
        <v>845346</v>
      </c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 t="n">
        <f aca="false">+CU16+CU20+CU24+CU28+CU36+CU32</f>
        <v>0</v>
      </c>
      <c r="CV11" s="510"/>
      <c r="CW11" s="510"/>
      <c r="CX11" s="510"/>
      <c r="CY11" s="510"/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1"/>
      <c r="DQ11" s="511"/>
      <c r="DR11" s="512" t="n">
        <f aca="false">+DR16+DR20+DR36+DR24+DR28+DR32</f>
        <v>0</v>
      </c>
      <c r="DS11" s="512"/>
      <c r="DT11" s="512"/>
      <c r="DU11" s="512"/>
      <c r="DV11" s="512"/>
      <c r="DW11" s="512"/>
      <c r="DX11" s="512"/>
      <c r="DY11" s="512"/>
      <c r="DZ11" s="512"/>
      <c r="EA11" s="512"/>
      <c r="EB11" s="512"/>
      <c r="EC11" s="512"/>
      <c r="ED11" s="512"/>
      <c r="EE11" s="512"/>
      <c r="EF11" s="512"/>
      <c r="EG11" s="512"/>
      <c r="EH11" s="512"/>
      <c r="EI11" s="513"/>
      <c r="EJ11" s="513"/>
      <c r="EK11" s="514"/>
      <c r="EL11" s="514"/>
      <c r="EM11" s="512" t="n">
        <f aca="false">+EM16+EM20+EM24+EM28+EM36+EM32</f>
        <v>0</v>
      </c>
      <c r="EN11" s="512"/>
      <c r="EO11" s="512"/>
      <c r="EP11" s="512"/>
      <c r="EQ11" s="512"/>
      <c r="ER11" s="512"/>
      <c r="ES11" s="512"/>
      <c r="ET11" s="512"/>
      <c r="EU11" s="512"/>
      <c r="EV11" s="512"/>
      <c r="EW11" s="512"/>
      <c r="EX11" s="512"/>
      <c r="EY11" s="512"/>
      <c r="EZ11" s="512"/>
      <c r="FA11" s="512"/>
      <c r="FB11" s="515"/>
      <c r="FC11" s="515"/>
      <c r="FD11" s="516" t="s">
        <v>29</v>
      </c>
      <c r="FE11" s="516"/>
      <c r="FF11" s="517" t="n">
        <f aca="false">+FF16+FF20+FF36+FF24+FF28+FF32</f>
        <v>1374808</v>
      </c>
      <c r="FG11" s="517"/>
      <c r="FH11" s="517"/>
      <c r="FI11" s="517"/>
      <c r="FJ11" s="517"/>
      <c r="FK11" s="517"/>
      <c r="FL11" s="517"/>
      <c r="FM11" s="517"/>
      <c r="FN11" s="517"/>
      <c r="FO11" s="517"/>
      <c r="FP11" s="517"/>
      <c r="FQ11" s="517"/>
      <c r="FR11" s="517"/>
      <c r="FS11" s="517"/>
      <c r="FT11" s="517"/>
      <c r="FU11" s="517"/>
      <c r="FV11" s="518" t="s">
        <v>30</v>
      </c>
      <c r="FW11" s="518"/>
      <c r="FX11" s="519" t="n">
        <f aca="false">+FX16+FX20+FX36+FX24+FX28+FX32</f>
        <v>2368609</v>
      </c>
      <c r="FY11" s="519"/>
      <c r="FZ11" s="519"/>
      <c r="GA11" s="519"/>
      <c r="GB11" s="519"/>
      <c r="GC11" s="519"/>
      <c r="GD11" s="519"/>
      <c r="GE11" s="519"/>
      <c r="GF11" s="519"/>
      <c r="GG11" s="519"/>
      <c r="GH11" s="519"/>
      <c r="GI11" s="519"/>
      <c r="GJ11" s="519"/>
      <c r="GK11" s="519"/>
      <c r="GL11" s="519"/>
      <c r="GM11" s="519"/>
      <c r="GN11" s="519"/>
      <c r="GO11" s="519"/>
      <c r="GP11" s="519"/>
      <c r="GQ11" s="519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s="77" customFormat="true" ht="3" hidden="false" customHeight="true" outlineLevel="0" collapsed="false">
      <c r="A12" s="45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501"/>
      <c r="AT12" s="502"/>
      <c r="AU12" s="502"/>
      <c r="AV12" s="502"/>
      <c r="AW12" s="502"/>
      <c r="AX12" s="502"/>
      <c r="AY12" s="502"/>
      <c r="AZ12" s="503"/>
      <c r="BA12" s="504"/>
      <c r="BB12" s="504"/>
      <c r="BC12" s="504"/>
      <c r="BD12" s="505"/>
      <c r="BE12" s="505"/>
      <c r="BF12" s="505"/>
      <c r="BG12" s="505"/>
      <c r="BH12" s="505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/>
      <c r="CX12" s="510"/>
      <c r="CY12" s="510"/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1"/>
      <c r="DQ12" s="511"/>
      <c r="DR12" s="512"/>
      <c r="DS12" s="512"/>
      <c r="DT12" s="512"/>
      <c r="DU12" s="512"/>
      <c r="DV12" s="512"/>
      <c r="DW12" s="512"/>
      <c r="DX12" s="512"/>
      <c r="DY12" s="512"/>
      <c r="DZ12" s="512"/>
      <c r="EA12" s="512"/>
      <c r="EB12" s="512"/>
      <c r="EC12" s="512"/>
      <c r="ED12" s="512"/>
      <c r="EE12" s="512"/>
      <c r="EF12" s="512"/>
      <c r="EG12" s="512"/>
      <c r="EH12" s="512"/>
      <c r="EI12" s="513"/>
      <c r="EJ12" s="513"/>
      <c r="EK12" s="514"/>
      <c r="EL12" s="514"/>
      <c r="EM12" s="512"/>
      <c r="EN12" s="512"/>
      <c r="EO12" s="512"/>
      <c r="EP12" s="512"/>
      <c r="EQ12" s="512"/>
      <c r="ER12" s="512"/>
      <c r="ES12" s="512"/>
      <c r="ET12" s="512"/>
      <c r="EU12" s="512"/>
      <c r="EV12" s="512"/>
      <c r="EW12" s="512"/>
      <c r="EX12" s="512"/>
      <c r="EY12" s="512"/>
      <c r="EZ12" s="512"/>
      <c r="FA12" s="512"/>
      <c r="FB12" s="515"/>
      <c r="FC12" s="515"/>
      <c r="FD12" s="516"/>
      <c r="FE12" s="516"/>
      <c r="FF12" s="517"/>
      <c r="FG12" s="517"/>
      <c r="FH12" s="517"/>
      <c r="FI12" s="517"/>
      <c r="FJ12" s="517"/>
      <c r="FK12" s="517"/>
      <c r="FL12" s="517"/>
      <c r="FM12" s="517"/>
      <c r="FN12" s="517"/>
      <c r="FO12" s="517"/>
      <c r="FP12" s="517"/>
      <c r="FQ12" s="517"/>
      <c r="FR12" s="517"/>
      <c r="FS12" s="517"/>
      <c r="FT12" s="517"/>
      <c r="FU12" s="517"/>
      <c r="FV12" s="518"/>
      <c r="FW12" s="518"/>
      <c r="FX12" s="519"/>
      <c r="FY12" s="519"/>
      <c r="FZ12" s="519"/>
      <c r="GA12" s="519"/>
      <c r="GB12" s="519"/>
      <c r="GC12" s="519"/>
      <c r="GD12" s="519"/>
      <c r="GE12" s="519"/>
      <c r="GF12" s="519"/>
      <c r="GG12" s="519"/>
      <c r="GH12" s="519"/>
      <c r="GI12" s="519"/>
      <c r="GJ12" s="519"/>
      <c r="GK12" s="519"/>
      <c r="GL12" s="519"/>
      <c r="GM12" s="519"/>
      <c r="GN12" s="519"/>
      <c r="GO12" s="519"/>
      <c r="GP12" s="519"/>
      <c r="GQ12" s="519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s="525" customFormat="true" ht="12.75" hidden="false" customHeight="true" outlineLevel="0" collapsed="false">
      <c r="A13" s="520"/>
      <c r="B13" s="406" t="s">
        <v>79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521"/>
      <c r="AS13" s="522"/>
      <c r="AT13" s="520"/>
      <c r="AU13" s="36"/>
      <c r="AV13" s="36"/>
      <c r="AW13" s="36"/>
      <c r="AX13" s="36"/>
      <c r="AY13" s="36"/>
      <c r="AZ13" s="36"/>
      <c r="BA13" s="37"/>
      <c r="BB13" s="37"/>
      <c r="BC13" s="37"/>
      <c r="BD13" s="38"/>
      <c r="BE13" s="38"/>
      <c r="BF13" s="38"/>
      <c r="BG13" s="38"/>
      <c r="BH13" s="38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438"/>
      <c r="DQ13" s="438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472"/>
      <c r="EJ13" s="472"/>
      <c r="EK13" s="438"/>
      <c r="EL13" s="438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523"/>
      <c r="FC13" s="523"/>
      <c r="FD13" s="438"/>
      <c r="FE13" s="438"/>
      <c r="FF13" s="439"/>
      <c r="FG13" s="439"/>
      <c r="FH13" s="439"/>
      <c r="FI13" s="439"/>
      <c r="FJ13" s="439"/>
      <c r="FK13" s="439"/>
      <c r="FL13" s="439"/>
      <c r="FM13" s="439"/>
      <c r="FN13" s="439"/>
      <c r="FO13" s="439"/>
      <c r="FP13" s="439"/>
      <c r="FQ13" s="439"/>
      <c r="FR13" s="439"/>
      <c r="FS13" s="439"/>
      <c r="FT13" s="439"/>
      <c r="FU13" s="439"/>
      <c r="FV13" s="472"/>
      <c r="FW13" s="472"/>
      <c r="FX13" s="97" t="n">
        <f aca="false">+BI13+CA13+CU13-DR13-EM13-FF13</f>
        <v>0</v>
      </c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524"/>
      <c r="GS13" s="524"/>
      <c r="GT13" s="524"/>
      <c r="GU13" s="524"/>
      <c r="GV13" s="524"/>
      <c r="GW13" s="524"/>
      <c r="GX13" s="524"/>
      <c r="GY13" s="524"/>
      <c r="GZ13" s="524"/>
      <c r="HA13" s="524"/>
      <c r="HB13" s="524"/>
      <c r="HC13" s="524"/>
      <c r="HD13" s="524"/>
      <c r="HE13" s="524"/>
      <c r="HF13" s="524"/>
      <c r="HG13" s="524"/>
      <c r="HH13" s="524"/>
      <c r="HI13" s="524"/>
      <c r="HJ13" s="524"/>
    </row>
    <row r="14" s="525" customFormat="true" ht="12.75" hidden="false" customHeight="true" outlineLevel="0" collapsed="false">
      <c r="A14" s="526"/>
      <c r="B14" s="527" t="s">
        <v>167</v>
      </c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8" t="n">
        <v>5552</v>
      </c>
      <c r="AT14" s="526"/>
      <c r="AU14" s="22"/>
      <c r="AV14" s="22"/>
      <c r="AW14" s="22"/>
      <c r="AX14" s="22"/>
      <c r="AY14" s="22" t="s">
        <v>26</v>
      </c>
      <c r="AZ14" s="22"/>
      <c r="BA14" s="23" t="s">
        <v>27</v>
      </c>
      <c r="BB14" s="23"/>
      <c r="BC14" s="23"/>
      <c r="BD14" s="24" t="s">
        <v>28</v>
      </c>
      <c r="BE14" s="24"/>
      <c r="BF14" s="24"/>
      <c r="BG14" s="24"/>
      <c r="BH14" s="24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438"/>
      <c r="DQ14" s="438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472"/>
      <c r="EJ14" s="472"/>
      <c r="EK14" s="438"/>
      <c r="EL14" s="438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523"/>
      <c r="FC14" s="523"/>
      <c r="FD14" s="438"/>
      <c r="FE14" s="438"/>
      <c r="FF14" s="439"/>
      <c r="FG14" s="439"/>
      <c r="FH14" s="439"/>
      <c r="FI14" s="439"/>
      <c r="FJ14" s="439"/>
      <c r="FK14" s="439"/>
      <c r="FL14" s="439"/>
      <c r="FM14" s="439"/>
      <c r="FN14" s="439"/>
      <c r="FO14" s="439"/>
      <c r="FP14" s="439"/>
      <c r="FQ14" s="439"/>
      <c r="FR14" s="439"/>
      <c r="FS14" s="439"/>
      <c r="FT14" s="439"/>
      <c r="FU14" s="439"/>
      <c r="FV14" s="472"/>
      <c r="FW14" s="472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524"/>
      <c r="GS14" s="524"/>
      <c r="GT14" s="524"/>
      <c r="GU14" s="524"/>
      <c r="GV14" s="524"/>
      <c r="GW14" s="524"/>
      <c r="GX14" s="524"/>
      <c r="GY14" s="524"/>
      <c r="GZ14" s="524"/>
      <c r="HA14" s="524"/>
      <c r="HB14" s="524"/>
      <c r="HC14" s="524"/>
      <c r="HD14" s="524"/>
      <c r="HE14" s="524"/>
      <c r="HF14" s="524"/>
      <c r="HG14" s="524"/>
      <c r="HH14" s="524"/>
      <c r="HI14" s="524"/>
      <c r="HJ14" s="524"/>
    </row>
    <row r="15" s="525" customFormat="true" ht="3" hidden="false" customHeight="true" outlineLevel="0" collapsed="false">
      <c r="A15" s="526"/>
      <c r="B15" s="527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27"/>
      <c r="P15" s="527"/>
      <c r="Q15" s="527"/>
      <c r="R15" s="527"/>
      <c r="S15" s="527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438"/>
      <c r="DQ15" s="438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472"/>
      <c r="EJ15" s="472"/>
      <c r="EK15" s="438"/>
      <c r="EL15" s="438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523"/>
      <c r="FC15" s="523"/>
      <c r="FD15" s="438"/>
      <c r="FE15" s="438"/>
      <c r="FF15" s="439"/>
      <c r="FG15" s="439"/>
      <c r="FH15" s="439"/>
      <c r="FI15" s="439"/>
      <c r="FJ15" s="439"/>
      <c r="FK15" s="439"/>
      <c r="FL15" s="439"/>
      <c r="FM15" s="439"/>
      <c r="FN15" s="439"/>
      <c r="FO15" s="439"/>
      <c r="FP15" s="439"/>
      <c r="FQ15" s="439"/>
      <c r="FR15" s="439"/>
      <c r="FS15" s="439"/>
      <c r="FT15" s="439"/>
      <c r="FU15" s="439"/>
      <c r="FV15" s="472"/>
      <c r="FW15" s="472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524"/>
      <c r="GS15" s="524"/>
      <c r="GT15" s="524"/>
      <c r="GU15" s="524"/>
      <c r="GV15" s="524"/>
      <c r="GW15" s="524"/>
      <c r="GX15" s="524"/>
      <c r="GY15" s="524"/>
      <c r="GZ15" s="524"/>
      <c r="HA15" s="524"/>
      <c r="HB15" s="524"/>
      <c r="HC15" s="524"/>
      <c r="HD15" s="524"/>
      <c r="HE15" s="524"/>
      <c r="HF15" s="524"/>
      <c r="HG15" s="524"/>
      <c r="HH15" s="524"/>
      <c r="HI15" s="524"/>
      <c r="HJ15" s="524"/>
    </row>
    <row r="16" s="525" customFormat="true" ht="12.75" hidden="false" customHeight="true" outlineLevel="0" collapsed="false">
      <c r="A16" s="526"/>
      <c r="B16" s="527"/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27"/>
      <c r="O16" s="527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180" t="n">
        <v>5572</v>
      </c>
      <c r="AT16" s="526"/>
      <c r="AU16" s="22"/>
      <c r="AV16" s="22"/>
      <c r="AW16" s="22"/>
      <c r="AX16" s="22"/>
      <c r="AY16" s="63" t="s">
        <v>26</v>
      </c>
      <c r="AZ16" s="22"/>
      <c r="BA16" s="37" t="s">
        <v>31</v>
      </c>
      <c r="BB16" s="37"/>
      <c r="BC16" s="37"/>
      <c r="BD16" s="24" t="s">
        <v>28</v>
      </c>
      <c r="BE16" s="24"/>
      <c r="BF16" s="24"/>
      <c r="BG16" s="24"/>
      <c r="BH16" s="24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322"/>
      <c r="DQ16" s="32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323"/>
      <c r="EJ16" s="323"/>
      <c r="EK16" s="322"/>
      <c r="EL16" s="32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5"/>
      <c r="FC16" s="195"/>
      <c r="FD16" s="193"/>
      <c r="FE16" s="193"/>
      <c r="FF16" s="291"/>
      <c r="FG16" s="291"/>
      <c r="FH16" s="291"/>
      <c r="FI16" s="291"/>
      <c r="FJ16" s="291"/>
      <c r="FK16" s="291"/>
      <c r="FL16" s="291"/>
      <c r="FM16" s="291"/>
      <c r="FN16" s="291"/>
      <c r="FO16" s="291"/>
      <c r="FP16" s="291"/>
      <c r="FQ16" s="291"/>
      <c r="FR16" s="291"/>
      <c r="FS16" s="291"/>
      <c r="FT16" s="291"/>
      <c r="FU16" s="291"/>
      <c r="FV16" s="191"/>
      <c r="FW16" s="191"/>
      <c r="FX16" s="324" t="n">
        <f aca="false">+BI16+CA16+CU16-DR16-EM16-FF16</f>
        <v>0</v>
      </c>
      <c r="FY16" s="324"/>
      <c r="FZ16" s="324"/>
      <c r="GA16" s="324"/>
      <c r="GB16" s="324"/>
      <c r="GC16" s="324"/>
      <c r="GD16" s="324"/>
      <c r="GE16" s="324"/>
      <c r="GF16" s="324"/>
      <c r="GG16" s="324"/>
      <c r="GH16" s="324"/>
      <c r="GI16" s="324"/>
      <c r="GJ16" s="324"/>
      <c r="GK16" s="324"/>
      <c r="GL16" s="324"/>
      <c r="GM16" s="324"/>
      <c r="GN16" s="324"/>
      <c r="GO16" s="324"/>
      <c r="GP16" s="324"/>
      <c r="GQ16" s="324"/>
      <c r="GR16" s="524"/>
      <c r="GS16" s="524"/>
      <c r="GT16" s="524"/>
      <c r="GU16" s="524"/>
      <c r="GV16" s="524"/>
      <c r="GW16" s="524"/>
      <c r="GX16" s="524"/>
      <c r="GY16" s="524"/>
      <c r="GZ16" s="524"/>
      <c r="HA16" s="524"/>
      <c r="HB16" s="524"/>
      <c r="HC16" s="524"/>
      <c r="HD16" s="524"/>
      <c r="HE16" s="524"/>
      <c r="HF16" s="524"/>
      <c r="HG16" s="524"/>
      <c r="HH16" s="524"/>
      <c r="HI16" s="524"/>
      <c r="HJ16" s="524"/>
    </row>
    <row r="17" s="525" customFormat="true" ht="3" hidden="false" customHeight="true" outlineLevel="0" collapsed="false">
      <c r="A17" s="529"/>
      <c r="B17" s="527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  <c r="O17" s="527"/>
      <c r="P17" s="527"/>
      <c r="Q17" s="527"/>
      <c r="R17" s="527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180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322"/>
      <c r="DQ17" s="32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323"/>
      <c r="EJ17" s="323"/>
      <c r="EK17" s="322"/>
      <c r="EL17" s="32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5"/>
      <c r="FC17" s="195"/>
      <c r="FD17" s="193"/>
      <c r="FE17" s="193"/>
      <c r="FF17" s="291"/>
      <c r="FG17" s="291"/>
      <c r="FH17" s="291"/>
      <c r="FI17" s="291"/>
      <c r="FJ17" s="291"/>
      <c r="FK17" s="291"/>
      <c r="FL17" s="291"/>
      <c r="FM17" s="291"/>
      <c r="FN17" s="291"/>
      <c r="FO17" s="291"/>
      <c r="FP17" s="291"/>
      <c r="FQ17" s="291"/>
      <c r="FR17" s="291"/>
      <c r="FS17" s="291"/>
      <c r="FT17" s="291"/>
      <c r="FU17" s="291"/>
      <c r="FV17" s="191"/>
      <c r="FW17" s="191"/>
      <c r="FX17" s="324"/>
      <c r="FY17" s="324"/>
      <c r="FZ17" s="324"/>
      <c r="GA17" s="324"/>
      <c r="GB17" s="324"/>
      <c r="GC17" s="324"/>
      <c r="GD17" s="324"/>
      <c r="GE17" s="324"/>
      <c r="GF17" s="324"/>
      <c r="GG17" s="324"/>
      <c r="GH17" s="324"/>
      <c r="GI17" s="324"/>
      <c r="GJ17" s="324"/>
      <c r="GK17" s="324"/>
      <c r="GL17" s="324"/>
      <c r="GM17" s="324"/>
      <c r="GN17" s="324"/>
      <c r="GO17" s="324"/>
      <c r="GP17" s="324"/>
      <c r="GQ17" s="324"/>
      <c r="GR17" s="524"/>
      <c r="GS17" s="524"/>
      <c r="GT17" s="524"/>
      <c r="GU17" s="524"/>
      <c r="GV17" s="524"/>
      <c r="GW17" s="524"/>
      <c r="GX17" s="524"/>
      <c r="GY17" s="524"/>
      <c r="GZ17" s="524"/>
      <c r="HA17" s="524"/>
      <c r="HB17" s="524"/>
      <c r="HC17" s="524"/>
      <c r="HD17" s="524"/>
      <c r="HE17" s="524"/>
      <c r="HF17" s="524"/>
      <c r="HG17" s="524"/>
      <c r="HH17" s="524"/>
      <c r="HI17" s="524"/>
      <c r="HJ17" s="524"/>
    </row>
    <row r="18" s="525" customFormat="true" ht="12.75" hidden="false" customHeight="true" outlineLevel="0" collapsed="false">
      <c r="A18" s="520"/>
      <c r="B18" s="431" t="s">
        <v>168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  <c r="V18" s="431"/>
      <c r="W18" s="431"/>
      <c r="X18" s="431"/>
      <c r="Y18" s="431"/>
      <c r="Z18" s="431"/>
      <c r="AA18" s="431"/>
      <c r="AB18" s="431"/>
      <c r="AC18" s="431"/>
      <c r="AD18" s="431"/>
      <c r="AE18" s="431"/>
      <c r="AF18" s="431"/>
      <c r="AG18" s="431"/>
      <c r="AH18" s="431"/>
      <c r="AI18" s="431"/>
      <c r="AJ18" s="431"/>
      <c r="AK18" s="431"/>
      <c r="AL18" s="431"/>
      <c r="AM18" s="431"/>
      <c r="AN18" s="431"/>
      <c r="AO18" s="431"/>
      <c r="AP18" s="431"/>
      <c r="AQ18" s="431"/>
      <c r="AR18" s="431"/>
      <c r="AS18" s="180" t="n">
        <v>5553</v>
      </c>
      <c r="AT18" s="520"/>
      <c r="AU18" s="36"/>
      <c r="AV18" s="36"/>
      <c r="AW18" s="36"/>
      <c r="AX18" s="36"/>
      <c r="AY18" s="70" t="s">
        <v>26</v>
      </c>
      <c r="AZ18" s="36"/>
      <c r="BA18" s="37" t="s">
        <v>27</v>
      </c>
      <c r="BB18" s="37"/>
      <c r="BC18" s="37"/>
      <c r="BD18" s="38" t="s">
        <v>28</v>
      </c>
      <c r="BE18" s="38"/>
      <c r="BF18" s="38"/>
      <c r="BG18" s="38"/>
      <c r="BH18" s="38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316"/>
      <c r="DQ18" s="316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319"/>
      <c r="EJ18" s="319"/>
      <c r="EK18" s="316"/>
      <c r="EL18" s="316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530"/>
      <c r="FC18" s="530"/>
      <c r="FD18" s="317"/>
      <c r="FE18" s="317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318"/>
      <c r="FW18" s="318"/>
      <c r="FX18" s="324" t="n">
        <f aca="false">+BI18+CA18+CU18-DR18-EM18-FF18</f>
        <v>0</v>
      </c>
      <c r="FY18" s="324"/>
      <c r="FZ18" s="324"/>
      <c r="GA18" s="324"/>
      <c r="GB18" s="324"/>
      <c r="GC18" s="324"/>
      <c r="GD18" s="324"/>
      <c r="GE18" s="324"/>
      <c r="GF18" s="324"/>
      <c r="GG18" s="324"/>
      <c r="GH18" s="324"/>
      <c r="GI18" s="324"/>
      <c r="GJ18" s="324"/>
      <c r="GK18" s="324"/>
      <c r="GL18" s="324"/>
      <c r="GM18" s="324"/>
      <c r="GN18" s="324"/>
      <c r="GO18" s="324"/>
      <c r="GP18" s="324"/>
      <c r="GQ18" s="324"/>
      <c r="GR18" s="524"/>
      <c r="GS18" s="524"/>
      <c r="GT18" s="524"/>
      <c r="GU18" s="524"/>
      <c r="GV18" s="524"/>
      <c r="GW18" s="524"/>
      <c r="GX18" s="524"/>
      <c r="GY18" s="524"/>
      <c r="GZ18" s="524"/>
      <c r="HA18" s="524"/>
      <c r="HB18" s="524"/>
      <c r="HC18" s="524"/>
      <c r="HD18" s="524"/>
      <c r="HE18" s="524"/>
      <c r="HF18" s="524"/>
      <c r="HG18" s="524"/>
      <c r="HH18" s="524"/>
      <c r="HI18" s="524"/>
      <c r="HJ18" s="524"/>
    </row>
    <row r="19" s="525" customFormat="true" ht="3" hidden="false" customHeight="true" outlineLevel="0" collapsed="false">
      <c r="A19" s="526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431"/>
      <c r="AP19" s="431"/>
      <c r="AQ19" s="431"/>
      <c r="AR19" s="431"/>
      <c r="AS19" s="180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316"/>
      <c r="DQ19" s="316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319"/>
      <c r="EJ19" s="319"/>
      <c r="EK19" s="316"/>
      <c r="EL19" s="316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530"/>
      <c r="FC19" s="530"/>
      <c r="FD19" s="317"/>
      <c r="FE19" s="317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318"/>
      <c r="FW19" s="318"/>
      <c r="FX19" s="324"/>
      <c r="FY19" s="324"/>
      <c r="FZ19" s="324"/>
      <c r="GA19" s="324"/>
      <c r="GB19" s="324"/>
      <c r="GC19" s="324"/>
      <c r="GD19" s="324"/>
      <c r="GE19" s="324"/>
      <c r="GF19" s="324"/>
      <c r="GG19" s="324"/>
      <c r="GH19" s="324"/>
      <c r="GI19" s="324"/>
      <c r="GJ19" s="324"/>
      <c r="GK19" s="324"/>
      <c r="GL19" s="324"/>
      <c r="GM19" s="324"/>
      <c r="GN19" s="324"/>
      <c r="GO19" s="324"/>
      <c r="GP19" s="324"/>
      <c r="GQ19" s="324"/>
      <c r="GR19" s="524"/>
      <c r="GS19" s="524"/>
      <c r="GT19" s="524"/>
      <c r="GU19" s="524"/>
      <c r="GV19" s="524"/>
      <c r="GW19" s="524"/>
      <c r="GX19" s="524"/>
      <c r="GY19" s="524"/>
      <c r="GZ19" s="524"/>
      <c r="HA19" s="524"/>
      <c r="HB19" s="524"/>
      <c r="HC19" s="524"/>
      <c r="HD19" s="524"/>
      <c r="HE19" s="524"/>
      <c r="HF19" s="524"/>
      <c r="HG19" s="524"/>
      <c r="HH19" s="524"/>
      <c r="HI19" s="524"/>
      <c r="HJ19" s="524"/>
    </row>
    <row r="20" s="525" customFormat="true" ht="12.75" hidden="false" customHeight="false" outlineLevel="0" collapsed="false">
      <c r="A20" s="526"/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431"/>
      <c r="AN20" s="431"/>
      <c r="AO20" s="431"/>
      <c r="AP20" s="431"/>
      <c r="AQ20" s="431"/>
      <c r="AR20" s="431"/>
      <c r="AS20" s="180" t="n">
        <v>5573</v>
      </c>
      <c r="AT20" s="520"/>
      <c r="AU20" s="36"/>
      <c r="AV20" s="36"/>
      <c r="AW20" s="36"/>
      <c r="AX20" s="36"/>
      <c r="AY20" s="70" t="s">
        <v>26</v>
      </c>
      <c r="AZ20" s="36"/>
      <c r="BA20" s="37" t="s">
        <v>31</v>
      </c>
      <c r="BB20" s="37"/>
      <c r="BC20" s="37"/>
      <c r="BD20" s="38" t="s">
        <v>28</v>
      </c>
      <c r="BE20" s="38"/>
      <c r="BF20" s="38"/>
      <c r="BG20" s="38"/>
      <c r="BH20" s="531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322"/>
      <c r="DQ20" s="32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323"/>
      <c r="EJ20" s="323"/>
      <c r="EK20" s="322"/>
      <c r="EL20" s="32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323"/>
      <c r="FC20" s="323"/>
      <c r="FD20" s="193"/>
      <c r="FE20" s="193"/>
      <c r="FF20" s="291"/>
      <c r="FG20" s="291"/>
      <c r="FH20" s="291"/>
      <c r="FI20" s="291"/>
      <c r="FJ20" s="291"/>
      <c r="FK20" s="291"/>
      <c r="FL20" s="291"/>
      <c r="FM20" s="291"/>
      <c r="FN20" s="291"/>
      <c r="FO20" s="291"/>
      <c r="FP20" s="291"/>
      <c r="FQ20" s="291"/>
      <c r="FR20" s="291"/>
      <c r="FS20" s="291"/>
      <c r="FT20" s="291"/>
      <c r="FU20" s="291"/>
      <c r="FV20" s="191"/>
      <c r="FW20" s="191"/>
      <c r="FX20" s="324" t="n">
        <f aca="false">+BI20+CA20+CU20-DR20-EM20-FF20</f>
        <v>0</v>
      </c>
      <c r="FY20" s="324"/>
      <c r="FZ20" s="324"/>
      <c r="GA20" s="324"/>
      <c r="GB20" s="324"/>
      <c r="GC20" s="324"/>
      <c r="GD20" s="324"/>
      <c r="GE20" s="324"/>
      <c r="GF20" s="324"/>
      <c r="GG20" s="324"/>
      <c r="GH20" s="324"/>
      <c r="GI20" s="324"/>
      <c r="GJ20" s="324"/>
      <c r="GK20" s="324"/>
      <c r="GL20" s="324"/>
      <c r="GM20" s="324"/>
      <c r="GN20" s="324"/>
      <c r="GO20" s="324"/>
      <c r="GP20" s="324"/>
      <c r="GQ20" s="324"/>
      <c r="GR20" s="524"/>
      <c r="GS20" s="524"/>
      <c r="GT20" s="524"/>
      <c r="GU20" s="524"/>
      <c r="GV20" s="524"/>
      <c r="GW20" s="524"/>
      <c r="GX20" s="524"/>
      <c r="GY20" s="524"/>
      <c r="GZ20" s="524"/>
      <c r="HA20" s="524"/>
      <c r="HB20" s="524"/>
      <c r="HC20" s="524"/>
      <c r="HD20" s="524"/>
      <c r="HE20" s="524"/>
      <c r="HF20" s="524"/>
      <c r="HG20" s="524"/>
      <c r="HH20" s="524"/>
      <c r="HI20" s="524"/>
      <c r="HJ20" s="524"/>
    </row>
    <row r="21" s="525" customFormat="true" ht="3" hidden="false" customHeight="true" outlineLevel="0" collapsed="false">
      <c r="A21" s="529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431"/>
      <c r="AN21" s="431"/>
      <c r="AO21" s="431"/>
      <c r="AP21" s="431"/>
      <c r="AQ21" s="431"/>
      <c r="AR21" s="431"/>
      <c r="AS21" s="180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322"/>
      <c r="DQ21" s="32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323"/>
      <c r="EJ21" s="323"/>
      <c r="EK21" s="322"/>
      <c r="EL21" s="32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323"/>
      <c r="FC21" s="323"/>
      <c r="FD21" s="193"/>
      <c r="FE21" s="193"/>
      <c r="FF21" s="291"/>
      <c r="FG21" s="291"/>
      <c r="FH21" s="291"/>
      <c r="FI21" s="291"/>
      <c r="FJ21" s="291"/>
      <c r="FK21" s="291"/>
      <c r="FL21" s="291"/>
      <c r="FM21" s="291"/>
      <c r="FN21" s="291"/>
      <c r="FO21" s="291"/>
      <c r="FP21" s="291"/>
      <c r="FQ21" s="291"/>
      <c r="FR21" s="291"/>
      <c r="FS21" s="291"/>
      <c r="FT21" s="291"/>
      <c r="FU21" s="291"/>
      <c r="FV21" s="191"/>
      <c r="FW21" s="191"/>
      <c r="FX21" s="324"/>
      <c r="FY21" s="324"/>
      <c r="FZ21" s="324"/>
      <c r="GA21" s="324"/>
      <c r="GB21" s="324"/>
      <c r="GC21" s="324"/>
      <c r="GD21" s="324"/>
      <c r="GE21" s="324"/>
      <c r="GF21" s="324"/>
      <c r="GG21" s="324"/>
      <c r="GH21" s="324"/>
      <c r="GI21" s="324"/>
      <c r="GJ21" s="324"/>
      <c r="GK21" s="324"/>
      <c r="GL21" s="324"/>
      <c r="GM21" s="324"/>
      <c r="GN21" s="324"/>
      <c r="GO21" s="324"/>
      <c r="GP21" s="324"/>
      <c r="GQ21" s="324"/>
      <c r="GR21" s="524"/>
      <c r="GS21" s="524"/>
      <c r="GT21" s="524"/>
      <c r="GU21" s="524"/>
      <c r="GV21" s="524"/>
      <c r="GW21" s="524"/>
      <c r="GX21" s="524"/>
      <c r="GY21" s="524"/>
      <c r="GZ21" s="524"/>
      <c r="HA21" s="524"/>
      <c r="HB21" s="524"/>
      <c r="HC21" s="524"/>
      <c r="HD21" s="524"/>
      <c r="HE21" s="524"/>
      <c r="HF21" s="524"/>
      <c r="HG21" s="524"/>
      <c r="HH21" s="524"/>
      <c r="HI21" s="524"/>
      <c r="HJ21" s="524"/>
    </row>
    <row r="22" s="525" customFormat="true" ht="12.75" hidden="false" customHeight="true" outlineLevel="0" collapsed="false">
      <c r="A22" s="520"/>
      <c r="B22" s="431" t="s">
        <v>169</v>
      </c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1"/>
      <c r="S22" s="431"/>
      <c r="T22" s="431"/>
      <c r="U22" s="431"/>
      <c r="V22" s="431"/>
      <c r="W22" s="431"/>
      <c r="X22" s="431"/>
      <c r="Y22" s="431"/>
      <c r="Z22" s="431"/>
      <c r="AA22" s="431"/>
      <c r="AB22" s="431"/>
      <c r="AC22" s="431"/>
      <c r="AD22" s="431"/>
      <c r="AE22" s="431"/>
      <c r="AF22" s="431"/>
      <c r="AG22" s="431"/>
      <c r="AH22" s="431"/>
      <c r="AI22" s="431"/>
      <c r="AJ22" s="431"/>
      <c r="AK22" s="431"/>
      <c r="AL22" s="431"/>
      <c r="AM22" s="431"/>
      <c r="AN22" s="431"/>
      <c r="AO22" s="431"/>
      <c r="AP22" s="431"/>
      <c r="AQ22" s="431"/>
      <c r="AR22" s="431"/>
      <c r="AS22" s="180" t="n">
        <v>5554</v>
      </c>
      <c r="AT22" s="532" t="s">
        <v>26</v>
      </c>
      <c r="AU22" s="532"/>
      <c r="AV22" s="532"/>
      <c r="AW22" s="532"/>
      <c r="AX22" s="532"/>
      <c r="AY22" s="532"/>
      <c r="AZ22" s="149"/>
      <c r="BA22" s="533" t="s">
        <v>27</v>
      </c>
      <c r="BB22" s="533"/>
      <c r="BC22" s="533"/>
      <c r="BD22" s="534" t="s">
        <v>28</v>
      </c>
      <c r="BE22" s="534"/>
      <c r="BF22" s="534"/>
      <c r="BG22" s="534"/>
      <c r="BH22" s="534"/>
      <c r="BI22" s="192" t="n">
        <v>1274612</v>
      </c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316"/>
      <c r="DQ22" s="316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319"/>
      <c r="EJ22" s="319"/>
      <c r="EK22" s="316"/>
      <c r="EL22" s="316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319"/>
      <c r="FC22" s="319"/>
      <c r="FD22" s="317" t="s">
        <v>29</v>
      </c>
      <c r="FE22" s="317"/>
      <c r="FF22" s="273" t="n">
        <v>74793</v>
      </c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318" t="s">
        <v>30</v>
      </c>
      <c r="FW22" s="318"/>
      <c r="FX22" s="324" t="n">
        <f aca="false">+BI22+CA22+CU22-DR22-EM22-FF22</f>
        <v>1199819</v>
      </c>
      <c r="FY22" s="324"/>
      <c r="FZ22" s="324"/>
      <c r="GA22" s="324"/>
      <c r="GB22" s="324"/>
      <c r="GC22" s="324"/>
      <c r="GD22" s="324"/>
      <c r="GE22" s="324"/>
      <c r="GF22" s="324"/>
      <c r="GG22" s="324"/>
      <c r="GH22" s="324"/>
      <c r="GI22" s="324"/>
      <c r="GJ22" s="324"/>
      <c r="GK22" s="324"/>
      <c r="GL22" s="324"/>
      <c r="GM22" s="324"/>
      <c r="GN22" s="324"/>
      <c r="GO22" s="324"/>
      <c r="GP22" s="324"/>
      <c r="GQ22" s="324"/>
      <c r="GR22" s="524"/>
      <c r="GS22" s="524"/>
      <c r="GT22" s="524"/>
      <c r="GU22" s="524"/>
      <c r="GV22" s="524"/>
      <c r="GW22" s="524"/>
      <c r="GX22" s="524"/>
      <c r="GY22" s="524"/>
      <c r="GZ22" s="524"/>
      <c r="HA22" s="524"/>
      <c r="HB22" s="524"/>
      <c r="HC22" s="524"/>
      <c r="HD22" s="524"/>
      <c r="HE22" s="524"/>
      <c r="HF22" s="524"/>
      <c r="HG22" s="524"/>
      <c r="HH22" s="524"/>
      <c r="HI22" s="524"/>
      <c r="HJ22" s="524"/>
    </row>
    <row r="23" s="77" customFormat="true" ht="3" hidden="false" customHeight="true" outlineLevel="0" collapsed="false">
      <c r="A23" s="33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180"/>
      <c r="AT23" s="532"/>
      <c r="AU23" s="532"/>
      <c r="AV23" s="532"/>
      <c r="AW23" s="532"/>
      <c r="AX23" s="532"/>
      <c r="AY23" s="532"/>
      <c r="AZ23" s="535"/>
      <c r="BA23" s="533"/>
      <c r="BB23" s="533"/>
      <c r="BC23" s="533"/>
      <c r="BD23" s="534"/>
      <c r="BE23" s="534"/>
      <c r="BF23" s="534"/>
      <c r="BG23" s="534"/>
      <c r="BH23" s="534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316"/>
      <c r="DQ23" s="316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319"/>
      <c r="EJ23" s="319"/>
      <c r="EK23" s="316"/>
      <c r="EL23" s="316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319"/>
      <c r="FC23" s="319"/>
      <c r="FD23" s="317"/>
      <c r="FE23" s="317"/>
      <c r="FF23" s="273"/>
      <c r="FG23" s="273"/>
      <c r="FH23" s="273"/>
      <c r="FI23" s="273"/>
      <c r="FJ23" s="273"/>
      <c r="FK23" s="273"/>
      <c r="FL23" s="273"/>
      <c r="FM23" s="273"/>
      <c r="FN23" s="273"/>
      <c r="FO23" s="273"/>
      <c r="FP23" s="273"/>
      <c r="FQ23" s="273"/>
      <c r="FR23" s="273"/>
      <c r="FS23" s="273"/>
      <c r="FT23" s="273"/>
      <c r="FU23" s="273"/>
      <c r="FV23" s="318"/>
      <c r="FW23" s="318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</row>
    <row r="24" s="77" customFormat="true" ht="12.75" hidden="false" customHeight="false" outlineLevel="0" collapsed="false">
      <c r="A24" s="33"/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431"/>
      <c r="AL24" s="431"/>
      <c r="AM24" s="431"/>
      <c r="AN24" s="431"/>
      <c r="AO24" s="431"/>
      <c r="AP24" s="431"/>
      <c r="AQ24" s="431"/>
      <c r="AR24" s="431"/>
      <c r="AS24" s="180" t="n">
        <v>5574</v>
      </c>
      <c r="AT24" s="532" t="s">
        <v>26</v>
      </c>
      <c r="AU24" s="532"/>
      <c r="AV24" s="532"/>
      <c r="AW24" s="532"/>
      <c r="AX24" s="532"/>
      <c r="AY24" s="532"/>
      <c r="AZ24" s="149"/>
      <c r="BA24" s="533" t="s">
        <v>31</v>
      </c>
      <c r="BB24" s="533"/>
      <c r="BC24" s="533"/>
      <c r="BD24" s="534" t="s">
        <v>28</v>
      </c>
      <c r="BE24" s="534"/>
      <c r="BF24" s="534"/>
      <c r="BG24" s="534"/>
      <c r="BH24" s="534"/>
      <c r="BI24" s="192" t="n">
        <v>1338722</v>
      </c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316"/>
      <c r="DQ24" s="316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319"/>
      <c r="EJ24" s="319"/>
      <c r="EK24" s="316"/>
      <c r="EL24" s="316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319"/>
      <c r="FC24" s="319"/>
      <c r="FD24" s="317" t="s">
        <v>29</v>
      </c>
      <c r="FE24" s="317"/>
      <c r="FF24" s="273" t="n">
        <v>64110</v>
      </c>
      <c r="FG24" s="273"/>
      <c r="FH24" s="273"/>
      <c r="FI24" s="273"/>
      <c r="FJ24" s="273"/>
      <c r="FK24" s="273"/>
      <c r="FL24" s="273"/>
      <c r="FM24" s="273"/>
      <c r="FN24" s="273"/>
      <c r="FO24" s="273"/>
      <c r="FP24" s="273"/>
      <c r="FQ24" s="273"/>
      <c r="FR24" s="273"/>
      <c r="FS24" s="273"/>
      <c r="FT24" s="273"/>
      <c r="FU24" s="273"/>
      <c r="FV24" s="318" t="s">
        <v>30</v>
      </c>
      <c r="FW24" s="318"/>
      <c r="FX24" s="324" t="n">
        <f aca="false">+BI24+CA24+CU24-DR24-EM24-FF24</f>
        <v>1274612</v>
      </c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</row>
    <row r="25" s="77" customFormat="true" ht="3" hidden="false" customHeight="true" outlineLevel="0" collapsed="false">
      <c r="A25" s="45"/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180"/>
      <c r="AT25" s="532"/>
      <c r="AU25" s="532"/>
      <c r="AV25" s="532"/>
      <c r="AW25" s="532"/>
      <c r="AX25" s="532"/>
      <c r="AY25" s="532"/>
      <c r="AZ25" s="149"/>
      <c r="BA25" s="533"/>
      <c r="BB25" s="533"/>
      <c r="BC25" s="533"/>
      <c r="BD25" s="534"/>
      <c r="BE25" s="534"/>
      <c r="BF25" s="534"/>
      <c r="BG25" s="534"/>
      <c r="BH25" s="534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316"/>
      <c r="DQ25" s="316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319"/>
      <c r="EJ25" s="319"/>
      <c r="EK25" s="316"/>
      <c r="EL25" s="316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319"/>
      <c r="FC25" s="319"/>
      <c r="FD25" s="317"/>
      <c r="FE25" s="317"/>
      <c r="FF25" s="273"/>
      <c r="FG25" s="273"/>
      <c r="FH25" s="273"/>
      <c r="FI25" s="273"/>
      <c r="FJ25" s="273"/>
      <c r="FK25" s="273"/>
      <c r="FL25" s="273"/>
      <c r="FM25" s="273"/>
      <c r="FN25" s="273"/>
      <c r="FO25" s="273"/>
      <c r="FP25" s="273"/>
      <c r="FQ25" s="273"/>
      <c r="FR25" s="273"/>
      <c r="FS25" s="273"/>
      <c r="FT25" s="273"/>
      <c r="FU25" s="273"/>
      <c r="FV25" s="318"/>
      <c r="FW25" s="318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</row>
    <row r="26" s="77" customFormat="true" ht="12.75" hidden="false" customHeight="true" outlineLevel="0" collapsed="false">
      <c r="A26" s="19"/>
      <c r="B26" s="431" t="s">
        <v>17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31"/>
      <c r="AE26" s="431"/>
      <c r="AF26" s="431"/>
      <c r="AG26" s="431"/>
      <c r="AH26" s="431"/>
      <c r="AI26" s="431"/>
      <c r="AJ26" s="431"/>
      <c r="AK26" s="431"/>
      <c r="AL26" s="431"/>
      <c r="AM26" s="431"/>
      <c r="AN26" s="431"/>
      <c r="AO26" s="431"/>
      <c r="AP26" s="431"/>
      <c r="AQ26" s="431"/>
      <c r="AR26" s="431"/>
      <c r="AS26" s="180" t="n">
        <v>5555</v>
      </c>
      <c r="AT26" s="520"/>
      <c r="AU26" s="36"/>
      <c r="AV26" s="36"/>
      <c r="AW26" s="36"/>
      <c r="AX26" s="36"/>
      <c r="AY26" s="70" t="s">
        <v>26</v>
      </c>
      <c r="AZ26" s="36"/>
      <c r="BA26" s="37" t="s">
        <v>27</v>
      </c>
      <c r="BB26" s="37"/>
      <c r="BC26" s="37"/>
      <c r="BD26" s="38" t="s">
        <v>28</v>
      </c>
      <c r="BE26" s="38"/>
      <c r="BF26" s="38"/>
      <c r="BG26" s="38"/>
      <c r="BH26" s="38"/>
      <c r="BI26" s="289" t="n">
        <v>7781</v>
      </c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316"/>
      <c r="DQ26" s="316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319"/>
      <c r="EJ26" s="319"/>
      <c r="EK26" s="316"/>
      <c r="EL26" s="316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319"/>
      <c r="FC26" s="319"/>
      <c r="FD26" s="317"/>
      <c r="FE26" s="317"/>
      <c r="FF26" s="273"/>
      <c r="FG26" s="273"/>
      <c r="FH26" s="273"/>
      <c r="FI26" s="273"/>
      <c r="FJ26" s="273"/>
      <c r="FK26" s="273"/>
      <c r="FL26" s="273"/>
      <c r="FM26" s="273"/>
      <c r="FN26" s="273"/>
      <c r="FO26" s="273"/>
      <c r="FP26" s="273"/>
      <c r="FQ26" s="273"/>
      <c r="FR26" s="273"/>
      <c r="FS26" s="273"/>
      <c r="FT26" s="273"/>
      <c r="FU26" s="273"/>
      <c r="FV26" s="318"/>
      <c r="FW26" s="318"/>
      <c r="FX26" s="324" t="n">
        <f aca="false">+BI26+CA26+CU26-DR26-EM26-FF26</f>
        <v>7781</v>
      </c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</row>
    <row r="27" s="77" customFormat="true" ht="3" hidden="false" customHeight="true" outlineLevel="0" collapsed="false">
      <c r="A27" s="33"/>
      <c r="B27" s="431"/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  <c r="AD27" s="431"/>
      <c r="AE27" s="431"/>
      <c r="AF27" s="431"/>
      <c r="AG27" s="431"/>
      <c r="AH27" s="431"/>
      <c r="AI27" s="431"/>
      <c r="AJ27" s="431"/>
      <c r="AK27" s="431"/>
      <c r="AL27" s="431"/>
      <c r="AM27" s="431"/>
      <c r="AN27" s="431"/>
      <c r="AO27" s="431"/>
      <c r="AP27" s="431"/>
      <c r="AQ27" s="431"/>
      <c r="AR27" s="431"/>
      <c r="AS27" s="180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316"/>
      <c r="DQ27" s="316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319"/>
      <c r="EJ27" s="319"/>
      <c r="EK27" s="316"/>
      <c r="EL27" s="316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319"/>
      <c r="FC27" s="319"/>
      <c r="FD27" s="317"/>
      <c r="FE27" s="317"/>
      <c r="FF27" s="273"/>
      <c r="FG27" s="273"/>
      <c r="FH27" s="273"/>
      <c r="FI27" s="273"/>
      <c r="FJ27" s="273"/>
      <c r="FK27" s="273"/>
      <c r="FL27" s="273"/>
      <c r="FM27" s="273"/>
      <c r="FN27" s="273"/>
      <c r="FO27" s="273"/>
      <c r="FP27" s="273"/>
      <c r="FQ27" s="273"/>
      <c r="FR27" s="273"/>
      <c r="FS27" s="273"/>
      <c r="FT27" s="273"/>
      <c r="FU27" s="273"/>
      <c r="FV27" s="318"/>
      <c r="FW27" s="318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</row>
    <row r="28" s="77" customFormat="true" ht="12.75" hidden="false" customHeight="false" outlineLevel="0" collapsed="false">
      <c r="A28" s="33"/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180" t="n">
        <v>5575</v>
      </c>
      <c r="AT28" s="520"/>
      <c r="AU28" s="36"/>
      <c r="AV28" s="36"/>
      <c r="AW28" s="36"/>
      <c r="AX28" s="36"/>
      <c r="AY28" s="70" t="s">
        <v>26</v>
      </c>
      <c r="AZ28" s="36"/>
      <c r="BA28" s="37" t="s">
        <v>31</v>
      </c>
      <c r="BB28" s="37"/>
      <c r="BC28" s="37"/>
      <c r="BD28" s="38" t="s">
        <v>28</v>
      </c>
      <c r="BE28" s="38"/>
      <c r="BF28" s="38"/>
      <c r="BG28" s="38"/>
      <c r="BH28" s="531"/>
      <c r="BI28" s="289" t="n">
        <v>7781</v>
      </c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322"/>
      <c r="DQ28" s="32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323"/>
      <c r="EJ28" s="323"/>
      <c r="EK28" s="322"/>
      <c r="EL28" s="32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323"/>
      <c r="FC28" s="323"/>
      <c r="FD28" s="193"/>
      <c r="FE28" s="193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  <c r="FT28" s="291"/>
      <c r="FU28" s="291"/>
      <c r="FV28" s="191"/>
      <c r="FW28" s="191"/>
      <c r="FX28" s="324" t="n">
        <f aca="false">+BI28+CA28+CU28-DR28-EM28-FF28</f>
        <v>7781</v>
      </c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</row>
    <row r="29" s="77" customFormat="true" ht="3" hidden="false" customHeight="true" outlineLevel="0" collapsed="false">
      <c r="A29" s="45"/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1"/>
      <c r="AD29" s="431"/>
      <c r="AE29" s="431"/>
      <c r="AF29" s="431"/>
      <c r="AG29" s="431"/>
      <c r="AH29" s="431"/>
      <c r="AI29" s="431"/>
      <c r="AJ29" s="431"/>
      <c r="AK29" s="431"/>
      <c r="AL29" s="431"/>
      <c r="AM29" s="431"/>
      <c r="AN29" s="431"/>
      <c r="AO29" s="431"/>
      <c r="AP29" s="431"/>
      <c r="AQ29" s="431"/>
      <c r="AR29" s="431"/>
      <c r="AS29" s="180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322"/>
      <c r="DQ29" s="32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323"/>
      <c r="EJ29" s="323"/>
      <c r="EK29" s="322"/>
      <c r="EL29" s="32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323"/>
      <c r="FC29" s="323"/>
      <c r="FD29" s="193"/>
      <c r="FE29" s="193"/>
      <c r="FF29" s="291"/>
      <c r="FG29" s="291"/>
      <c r="FH29" s="291"/>
      <c r="FI29" s="291"/>
      <c r="FJ29" s="291"/>
      <c r="FK29" s="291"/>
      <c r="FL29" s="291"/>
      <c r="FM29" s="291"/>
      <c r="FN29" s="291"/>
      <c r="FO29" s="291"/>
      <c r="FP29" s="291"/>
      <c r="FQ29" s="291"/>
      <c r="FR29" s="291"/>
      <c r="FS29" s="291"/>
      <c r="FT29" s="291"/>
      <c r="FU29" s="291"/>
      <c r="FV29" s="191"/>
      <c r="FW29" s="191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</row>
    <row r="30" s="77" customFormat="true" ht="12.75" hidden="false" customHeight="true" outlineLevel="0" collapsed="false">
      <c r="A30" s="19"/>
      <c r="B30" s="431" t="s">
        <v>171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180" t="n">
        <v>5558</v>
      </c>
      <c r="AT30" s="520"/>
      <c r="AU30" s="36"/>
      <c r="AV30" s="36"/>
      <c r="AW30" s="36"/>
      <c r="AX30" s="36"/>
      <c r="AY30" s="70" t="s">
        <v>26</v>
      </c>
      <c r="AZ30" s="36"/>
      <c r="BA30" s="37" t="s">
        <v>27</v>
      </c>
      <c r="BB30" s="37"/>
      <c r="BC30" s="37"/>
      <c r="BD30" s="38" t="s">
        <v>28</v>
      </c>
      <c r="BE30" s="38"/>
      <c r="BF30" s="38"/>
      <c r="BG30" s="38"/>
      <c r="BH30" s="38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316"/>
      <c r="DQ30" s="316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319"/>
      <c r="EJ30" s="319"/>
      <c r="EK30" s="316"/>
      <c r="EL30" s="316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319"/>
      <c r="FC30" s="319"/>
      <c r="FD30" s="317"/>
      <c r="FE30" s="317"/>
      <c r="FF30" s="273"/>
      <c r="FG30" s="273"/>
      <c r="FH30" s="273"/>
      <c r="FI30" s="273"/>
      <c r="FJ30" s="273"/>
      <c r="FK30" s="273"/>
      <c r="FL30" s="273"/>
      <c r="FM30" s="273"/>
      <c r="FN30" s="273"/>
      <c r="FO30" s="273"/>
      <c r="FP30" s="273"/>
      <c r="FQ30" s="273"/>
      <c r="FR30" s="273"/>
      <c r="FS30" s="273"/>
      <c r="FT30" s="273"/>
      <c r="FU30" s="273"/>
      <c r="FV30" s="318"/>
      <c r="FW30" s="318"/>
      <c r="FX30" s="324" t="n">
        <f aca="false">+BI30+CA30+CU30-DR30-EM30-FF30</f>
        <v>0</v>
      </c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</row>
    <row r="31" s="77" customFormat="true" ht="3" hidden="false" customHeight="true" outlineLevel="0" collapsed="false">
      <c r="A31" s="33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180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316"/>
      <c r="DQ31" s="316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319"/>
      <c r="EJ31" s="319"/>
      <c r="EK31" s="316"/>
      <c r="EL31" s="316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319"/>
      <c r="FC31" s="319"/>
      <c r="FD31" s="317"/>
      <c r="FE31" s="317"/>
      <c r="FF31" s="273"/>
      <c r="FG31" s="273"/>
      <c r="FH31" s="273"/>
      <c r="FI31" s="273"/>
      <c r="FJ31" s="273"/>
      <c r="FK31" s="273"/>
      <c r="FL31" s="273"/>
      <c r="FM31" s="273"/>
      <c r="FN31" s="273"/>
      <c r="FO31" s="273"/>
      <c r="FP31" s="273"/>
      <c r="FQ31" s="273"/>
      <c r="FR31" s="273"/>
      <c r="FS31" s="273"/>
      <c r="FT31" s="273"/>
      <c r="FU31" s="273"/>
      <c r="FV31" s="318"/>
      <c r="FW31" s="318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</row>
    <row r="32" s="77" customFormat="true" ht="12.75" hidden="false" customHeight="false" outlineLevel="0" collapsed="false">
      <c r="A32" s="33"/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180" t="n">
        <v>5578</v>
      </c>
      <c r="AT32" s="520"/>
      <c r="AU32" s="36"/>
      <c r="AV32" s="36"/>
      <c r="AW32" s="36"/>
      <c r="AX32" s="36"/>
      <c r="AY32" s="70" t="s">
        <v>26</v>
      </c>
      <c r="AZ32" s="36"/>
      <c r="BA32" s="37" t="s">
        <v>31</v>
      </c>
      <c r="BB32" s="37"/>
      <c r="BC32" s="37"/>
      <c r="BD32" s="38" t="s">
        <v>28</v>
      </c>
      <c r="BE32" s="38"/>
      <c r="BF32" s="38"/>
      <c r="BG32" s="38"/>
      <c r="BH32" s="531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322"/>
      <c r="DQ32" s="32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323"/>
      <c r="EJ32" s="323"/>
      <c r="EK32" s="322"/>
      <c r="EL32" s="32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323"/>
      <c r="FC32" s="323"/>
      <c r="FD32" s="193"/>
      <c r="FE32" s="193"/>
      <c r="FF32" s="291"/>
      <c r="FG32" s="291"/>
      <c r="FH32" s="291"/>
      <c r="FI32" s="291"/>
      <c r="FJ32" s="291"/>
      <c r="FK32" s="291"/>
      <c r="FL32" s="291"/>
      <c r="FM32" s="291"/>
      <c r="FN32" s="291"/>
      <c r="FO32" s="291"/>
      <c r="FP32" s="291"/>
      <c r="FQ32" s="291"/>
      <c r="FR32" s="291"/>
      <c r="FS32" s="291"/>
      <c r="FT32" s="291"/>
      <c r="FU32" s="291"/>
      <c r="FV32" s="191"/>
      <c r="FW32" s="191"/>
      <c r="FX32" s="324" t="n">
        <f aca="false">+BI32+CA32+CU32-DR32-EM32-FF32</f>
        <v>0</v>
      </c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</row>
    <row r="33" s="77" customFormat="true" ht="3" hidden="false" customHeight="true" outlineLevel="0" collapsed="false">
      <c r="A33" s="45"/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1"/>
      <c r="AE33" s="431"/>
      <c r="AF33" s="431"/>
      <c r="AG33" s="431"/>
      <c r="AH33" s="431"/>
      <c r="AI33" s="431"/>
      <c r="AJ33" s="431"/>
      <c r="AK33" s="431"/>
      <c r="AL33" s="431"/>
      <c r="AM33" s="431"/>
      <c r="AN33" s="431"/>
      <c r="AO33" s="431"/>
      <c r="AP33" s="431"/>
      <c r="AQ33" s="431"/>
      <c r="AR33" s="431"/>
      <c r="AS33" s="180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322"/>
      <c r="DQ33" s="32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323"/>
      <c r="EJ33" s="323"/>
      <c r="EK33" s="322"/>
      <c r="EL33" s="32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323"/>
      <c r="FC33" s="323"/>
      <c r="FD33" s="193"/>
      <c r="FE33" s="193"/>
      <c r="FF33" s="291"/>
      <c r="FG33" s="291"/>
      <c r="FH33" s="291"/>
      <c r="FI33" s="291"/>
      <c r="FJ33" s="291"/>
      <c r="FK33" s="291"/>
      <c r="FL33" s="291"/>
      <c r="FM33" s="291"/>
      <c r="FN33" s="291"/>
      <c r="FO33" s="291"/>
      <c r="FP33" s="291"/>
      <c r="FQ33" s="291"/>
      <c r="FR33" s="291"/>
      <c r="FS33" s="291"/>
      <c r="FT33" s="291"/>
      <c r="FU33" s="291"/>
      <c r="FV33" s="191"/>
      <c r="FW33" s="191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</row>
    <row r="34" s="77" customFormat="true" ht="12.75" hidden="false" customHeight="true" outlineLevel="0" collapsed="false">
      <c r="A34" s="19"/>
      <c r="B34" s="431" t="s">
        <v>172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/>
      <c r="AO34" s="431"/>
      <c r="AP34" s="431"/>
      <c r="AQ34" s="431"/>
      <c r="AR34" s="431"/>
      <c r="AS34" s="180" t="n">
        <v>5559</v>
      </c>
      <c r="AT34" s="520"/>
      <c r="AU34" s="36"/>
      <c r="AV34" s="36"/>
      <c r="AW34" s="36"/>
      <c r="AX34" s="36"/>
      <c r="AY34" s="70" t="s">
        <v>26</v>
      </c>
      <c r="AZ34" s="36"/>
      <c r="BA34" s="37" t="s">
        <v>27</v>
      </c>
      <c r="BB34" s="37"/>
      <c r="BC34" s="37"/>
      <c r="BD34" s="38" t="s">
        <v>28</v>
      </c>
      <c r="BE34" s="38"/>
      <c r="BF34" s="38"/>
      <c r="BG34" s="38"/>
      <c r="BH34" s="38"/>
      <c r="BI34" s="289" t="n">
        <v>1086216</v>
      </c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190" t="n">
        <f aca="false">1689152-670697</f>
        <v>1018455</v>
      </c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316"/>
      <c r="DQ34" s="316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319"/>
      <c r="EJ34" s="319"/>
      <c r="EK34" s="316"/>
      <c r="EL34" s="316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319"/>
      <c r="FC34" s="319"/>
      <c r="FD34" s="317" t="s">
        <v>29</v>
      </c>
      <c r="FE34" s="317"/>
      <c r="FF34" s="273" t="n">
        <v>636263</v>
      </c>
      <c r="FG34" s="273"/>
      <c r="FH34" s="273"/>
      <c r="FI34" s="273"/>
      <c r="FJ34" s="273"/>
      <c r="FK34" s="273"/>
      <c r="FL34" s="273"/>
      <c r="FM34" s="273"/>
      <c r="FN34" s="273"/>
      <c r="FO34" s="273"/>
      <c r="FP34" s="273"/>
      <c r="FQ34" s="273"/>
      <c r="FR34" s="273"/>
      <c r="FS34" s="273"/>
      <c r="FT34" s="273"/>
      <c r="FU34" s="273"/>
      <c r="FV34" s="318" t="s">
        <v>30</v>
      </c>
      <c r="FW34" s="318"/>
      <c r="FX34" s="324" t="n">
        <f aca="false">+BI34+CA34+CU34-DR34-EM34-FF34</f>
        <v>1468408</v>
      </c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</row>
    <row r="35" s="77" customFormat="true" ht="3" hidden="false" customHeight="true" outlineLevel="0" collapsed="false">
      <c r="A35" s="33"/>
      <c r="B35" s="431"/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  <c r="R35" s="431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180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316"/>
      <c r="DQ35" s="316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319"/>
      <c r="EJ35" s="319"/>
      <c r="EK35" s="316"/>
      <c r="EL35" s="316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319"/>
      <c r="FC35" s="319"/>
      <c r="FD35" s="317"/>
      <c r="FE35" s="317"/>
      <c r="FF35" s="273"/>
      <c r="FG35" s="273"/>
      <c r="FH35" s="273"/>
      <c r="FI35" s="273"/>
      <c r="FJ35" s="273"/>
      <c r="FK35" s="273"/>
      <c r="FL35" s="273"/>
      <c r="FM35" s="273"/>
      <c r="FN35" s="273"/>
      <c r="FO35" s="273"/>
      <c r="FP35" s="273"/>
      <c r="FQ35" s="273"/>
      <c r="FR35" s="273"/>
      <c r="FS35" s="273"/>
      <c r="FT35" s="273"/>
      <c r="FU35" s="273"/>
      <c r="FV35" s="318"/>
      <c r="FW35" s="318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</row>
    <row r="36" s="77" customFormat="true" ht="12.75" hidden="false" customHeight="false" outlineLevel="0" collapsed="false">
      <c r="A36" s="33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  <c r="AI36" s="431"/>
      <c r="AJ36" s="431"/>
      <c r="AK36" s="431"/>
      <c r="AL36" s="431"/>
      <c r="AM36" s="431"/>
      <c r="AN36" s="431"/>
      <c r="AO36" s="431"/>
      <c r="AP36" s="431"/>
      <c r="AQ36" s="431"/>
      <c r="AR36" s="431"/>
      <c r="AS36" s="180" t="n">
        <v>5579</v>
      </c>
      <c r="AT36" s="520"/>
      <c r="AU36" s="36"/>
      <c r="AV36" s="36"/>
      <c r="AW36" s="36"/>
      <c r="AX36" s="36"/>
      <c r="AY36" s="70" t="s">
        <v>26</v>
      </c>
      <c r="AZ36" s="36"/>
      <c r="BA36" s="37" t="s">
        <v>31</v>
      </c>
      <c r="BB36" s="37"/>
      <c r="BC36" s="37"/>
      <c r="BD36" s="38" t="s">
        <v>28</v>
      </c>
      <c r="BE36" s="38"/>
      <c r="BF36" s="38"/>
      <c r="BG36" s="38"/>
      <c r="BH36" s="531"/>
      <c r="BI36" s="289" t="n">
        <v>1551568</v>
      </c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190" t="n">
        <f aca="false">845255+91</f>
        <v>845346</v>
      </c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322"/>
      <c r="DQ36" s="32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323"/>
      <c r="EJ36" s="323"/>
      <c r="EK36" s="322"/>
      <c r="EL36" s="32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323"/>
      <c r="FC36" s="323"/>
      <c r="FD36" s="193" t="s">
        <v>29</v>
      </c>
      <c r="FE36" s="193"/>
      <c r="FF36" s="291" t="n">
        <v>1310698</v>
      </c>
      <c r="FG36" s="291"/>
      <c r="FH36" s="291"/>
      <c r="FI36" s="291"/>
      <c r="FJ36" s="291"/>
      <c r="FK36" s="291"/>
      <c r="FL36" s="291"/>
      <c r="FM36" s="291"/>
      <c r="FN36" s="291"/>
      <c r="FO36" s="291"/>
      <c r="FP36" s="291"/>
      <c r="FQ36" s="291"/>
      <c r="FR36" s="291"/>
      <c r="FS36" s="291"/>
      <c r="FT36" s="291"/>
      <c r="FU36" s="291"/>
      <c r="FV36" s="191" t="s">
        <v>30</v>
      </c>
      <c r="FW36" s="191"/>
      <c r="FX36" s="324" t="n">
        <f aca="false">+BI36+CA36+CU36-DR36-EM36-FF36</f>
        <v>1086216</v>
      </c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</row>
    <row r="37" s="77" customFormat="true" ht="3" hidden="false" customHeight="true" outlineLevel="0" collapsed="false">
      <c r="A37" s="45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  <c r="AI37" s="431"/>
      <c r="AJ37" s="431"/>
      <c r="AK37" s="431"/>
      <c r="AL37" s="431"/>
      <c r="AM37" s="431"/>
      <c r="AN37" s="431"/>
      <c r="AO37" s="431"/>
      <c r="AP37" s="431"/>
      <c r="AQ37" s="431"/>
      <c r="AR37" s="431"/>
      <c r="AS37" s="180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322"/>
      <c r="DQ37" s="32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323"/>
      <c r="EJ37" s="323"/>
      <c r="EK37" s="322"/>
      <c r="EL37" s="32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323"/>
      <c r="FC37" s="323"/>
      <c r="FD37" s="193"/>
      <c r="FE37" s="193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191"/>
      <c r="FW37" s="191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</row>
    <row r="38" s="77" customFormat="true" ht="12.75" hidden="false" customHeight="true" outlineLevel="0" collapsed="false">
      <c r="A38" s="474"/>
      <c r="B38" s="242" t="s">
        <v>173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359" t="n">
        <v>5560</v>
      </c>
      <c r="AT38" s="502" t="s">
        <v>26</v>
      </c>
      <c r="AU38" s="502"/>
      <c r="AV38" s="502"/>
      <c r="AW38" s="502"/>
      <c r="AX38" s="502"/>
      <c r="AY38" s="502"/>
      <c r="AZ38" s="503"/>
      <c r="BA38" s="504" t="s">
        <v>27</v>
      </c>
      <c r="BB38" s="504"/>
      <c r="BC38" s="504"/>
      <c r="BD38" s="505" t="s">
        <v>28</v>
      </c>
      <c r="BE38" s="505"/>
      <c r="BF38" s="505"/>
      <c r="BG38" s="505"/>
      <c r="BH38" s="505"/>
      <c r="BI38" s="536" t="n">
        <f aca="false">+BI42+BI47+BI51+BI55+BI59+BI63</f>
        <v>12459092</v>
      </c>
      <c r="BJ38" s="536"/>
      <c r="BK38" s="536"/>
      <c r="BL38" s="536"/>
      <c r="BM38" s="536"/>
      <c r="BN38" s="536"/>
      <c r="BO38" s="536"/>
      <c r="BP38" s="536"/>
      <c r="BQ38" s="536"/>
      <c r="BR38" s="536"/>
      <c r="BS38" s="536"/>
      <c r="BT38" s="536"/>
      <c r="BU38" s="536"/>
      <c r="BV38" s="536"/>
      <c r="BW38" s="536"/>
      <c r="BX38" s="536"/>
      <c r="BY38" s="536"/>
      <c r="BZ38" s="536"/>
      <c r="CA38" s="328" t="n">
        <f aca="false">+CA42+CA47+CA51+CA55+CA59+CA63</f>
        <v>18393313</v>
      </c>
      <c r="CB38" s="328"/>
      <c r="CC38" s="328"/>
      <c r="CD38" s="328"/>
      <c r="CE38" s="328"/>
      <c r="CF38" s="328"/>
      <c r="CG38" s="328"/>
      <c r="CH38" s="328"/>
      <c r="CI38" s="328"/>
      <c r="CJ38" s="328"/>
      <c r="CK38" s="328"/>
      <c r="CL38" s="328"/>
      <c r="CM38" s="328"/>
      <c r="CN38" s="328"/>
      <c r="CO38" s="328"/>
      <c r="CP38" s="328"/>
      <c r="CQ38" s="328"/>
      <c r="CR38" s="328"/>
      <c r="CS38" s="328"/>
      <c r="CT38" s="328"/>
      <c r="CU38" s="328" t="n">
        <f aca="false">+CU42+CU47+CU51+CU55+CU59+CU63</f>
        <v>675</v>
      </c>
      <c r="CV38" s="328"/>
      <c r="CW38" s="328"/>
      <c r="CX38" s="328"/>
      <c r="CY38" s="328"/>
      <c r="CZ38" s="328"/>
      <c r="DA38" s="328"/>
      <c r="DB38" s="328"/>
      <c r="DC38" s="328"/>
      <c r="DD38" s="328"/>
      <c r="DE38" s="328"/>
      <c r="DF38" s="328"/>
      <c r="DG38" s="328"/>
      <c r="DH38" s="328"/>
      <c r="DI38" s="328"/>
      <c r="DJ38" s="328"/>
      <c r="DK38" s="328"/>
      <c r="DL38" s="328"/>
      <c r="DM38" s="328"/>
      <c r="DN38" s="328"/>
      <c r="DO38" s="328"/>
      <c r="DP38" s="537" t="s">
        <v>29</v>
      </c>
      <c r="DQ38" s="537"/>
      <c r="DR38" s="329" t="n">
        <f aca="false">+DR42+DR47+DR51+DR55+DR59+DR63</f>
        <v>12247819</v>
      </c>
      <c r="DS38" s="329"/>
      <c r="DT38" s="329"/>
      <c r="DU38" s="329"/>
      <c r="DV38" s="329"/>
      <c r="DW38" s="329"/>
      <c r="DX38" s="329"/>
      <c r="DY38" s="329"/>
      <c r="DZ38" s="329"/>
      <c r="EA38" s="329"/>
      <c r="EB38" s="329"/>
      <c r="EC38" s="329"/>
      <c r="ED38" s="329"/>
      <c r="EE38" s="329"/>
      <c r="EF38" s="329"/>
      <c r="EG38" s="329"/>
      <c r="EH38" s="329"/>
      <c r="EI38" s="538" t="s">
        <v>30</v>
      </c>
      <c r="EJ38" s="538"/>
      <c r="EK38" s="537" t="s">
        <v>29</v>
      </c>
      <c r="EL38" s="537"/>
      <c r="EM38" s="329" t="n">
        <f aca="false">+EM42+EM47+EM51+EM55+EM59+EM63</f>
        <v>23220</v>
      </c>
      <c r="EN38" s="329"/>
      <c r="EO38" s="329"/>
      <c r="EP38" s="329"/>
      <c r="EQ38" s="329"/>
      <c r="ER38" s="329"/>
      <c r="ES38" s="329"/>
      <c r="ET38" s="329"/>
      <c r="EU38" s="329"/>
      <c r="EV38" s="329"/>
      <c r="EW38" s="329"/>
      <c r="EX38" s="329"/>
      <c r="EY38" s="329"/>
      <c r="EZ38" s="329"/>
      <c r="FA38" s="329"/>
      <c r="FB38" s="538" t="s">
        <v>30</v>
      </c>
      <c r="FC38" s="538"/>
      <c r="FD38" s="539" t="n">
        <f aca="false">+FD42+FD47+FD51+FD55+FD59+FD63</f>
        <v>711056</v>
      </c>
      <c r="FE38" s="539"/>
      <c r="FF38" s="539"/>
      <c r="FG38" s="539"/>
      <c r="FH38" s="539"/>
      <c r="FI38" s="539"/>
      <c r="FJ38" s="539"/>
      <c r="FK38" s="539"/>
      <c r="FL38" s="539"/>
      <c r="FM38" s="539"/>
      <c r="FN38" s="539"/>
      <c r="FO38" s="539"/>
      <c r="FP38" s="539"/>
      <c r="FQ38" s="539"/>
      <c r="FR38" s="539"/>
      <c r="FS38" s="539"/>
      <c r="FT38" s="539"/>
      <c r="FU38" s="539"/>
      <c r="FV38" s="539"/>
      <c r="FW38" s="539"/>
      <c r="FX38" s="332" t="n">
        <f aca="false">+BI38+CA38+CU38-DR38-EM38+FD38</f>
        <v>19293097</v>
      </c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</row>
    <row r="39" s="77" customFormat="true" ht="3" hidden="false" customHeight="true" outlineLevel="0" collapsed="false">
      <c r="A39" s="476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359"/>
      <c r="AT39" s="502"/>
      <c r="AU39" s="502"/>
      <c r="AV39" s="502"/>
      <c r="AW39" s="502"/>
      <c r="AX39" s="502"/>
      <c r="AY39" s="502"/>
      <c r="AZ39" s="508"/>
      <c r="BA39" s="504"/>
      <c r="BB39" s="504"/>
      <c r="BC39" s="504"/>
      <c r="BD39" s="505"/>
      <c r="BE39" s="505"/>
      <c r="BF39" s="505"/>
      <c r="BG39" s="505"/>
      <c r="BH39" s="505"/>
      <c r="BI39" s="536"/>
      <c r="BJ39" s="536"/>
      <c r="BK39" s="536"/>
      <c r="BL39" s="536"/>
      <c r="BM39" s="536"/>
      <c r="BN39" s="536"/>
      <c r="BO39" s="536"/>
      <c r="BP39" s="536"/>
      <c r="BQ39" s="536"/>
      <c r="BR39" s="536"/>
      <c r="BS39" s="536"/>
      <c r="BT39" s="536"/>
      <c r="BU39" s="536"/>
      <c r="BV39" s="536"/>
      <c r="BW39" s="536"/>
      <c r="BX39" s="536"/>
      <c r="BY39" s="536"/>
      <c r="BZ39" s="536"/>
      <c r="CA39" s="328"/>
      <c r="CB39" s="328"/>
      <c r="CC39" s="328"/>
      <c r="CD39" s="328"/>
      <c r="CE39" s="328"/>
      <c r="CF39" s="328"/>
      <c r="CG39" s="328"/>
      <c r="CH39" s="328"/>
      <c r="CI39" s="328"/>
      <c r="CJ39" s="328"/>
      <c r="CK39" s="328"/>
      <c r="CL39" s="328"/>
      <c r="CM39" s="328"/>
      <c r="CN39" s="328"/>
      <c r="CO39" s="328"/>
      <c r="CP39" s="328"/>
      <c r="CQ39" s="328"/>
      <c r="CR39" s="328"/>
      <c r="CS39" s="328"/>
      <c r="CT39" s="328"/>
      <c r="CU39" s="328"/>
      <c r="CV39" s="328"/>
      <c r="CW39" s="328"/>
      <c r="CX39" s="328"/>
      <c r="CY39" s="328"/>
      <c r="CZ39" s="328"/>
      <c r="DA39" s="328"/>
      <c r="DB39" s="328"/>
      <c r="DC39" s="328"/>
      <c r="DD39" s="328"/>
      <c r="DE39" s="328"/>
      <c r="DF39" s="328"/>
      <c r="DG39" s="328"/>
      <c r="DH39" s="328"/>
      <c r="DI39" s="328"/>
      <c r="DJ39" s="328"/>
      <c r="DK39" s="328"/>
      <c r="DL39" s="328"/>
      <c r="DM39" s="328"/>
      <c r="DN39" s="328"/>
      <c r="DO39" s="328"/>
      <c r="DP39" s="537"/>
      <c r="DQ39" s="537"/>
      <c r="DR39" s="329"/>
      <c r="DS39" s="329"/>
      <c r="DT39" s="329"/>
      <c r="DU39" s="329"/>
      <c r="DV39" s="329"/>
      <c r="DW39" s="329"/>
      <c r="DX39" s="329"/>
      <c r="DY39" s="329"/>
      <c r="DZ39" s="329"/>
      <c r="EA39" s="329"/>
      <c r="EB39" s="329"/>
      <c r="EC39" s="329"/>
      <c r="ED39" s="329"/>
      <c r="EE39" s="329"/>
      <c r="EF39" s="329"/>
      <c r="EG39" s="329"/>
      <c r="EH39" s="329"/>
      <c r="EI39" s="538"/>
      <c r="EJ39" s="538"/>
      <c r="EK39" s="537"/>
      <c r="EL39" s="537"/>
      <c r="EM39" s="329"/>
      <c r="EN39" s="329"/>
      <c r="EO39" s="329"/>
      <c r="EP39" s="329"/>
      <c r="EQ39" s="329"/>
      <c r="ER39" s="329"/>
      <c r="ES39" s="329"/>
      <c r="ET39" s="329"/>
      <c r="EU39" s="329"/>
      <c r="EV39" s="329"/>
      <c r="EW39" s="329"/>
      <c r="EX39" s="329"/>
      <c r="EY39" s="329"/>
      <c r="EZ39" s="329"/>
      <c r="FA39" s="329"/>
      <c r="FB39" s="538"/>
      <c r="FC39" s="538"/>
      <c r="FD39" s="539"/>
      <c r="FE39" s="539"/>
      <c r="FF39" s="539"/>
      <c r="FG39" s="539"/>
      <c r="FH39" s="539"/>
      <c r="FI39" s="539"/>
      <c r="FJ39" s="539"/>
      <c r="FK39" s="539"/>
      <c r="FL39" s="539"/>
      <c r="FM39" s="539"/>
      <c r="FN39" s="539"/>
      <c r="FO39" s="539"/>
      <c r="FP39" s="539"/>
      <c r="FQ39" s="539"/>
      <c r="FR39" s="539"/>
      <c r="FS39" s="539"/>
      <c r="FT39" s="539"/>
      <c r="FU39" s="539"/>
      <c r="FV39" s="539"/>
      <c r="FW39" s="539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</row>
    <row r="40" s="77" customFormat="true" ht="12.75" hidden="false" customHeight="false" outlineLevel="0" collapsed="false">
      <c r="A40" s="476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359" t="n">
        <v>5580</v>
      </c>
      <c r="AT40" s="502" t="s">
        <v>26</v>
      </c>
      <c r="AU40" s="502"/>
      <c r="AV40" s="502"/>
      <c r="AW40" s="502"/>
      <c r="AX40" s="502"/>
      <c r="AY40" s="502"/>
      <c r="AZ40" s="503"/>
      <c r="BA40" s="504" t="s">
        <v>31</v>
      </c>
      <c r="BB40" s="504"/>
      <c r="BC40" s="504"/>
      <c r="BD40" s="505" t="s">
        <v>28</v>
      </c>
      <c r="BE40" s="505"/>
      <c r="BF40" s="505"/>
      <c r="BG40" s="505"/>
      <c r="BH40" s="505"/>
      <c r="BI40" s="509" t="n">
        <f aca="false">+BI45+BI49+BI53+BI57+BI61+BI65</f>
        <v>11348765</v>
      </c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10" t="n">
        <f aca="false">+CA45+CA49+CA53+CA57+CA61+CA65</f>
        <v>8869561</v>
      </c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 t="n">
        <f aca="false">+CU45+CU49+CU53+CU57+CU61+CU65</f>
        <v>3321</v>
      </c>
      <c r="CV40" s="510"/>
      <c r="CW40" s="510"/>
      <c r="CX40" s="510"/>
      <c r="CY40" s="510"/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4" t="s">
        <v>29</v>
      </c>
      <c r="DQ40" s="514"/>
      <c r="DR40" s="512" t="n">
        <f aca="false">+DR45+DR49+DR53+DR57+DR61+DR65</f>
        <v>9133325</v>
      </c>
      <c r="DS40" s="512"/>
      <c r="DT40" s="512"/>
      <c r="DU40" s="512"/>
      <c r="DV40" s="512"/>
      <c r="DW40" s="512"/>
      <c r="DX40" s="512"/>
      <c r="DY40" s="512"/>
      <c r="DZ40" s="512"/>
      <c r="EA40" s="512"/>
      <c r="EB40" s="512"/>
      <c r="EC40" s="512"/>
      <c r="ED40" s="512"/>
      <c r="EE40" s="512"/>
      <c r="EF40" s="512"/>
      <c r="EG40" s="512"/>
      <c r="EH40" s="512"/>
      <c r="EI40" s="513" t="s">
        <v>30</v>
      </c>
      <c r="EJ40" s="513"/>
      <c r="EK40" s="514" t="s">
        <v>29</v>
      </c>
      <c r="EL40" s="514"/>
      <c r="EM40" s="512" t="n">
        <f aca="false">+EM45+EM49+EM53+EM57+EM61+EM65</f>
        <v>4038</v>
      </c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  <c r="EZ40" s="512"/>
      <c r="FA40" s="512"/>
      <c r="FB40" s="513" t="s">
        <v>30</v>
      </c>
      <c r="FC40" s="513"/>
      <c r="FD40" s="539" t="n">
        <f aca="false">+FD45+FD49+FD53+FD57+FD61+FD65</f>
        <v>1374808</v>
      </c>
      <c r="FE40" s="539"/>
      <c r="FF40" s="539"/>
      <c r="FG40" s="539"/>
      <c r="FH40" s="539"/>
      <c r="FI40" s="539"/>
      <c r="FJ40" s="539"/>
      <c r="FK40" s="539"/>
      <c r="FL40" s="539"/>
      <c r="FM40" s="539"/>
      <c r="FN40" s="539"/>
      <c r="FO40" s="539"/>
      <c r="FP40" s="539"/>
      <c r="FQ40" s="539"/>
      <c r="FR40" s="539"/>
      <c r="FS40" s="539"/>
      <c r="FT40" s="539"/>
      <c r="FU40" s="539"/>
      <c r="FV40" s="539"/>
      <c r="FW40" s="539"/>
      <c r="FX40" s="519" t="n">
        <f aca="false">+BI40+CA40+CU40-DR40-EM40+FD40</f>
        <v>12459092</v>
      </c>
      <c r="FY40" s="519"/>
      <c r="FZ40" s="519"/>
      <c r="GA40" s="519"/>
      <c r="GB40" s="519"/>
      <c r="GC40" s="519"/>
      <c r="GD40" s="519"/>
      <c r="GE40" s="519"/>
      <c r="GF40" s="519"/>
      <c r="GG40" s="519"/>
      <c r="GH40" s="519"/>
      <c r="GI40" s="519"/>
      <c r="GJ40" s="519"/>
      <c r="GK40" s="519"/>
      <c r="GL40" s="519"/>
      <c r="GM40" s="519"/>
      <c r="GN40" s="519"/>
      <c r="GO40" s="519"/>
      <c r="GP40" s="519"/>
      <c r="GQ40" s="519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</row>
    <row r="41" s="77" customFormat="true" ht="3" hidden="false" customHeight="true" outlineLevel="0" collapsed="false">
      <c r="A41" s="487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359"/>
      <c r="AT41" s="502"/>
      <c r="AU41" s="502"/>
      <c r="AV41" s="502"/>
      <c r="AW41" s="502"/>
      <c r="AX41" s="502"/>
      <c r="AY41" s="502"/>
      <c r="AZ41" s="503"/>
      <c r="BA41" s="504"/>
      <c r="BB41" s="504"/>
      <c r="BC41" s="504"/>
      <c r="BD41" s="505"/>
      <c r="BE41" s="505"/>
      <c r="BF41" s="505"/>
      <c r="BG41" s="505"/>
      <c r="BH41" s="505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/>
      <c r="CX41" s="510"/>
      <c r="CY41" s="510"/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4"/>
      <c r="DQ41" s="514"/>
      <c r="DR41" s="512"/>
      <c r="DS41" s="512"/>
      <c r="DT41" s="512"/>
      <c r="DU41" s="512"/>
      <c r="DV41" s="512"/>
      <c r="DW41" s="512"/>
      <c r="DX41" s="512"/>
      <c r="DY41" s="512"/>
      <c r="DZ41" s="512"/>
      <c r="EA41" s="512"/>
      <c r="EB41" s="512"/>
      <c r="EC41" s="512"/>
      <c r="ED41" s="512"/>
      <c r="EE41" s="512"/>
      <c r="EF41" s="512"/>
      <c r="EG41" s="512"/>
      <c r="EH41" s="512"/>
      <c r="EI41" s="513"/>
      <c r="EJ41" s="513"/>
      <c r="EK41" s="514"/>
      <c r="EL41" s="514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  <c r="EZ41" s="512"/>
      <c r="FA41" s="512"/>
      <c r="FB41" s="513"/>
      <c r="FC41" s="513"/>
      <c r="FD41" s="539"/>
      <c r="FE41" s="539"/>
      <c r="FF41" s="539"/>
      <c r="FG41" s="539"/>
      <c r="FH41" s="539"/>
      <c r="FI41" s="539"/>
      <c r="FJ41" s="539"/>
      <c r="FK41" s="539"/>
      <c r="FL41" s="539"/>
      <c r="FM41" s="539"/>
      <c r="FN41" s="539"/>
      <c r="FO41" s="539"/>
      <c r="FP41" s="539"/>
      <c r="FQ41" s="539"/>
      <c r="FR41" s="539"/>
      <c r="FS41" s="539"/>
      <c r="FT41" s="539"/>
      <c r="FU41" s="539"/>
      <c r="FV41" s="539"/>
      <c r="FW41" s="539"/>
      <c r="FX41" s="519"/>
      <c r="FY41" s="519"/>
      <c r="FZ41" s="519"/>
      <c r="GA41" s="519"/>
      <c r="GB41" s="519"/>
      <c r="GC41" s="519"/>
      <c r="GD41" s="519"/>
      <c r="GE41" s="519"/>
      <c r="GF41" s="519"/>
      <c r="GG41" s="519"/>
      <c r="GH41" s="519"/>
      <c r="GI41" s="519"/>
      <c r="GJ41" s="519"/>
      <c r="GK41" s="519"/>
      <c r="GL41" s="519"/>
      <c r="GM41" s="519"/>
      <c r="GN41" s="519"/>
      <c r="GO41" s="519"/>
      <c r="GP41" s="519"/>
      <c r="GQ41" s="519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</row>
    <row r="42" s="525" customFormat="true" ht="12.75" hidden="false" customHeight="true" outlineLevel="0" collapsed="false">
      <c r="A42" s="520"/>
      <c r="B42" s="406" t="s">
        <v>79</v>
      </c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521"/>
      <c r="AS42" s="522"/>
      <c r="AT42" s="520"/>
      <c r="AU42" s="36"/>
      <c r="AV42" s="36"/>
      <c r="AW42" s="36"/>
      <c r="AX42" s="36"/>
      <c r="AY42" s="36"/>
      <c r="AZ42" s="36"/>
      <c r="BA42" s="37"/>
      <c r="BB42" s="37"/>
      <c r="BC42" s="37"/>
      <c r="BD42" s="38"/>
      <c r="BE42" s="38"/>
      <c r="BF42" s="38"/>
      <c r="BG42" s="38"/>
      <c r="BH42" s="38"/>
      <c r="BI42" s="435" t="n">
        <v>6512341</v>
      </c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131" t="n">
        <v>9171165</v>
      </c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438" t="s">
        <v>29</v>
      </c>
      <c r="DQ42" s="438"/>
      <c r="DR42" s="95" t="n">
        <v>6398467</v>
      </c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472" t="s">
        <v>30</v>
      </c>
      <c r="EJ42" s="472"/>
      <c r="EK42" s="438" t="s">
        <v>29</v>
      </c>
      <c r="EL42" s="438"/>
      <c r="EM42" s="95" t="n">
        <v>18617</v>
      </c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472" t="s">
        <v>30</v>
      </c>
      <c r="FC42" s="472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7" t="n">
        <f aca="false">+BI42+CA42+CU42-DR42-EM42+FD42</f>
        <v>9266422</v>
      </c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524"/>
      <c r="GS42" s="524"/>
      <c r="GT42" s="524"/>
      <c r="GU42" s="524"/>
      <c r="GV42" s="524"/>
      <c r="GW42" s="524"/>
      <c r="GX42" s="524"/>
      <c r="GY42" s="524"/>
      <c r="GZ42" s="524"/>
      <c r="HA42" s="524"/>
      <c r="HB42" s="524"/>
      <c r="HC42" s="524"/>
      <c r="HD42" s="524"/>
      <c r="HE42" s="524"/>
      <c r="HF42" s="524"/>
      <c r="HG42" s="524"/>
      <c r="HH42" s="524"/>
      <c r="HI42" s="524"/>
      <c r="HJ42" s="524"/>
    </row>
    <row r="43" s="525" customFormat="true" ht="12.75" hidden="false" customHeight="true" outlineLevel="0" collapsed="false">
      <c r="A43" s="526"/>
      <c r="B43" s="527" t="s">
        <v>167</v>
      </c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8" t="n">
        <v>5561</v>
      </c>
      <c r="AT43" s="526"/>
      <c r="AU43" s="22"/>
      <c r="AV43" s="22"/>
      <c r="AW43" s="22"/>
      <c r="AX43" s="22"/>
      <c r="AY43" s="22" t="s">
        <v>26</v>
      </c>
      <c r="AZ43" s="22"/>
      <c r="BA43" s="23" t="s">
        <v>27</v>
      </c>
      <c r="BB43" s="23"/>
      <c r="BC43" s="23"/>
      <c r="BD43" s="24" t="s">
        <v>28</v>
      </c>
      <c r="BE43" s="24"/>
      <c r="BF43" s="24"/>
      <c r="BG43" s="24"/>
      <c r="BH43" s="24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438"/>
      <c r="DQ43" s="438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472"/>
      <c r="EJ43" s="472"/>
      <c r="EK43" s="438"/>
      <c r="EL43" s="438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472"/>
      <c r="FC43" s="472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524"/>
      <c r="GS43" s="524"/>
      <c r="GT43" s="524"/>
      <c r="GU43" s="524"/>
      <c r="GV43" s="524"/>
      <c r="GW43" s="524"/>
      <c r="GX43" s="524"/>
      <c r="GY43" s="524"/>
      <c r="GZ43" s="524"/>
      <c r="HA43" s="524"/>
      <c r="HB43" s="524"/>
      <c r="HC43" s="524"/>
      <c r="HD43" s="524"/>
      <c r="HE43" s="524"/>
      <c r="HF43" s="524"/>
      <c r="HG43" s="524"/>
      <c r="HH43" s="524"/>
      <c r="HI43" s="524"/>
      <c r="HJ43" s="524"/>
    </row>
    <row r="44" s="525" customFormat="true" ht="3" hidden="false" customHeight="true" outlineLevel="0" collapsed="false">
      <c r="A44" s="526"/>
      <c r="B44" s="527"/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438"/>
      <c r="DQ44" s="438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472"/>
      <c r="EJ44" s="472"/>
      <c r="EK44" s="438"/>
      <c r="EL44" s="438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472"/>
      <c r="FC44" s="472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524"/>
      <c r="GS44" s="524"/>
      <c r="GT44" s="524"/>
      <c r="GU44" s="524"/>
      <c r="GV44" s="524"/>
      <c r="GW44" s="524"/>
      <c r="GX44" s="524"/>
      <c r="GY44" s="524"/>
      <c r="GZ44" s="524"/>
      <c r="HA44" s="524"/>
      <c r="HB44" s="524"/>
      <c r="HC44" s="524"/>
      <c r="HD44" s="524"/>
      <c r="HE44" s="524"/>
      <c r="HF44" s="524"/>
      <c r="HG44" s="524"/>
      <c r="HH44" s="524"/>
      <c r="HI44" s="524"/>
      <c r="HJ44" s="524"/>
    </row>
    <row r="45" s="525" customFormat="true" ht="12.75" hidden="false" customHeight="false" outlineLevel="0" collapsed="false">
      <c r="A45" s="526"/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180" t="n">
        <v>5581</v>
      </c>
      <c r="AT45" s="526"/>
      <c r="AU45" s="22"/>
      <c r="AV45" s="22"/>
      <c r="AW45" s="22"/>
      <c r="AX45" s="22"/>
      <c r="AY45" s="63" t="s">
        <v>26</v>
      </c>
      <c r="AZ45" s="22"/>
      <c r="BA45" s="23" t="s">
        <v>31</v>
      </c>
      <c r="BB45" s="23"/>
      <c r="BC45" s="23"/>
      <c r="BD45" s="24" t="s">
        <v>28</v>
      </c>
      <c r="BE45" s="24"/>
      <c r="BF45" s="24"/>
      <c r="BG45" s="24"/>
      <c r="BH45" s="24"/>
      <c r="BI45" s="289" t="n">
        <v>6171001</v>
      </c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190" t="n">
        <f aca="false">5441715</f>
        <v>5441715</v>
      </c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322" t="s">
        <v>29</v>
      </c>
      <c r="DQ45" s="322"/>
      <c r="DR45" s="192" t="n">
        <v>5097540</v>
      </c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323" t="s">
        <v>30</v>
      </c>
      <c r="EJ45" s="323"/>
      <c r="EK45" s="322" t="s">
        <v>29</v>
      </c>
      <c r="EL45" s="322"/>
      <c r="EM45" s="192" t="n">
        <v>2835</v>
      </c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323" t="s">
        <v>30</v>
      </c>
      <c r="FC45" s="323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24" t="n">
        <f aca="false">+BI45+CA45+CU45-DR45-EM45+FD45</f>
        <v>6512341</v>
      </c>
      <c r="FY45" s="324"/>
      <c r="FZ45" s="324"/>
      <c r="GA45" s="324"/>
      <c r="GB45" s="324"/>
      <c r="GC45" s="324"/>
      <c r="GD45" s="324"/>
      <c r="GE45" s="324"/>
      <c r="GF45" s="324"/>
      <c r="GG45" s="324"/>
      <c r="GH45" s="324"/>
      <c r="GI45" s="324"/>
      <c r="GJ45" s="324"/>
      <c r="GK45" s="324"/>
      <c r="GL45" s="324"/>
      <c r="GM45" s="324"/>
      <c r="GN45" s="324"/>
      <c r="GO45" s="324"/>
      <c r="GP45" s="324"/>
      <c r="GQ45" s="324"/>
      <c r="GR45" s="524"/>
      <c r="GS45" s="524"/>
      <c r="GT45" s="524"/>
      <c r="GU45" s="524"/>
      <c r="GV45" s="524"/>
      <c r="GW45" s="524"/>
      <c r="GX45" s="524"/>
      <c r="GY45" s="524"/>
      <c r="GZ45" s="524"/>
      <c r="HA45" s="524"/>
      <c r="HB45" s="524"/>
      <c r="HC45" s="524"/>
      <c r="HD45" s="524"/>
      <c r="HE45" s="524"/>
      <c r="HF45" s="524"/>
      <c r="HG45" s="524"/>
      <c r="HH45" s="524"/>
      <c r="HI45" s="524"/>
      <c r="HJ45" s="524"/>
    </row>
    <row r="46" s="525" customFormat="true" ht="3" hidden="false" customHeight="true" outlineLevel="0" collapsed="false">
      <c r="A46" s="529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180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322"/>
      <c r="DQ46" s="32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323"/>
      <c r="EJ46" s="323"/>
      <c r="EK46" s="322"/>
      <c r="EL46" s="32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323"/>
      <c r="FC46" s="323"/>
      <c r="FD46" s="366"/>
      <c r="FE46" s="366"/>
      <c r="FF46" s="366"/>
      <c r="FG46" s="366"/>
      <c r="FH46" s="366"/>
      <c r="FI46" s="366"/>
      <c r="FJ46" s="366"/>
      <c r="FK46" s="366"/>
      <c r="FL46" s="366"/>
      <c r="FM46" s="366"/>
      <c r="FN46" s="366"/>
      <c r="FO46" s="366"/>
      <c r="FP46" s="366"/>
      <c r="FQ46" s="366"/>
      <c r="FR46" s="366"/>
      <c r="FS46" s="366"/>
      <c r="FT46" s="366"/>
      <c r="FU46" s="366"/>
      <c r="FV46" s="366"/>
      <c r="FW46" s="366"/>
      <c r="FX46" s="324"/>
      <c r="FY46" s="324"/>
      <c r="FZ46" s="324"/>
      <c r="GA46" s="324"/>
      <c r="GB46" s="324"/>
      <c r="GC46" s="324"/>
      <c r="GD46" s="324"/>
      <c r="GE46" s="324"/>
      <c r="GF46" s="324"/>
      <c r="GG46" s="324"/>
      <c r="GH46" s="324"/>
      <c r="GI46" s="324"/>
      <c r="GJ46" s="324"/>
      <c r="GK46" s="324"/>
      <c r="GL46" s="324"/>
      <c r="GM46" s="324"/>
      <c r="GN46" s="324"/>
      <c r="GO46" s="324"/>
      <c r="GP46" s="324"/>
      <c r="GQ46" s="324"/>
      <c r="GR46" s="524"/>
      <c r="GS46" s="524"/>
      <c r="GT46" s="524"/>
      <c r="GU46" s="524"/>
      <c r="GV46" s="524"/>
      <c r="GW46" s="524"/>
      <c r="GX46" s="524"/>
      <c r="GY46" s="524"/>
      <c r="GZ46" s="524"/>
      <c r="HA46" s="524"/>
      <c r="HB46" s="524"/>
      <c r="HC46" s="524"/>
      <c r="HD46" s="524"/>
      <c r="HE46" s="524"/>
      <c r="HF46" s="524"/>
      <c r="HG46" s="524"/>
      <c r="HH46" s="524"/>
      <c r="HI46" s="524"/>
      <c r="HJ46" s="524"/>
    </row>
    <row r="47" s="525" customFormat="true" ht="12.75" hidden="false" customHeight="true" outlineLevel="0" collapsed="false">
      <c r="A47" s="526"/>
      <c r="B47" s="527" t="s">
        <v>168</v>
      </c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8" t="n">
        <v>5562</v>
      </c>
      <c r="AT47" s="520"/>
      <c r="AU47" s="36"/>
      <c r="AV47" s="36"/>
      <c r="AW47" s="36"/>
      <c r="AX47" s="36"/>
      <c r="AY47" s="70" t="s">
        <v>26</v>
      </c>
      <c r="AZ47" s="36"/>
      <c r="BA47" s="37" t="s">
        <v>27</v>
      </c>
      <c r="BB47" s="37"/>
      <c r="BC47" s="37"/>
      <c r="BD47" s="38" t="s">
        <v>28</v>
      </c>
      <c r="BE47" s="38"/>
      <c r="BF47" s="38"/>
      <c r="BG47" s="38"/>
      <c r="BH47" s="38"/>
      <c r="BI47" s="289" t="n">
        <v>246811</v>
      </c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190" t="n">
        <v>499341</v>
      </c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316" t="s">
        <v>29</v>
      </c>
      <c r="DQ47" s="316"/>
      <c r="DR47" s="174" t="n">
        <v>246811</v>
      </c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319" t="s">
        <v>30</v>
      </c>
      <c r="EJ47" s="319"/>
      <c r="EK47" s="316"/>
      <c r="EL47" s="316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319"/>
      <c r="FC47" s="319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24" t="n">
        <f aca="false">+BI47+CA47+CU47-DR47-EM47+FD47</f>
        <v>499341</v>
      </c>
      <c r="FY47" s="324"/>
      <c r="FZ47" s="324"/>
      <c r="GA47" s="324"/>
      <c r="GB47" s="324"/>
      <c r="GC47" s="324"/>
      <c r="GD47" s="324"/>
      <c r="GE47" s="324"/>
      <c r="GF47" s="324"/>
      <c r="GG47" s="324"/>
      <c r="GH47" s="324"/>
      <c r="GI47" s="324"/>
      <c r="GJ47" s="324"/>
      <c r="GK47" s="324"/>
      <c r="GL47" s="324"/>
      <c r="GM47" s="324"/>
      <c r="GN47" s="324"/>
      <c r="GO47" s="324"/>
      <c r="GP47" s="324"/>
      <c r="GQ47" s="324"/>
      <c r="GR47" s="524"/>
      <c r="GS47" s="524"/>
      <c r="GT47" s="524"/>
      <c r="GU47" s="524"/>
      <c r="GV47" s="524"/>
      <c r="GW47" s="524"/>
      <c r="GX47" s="524"/>
      <c r="GY47" s="524"/>
      <c r="GZ47" s="524"/>
      <c r="HA47" s="524"/>
      <c r="HB47" s="524"/>
      <c r="HC47" s="524"/>
      <c r="HD47" s="524"/>
      <c r="HE47" s="524"/>
      <c r="HF47" s="524"/>
      <c r="HG47" s="524"/>
      <c r="HH47" s="524"/>
      <c r="HI47" s="524"/>
      <c r="HJ47" s="524"/>
    </row>
    <row r="48" s="525" customFormat="true" ht="3" hidden="false" customHeight="true" outlineLevel="0" collapsed="false">
      <c r="A48" s="526"/>
      <c r="B48" s="527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316"/>
      <c r="DQ48" s="316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319"/>
      <c r="EJ48" s="319"/>
      <c r="EK48" s="316"/>
      <c r="EL48" s="316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319"/>
      <c r="FC48" s="319"/>
      <c r="FD48" s="366"/>
      <c r="FE48" s="366"/>
      <c r="FF48" s="366"/>
      <c r="FG48" s="366"/>
      <c r="FH48" s="366"/>
      <c r="FI48" s="366"/>
      <c r="FJ48" s="366"/>
      <c r="FK48" s="366"/>
      <c r="FL48" s="366"/>
      <c r="FM48" s="366"/>
      <c r="FN48" s="366"/>
      <c r="FO48" s="366"/>
      <c r="FP48" s="366"/>
      <c r="FQ48" s="366"/>
      <c r="FR48" s="366"/>
      <c r="FS48" s="366"/>
      <c r="FT48" s="366"/>
      <c r="FU48" s="366"/>
      <c r="FV48" s="366"/>
      <c r="FW48" s="366"/>
      <c r="FX48" s="324"/>
      <c r="FY48" s="324"/>
      <c r="FZ48" s="324"/>
      <c r="GA48" s="324"/>
      <c r="GB48" s="324"/>
      <c r="GC48" s="324"/>
      <c r="GD48" s="324"/>
      <c r="GE48" s="324"/>
      <c r="GF48" s="324"/>
      <c r="GG48" s="324"/>
      <c r="GH48" s="324"/>
      <c r="GI48" s="324"/>
      <c r="GJ48" s="324"/>
      <c r="GK48" s="324"/>
      <c r="GL48" s="324"/>
      <c r="GM48" s="324"/>
      <c r="GN48" s="324"/>
      <c r="GO48" s="324"/>
      <c r="GP48" s="324"/>
      <c r="GQ48" s="324"/>
      <c r="GR48" s="524"/>
      <c r="GS48" s="524"/>
      <c r="GT48" s="524"/>
      <c r="GU48" s="524"/>
      <c r="GV48" s="524"/>
      <c r="GW48" s="524"/>
      <c r="GX48" s="524"/>
      <c r="GY48" s="524"/>
      <c r="GZ48" s="524"/>
      <c r="HA48" s="524"/>
      <c r="HB48" s="524"/>
      <c r="HC48" s="524"/>
      <c r="HD48" s="524"/>
      <c r="HE48" s="524"/>
      <c r="HF48" s="524"/>
      <c r="HG48" s="524"/>
      <c r="HH48" s="524"/>
      <c r="HI48" s="524"/>
      <c r="HJ48" s="524"/>
    </row>
    <row r="49" s="525" customFormat="true" ht="12.75" hidden="false" customHeight="false" outlineLevel="0" collapsed="false">
      <c r="A49" s="526"/>
      <c r="B49" s="527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2" t="n">
        <v>5582</v>
      </c>
      <c r="AT49" s="520"/>
      <c r="AU49" s="36"/>
      <c r="AV49" s="36"/>
      <c r="AW49" s="36"/>
      <c r="AX49" s="36"/>
      <c r="AY49" s="70" t="s">
        <v>26</v>
      </c>
      <c r="AZ49" s="36"/>
      <c r="BA49" s="37" t="s">
        <v>31</v>
      </c>
      <c r="BB49" s="37"/>
      <c r="BC49" s="37"/>
      <c r="BD49" s="38" t="s">
        <v>28</v>
      </c>
      <c r="BE49" s="38"/>
      <c r="BF49" s="38"/>
      <c r="BG49" s="38"/>
      <c r="BH49" s="531"/>
      <c r="BI49" s="540" t="n">
        <v>146704</v>
      </c>
      <c r="BJ49" s="540"/>
      <c r="BK49" s="540"/>
      <c r="BL49" s="540"/>
      <c r="BM49" s="540"/>
      <c r="BN49" s="540"/>
      <c r="BO49" s="540"/>
      <c r="BP49" s="540"/>
      <c r="BQ49" s="540"/>
      <c r="BR49" s="540"/>
      <c r="BS49" s="540"/>
      <c r="BT49" s="540"/>
      <c r="BU49" s="540"/>
      <c r="BV49" s="540"/>
      <c r="BW49" s="540"/>
      <c r="BX49" s="540"/>
      <c r="BY49" s="540"/>
      <c r="BZ49" s="540"/>
      <c r="CA49" s="541" t="n">
        <v>246811</v>
      </c>
      <c r="CB49" s="541"/>
      <c r="CC49" s="541"/>
      <c r="CD49" s="541"/>
      <c r="CE49" s="541"/>
      <c r="CF49" s="541"/>
      <c r="CG49" s="541"/>
      <c r="CH49" s="541"/>
      <c r="CI49" s="541"/>
      <c r="CJ49" s="541"/>
      <c r="CK49" s="541"/>
      <c r="CL49" s="541"/>
      <c r="CM49" s="541"/>
      <c r="CN49" s="541"/>
      <c r="CO49" s="541"/>
      <c r="CP49" s="541"/>
      <c r="CQ49" s="541"/>
      <c r="CR49" s="541"/>
      <c r="CS49" s="541"/>
      <c r="CT49" s="541"/>
      <c r="CU49" s="541"/>
      <c r="CV49" s="541"/>
      <c r="CW49" s="541"/>
      <c r="CX49" s="541"/>
      <c r="CY49" s="541"/>
      <c r="CZ49" s="541"/>
      <c r="DA49" s="541"/>
      <c r="DB49" s="541"/>
      <c r="DC49" s="541"/>
      <c r="DD49" s="541"/>
      <c r="DE49" s="541"/>
      <c r="DF49" s="541"/>
      <c r="DG49" s="541"/>
      <c r="DH49" s="541"/>
      <c r="DI49" s="541"/>
      <c r="DJ49" s="541"/>
      <c r="DK49" s="541"/>
      <c r="DL49" s="541"/>
      <c r="DM49" s="541"/>
      <c r="DN49" s="541"/>
      <c r="DO49" s="541"/>
      <c r="DP49" s="316" t="s">
        <v>29</v>
      </c>
      <c r="DQ49" s="316"/>
      <c r="DR49" s="174" t="n">
        <v>146704</v>
      </c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319" t="s">
        <v>30</v>
      </c>
      <c r="EJ49" s="319"/>
      <c r="EK49" s="316"/>
      <c r="EL49" s="316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319"/>
      <c r="FC49" s="319"/>
      <c r="FD49" s="366"/>
      <c r="FE49" s="366"/>
      <c r="FF49" s="366"/>
      <c r="FG49" s="366"/>
      <c r="FH49" s="366"/>
      <c r="FI49" s="366"/>
      <c r="FJ49" s="366"/>
      <c r="FK49" s="366"/>
      <c r="FL49" s="366"/>
      <c r="FM49" s="366"/>
      <c r="FN49" s="366"/>
      <c r="FO49" s="366"/>
      <c r="FP49" s="366"/>
      <c r="FQ49" s="366"/>
      <c r="FR49" s="366"/>
      <c r="FS49" s="366"/>
      <c r="FT49" s="366"/>
      <c r="FU49" s="366"/>
      <c r="FV49" s="366"/>
      <c r="FW49" s="366"/>
      <c r="FX49" s="324" t="n">
        <f aca="false">+BI49+CA49+CU49-DR49-EM49+FD49</f>
        <v>246811</v>
      </c>
      <c r="FY49" s="324"/>
      <c r="FZ49" s="324"/>
      <c r="GA49" s="324"/>
      <c r="GB49" s="324"/>
      <c r="GC49" s="324"/>
      <c r="GD49" s="324"/>
      <c r="GE49" s="324"/>
      <c r="GF49" s="324"/>
      <c r="GG49" s="324"/>
      <c r="GH49" s="324"/>
      <c r="GI49" s="324"/>
      <c r="GJ49" s="324"/>
      <c r="GK49" s="324"/>
      <c r="GL49" s="324"/>
      <c r="GM49" s="324"/>
      <c r="GN49" s="324"/>
      <c r="GO49" s="324"/>
      <c r="GP49" s="324"/>
      <c r="GQ49" s="324"/>
      <c r="GR49" s="524"/>
      <c r="GS49" s="524"/>
      <c r="GT49" s="524"/>
      <c r="GU49" s="524"/>
      <c r="GV49" s="524"/>
      <c r="GW49" s="524"/>
      <c r="GX49" s="524"/>
      <c r="GY49" s="524"/>
      <c r="GZ49" s="524"/>
      <c r="HA49" s="524"/>
      <c r="HB49" s="524"/>
      <c r="HC49" s="524"/>
      <c r="HD49" s="524"/>
      <c r="HE49" s="524"/>
      <c r="HF49" s="524"/>
      <c r="HG49" s="524"/>
      <c r="HH49" s="524"/>
      <c r="HI49" s="524"/>
      <c r="HJ49" s="524"/>
    </row>
    <row r="50" s="525" customFormat="true" ht="3" hidden="false" customHeight="true" outlineLevel="0" collapsed="false">
      <c r="A50" s="529"/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2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540"/>
      <c r="BJ50" s="540"/>
      <c r="BK50" s="540"/>
      <c r="BL50" s="540"/>
      <c r="BM50" s="540"/>
      <c r="BN50" s="540"/>
      <c r="BO50" s="540"/>
      <c r="BP50" s="540"/>
      <c r="BQ50" s="540"/>
      <c r="BR50" s="540"/>
      <c r="BS50" s="540"/>
      <c r="BT50" s="540"/>
      <c r="BU50" s="540"/>
      <c r="BV50" s="540"/>
      <c r="BW50" s="540"/>
      <c r="BX50" s="540"/>
      <c r="BY50" s="540"/>
      <c r="BZ50" s="540"/>
      <c r="CA50" s="541"/>
      <c r="CB50" s="541"/>
      <c r="CC50" s="541"/>
      <c r="CD50" s="541"/>
      <c r="CE50" s="541"/>
      <c r="CF50" s="541"/>
      <c r="CG50" s="541"/>
      <c r="CH50" s="541"/>
      <c r="CI50" s="541"/>
      <c r="CJ50" s="541"/>
      <c r="CK50" s="541"/>
      <c r="CL50" s="541"/>
      <c r="CM50" s="541"/>
      <c r="CN50" s="541"/>
      <c r="CO50" s="541"/>
      <c r="CP50" s="541"/>
      <c r="CQ50" s="541"/>
      <c r="CR50" s="541"/>
      <c r="CS50" s="541"/>
      <c r="CT50" s="541"/>
      <c r="CU50" s="541"/>
      <c r="CV50" s="541"/>
      <c r="CW50" s="541"/>
      <c r="CX50" s="541"/>
      <c r="CY50" s="541"/>
      <c r="CZ50" s="541"/>
      <c r="DA50" s="541"/>
      <c r="DB50" s="541"/>
      <c r="DC50" s="541"/>
      <c r="DD50" s="541"/>
      <c r="DE50" s="541"/>
      <c r="DF50" s="541"/>
      <c r="DG50" s="541"/>
      <c r="DH50" s="541"/>
      <c r="DI50" s="541"/>
      <c r="DJ50" s="541"/>
      <c r="DK50" s="541"/>
      <c r="DL50" s="541"/>
      <c r="DM50" s="541"/>
      <c r="DN50" s="541"/>
      <c r="DO50" s="541"/>
      <c r="DP50" s="316"/>
      <c r="DQ50" s="316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319"/>
      <c r="EJ50" s="319"/>
      <c r="EK50" s="316"/>
      <c r="EL50" s="316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319"/>
      <c r="FC50" s="319"/>
      <c r="FD50" s="366"/>
      <c r="FE50" s="366"/>
      <c r="FF50" s="366"/>
      <c r="FG50" s="366"/>
      <c r="FH50" s="366"/>
      <c r="FI50" s="366"/>
      <c r="FJ50" s="366"/>
      <c r="FK50" s="366"/>
      <c r="FL50" s="366"/>
      <c r="FM50" s="366"/>
      <c r="FN50" s="366"/>
      <c r="FO50" s="366"/>
      <c r="FP50" s="366"/>
      <c r="FQ50" s="366"/>
      <c r="FR50" s="366"/>
      <c r="FS50" s="366"/>
      <c r="FT50" s="366"/>
      <c r="FU50" s="366"/>
      <c r="FV50" s="366"/>
      <c r="FW50" s="366"/>
      <c r="FX50" s="324"/>
      <c r="FY50" s="324"/>
      <c r="FZ50" s="324"/>
      <c r="GA50" s="324"/>
      <c r="GB50" s="324"/>
      <c r="GC50" s="324"/>
      <c r="GD50" s="324"/>
      <c r="GE50" s="324"/>
      <c r="GF50" s="324"/>
      <c r="GG50" s="324"/>
      <c r="GH50" s="324"/>
      <c r="GI50" s="324"/>
      <c r="GJ50" s="324"/>
      <c r="GK50" s="324"/>
      <c r="GL50" s="324"/>
      <c r="GM50" s="324"/>
      <c r="GN50" s="324"/>
      <c r="GO50" s="324"/>
      <c r="GP50" s="324"/>
      <c r="GQ50" s="324"/>
      <c r="GR50" s="524"/>
      <c r="GS50" s="524"/>
      <c r="GT50" s="524"/>
      <c r="GU50" s="524"/>
      <c r="GV50" s="524"/>
      <c r="GW50" s="524"/>
      <c r="GX50" s="524"/>
      <c r="GY50" s="524"/>
      <c r="GZ50" s="524"/>
      <c r="HA50" s="524"/>
      <c r="HB50" s="524"/>
      <c r="HC50" s="524"/>
      <c r="HD50" s="524"/>
      <c r="HE50" s="524"/>
      <c r="HF50" s="524"/>
      <c r="HG50" s="524"/>
      <c r="HH50" s="524"/>
      <c r="HI50" s="524"/>
      <c r="HJ50" s="524"/>
    </row>
    <row r="51" s="77" customFormat="true" ht="12.75" hidden="false" customHeight="true" outlineLevel="0" collapsed="false">
      <c r="A51" s="19"/>
      <c r="B51" s="431" t="s">
        <v>169</v>
      </c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1"/>
      <c r="AD51" s="431"/>
      <c r="AE51" s="431"/>
      <c r="AF51" s="431"/>
      <c r="AG51" s="431"/>
      <c r="AH51" s="431"/>
      <c r="AI51" s="431"/>
      <c r="AJ51" s="431"/>
      <c r="AK51" s="431"/>
      <c r="AL51" s="431"/>
      <c r="AM51" s="431"/>
      <c r="AN51" s="431"/>
      <c r="AO51" s="431"/>
      <c r="AP51" s="431"/>
      <c r="AQ51" s="431"/>
      <c r="AR51" s="431"/>
      <c r="AS51" s="180" t="n">
        <v>5563</v>
      </c>
      <c r="AT51" s="520"/>
      <c r="AU51" s="36"/>
      <c r="AV51" s="36"/>
      <c r="AW51" s="36"/>
      <c r="AX51" s="36"/>
      <c r="AY51" s="70" t="s">
        <v>26</v>
      </c>
      <c r="AZ51" s="36"/>
      <c r="BA51" s="37" t="s">
        <v>27</v>
      </c>
      <c r="BB51" s="37"/>
      <c r="BC51" s="37"/>
      <c r="BD51" s="38" t="s">
        <v>28</v>
      </c>
      <c r="BE51" s="38"/>
      <c r="BF51" s="38"/>
      <c r="BG51" s="38"/>
      <c r="BH51" s="38"/>
      <c r="BI51" s="289" t="n">
        <v>130726</v>
      </c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190" t="n">
        <v>214796</v>
      </c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316" t="s">
        <v>29</v>
      </c>
      <c r="DQ51" s="316"/>
      <c r="DR51" s="174" t="n">
        <v>130726</v>
      </c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319" t="s">
        <v>30</v>
      </c>
      <c r="EJ51" s="319"/>
      <c r="EK51" s="316"/>
      <c r="EL51" s="316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319"/>
      <c r="FC51" s="319"/>
      <c r="FD51" s="366" t="n">
        <v>74793</v>
      </c>
      <c r="FE51" s="366"/>
      <c r="FF51" s="366"/>
      <c r="FG51" s="366"/>
      <c r="FH51" s="366"/>
      <c r="FI51" s="366"/>
      <c r="FJ51" s="366"/>
      <c r="FK51" s="366"/>
      <c r="FL51" s="366"/>
      <c r="FM51" s="366"/>
      <c r="FN51" s="366"/>
      <c r="FO51" s="366"/>
      <c r="FP51" s="366"/>
      <c r="FQ51" s="366"/>
      <c r="FR51" s="366"/>
      <c r="FS51" s="366"/>
      <c r="FT51" s="366"/>
      <c r="FU51" s="366"/>
      <c r="FV51" s="366"/>
      <c r="FW51" s="366"/>
      <c r="FX51" s="324" t="n">
        <f aca="false">+BI51+CA51+CU51-DR51-EM51+FD51</f>
        <v>289589</v>
      </c>
      <c r="FY51" s="324"/>
      <c r="FZ51" s="324"/>
      <c r="GA51" s="324"/>
      <c r="GB51" s="324"/>
      <c r="GC51" s="324"/>
      <c r="GD51" s="324"/>
      <c r="GE51" s="324"/>
      <c r="GF51" s="324"/>
      <c r="GG51" s="324"/>
      <c r="GH51" s="324"/>
      <c r="GI51" s="324"/>
      <c r="GJ51" s="324"/>
      <c r="GK51" s="324"/>
      <c r="GL51" s="324"/>
      <c r="GM51" s="324"/>
      <c r="GN51" s="324"/>
      <c r="GO51" s="324"/>
      <c r="GP51" s="324"/>
      <c r="GQ51" s="324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</row>
    <row r="52" s="77" customFormat="true" ht="3" hidden="false" customHeight="true" outlineLevel="0" collapsed="false">
      <c r="A52" s="33"/>
      <c r="B52" s="431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1"/>
      <c r="N52" s="431"/>
      <c r="O52" s="431"/>
      <c r="P52" s="431"/>
      <c r="Q52" s="431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  <c r="AG52" s="431"/>
      <c r="AH52" s="431"/>
      <c r="AI52" s="431"/>
      <c r="AJ52" s="431"/>
      <c r="AK52" s="431"/>
      <c r="AL52" s="431"/>
      <c r="AM52" s="431"/>
      <c r="AN52" s="431"/>
      <c r="AO52" s="431"/>
      <c r="AP52" s="431"/>
      <c r="AQ52" s="431"/>
      <c r="AR52" s="431"/>
      <c r="AS52" s="180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316"/>
      <c r="DQ52" s="316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319"/>
      <c r="EJ52" s="319"/>
      <c r="EK52" s="316"/>
      <c r="EL52" s="316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319"/>
      <c r="FC52" s="319"/>
      <c r="FD52" s="366"/>
      <c r="FE52" s="366"/>
      <c r="FF52" s="366"/>
      <c r="FG52" s="366"/>
      <c r="FH52" s="366"/>
      <c r="FI52" s="366"/>
      <c r="FJ52" s="366"/>
      <c r="FK52" s="366"/>
      <c r="FL52" s="366"/>
      <c r="FM52" s="366"/>
      <c r="FN52" s="366"/>
      <c r="FO52" s="366"/>
      <c r="FP52" s="366"/>
      <c r="FQ52" s="366"/>
      <c r="FR52" s="366"/>
      <c r="FS52" s="366"/>
      <c r="FT52" s="366"/>
      <c r="FU52" s="366"/>
      <c r="FV52" s="366"/>
      <c r="FW52" s="366"/>
      <c r="FX52" s="324"/>
      <c r="FY52" s="324"/>
      <c r="FZ52" s="324"/>
      <c r="GA52" s="324"/>
      <c r="GB52" s="324"/>
      <c r="GC52" s="324"/>
      <c r="GD52" s="324"/>
      <c r="GE52" s="324"/>
      <c r="GF52" s="324"/>
      <c r="GG52" s="324"/>
      <c r="GH52" s="324"/>
      <c r="GI52" s="324"/>
      <c r="GJ52" s="324"/>
      <c r="GK52" s="324"/>
      <c r="GL52" s="324"/>
      <c r="GM52" s="324"/>
      <c r="GN52" s="324"/>
      <c r="GO52" s="324"/>
      <c r="GP52" s="324"/>
      <c r="GQ52" s="324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s="77" customFormat="true" ht="12.75" hidden="false" customHeight="false" outlineLevel="0" collapsed="false">
      <c r="A53" s="33"/>
      <c r="B53" s="431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180" t="n">
        <v>5583</v>
      </c>
      <c r="AT53" s="520"/>
      <c r="AU53" s="36"/>
      <c r="AV53" s="36"/>
      <c r="AW53" s="36"/>
      <c r="AX53" s="36"/>
      <c r="AY53" s="70" t="s">
        <v>26</v>
      </c>
      <c r="AZ53" s="36"/>
      <c r="BA53" s="37" t="s">
        <v>31</v>
      </c>
      <c r="BB53" s="37"/>
      <c r="BC53" s="37"/>
      <c r="BD53" s="38" t="s">
        <v>28</v>
      </c>
      <c r="BE53" s="38"/>
      <c r="BF53" s="38"/>
      <c r="BG53" s="38"/>
      <c r="BH53" s="531"/>
      <c r="BI53" s="289" t="n">
        <v>38491</v>
      </c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190" t="n">
        <v>66616</v>
      </c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322" t="s">
        <v>29</v>
      </c>
      <c r="DQ53" s="322"/>
      <c r="DR53" s="192" t="n">
        <v>38491</v>
      </c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323" t="s">
        <v>30</v>
      </c>
      <c r="EJ53" s="323"/>
      <c r="EK53" s="322"/>
      <c r="EL53" s="32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323"/>
      <c r="FC53" s="323"/>
      <c r="FD53" s="366" t="n">
        <v>64110</v>
      </c>
      <c r="FE53" s="366"/>
      <c r="FF53" s="366"/>
      <c r="FG53" s="366"/>
      <c r="FH53" s="366"/>
      <c r="FI53" s="366"/>
      <c r="FJ53" s="366"/>
      <c r="FK53" s="366"/>
      <c r="FL53" s="366"/>
      <c r="FM53" s="366"/>
      <c r="FN53" s="366"/>
      <c r="FO53" s="366"/>
      <c r="FP53" s="366"/>
      <c r="FQ53" s="366"/>
      <c r="FR53" s="366"/>
      <c r="FS53" s="366"/>
      <c r="FT53" s="366"/>
      <c r="FU53" s="366"/>
      <c r="FV53" s="366"/>
      <c r="FW53" s="366"/>
      <c r="FX53" s="324" t="n">
        <f aca="false">+BI53+CA53+CU53-DR53-EM53+FD53</f>
        <v>130726</v>
      </c>
      <c r="FY53" s="324"/>
      <c r="FZ53" s="324"/>
      <c r="GA53" s="324"/>
      <c r="GB53" s="324"/>
      <c r="GC53" s="324"/>
      <c r="GD53" s="324"/>
      <c r="GE53" s="324"/>
      <c r="GF53" s="324"/>
      <c r="GG53" s="324"/>
      <c r="GH53" s="324"/>
      <c r="GI53" s="324"/>
      <c r="GJ53" s="324"/>
      <c r="GK53" s="324"/>
      <c r="GL53" s="324"/>
      <c r="GM53" s="324"/>
      <c r="GN53" s="324"/>
      <c r="GO53" s="324"/>
      <c r="GP53" s="324"/>
      <c r="GQ53" s="324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</row>
    <row r="54" s="77" customFormat="true" ht="3" hidden="false" customHeight="true" outlineLevel="0" collapsed="false">
      <c r="A54" s="45"/>
      <c r="B54" s="431"/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431"/>
      <c r="AF54" s="431"/>
      <c r="AG54" s="431"/>
      <c r="AH54" s="431"/>
      <c r="AI54" s="431"/>
      <c r="AJ54" s="431"/>
      <c r="AK54" s="431"/>
      <c r="AL54" s="431"/>
      <c r="AM54" s="431"/>
      <c r="AN54" s="431"/>
      <c r="AO54" s="431"/>
      <c r="AP54" s="431"/>
      <c r="AQ54" s="431"/>
      <c r="AR54" s="431"/>
      <c r="AS54" s="180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322"/>
      <c r="DQ54" s="32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323"/>
      <c r="EJ54" s="323"/>
      <c r="EK54" s="322"/>
      <c r="EL54" s="32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323"/>
      <c r="FC54" s="323"/>
      <c r="FD54" s="366"/>
      <c r="FE54" s="366"/>
      <c r="FF54" s="366"/>
      <c r="FG54" s="366"/>
      <c r="FH54" s="366"/>
      <c r="FI54" s="366"/>
      <c r="FJ54" s="366"/>
      <c r="FK54" s="366"/>
      <c r="FL54" s="366"/>
      <c r="FM54" s="366"/>
      <c r="FN54" s="366"/>
      <c r="FO54" s="366"/>
      <c r="FP54" s="366"/>
      <c r="FQ54" s="366"/>
      <c r="FR54" s="366"/>
      <c r="FS54" s="366"/>
      <c r="FT54" s="366"/>
      <c r="FU54" s="366"/>
      <c r="FV54" s="366"/>
      <c r="FW54" s="366"/>
      <c r="FX54" s="324"/>
      <c r="FY54" s="324"/>
      <c r="FZ54" s="324"/>
      <c r="GA54" s="324"/>
      <c r="GB54" s="324"/>
      <c r="GC54" s="324"/>
      <c r="GD54" s="324"/>
      <c r="GE54" s="324"/>
      <c r="GF54" s="324"/>
      <c r="GG54" s="324"/>
      <c r="GH54" s="324"/>
      <c r="GI54" s="324"/>
      <c r="GJ54" s="324"/>
      <c r="GK54" s="324"/>
      <c r="GL54" s="324"/>
      <c r="GM54" s="324"/>
      <c r="GN54" s="324"/>
      <c r="GO54" s="324"/>
      <c r="GP54" s="324"/>
      <c r="GQ54" s="324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</row>
    <row r="55" s="77" customFormat="true" ht="12.75" hidden="false" customHeight="true" outlineLevel="0" collapsed="false">
      <c r="A55" s="19"/>
      <c r="B55" s="431" t="s">
        <v>170</v>
      </c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1"/>
      <c r="T55" s="431"/>
      <c r="U55" s="431"/>
      <c r="V55" s="431"/>
      <c r="W55" s="431"/>
      <c r="X55" s="431"/>
      <c r="Y55" s="431"/>
      <c r="Z55" s="431"/>
      <c r="AA55" s="431"/>
      <c r="AB55" s="431"/>
      <c r="AC55" s="431"/>
      <c r="AD55" s="431"/>
      <c r="AE55" s="431"/>
      <c r="AF55" s="431"/>
      <c r="AG55" s="431"/>
      <c r="AH55" s="431"/>
      <c r="AI55" s="431"/>
      <c r="AJ55" s="431"/>
      <c r="AK55" s="431"/>
      <c r="AL55" s="431"/>
      <c r="AM55" s="431"/>
      <c r="AN55" s="431"/>
      <c r="AO55" s="431"/>
      <c r="AP55" s="431"/>
      <c r="AQ55" s="431"/>
      <c r="AR55" s="431"/>
      <c r="AS55" s="180" t="n">
        <v>5564</v>
      </c>
      <c r="AT55" s="520"/>
      <c r="AU55" s="36"/>
      <c r="AV55" s="36"/>
      <c r="AW55" s="36"/>
      <c r="AX55" s="36"/>
      <c r="AY55" s="70" t="s">
        <v>26</v>
      </c>
      <c r="AZ55" s="36"/>
      <c r="BA55" s="37" t="s">
        <v>27</v>
      </c>
      <c r="BB55" s="37"/>
      <c r="BC55" s="37"/>
      <c r="BD55" s="38" t="s">
        <v>28</v>
      </c>
      <c r="BE55" s="38"/>
      <c r="BF55" s="38"/>
      <c r="BG55" s="38"/>
      <c r="BH55" s="38"/>
      <c r="BI55" s="289" t="n">
        <v>56395</v>
      </c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190" t="n">
        <v>534749</v>
      </c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316" t="s">
        <v>29</v>
      </c>
      <c r="DQ55" s="316"/>
      <c r="DR55" s="174" t="n">
        <v>56395</v>
      </c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319" t="s">
        <v>30</v>
      </c>
      <c r="EJ55" s="319"/>
      <c r="EK55" s="316"/>
      <c r="EL55" s="316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319"/>
      <c r="FC55" s="319"/>
      <c r="FD55" s="366"/>
      <c r="FE55" s="366"/>
      <c r="FF55" s="366"/>
      <c r="FG55" s="366"/>
      <c r="FH55" s="366"/>
      <c r="FI55" s="366"/>
      <c r="FJ55" s="366"/>
      <c r="FK55" s="366"/>
      <c r="FL55" s="366"/>
      <c r="FM55" s="366"/>
      <c r="FN55" s="366"/>
      <c r="FO55" s="366"/>
      <c r="FP55" s="366"/>
      <c r="FQ55" s="366"/>
      <c r="FR55" s="366"/>
      <c r="FS55" s="366"/>
      <c r="FT55" s="366"/>
      <c r="FU55" s="366"/>
      <c r="FV55" s="366"/>
      <c r="FW55" s="366"/>
      <c r="FX55" s="324" t="n">
        <f aca="false">+BI55+CA55+CU55-DR55-EM55+FD55</f>
        <v>534749</v>
      </c>
      <c r="FY55" s="324"/>
      <c r="FZ55" s="324"/>
      <c r="GA55" s="324"/>
      <c r="GB55" s="324"/>
      <c r="GC55" s="324"/>
      <c r="GD55" s="324"/>
      <c r="GE55" s="324"/>
      <c r="GF55" s="324"/>
      <c r="GG55" s="324"/>
      <c r="GH55" s="324"/>
      <c r="GI55" s="324"/>
      <c r="GJ55" s="324"/>
      <c r="GK55" s="324"/>
      <c r="GL55" s="324"/>
      <c r="GM55" s="324"/>
      <c r="GN55" s="324"/>
      <c r="GO55" s="324"/>
      <c r="GP55" s="324"/>
      <c r="GQ55" s="324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</row>
    <row r="56" s="77" customFormat="true" ht="3" hidden="false" customHeight="true" outlineLevel="0" collapsed="false">
      <c r="A56" s="33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  <c r="Z56" s="431"/>
      <c r="AA56" s="431"/>
      <c r="AB56" s="431"/>
      <c r="AC56" s="431"/>
      <c r="AD56" s="431"/>
      <c r="AE56" s="431"/>
      <c r="AF56" s="431"/>
      <c r="AG56" s="431"/>
      <c r="AH56" s="431"/>
      <c r="AI56" s="431"/>
      <c r="AJ56" s="431"/>
      <c r="AK56" s="431"/>
      <c r="AL56" s="431"/>
      <c r="AM56" s="431"/>
      <c r="AN56" s="431"/>
      <c r="AO56" s="431"/>
      <c r="AP56" s="431"/>
      <c r="AQ56" s="431"/>
      <c r="AR56" s="431"/>
      <c r="AS56" s="180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316"/>
      <c r="DQ56" s="316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319"/>
      <c r="EJ56" s="319"/>
      <c r="EK56" s="316"/>
      <c r="EL56" s="316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319"/>
      <c r="FC56" s="319"/>
      <c r="FD56" s="366"/>
      <c r="FE56" s="366"/>
      <c r="FF56" s="366"/>
      <c r="FG56" s="366"/>
      <c r="FH56" s="366"/>
      <c r="FI56" s="366"/>
      <c r="FJ56" s="366"/>
      <c r="FK56" s="366"/>
      <c r="FL56" s="366"/>
      <c r="FM56" s="366"/>
      <c r="FN56" s="366"/>
      <c r="FO56" s="366"/>
      <c r="FP56" s="366"/>
      <c r="FQ56" s="366"/>
      <c r="FR56" s="366"/>
      <c r="FS56" s="366"/>
      <c r="FT56" s="366"/>
      <c r="FU56" s="366"/>
      <c r="FV56" s="366"/>
      <c r="FW56" s="366"/>
      <c r="FX56" s="324"/>
      <c r="FY56" s="324"/>
      <c r="FZ56" s="324"/>
      <c r="GA56" s="324"/>
      <c r="GB56" s="324"/>
      <c r="GC56" s="324"/>
      <c r="GD56" s="324"/>
      <c r="GE56" s="324"/>
      <c r="GF56" s="324"/>
      <c r="GG56" s="324"/>
      <c r="GH56" s="324"/>
      <c r="GI56" s="324"/>
      <c r="GJ56" s="324"/>
      <c r="GK56" s="324"/>
      <c r="GL56" s="324"/>
      <c r="GM56" s="324"/>
      <c r="GN56" s="324"/>
      <c r="GO56" s="324"/>
      <c r="GP56" s="324"/>
      <c r="GQ56" s="324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</row>
    <row r="57" s="77" customFormat="true" ht="12.75" hidden="false" customHeight="false" outlineLevel="0" collapsed="false">
      <c r="A57" s="33"/>
      <c r="B57" s="431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431"/>
      <c r="V57" s="431"/>
      <c r="W57" s="431"/>
      <c r="X57" s="431"/>
      <c r="Y57" s="431"/>
      <c r="Z57" s="431"/>
      <c r="AA57" s="431"/>
      <c r="AB57" s="431"/>
      <c r="AC57" s="431"/>
      <c r="AD57" s="431"/>
      <c r="AE57" s="431"/>
      <c r="AF57" s="431"/>
      <c r="AG57" s="431"/>
      <c r="AH57" s="431"/>
      <c r="AI57" s="431"/>
      <c r="AJ57" s="431"/>
      <c r="AK57" s="431"/>
      <c r="AL57" s="431"/>
      <c r="AM57" s="431"/>
      <c r="AN57" s="431"/>
      <c r="AO57" s="431"/>
      <c r="AP57" s="431"/>
      <c r="AQ57" s="431"/>
      <c r="AR57" s="431"/>
      <c r="AS57" s="180" t="n">
        <v>5584</v>
      </c>
      <c r="AT57" s="520"/>
      <c r="AU57" s="36"/>
      <c r="AV57" s="36"/>
      <c r="AW57" s="36"/>
      <c r="AX57" s="36"/>
      <c r="AY57" s="70" t="s">
        <v>26</v>
      </c>
      <c r="AZ57" s="36"/>
      <c r="BA57" s="37" t="s">
        <v>31</v>
      </c>
      <c r="BB57" s="37"/>
      <c r="BC57" s="37"/>
      <c r="BD57" s="38" t="s">
        <v>28</v>
      </c>
      <c r="BE57" s="38"/>
      <c r="BF57" s="38"/>
      <c r="BG57" s="38"/>
      <c r="BH57" s="531"/>
      <c r="BI57" s="289" t="n">
        <v>94532</v>
      </c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190" t="n">
        <v>56371</v>
      </c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322" t="s">
        <v>29</v>
      </c>
      <c r="DQ57" s="322"/>
      <c r="DR57" s="192" t="n">
        <v>94508</v>
      </c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323" t="s">
        <v>30</v>
      </c>
      <c r="EJ57" s="323"/>
      <c r="EK57" s="322"/>
      <c r="EL57" s="32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323"/>
      <c r="FC57" s="323"/>
      <c r="FD57" s="366"/>
      <c r="FE57" s="366"/>
      <c r="FF57" s="366"/>
      <c r="FG57" s="366"/>
      <c r="FH57" s="366"/>
      <c r="FI57" s="366"/>
      <c r="FJ57" s="366"/>
      <c r="FK57" s="366"/>
      <c r="FL57" s="366"/>
      <c r="FM57" s="366"/>
      <c r="FN57" s="366"/>
      <c r="FO57" s="366"/>
      <c r="FP57" s="366"/>
      <c r="FQ57" s="366"/>
      <c r="FR57" s="366"/>
      <c r="FS57" s="366"/>
      <c r="FT57" s="366"/>
      <c r="FU57" s="366"/>
      <c r="FV57" s="366"/>
      <c r="FW57" s="366"/>
      <c r="FX57" s="324" t="n">
        <f aca="false">+BI57+CA57+CU57-DR57-EM57+FD57</f>
        <v>56395</v>
      </c>
      <c r="FY57" s="324"/>
      <c r="FZ57" s="324"/>
      <c r="GA57" s="324"/>
      <c r="GB57" s="324"/>
      <c r="GC57" s="324"/>
      <c r="GD57" s="324"/>
      <c r="GE57" s="324"/>
      <c r="GF57" s="324"/>
      <c r="GG57" s="324"/>
      <c r="GH57" s="324"/>
      <c r="GI57" s="324"/>
      <c r="GJ57" s="324"/>
      <c r="GK57" s="324"/>
      <c r="GL57" s="324"/>
      <c r="GM57" s="324"/>
      <c r="GN57" s="324"/>
      <c r="GO57" s="324"/>
      <c r="GP57" s="324"/>
      <c r="GQ57" s="324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</row>
    <row r="58" s="77" customFormat="true" ht="3" hidden="false" customHeight="true" outlineLevel="0" collapsed="false">
      <c r="A58" s="45"/>
      <c r="B58" s="431"/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431"/>
      <c r="AB58" s="431"/>
      <c r="AC58" s="431"/>
      <c r="AD58" s="431"/>
      <c r="AE58" s="431"/>
      <c r="AF58" s="431"/>
      <c r="AG58" s="431"/>
      <c r="AH58" s="431"/>
      <c r="AI58" s="431"/>
      <c r="AJ58" s="431"/>
      <c r="AK58" s="431"/>
      <c r="AL58" s="431"/>
      <c r="AM58" s="431"/>
      <c r="AN58" s="431"/>
      <c r="AO58" s="431"/>
      <c r="AP58" s="431"/>
      <c r="AQ58" s="431"/>
      <c r="AR58" s="431"/>
      <c r="AS58" s="180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322"/>
      <c r="DQ58" s="32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323"/>
      <c r="EJ58" s="323"/>
      <c r="EK58" s="322"/>
      <c r="EL58" s="32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323"/>
      <c r="FC58" s="323"/>
      <c r="FD58" s="366"/>
      <c r="FE58" s="366"/>
      <c r="FF58" s="366"/>
      <c r="FG58" s="366"/>
      <c r="FH58" s="366"/>
      <c r="FI58" s="366"/>
      <c r="FJ58" s="366"/>
      <c r="FK58" s="366"/>
      <c r="FL58" s="366"/>
      <c r="FM58" s="366"/>
      <c r="FN58" s="366"/>
      <c r="FO58" s="366"/>
      <c r="FP58" s="366"/>
      <c r="FQ58" s="366"/>
      <c r="FR58" s="366"/>
      <c r="FS58" s="366"/>
      <c r="FT58" s="366"/>
      <c r="FU58" s="366"/>
      <c r="FV58" s="366"/>
      <c r="FW58" s="366"/>
      <c r="FX58" s="324"/>
      <c r="FY58" s="324"/>
      <c r="FZ58" s="324"/>
      <c r="GA58" s="324"/>
      <c r="GB58" s="324"/>
      <c r="GC58" s="324"/>
      <c r="GD58" s="324"/>
      <c r="GE58" s="324"/>
      <c r="GF58" s="324"/>
      <c r="GG58" s="324"/>
      <c r="GH58" s="324"/>
      <c r="GI58" s="324"/>
      <c r="GJ58" s="324"/>
      <c r="GK58" s="324"/>
      <c r="GL58" s="324"/>
      <c r="GM58" s="324"/>
      <c r="GN58" s="324"/>
      <c r="GO58" s="324"/>
      <c r="GP58" s="324"/>
      <c r="GQ58" s="324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</row>
    <row r="59" s="77" customFormat="true" ht="12.75" hidden="false" customHeight="true" outlineLevel="0" collapsed="false">
      <c r="A59" s="19"/>
      <c r="B59" s="431" t="s">
        <v>171</v>
      </c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1"/>
      <c r="Z59" s="431"/>
      <c r="AA59" s="431"/>
      <c r="AB59" s="431"/>
      <c r="AC59" s="431"/>
      <c r="AD59" s="431"/>
      <c r="AE59" s="431"/>
      <c r="AF59" s="431"/>
      <c r="AG59" s="431"/>
      <c r="AH59" s="431"/>
      <c r="AI59" s="431"/>
      <c r="AJ59" s="431"/>
      <c r="AK59" s="431"/>
      <c r="AL59" s="431"/>
      <c r="AM59" s="431"/>
      <c r="AN59" s="431"/>
      <c r="AO59" s="431"/>
      <c r="AP59" s="431"/>
      <c r="AQ59" s="431"/>
      <c r="AR59" s="431"/>
      <c r="AS59" s="180" t="n">
        <v>5568</v>
      </c>
      <c r="AT59" s="532" t="s">
        <v>26</v>
      </c>
      <c r="AU59" s="532"/>
      <c r="AV59" s="532"/>
      <c r="AW59" s="532"/>
      <c r="AX59" s="532"/>
      <c r="AY59" s="532"/>
      <c r="AZ59" s="149"/>
      <c r="BA59" s="533" t="s">
        <v>27</v>
      </c>
      <c r="BB59" s="533"/>
      <c r="BC59" s="533"/>
      <c r="BD59" s="534" t="s">
        <v>28</v>
      </c>
      <c r="BE59" s="534"/>
      <c r="BF59" s="534"/>
      <c r="BG59" s="534"/>
      <c r="BH59" s="534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316"/>
      <c r="DQ59" s="316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319"/>
      <c r="EJ59" s="319"/>
      <c r="EK59" s="316"/>
      <c r="EL59" s="316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319"/>
      <c r="FC59" s="319"/>
      <c r="FD59" s="366"/>
      <c r="FE59" s="366"/>
      <c r="FF59" s="366"/>
      <c r="FG59" s="366"/>
      <c r="FH59" s="366"/>
      <c r="FI59" s="366"/>
      <c r="FJ59" s="366"/>
      <c r="FK59" s="366"/>
      <c r="FL59" s="366"/>
      <c r="FM59" s="366"/>
      <c r="FN59" s="366"/>
      <c r="FO59" s="366"/>
      <c r="FP59" s="366"/>
      <c r="FQ59" s="366"/>
      <c r="FR59" s="366"/>
      <c r="FS59" s="366"/>
      <c r="FT59" s="366"/>
      <c r="FU59" s="366"/>
      <c r="FV59" s="366"/>
      <c r="FW59" s="366"/>
      <c r="FX59" s="324" t="n">
        <f aca="false">+BI59+CA59+CU59-DR59-EM59+FD59</f>
        <v>0</v>
      </c>
      <c r="FY59" s="324"/>
      <c r="FZ59" s="324"/>
      <c r="GA59" s="324"/>
      <c r="GB59" s="324"/>
      <c r="GC59" s="324"/>
      <c r="GD59" s="324"/>
      <c r="GE59" s="324"/>
      <c r="GF59" s="324"/>
      <c r="GG59" s="324"/>
      <c r="GH59" s="324"/>
      <c r="GI59" s="324"/>
      <c r="GJ59" s="324"/>
      <c r="GK59" s="324"/>
      <c r="GL59" s="324"/>
      <c r="GM59" s="324"/>
      <c r="GN59" s="324"/>
      <c r="GO59" s="324"/>
      <c r="GP59" s="324"/>
      <c r="GQ59" s="324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</row>
    <row r="60" s="77" customFormat="true" ht="3" hidden="false" customHeight="true" outlineLevel="0" collapsed="false">
      <c r="A60" s="33"/>
      <c r="B60" s="431"/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  <c r="N60" s="431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Y60" s="431"/>
      <c r="Z60" s="431"/>
      <c r="AA60" s="431"/>
      <c r="AB60" s="431"/>
      <c r="AC60" s="431"/>
      <c r="AD60" s="431"/>
      <c r="AE60" s="431"/>
      <c r="AF60" s="431"/>
      <c r="AG60" s="431"/>
      <c r="AH60" s="431"/>
      <c r="AI60" s="431"/>
      <c r="AJ60" s="431"/>
      <c r="AK60" s="431"/>
      <c r="AL60" s="431"/>
      <c r="AM60" s="431"/>
      <c r="AN60" s="431"/>
      <c r="AO60" s="431"/>
      <c r="AP60" s="431"/>
      <c r="AQ60" s="431"/>
      <c r="AR60" s="431"/>
      <c r="AS60" s="180"/>
      <c r="AT60" s="532"/>
      <c r="AU60" s="532"/>
      <c r="AV60" s="532"/>
      <c r="AW60" s="532"/>
      <c r="AX60" s="532"/>
      <c r="AY60" s="532"/>
      <c r="AZ60" s="535"/>
      <c r="BA60" s="533"/>
      <c r="BB60" s="533"/>
      <c r="BC60" s="533"/>
      <c r="BD60" s="534"/>
      <c r="BE60" s="534"/>
      <c r="BF60" s="534"/>
      <c r="BG60" s="534"/>
      <c r="BH60" s="534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316"/>
      <c r="DQ60" s="316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319"/>
      <c r="EJ60" s="319"/>
      <c r="EK60" s="316"/>
      <c r="EL60" s="316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319"/>
      <c r="FC60" s="319"/>
      <c r="FD60" s="366"/>
      <c r="FE60" s="366"/>
      <c r="FF60" s="366"/>
      <c r="FG60" s="366"/>
      <c r="FH60" s="366"/>
      <c r="FI60" s="366"/>
      <c r="FJ60" s="366"/>
      <c r="FK60" s="366"/>
      <c r="FL60" s="366"/>
      <c r="FM60" s="366"/>
      <c r="FN60" s="366"/>
      <c r="FO60" s="366"/>
      <c r="FP60" s="366"/>
      <c r="FQ60" s="366"/>
      <c r="FR60" s="366"/>
      <c r="FS60" s="366"/>
      <c r="FT60" s="366"/>
      <c r="FU60" s="366"/>
      <c r="FV60" s="366"/>
      <c r="FW60" s="366"/>
      <c r="FX60" s="324"/>
      <c r="FY60" s="324"/>
      <c r="FZ60" s="324"/>
      <c r="GA60" s="324"/>
      <c r="GB60" s="324"/>
      <c r="GC60" s="324"/>
      <c r="GD60" s="324"/>
      <c r="GE60" s="324"/>
      <c r="GF60" s="324"/>
      <c r="GG60" s="324"/>
      <c r="GH60" s="324"/>
      <c r="GI60" s="324"/>
      <c r="GJ60" s="324"/>
      <c r="GK60" s="324"/>
      <c r="GL60" s="324"/>
      <c r="GM60" s="324"/>
      <c r="GN60" s="324"/>
      <c r="GO60" s="324"/>
      <c r="GP60" s="324"/>
      <c r="GQ60" s="324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</row>
    <row r="61" s="77" customFormat="true" ht="12.75" hidden="false" customHeight="false" outlineLevel="0" collapsed="false">
      <c r="A61" s="33"/>
      <c r="B61" s="431"/>
      <c r="C61" s="431"/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1"/>
      <c r="AG61" s="431"/>
      <c r="AH61" s="431"/>
      <c r="AI61" s="431"/>
      <c r="AJ61" s="431"/>
      <c r="AK61" s="431"/>
      <c r="AL61" s="431"/>
      <c r="AM61" s="431"/>
      <c r="AN61" s="431"/>
      <c r="AO61" s="431"/>
      <c r="AP61" s="431"/>
      <c r="AQ61" s="431"/>
      <c r="AR61" s="431"/>
      <c r="AS61" s="180" t="n">
        <v>5588</v>
      </c>
      <c r="AT61" s="532" t="s">
        <v>26</v>
      </c>
      <c r="AU61" s="532"/>
      <c r="AV61" s="532"/>
      <c r="AW61" s="532"/>
      <c r="AX61" s="532"/>
      <c r="AY61" s="532"/>
      <c r="AZ61" s="149"/>
      <c r="BA61" s="533" t="s">
        <v>31</v>
      </c>
      <c r="BB61" s="533"/>
      <c r="BC61" s="533"/>
      <c r="BD61" s="534" t="s">
        <v>28</v>
      </c>
      <c r="BE61" s="534"/>
      <c r="BF61" s="534"/>
      <c r="BG61" s="534"/>
      <c r="BH61" s="534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322"/>
      <c r="DQ61" s="322"/>
      <c r="DR61" s="192"/>
      <c r="DS61" s="192"/>
      <c r="DT61" s="192"/>
      <c r="DU61" s="192"/>
      <c r="DV61" s="192"/>
      <c r="DW61" s="192"/>
      <c r="DX61" s="192"/>
      <c r="DY61" s="192"/>
      <c r="DZ61" s="192"/>
      <c r="EA61" s="192"/>
      <c r="EB61" s="192"/>
      <c r="EC61" s="192"/>
      <c r="ED61" s="192"/>
      <c r="EE61" s="192"/>
      <c r="EF61" s="192"/>
      <c r="EG61" s="192"/>
      <c r="EH61" s="192"/>
      <c r="EI61" s="323"/>
      <c r="EJ61" s="323"/>
      <c r="EK61" s="322"/>
      <c r="EL61" s="322"/>
      <c r="EM61" s="192"/>
      <c r="EN61" s="192"/>
      <c r="EO61" s="192"/>
      <c r="EP61" s="192"/>
      <c r="EQ61" s="192"/>
      <c r="ER61" s="192"/>
      <c r="ES61" s="192"/>
      <c r="ET61" s="192"/>
      <c r="EU61" s="192"/>
      <c r="EV61" s="192"/>
      <c r="EW61" s="192"/>
      <c r="EX61" s="192"/>
      <c r="EY61" s="192"/>
      <c r="EZ61" s="192"/>
      <c r="FA61" s="192"/>
      <c r="FB61" s="323"/>
      <c r="FC61" s="323"/>
      <c r="FD61" s="366"/>
      <c r="FE61" s="366"/>
      <c r="FF61" s="366"/>
      <c r="FG61" s="366"/>
      <c r="FH61" s="366"/>
      <c r="FI61" s="366"/>
      <c r="FJ61" s="366"/>
      <c r="FK61" s="366"/>
      <c r="FL61" s="366"/>
      <c r="FM61" s="366"/>
      <c r="FN61" s="366"/>
      <c r="FO61" s="366"/>
      <c r="FP61" s="366"/>
      <c r="FQ61" s="366"/>
      <c r="FR61" s="366"/>
      <c r="FS61" s="366"/>
      <c r="FT61" s="366"/>
      <c r="FU61" s="366"/>
      <c r="FV61" s="366"/>
      <c r="FW61" s="366"/>
      <c r="FX61" s="324" t="n">
        <f aca="false">+BI61+CA61+CU61-DR61-EM61+FD61</f>
        <v>0</v>
      </c>
      <c r="FY61" s="324"/>
      <c r="FZ61" s="324"/>
      <c r="GA61" s="324"/>
      <c r="GB61" s="324"/>
      <c r="GC61" s="324"/>
      <c r="GD61" s="324"/>
      <c r="GE61" s="324"/>
      <c r="GF61" s="324"/>
      <c r="GG61" s="324"/>
      <c r="GH61" s="324"/>
      <c r="GI61" s="324"/>
      <c r="GJ61" s="324"/>
      <c r="GK61" s="324"/>
      <c r="GL61" s="324"/>
      <c r="GM61" s="324"/>
      <c r="GN61" s="324"/>
      <c r="GO61" s="324"/>
      <c r="GP61" s="324"/>
      <c r="GQ61" s="324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</row>
    <row r="62" s="77" customFormat="true" ht="3" hidden="false" customHeight="true" outlineLevel="0" collapsed="false">
      <c r="A62" s="45"/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31"/>
      <c r="AB62" s="431"/>
      <c r="AC62" s="431"/>
      <c r="AD62" s="431"/>
      <c r="AE62" s="431"/>
      <c r="AF62" s="431"/>
      <c r="AG62" s="431"/>
      <c r="AH62" s="431"/>
      <c r="AI62" s="431"/>
      <c r="AJ62" s="431"/>
      <c r="AK62" s="431"/>
      <c r="AL62" s="431"/>
      <c r="AM62" s="431"/>
      <c r="AN62" s="431"/>
      <c r="AO62" s="431"/>
      <c r="AP62" s="431"/>
      <c r="AQ62" s="431"/>
      <c r="AR62" s="431"/>
      <c r="AS62" s="180"/>
      <c r="AT62" s="532"/>
      <c r="AU62" s="532"/>
      <c r="AV62" s="532"/>
      <c r="AW62" s="532"/>
      <c r="AX62" s="532"/>
      <c r="AY62" s="532"/>
      <c r="AZ62" s="149"/>
      <c r="BA62" s="533"/>
      <c r="BB62" s="533"/>
      <c r="BC62" s="533"/>
      <c r="BD62" s="534"/>
      <c r="BE62" s="534"/>
      <c r="BF62" s="534"/>
      <c r="BG62" s="534"/>
      <c r="BH62" s="534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322"/>
      <c r="DQ62" s="322"/>
      <c r="DR62" s="192"/>
      <c r="DS62" s="192"/>
      <c r="DT62" s="192"/>
      <c r="DU62" s="192"/>
      <c r="DV62" s="192"/>
      <c r="DW62" s="192"/>
      <c r="DX62" s="192"/>
      <c r="DY62" s="192"/>
      <c r="DZ62" s="192"/>
      <c r="EA62" s="192"/>
      <c r="EB62" s="192"/>
      <c r="EC62" s="192"/>
      <c r="ED62" s="192"/>
      <c r="EE62" s="192"/>
      <c r="EF62" s="192"/>
      <c r="EG62" s="192"/>
      <c r="EH62" s="192"/>
      <c r="EI62" s="323"/>
      <c r="EJ62" s="323"/>
      <c r="EK62" s="322"/>
      <c r="EL62" s="322"/>
      <c r="EM62" s="192"/>
      <c r="EN62" s="192"/>
      <c r="EO62" s="192"/>
      <c r="EP62" s="192"/>
      <c r="EQ62" s="192"/>
      <c r="ER62" s="192"/>
      <c r="ES62" s="192"/>
      <c r="ET62" s="192"/>
      <c r="EU62" s="192"/>
      <c r="EV62" s="192"/>
      <c r="EW62" s="192"/>
      <c r="EX62" s="192"/>
      <c r="EY62" s="192"/>
      <c r="EZ62" s="192"/>
      <c r="FA62" s="192"/>
      <c r="FB62" s="323"/>
      <c r="FC62" s="323"/>
      <c r="FD62" s="366"/>
      <c r="FE62" s="366"/>
      <c r="FF62" s="366"/>
      <c r="FG62" s="366"/>
      <c r="FH62" s="366"/>
      <c r="FI62" s="366"/>
      <c r="FJ62" s="366"/>
      <c r="FK62" s="366"/>
      <c r="FL62" s="366"/>
      <c r="FM62" s="366"/>
      <c r="FN62" s="366"/>
      <c r="FO62" s="366"/>
      <c r="FP62" s="366"/>
      <c r="FQ62" s="366"/>
      <c r="FR62" s="366"/>
      <c r="FS62" s="366"/>
      <c r="FT62" s="366"/>
      <c r="FU62" s="366"/>
      <c r="FV62" s="366"/>
      <c r="FW62" s="366"/>
      <c r="FX62" s="324"/>
      <c r="FY62" s="324"/>
      <c r="FZ62" s="324"/>
      <c r="GA62" s="324"/>
      <c r="GB62" s="324"/>
      <c r="GC62" s="324"/>
      <c r="GD62" s="324"/>
      <c r="GE62" s="324"/>
      <c r="GF62" s="324"/>
      <c r="GG62" s="324"/>
      <c r="GH62" s="324"/>
      <c r="GI62" s="324"/>
      <c r="GJ62" s="324"/>
      <c r="GK62" s="324"/>
      <c r="GL62" s="324"/>
      <c r="GM62" s="324"/>
      <c r="GN62" s="324"/>
      <c r="GO62" s="324"/>
      <c r="GP62" s="324"/>
      <c r="GQ62" s="324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</row>
    <row r="63" s="77" customFormat="true" ht="12.75" hidden="false" customHeight="true" outlineLevel="0" collapsed="false">
      <c r="A63" s="19"/>
      <c r="B63" s="431" t="s">
        <v>172</v>
      </c>
      <c r="C63" s="431"/>
      <c r="D63" s="431"/>
      <c r="E63" s="431"/>
      <c r="F63" s="431"/>
      <c r="G63" s="431"/>
      <c r="H63" s="431"/>
      <c r="I63" s="431"/>
      <c r="J63" s="431"/>
      <c r="K63" s="431"/>
      <c r="L63" s="431"/>
      <c r="M63" s="431"/>
      <c r="N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Y63" s="431"/>
      <c r="Z63" s="431"/>
      <c r="AA63" s="431"/>
      <c r="AB63" s="431"/>
      <c r="AC63" s="431"/>
      <c r="AD63" s="431"/>
      <c r="AE63" s="431"/>
      <c r="AF63" s="431"/>
      <c r="AG63" s="431"/>
      <c r="AH63" s="431"/>
      <c r="AI63" s="431"/>
      <c r="AJ63" s="431"/>
      <c r="AK63" s="431"/>
      <c r="AL63" s="431"/>
      <c r="AM63" s="431"/>
      <c r="AN63" s="431"/>
      <c r="AO63" s="431"/>
      <c r="AP63" s="431"/>
      <c r="AQ63" s="431"/>
      <c r="AR63" s="431"/>
      <c r="AS63" s="180" t="n">
        <v>5569</v>
      </c>
      <c r="AT63" s="520"/>
      <c r="AU63" s="36"/>
      <c r="AV63" s="36"/>
      <c r="AW63" s="36"/>
      <c r="AX63" s="36"/>
      <c r="AY63" s="70" t="s">
        <v>26</v>
      </c>
      <c r="AZ63" s="36"/>
      <c r="BA63" s="37" t="s">
        <v>27</v>
      </c>
      <c r="BB63" s="37"/>
      <c r="BC63" s="37"/>
      <c r="BD63" s="38" t="s">
        <v>28</v>
      </c>
      <c r="BE63" s="38"/>
      <c r="BF63" s="38"/>
      <c r="BG63" s="38"/>
      <c r="BH63" s="38"/>
      <c r="BI63" s="289" t="n">
        <v>5512819</v>
      </c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190" t="n">
        <f aca="false">7973261+1</f>
        <v>7973262</v>
      </c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 t="n">
        <v>675</v>
      </c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316" t="s">
        <v>29</v>
      </c>
      <c r="DQ63" s="316"/>
      <c r="DR63" s="174" t="n">
        <v>5415420</v>
      </c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319" t="s">
        <v>30</v>
      </c>
      <c r="EJ63" s="319"/>
      <c r="EK63" s="316" t="s">
        <v>29</v>
      </c>
      <c r="EL63" s="316"/>
      <c r="EM63" s="174" t="n">
        <v>4603</v>
      </c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319" t="s">
        <v>30</v>
      </c>
      <c r="FC63" s="319"/>
      <c r="FD63" s="366" t="n">
        <f aca="false">+FF34</f>
        <v>636263</v>
      </c>
      <c r="FE63" s="366"/>
      <c r="FF63" s="366"/>
      <c r="FG63" s="366"/>
      <c r="FH63" s="366"/>
      <c r="FI63" s="366"/>
      <c r="FJ63" s="366"/>
      <c r="FK63" s="366"/>
      <c r="FL63" s="366"/>
      <c r="FM63" s="366"/>
      <c r="FN63" s="366"/>
      <c r="FO63" s="366"/>
      <c r="FP63" s="366"/>
      <c r="FQ63" s="366"/>
      <c r="FR63" s="366"/>
      <c r="FS63" s="366"/>
      <c r="FT63" s="366"/>
      <c r="FU63" s="366"/>
      <c r="FV63" s="366"/>
      <c r="FW63" s="366"/>
      <c r="FX63" s="324" t="n">
        <f aca="false">+BI63+CA63+CU63-DR63-EM63+FD63</f>
        <v>8702996</v>
      </c>
      <c r="FY63" s="324"/>
      <c r="FZ63" s="324"/>
      <c r="GA63" s="324"/>
      <c r="GB63" s="324"/>
      <c r="GC63" s="324"/>
      <c r="GD63" s="324"/>
      <c r="GE63" s="324"/>
      <c r="GF63" s="324"/>
      <c r="GG63" s="324"/>
      <c r="GH63" s="324"/>
      <c r="GI63" s="324"/>
      <c r="GJ63" s="324"/>
      <c r="GK63" s="324"/>
      <c r="GL63" s="324"/>
      <c r="GM63" s="324"/>
      <c r="GN63" s="324"/>
      <c r="GO63" s="324"/>
      <c r="GP63" s="324"/>
      <c r="GQ63" s="324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</row>
    <row r="64" s="77" customFormat="true" ht="3" hidden="false" customHeight="true" outlineLevel="0" collapsed="false">
      <c r="A64" s="33"/>
      <c r="B64" s="431"/>
      <c r="C64" s="431"/>
      <c r="D64" s="431"/>
      <c r="E64" s="431"/>
      <c r="F64" s="431"/>
      <c r="G64" s="431"/>
      <c r="H64" s="431"/>
      <c r="I64" s="431"/>
      <c r="J64" s="431"/>
      <c r="K64" s="431"/>
      <c r="L64" s="431"/>
      <c r="M64" s="431"/>
      <c r="N64" s="431"/>
      <c r="O64" s="431"/>
      <c r="P64" s="431"/>
      <c r="Q64" s="431"/>
      <c r="R64" s="431"/>
      <c r="S64" s="431"/>
      <c r="T64" s="431"/>
      <c r="U64" s="431"/>
      <c r="V64" s="431"/>
      <c r="W64" s="431"/>
      <c r="X64" s="431"/>
      <c r="Y64" s="431"/>
      <c r="Z64" s="431"/>
      <c r="AA64" s="431"/>
      <c r="AB64" s="431"/>
      <c r="AC64" s="431"/>
      <c r="AD64" s="431"/>
      <c r="AE64" s="431"/>
      <c r="AF64" s="431"/>
      <c r="AG64" s="431"/>
      <c r="AH64" s="431"/>
      <c r="AI64" s="431"/>
      <c r="AJ64" s="431"/>
      <c r="AK64" s="431"/>
      <c r="AL64" s="431"/>
      <c r="AM64" s="431"/>
      <c r="AN64" s="431"/>
      <c r="AO64" s="431"/>
      <c r="AP64" s="431"/>
      <c r="AQ64" s="431"/>
      <c r="AR64" s="431"/>
      <c r="AS64" s="180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316"/>
      <c r="DQ64" s="316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319"/>
      <c r="EJ64" s="319"/>
      <c r="EK64" s="316"/>
      <c r="EL64" s="316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319"/>
      <c r="FC64" s="319"/>
      <c r="FD64" s="366"/>
      <c r="FE64" s="366"/>
      <c r="FF64" s="366"/>
      <c r="FG64" s="366"/>
      <c r="FH64" s="366"/>
      <c r="FI64" s="366"/>
      <c r="FJ64" s="366"/>
      <c r="FK64" s="366"/>
      <c r="FL64" s="366"/>
      <c r="FM64" s="366"/>
      <c r="FN64" s="366"/>
      <c r="FO64" s="366"/>
      <c r="FP64" s="366"/>
      <c r="FQ64" s="366"/>
      <c r="FR64" s="366"/>
      <c r="FS64" s="366"/>
      <c r="FT64" s="366"/>
      <c r="FU64" s="366"/>
      <c r="FV64" s="366"/>
      <c r="FW64" s="366"/>
      <c r="FX64" s="324"/>
      <c r="FY64" s="324"/>
      <c r="FZ64" s="324"/>
      <c r="GA64" s="324"/>
      <c r="GB64" s="324"/>
      <c r="GC64" s="324"/>
      <c r="GD64" s="324"/>
      <c r="GE64" s="324"/>
      <c r="GF64" s="324"/>
      <c r="GG64" s="324"/>
      <c r="GH64" s="324"/>
      <c r="GI64" s="324"/>
      <c r="GJ64" s="324"/>
      <c r="GK64" s="324"/>
      <c r="GL64" s="324"/>
      <c r="GM64" s="324"/>
      <c r="GN64" s="324"/>
      <c r="GO64" s="324"/>
      <c r="GP64" s="324"/>
      <c r="GQ64" s="324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</row>
    <row r="65" s="77" customFormat="true" ht="12.75" hidden="false" customHeight="false" outlineLevel="0" collapsed="false">
      <c r="A65" s="33"/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  <c r="AK65" s="431"/>
      <c r="AL65" s="431"/>
      <c r="AM65" s="431"/>
      <c r="AN65" s="431"/>
      <c r="AO65" s="431"/>
      <c r="AP65" s="431"/>
      <c r="AQ65" s="431"/>
      <c r="AR65" s="431"/>
      <c r="AS65" s="180" t="n">
        <v>5589</v>
      </c>
      <c r="AT65" s="520"/>
      <c r="AU65" s="36"/>
      <c r="AV65" s="36"/>
      <c r="AW65" s="36"/>
      <c r="AX65" s="36"/>
      <c r="AY65" s="70" t="s">
        <v>26</v>
      </c>
      <c r="AZ65" s="36"/>
      <c r="BA65" s="37" t="s">
        <v>31</v>
      </c>
      <c r="BB65" s="37"/>
      <c r="BC65" s="37"/>
      <c r="BD65" s="38" t="s">
        <v>28</v>
      </c>
      <c r="BE65" s="38"/>
      <c r="BF65" s="38"/>
      <c r="BG65" s="38"/>
      <c r="BH65" s="531"/>
      <c r="BI65" s="289" t="n">
        <v>4898037</v>
      </c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190" t="n">
        <f aca="false">3176785-118737</f>
        <v>3058048</v>
      </c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 t="n">
        <v>3321</v>
      </c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322" t="s">
        <v>29</v>
      </c>
      <c r="DQ65" s="322"/>
      <c r="DR65" s="192" t="n">
        <f aca="false">3874819-118737</f>
        <v>3756082</v>
      </c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323" t="s">
        <v>30</v>
      </c>
      <c r="EJ65" s="323"/>
      <c r="EK65" s="322" t="s">
        <v>29</v>
      </c>
      <c r="EL65" s="322"/>
      <c r="EM65" s="192" t="n">
        <v>1203</v>
      </c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323" t="s">
        <v>30</v>
      </c>
      <c r="FC65" s="323"/>
      <c r="FD65" s="366" t="n">
        <f aca="false">+FF36</f>
        <v>1310698</v>
      </c>
      <c r="FE65" s="366"/>
      <c r="FF65" s="366"/>
      <c r="FG65" s="366"/>
      <c r="FH65" s="366"/>
      <c r="FI65" s="366"/>
      <c r="FJ65" s="366"/>
      <c r="FK65" s="366"/>
      <c r="FL65" s="366"/>
      <c r="FM65" s="366"/>
      <c r="FN65" s="366"/>
      <c r="FO65" s="366"/>
      <c r="FP65" s="366"/>
      <c r="FQ65" s="366"/>
      <c r="FR65" s="366"/>
      <c r="FS65" s="366"/>
      <c r="FT65" s="366"/>
      <c r="FU65" s="366"/>
      <c r="FV65" s="366"/>
      <c r="FW65" s="366"/>
      <c r="FX65" s="324" t="n">
        <f aca="false">+BI65+CA65+CU65-DR65-EM65+FD65</f>
        <v>5512819</v>
      </c>
      <c r="FY65" s="324"/>
      <c r="FZ65" s="324"/>
      <c r="GA65" s="324"/>
      <c r="GB65" s="324"/>
      <c r="GC65" s="324"/>
      <c r="GD65" s="324"/>
      <c r="GE65" s="324"/>
      <c r="GF65" s="324"/>
      <c r="GG65" s="324"/>
      <c r="GH65" s="324"/>
      <c r="GI65" s="324"/>
      <c r="GJ65" s="324"/>
      <c r="GK65" s="324"/>
      <c r="GL65" s="324"/>
      <c r="GM65" s="324"/>
      <c r="GN65" s="324"/>
      <c r="GO65" s="324"/>
      <c r="GP65" s="324"/>
      <c r="GQ65" s="324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</row>
    <row r="66" s="77" customFormat="true" ht="3" hidden="false" customHeight="true" outlineLevel="0" collapsed="false">
      <c r="A66" s="45"/>
      <c r="B66" s="431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180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322"/>
      <c r="DQ66" s="32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323"/>
      <c r="EJ66" s="323"/>
      <c r="EK66" s="322"/>
      <c r="EL66" s="32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323"/>
      <c r="FC66" s="323"/>
      <c r="FD66" s="366"/>
      <c r="FE66" s="366"/>
      <c r="FF66" s="366"/>
      <c r="FG66" s="366"/>
      <c r="FH66" s="366"/>
      <c r="FI66" s="366"/>
      <c r="FJ66" s="366"/>
      <c r="FK66" s="366"/>
      <c r="FL66" s="366"/>
      <c r="FM66" s="366"/>
      <c r="FN66" s="366"/>
      <c r="FO66" s="366"/>
      <c r="FP66" s="366"/>
      <c r="FQ66" s="366"/>
      <c r="FR66" s="366"/>
      <c r="FS66" s="366"/>
      <c r="FT66" s="366"/>
      <c r="FU66" s="366"/>
      <c r="FV66" s="366"/>
      <c r="FW66" s="366"/>
      <c r="FX66" s="324"/>
      <c r="FY66" s="324"/>
      <c r="FZ66" s="324"/>
      <c r="GA66" s="324"/>
      <c r="GB66" s="324"/>
      <c r="GC66" s="324"/>
      <c r="GD66" s="324"/>
      <c r="GE66" s="324"/>
      <c r="GF66" s="324"/>
      <c r="GG66" s="324"/>
      <c r="GH66" s="324"/>
      <c r="GI66" s="324"/>
      <c r="GJ66" s="324"/>
      <c r="GK66" s="324"/>
      <c r="GL66" s="324"/>
      <c r="GM66" s="324"/>
      <c r="GN66" s="324"/>
      <c r="GO66" s="324"/>
      <c r="GP66" s="324"/>
      <c r="GQ66" s="324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</row>
    <row r="67" s="77" customFormat="true" ht="12.75" hidden="false" customHeight="false" outlineLevel="0" collapsed="false">
      <c r="A67" s="19"/>
      <c r="B67" s="542" t="s">
        <v>153</v>
      </c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2"/>
      <c r="AE67" s="542"/>
      <c r="AF67" s="542"/>
      <c r="AG67" s="542"/>
      <c r="AH67" s="542"/>
      <c r="AI67" s="542"/>
      <c r="AJ67" s="542"/>
      <c r="AK67" s="542"/>
      <c r="AL67" s="542"/>
      <c r="AM67" s="542"/>
      <c r="AN67" s="542"/>
      <c r="AO67" s="542"/>
      <c r="AP67" s="542"/>
      <c r="AQ67" s="542"/>
      <c r="AR67" s="542"/>
      <c r="AS67" s="543" t="n">
        <v>5550</v>
      </c>
      <c r="AT67" s="544"/>
      <c r="AU67" s="545"/>
      <c r="AV67" s="545"/>
      <c r="AW67" s="545"/>
      <c r="AX67" s="545"/>
      <c r="AY67" s="244" t="s">
        <v>26</v>
      </c>
      <c r="AZ67" s="545"/>
      <c r="BA67" s="245" t="s">
        <v>27</v>
      </c>
      <c r="BB67" s="245"/>
      <c r="BC67" s="245"/>
      <c r="BD67" s="246" t="s">
        <v>28</v>
      </c>
      <c r="BE67" s="246"/>
      <c r="BF67" s="246"/>
      <c r="BG67" s="246"/>
      <c r="BH67" s="246"/>
      <c r="BI67" s="509" t="n">
        <f aca="false">+BI9+BI38</f>
        <v>14827701</v>
      </c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10" t="n">
        <f aca="false">+CA9+CA38</f>
        <v>19411768</v>
      </c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/>
      <c r="CU67" s="510" t="n">
        <f aca="false">+CU9+CU38</f>
        <v>675</v>
      </c>
      <c r="CV67" s="510"/>
      <c r="CW67" s="510"/>
      <c r="CX67" s="510"/>
      <c r="CY67" s="510"/>
      <c r="CZ67" s="510"/>
      <c r="DA67" s="510"/>
      <c r="DB67" s="510"/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4" t="s">
        <v>29</v>
      </c>
      <c r="DQ67" s="514"/>
      <c r="DR67" s="512" t="n">
        <f aca="false">+DR9+DR38</f>
        <v>12247819</v>
      </c>
      <c r="DS67" s="512"/>
      <c r="DT67" s="512"/>
      <c r="DU67" s="512"/>
      <c r="DV67" s="512"/>
      <c r="DW67" s="512"/>
      <c r="DX67" s="512"/>
      <c r="DY67" s="512"/>
      <c r="DZ67" s="512"/>
      <c r="EA67" s="512"/>
      <c r="EB67" s="512"/>
      <c r="EC67" s="512"/>
      <c r="ED67" s="512"/>
      <c r="EE67" s="512"/>
      <c r="EF67" s="512"/>
      <c r="EG67" s="512"/>
      <c r="EH67" s="512"/>
      <c r="EI67" s="513" t="s">
        <v>30</v>
      </c>
      <c r="EJ67" s="513"/>
      <c r="EK67" s="514" t="s">
        <v>29</v>
      </c>
      <c r="EL67" s="514"/>
      <c r="EM67" s="512" t="n">
        <f aca="false">+EM9+EM38</f>
        <v>23220</v>
      </c>
      <c r="EN67" s="512"/>
      <c r="EO67" s="512"/>
      <c r="EP67" s="512"/>
      <c r="EQ67" s="512"/>
      <c r="ER67" s="512"/>
      <c r="ES67" s="512"/>
      <c r="ET67" s="512"/>
      <c r="EU67" s="512"/>
      <c r="EV67" s="512"/>
      <c r="EW67" s="512"/>
      <c r="EX67" s="512"/>
      <c r="EY67" s="512"/>
      <c r="EZ67" s="512"/>
      <c r="FA67" s="512"/>
      <c r="FB67" s="513" t="s">
        <v>30</v>
      </c>
      <c r="FC67" s="513"/>
      <c r="FD67" s="539" t="s">
        <v>126</v>
      </c>
      <c r="FE67" s="539"/>
      <c r="FF67" s="539"/>
      <c r="FG67" s="539"/>
      <c r="FH67" s="539"/>
      <c r="FI67" s="539"/>
      <c r="FJ67" s="539"/>
      <c r="FK67" s="539"/>
      <c r="FL67" s="539"/>
      <c r="FM67" s="539"/>
      <c r="FN67" s="539"/>
      <c r="FO67" s="539"/>
      <c r="FP67" s="539"/>
      <c r="FQ67" s="539"/>
      <c r="FR67" s="539"/>
      <c r="FS67" s="539"/>
      <c r="FT67" s="539"/>
      <c r="FU67" s="539"/>
      <c r="FV67" s="539"/>
      <c r="FW67" s="539"/>
      <c r="FX67" s="519" t="n">
        <f aca="false">+FX9+FX38</f>
        <v>21969105</v>
      </c>
      <c r="FY67" s="519"/>
      <c r="FZ67" s="519"/>
      <c r="GA67" s="519"/>
      <c r="GB67" s="519"/>
      <c r="GC67" s="519"/>
      <c r="GD67" s="519"/>
      <c r="GE67" s="519"/>
      <c r="GF67" s="519"/>
      <c r="GG67" s="519"/>
      <c r="GH67" s="519"/>
      <c r="GI67" s="519"/>
      <c r="GJ67" s="519"/>
      <c r="GK67" s="519"/>
      <c r="GL67" s="519"/>
      <c r="GM67" s="519"/>
      <c r="GN67" s="519"/>
      <c r="GO67" s="519"/>
      <c r="GP67" s="519"/>
      <c r="GQ67" s="519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</row>
    <row r="68" s="77" customFormat="true" ht="3" hidden="false" customHeight="true" outlineLevel="0" collapsed="false">
      <c r="A68" s="33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42"/>
      <c r="AJ68" s="542"/>
      <c r="AK68" s="542"/>
      <c r="AL68" s="542"/>
      <c r="AM68" s="542"/>
      <c r="AN68" s="542"/>
      <c r="AO68" s="542"/>
      <c r="AP68" s="542"/>
      <c r="AQ68" s="542"/>
      <c r="AR68" s="542"/>
      <c r="AS68" s="543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/>
      <c r="CX68" s="510"/>
      <c r="CY68" s="510"/>
      <c r="CZ68" s="510"/>
      <c r="DA68" s="510"/>
      <c r="DB68" s="510"/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4"/>
      <c r="DQ68" s="514"/>
      <c r="DR68" s="512"/>
      <c r="DS68" s="512"/>
      <c r="DT68" s="512"/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3"/>
      <c r="EJ68" s="513"/>
      <c r="EK68" s="514"/>
      <c r="EL68" s="514"/>
      <c r="EM68" s="512"/>
      <c r="EN68" s="512"/>
      <c r="EO68" s="512"/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3"/>
      <c r="FC68" s="513"/>
      <c r="FD68" s="539"/>
      <c r="FE68" s="539"/>
      <c r="FF68" s="539"/>
      <c r="FG68" s="539"/>
      <c r="FH68" s="539"/>
      <c r="FI68" s="539"/>
      <c r="FJ68" s="539"/>
      <c r="FK68" s="539"/>
      <c r="FL68" s="539"/>
      <c r="FM68" s="539"/>
      <c r="FN68" s="539"/>
      <c r="FO68" s="539"/>
      <c r="FP68" s="539"/>
      <c r="FQ68" s="539"/>
      <c r="FR68" s="539"/>
      <c r="FS68" s="539"/>
      <c r="FT68" s="539"/>
      <c r="FU68" s="539"/>
      <c r="FV68" s="539"/>
      <c r="FW68" s="539"/>
      <c r="FX68" s="519"/>
      <c r="FY68" s="519"/>
      <c r="FZ68" s="519"/>
      <c r="GA68" s="519"/>
      <c r="GB68" s="519"/>
      <c r="GC68" s="519"/>
      <c r="GD68" s="519"/>
      <c r="GE68" s="519"/>
      <c r="GF68" s="519"/>
      <c r="GG68" s="519"/>
      <c r="GH68" s="519"/>
      <c r="GI68" s="519"/>
      <c r="GJ68" s="519"/>
      <c r="GK68" s="519"/>
      <c r="GL68" s="519"/>
      <c r="GM68" s="519"/>
      <c r="GN68" s="519"/>
      <c r="GO68" s="519"/>
      <c r="GP68" s="519"/>
      <c r="GQ68" s="519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</row>
    <row r="69" s="77" customFormat="true" ht="12.75" hidden="false" customHeight="false" outlineLevel="0" collapsed="false">
      <c r="A69" s="33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2"/>
      <c r="AF69" s="542"/>
      <c r="AG69" s="542"/>
      <c r="AH69" s="542"/>
      <c r="AI69" s="542"/>
      <c r="AJ69" s="542"/>
      <c r="AK69" s="542"/>
      <c r="AL69" s="542"/>
      <c r="AM69" s="542"/>
      <c r="AN69" s="542"/>
      <c r="AO69" s="542"/>
      <c r="AP69" s="542"/>
      <c r="AQ69" s="542"/>
      <c r="AR69" s="542"/>
      <c r="AS69" s="543" t="n">
        <v>5570</v>
      </c>
      <c r="AT69" s="544"/>
      <c r="AU69" s="545"/>
      <c r="AV69" s="545"/>
      <c r="AW69" s="545"/>
      <c r="AX69" s="545"/>
      <c r="AY69" s="244" t="s">
        <v>26</v>
      </c>
      <c r="AZ69" s="545"/>
      <c r="BA69" s="245" t="s">
        <v>31</v>
      </c>
      <c r="BB69" s="245"/>
      <c r="BC69" s="245"/>
      <c r="BD69" s="246" t="s">
        <v>28</v>
      </c>
      <c r="BE69" s="246"/>
      <c r="BF69" s="246"/>
      <c r="BG69" s="246"/>
      <c r="BH69" s="546"/>
      <c r="BI69" s="547" t="n">
        <f aca="false">+BI11+BI40</f>
        <v>14246836</v>
      </c>
      <c r="BJ69" s="547"/>
      <c r="BK69" s="547"/>
      <c r="BL69" s="547"/>
      <c r="BM69" s="547"/>
      <c r="BN69" s="547"/>
      <c r="BO69" s="547"/>
      <c r="BP69" s="547"/>
      <c r="BQ69" s="547"/>
      <c r="BR69" s="547"/>
      <c r="BS69" s="547"/>
      <c r="BT69" s="547"/>
      <c r="BU69" s="547"/>
      <c r="BV69" s="547"/>
      <c r="BW69" s="547"/>
      <c r="BX69" s="547"/>
      <c r="BY69" s="547"/>
      <c r="BZ69" s="547"/>
      <c r="CA69" s="337" t="n">
        <f aca="false">+CA11+CA40</f>
        <v>9714907</v>
      </c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 t="n">
        <f aca="false">+CU11+CU40</f>
        <v>3321</v>
      </c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  <c r="DN69" s="337"/>
      <c r="DO69" s="337"/>
      <c r="DP69" s="548" t="s">
        <v>29</v>
      </c>
      <c r="DQ69" s="548"/>
      <c r="DR69" s="339" t="n">
        <f aca="false">+DR11+DR40</f>
        <v>9133325</v>
      </c>
      <c r="DS69" s="339"/>
      <c r="DT69" s="339"/>
      <c r="DU69" s="339"/>
      <c r="DV69" s="339"/>
      <c r="DW69" s="339"/>
      <c r="DX69" s="339"/>
      <c r="DY69" s="339"/>
      <c r="DZ69" s="339"/>
      <c r="EA69" s="339"/>
      <c r="EB69" s="339"/>
      <c r="EC69" s="339"/>
      <c r="ED69" s="339"/>
      <c r="EE69" s="339"/>
      <c r="EF69" s="339"/>
      <c r="EG69" s="339"/>
      <c r="EH69" s="339"/>
      <c r="EI69" s="340" t="s">
        <v>30</v>
      </c>
      <c r="EJ69" s="340"/>
      <c r="EK69" s="548" t="s">
        <v>29</v>
      </c>
      <c r="EL69" s="548"/>
      <c r="EM69" s="339" t="n">
        <f aca="false">+EM11+EM40</f>
        <v>4038</v>
      </c>
      <c r="EN69" s="339"/>
      <c r="EO69" s="339"/>
      <c r="EP69" s="339"/>
      <c r="EQ69" s="339"/>
      <c r="ER69" s="339"/>
      <c r="ES69" s="339"/>
      <c r="ET69" s="339"/>
      <c r="EU69" s="339"/>
      <c r="EV69" s="339"/>
      <c r="EW69" s="339"/>
      <c r="EX69" s="339"/>
      <c r="EY69" s="339"/>
      <c r="EZ69" s="339"/>
      <c r="FA69" s="339"/>
      <c r="FB69" s="340" t="s">
        <v>30</v>
      </c>
      <c r="FC69" s="340"/>
      <c r="FD69" s="336" t="s">
        <v>126</v>
      </c>
      <c r="FE69" s="336"/>
      <c r="FF69" s="336"/>
      <c r="FG69" s="336"/>
      <c r="FH69" s="336"/>
      <c r="FI69" s="336"/>
      <c r="FJ69" s="336"/>
      <c r="FK69" s="336"/>
      <c r="FL69" s="336"/>
      <c r="FM69" s="336"/>
      <c r="FN69" s="336"/>
      <c r="FO69" s="336"/>
      <c r="FP69" s="336"/>
      <c r="FQ69" s="336"/>
      <c r="FR69" s="336"/>
      <c r="FS69" s="336"/>
      <c r="FT69" s="336"/>
      <c r="FU69" s="336"/>
      <c r="FV69" s="336"/>
      <c r="FW69" s="336"/>
      <c r="FX69" s="343" t="n">
        <f aca="false">+FX11+FX40</f>
        <v>14827701</v>
      </c>
      <c r="FY69" s="343"/>
      <c r="FZ69" s="343"/>
      <c r="GA69" s="343"/>
      <c r="GB69" s="343"/>
      <c r="GC69" s="343"/>
      <c r="GD69" s="343"/>
      <c r="GE69" s="343"/>
      <c r="GF69" s="343"/>
      <c r="GG69" s="343"/>
      <c r="GH69" s="343"/>
      <c r="GI69" s="343"/>
      <c r="GJ69" s="343"/>
      <c r="GK69" s="343"/>
      <c r="GL69" s="343"/>
      <c r="GM69" s="343"/>
      <c r="GN69" s="343"/>
      <c r="GO69" s="343"/>
      <c r="GP69" s="343"/>
      <c r="GQ69" s="343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</row>
    <row r="70" s="77" customFormat="true" ht="3" hidden="false" customHeight="true" outlineLevel="0" collapsed="false">
      <c r="A70" s="45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42"/>
      <c r="AF70" s="542"/>
      <c r="AG70" s="542"/>
      <c r="AH70" s="542"/>
      <c r="AI70" s="542"/>
      <c r="AJ70" s="542"/>
      <c r="AK70" s="542"/>
      <c r="AL70" s="542"/>
      <c r="AM70" s="542"/>
      <c r="AN70" s="542"/>
      <c r="AO70" s="542"/>
      <c r="AP70" s="542"/>
      <c r="AQ70" s="542"/>
      <c r="AR70" s="542"/>
      <c r="AS70" s="543"/>
      <c r="AT70" s="549"/>
      <c r="AU70" s="549"/>
      <c r="AV70" s="549"/>
      <c r="AW70" s="549"/>
      <c r="AX70" s="549"/>
      <c r="AY70" s="549"/>
      <c r="AZ70" s="549"/>
      <c r="BA70" s="549"/>
      <c r="BB70" s="549"/>
      <c r="BC70" s="549"/>
      <c r="BD70" s="549"/>
      <c r="BE70" s="549"/>
      <c r="BF70" s="549"/>
      <c r="BG70" s="549"/>
      <c r="BH70" s="549"/>
      <c r="BI70" s="547"/>
      <c r="BJ70" s="547"/>
      <c r="BK70" s="547"/>
      <c r="BL70" s="547"/>
      <c r="BM70" s="547"/>
      <c r="BN70" s="547"/>
      <c r="BO70" s="547"/>
      <c r="BP70" s="547"/>
      <c r="BQ70" s="547"/>
      <c r="BR70" s="547"/>
      <c r="BS70" s="547"/>
      <c r="BT70" s="547"/>
      <c r="BU70" s="547"/>
      <c r="BV70" s="547"/>
      <c r="BW70" s="547"/>
      <c r="BX70" s="547"/>
      <c r="BY70" s="547"/>
      <c r="BZ70" s="54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37"/>
      <c r="DD70" s="337"/>
      <c r="DE70" s="337"/>
      <c r="DF70" s="337"/>
      <c r="DG70" s="337"/>
      <c r="DH70" s="337"/>
      <c r="DI70" s="337"/>
      <c r="DJ70" s="337"/>
      <c r="DK70" s="337"/>
      <c r="DL70" s="337"/>
      <c r="DM70" s="337"/>
      <c r="DN70" s="337"/>
      <c r="DO70" s="337"/>
      <c r="DP70" s="548"/>
      <c r="DQ70" s="548"/>
      <c r="DR70" s="339"/>
      <c r="DS70" s="339"/>
      <c r="DT70" s="339"/>
      <c r="DU70" s="339"/>
      <c r="DV70" s="339"/>
      <c r="DW70" s="339"/>
      <c r="DX70" s="339"/>
      <c r="DY70" s="339"/>
      <c r="DZ70" s="339"/>
      <c r="EA70" s="339"/>
      <c r="EB70" s="339"/>
      <c r="EC70" s="339"/>
      <c r="ED70" s="339"/>
      <c r="EE70" s="339"/>
      <c r="EF70" s="339"/>
      <c r="EG70" s="339"/>
      <c r="EH70" s="339"/>
      <c r="EI70" s="340"/>
      <c r="EJ70" s="340"/>
      <c r="EK70" s="548"/>
      <c r="EL70" s="548"/>
      <c r="EM70" s="339"/>
      <c r="EN70" s="339"/>
      <c r="EO70" s="339"/>
      <c r="EP70" s="339"/>
      <c r="EQ70" s="339"/>
      <c r="ER70" s="339"/>
      <c r="ES70" s="339"/>
      <c r="ET70" s="339"/>
      <c r="EU70" s="339"/>
      <c r="EV70" s="339"/>
      <c r="EW70" s="339"/>
      <c r="EX70" s="339"/>
      <c r="EY70" s="339"/>
      <c r="EZ70" s="339"/>
      <c r="FA70" s="339"/>
      <c r="FB70" s="340"/>
      <c r="FC70" s="340"/>
      <c r="FD70" s="336"/>
      <c r="FE70" s="336"/>
      <c r="FF70" s="336"/>
      <c r="FG70" s="336"/>
      <c r="FH70" s="336"/>
      <c r="FI70" s="336"/>
      <c r="FJ70" s="336"/>
      <c r="FK70" s="336"/>
      <c r="FL70" s="336"/>
      <c r="FM70" s="336"/>
      <c r="FN70" s="336"/>
      <c r="FO70" s="336"/>
      <c r="FP70" s="336"/>
      <c r="FQ70" s="336"/>
      <c r="FR70" s="336"/>
      <c r="FS70" s="336"/>
      <c r="FT70" s="336"/>
      <c r="FU70" s="336"/>
      <c r="FV70" s="336"/>
      <c r="FW70" s="336"/>
      <c r="FX70" s="343"/>
      <c r="FY70" s="343"/>
      <c r="FZ70" s="343"/>
      <c r="GA70" s="343"/>
      <c r="GB70" s="343"/>
      <c r="GC70" s="343"/>
      <c r="GD70" s="343"/>
      <c r="GE70" s="343"/>
      <c r="GF70" s="343"/>
      <c r="GG70" s="343"/>
      <c r="GH70" s="343"/>
      <c r="GI70" s="343"/>
      <c r="GJ70" s="343"/>
      <c r="GK70" s="343"/>
      <c r="GL70" s="343"/>
      <c r="GM70" s="343"/>
      <c r="GN70" s="343"/>
      <c r="GO70" s="343"/>
      <c r="GP70" s="343"/>
      <c r="GQ70" s="343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</row>
    <row r="71" customFormat="false" ht="12.75" hidden="false" customHeight="false" outlineLevel="0" collapsed="false">
      <c r="A71" s="32"/>
      <c r="B71" s="32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226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</row>
    <row r="72" s="106" customFormat="tru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226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</row>
    <row r="73" s="106" customFormat="tru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226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</row>
    <row r="74" s="106" customFormat="true" ht="12.75" hidden="false" customHeight="false" outlineLevel="0" collapsed="false">
      <c r="A74" s="8"/>
      <c r="B74" s="1"/>
      <c r="C74" s="3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4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</row>
    <row r="75" s="106" customFormat="tru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226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226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</row>
  </sheetData>
  <mergeCells count="498">
    <mergeCell ref="A3:GQ3"/>
    <mergeCell ref="A5:AR7"/>
    <mergeCell ref="AS5:AS7"/>
    <mergeCell ref="AT5:BH7"/>
    <mergeCell ref="BI5:BZ7"/>
    <mergeCell ref="CA5:FW5"/>
    <mergeCell ref="FX5:GQ7"/>
    <mergeCell ref="CA6:DO6"/>
    <mergeCell ref="DP6:FC6"/>
    <mergeCell ref="FD6:FW7"/>
    <mergeCell ref="CA7:CT7"/>
    <mergeCell ref="CU7:DO7"/>
    <mergeCell ref="DP7:EJ7"/>
    <mergeCell ref="EK7:FC7"/>
    <mergeCell ref="A8:AR8"/>
    <mergeCell ref="AT8:BH8"/>
    <mergeCell ref="BI8:BZ8"/>
    <mergeCell ref="CA8:CT8"/>
    <mergeCell ref="CU8:DO8"/>
    <mergeCell ref="DP8:EJ8"/>
    <mergeCell ref="EK8:FC8"/>
    <mergeCell ref="FD8:FW8"/>
    <mergeCell ref="FX8:GQ8"/>
    <mergeCell ref="B9:AR12"/>
    <mergeCell ref="AS9:AS10"/>
    <mergeCell ref="AT9:AY10"/>
    <mergeCell ref="BA9:BC10"/>
    <mergeCell ref="BD9:BH10"/>
    <mergeCell ref="BI9:BZ10"/>
    <mergeCell ref="CA9:CT10"/>
    <mergeCell ref="CU9:DO10"/>
    <mergeCell ref="DP9:DQ10"/>
    <mergeCell ref="DR9:EH10"/>
    <mergeCell ref="EI9:EJ10"/>
    <mergeCell ref="EK9:EL10"/>
    <mergeCell ref="EM9:FA10"/>
    <mergeCell ref="FB9:FC10"/>
    <mergeCell ref="FD9:FE10"/>
    <mergeCell ref="FF9:FU10"/>
    <mergeCell ref="FV9:FW10"/>
    <mergeCell ref="FX9:GQ10"/>
    <mergeCell ref="AS11:AS12"/>
    <mergeCell ref="AT11:AY12"/>
    <mergeCell ref="BA11:BC12"/>
    <mergeCell ref="BD11:BH12"/>
    <mergeCell ref="BI11:BZ12"/>
    <mergeCell ref="CA11:CT12"/>
    <mergeCell ref="CU11:DO12"/>
    <mergeCell ref="DP11:DQ12"/>
    <mergeCell ref="DR11:EH12"/>
    <mergeCell ref="EI11:EJ12"/>
    <mergeCell ref="EK11:EL12"/>
    <mergeCell ref="EM11:FA12"/>
    <mergeCell ref="FB11:FC12"/>
    <mergeCell ref="FD11:FE12"/>
    <mergeCell ref="FF11:FU12"/>
    <mergeCell ref="FV11:FW12"/>
    <mergeCell ref="FX11:GQ12"/>
    <mergeCell ref="B13:AQ13"/>
    <mergeCell ref="BA13:BC13"/>
    <mergeCell ref="BI13:BZ15"/>
    <mergeCell ref="CA13:CT15"/>
    <mergeCell ref="CU13:DO15"/>
    <mergeCell ref="DP13:DQ15"/>
    <mergeCell ref="DR13:EH15"/>
    <mergeCell ref="EI13:EJ15"/>
    <mergeCell ref="EK13:EL15"/>
    <mergeCell ref="EM13:FA15"/>
    <mergeCell ref="FB13:FC15"/>
    <mergeCell ref="FD13:FE15"/>
    <mergeCell ref="FF13:FU15"/>
    <mergeCell ref="FV13:FW15"/>
    <mergeCell ref="FX13:GQ15"/>
    <mergeCell ref="B14:AR17"/>
    <mergeCell ref="AS14:AS15"/>
    <mergeCell ref="BA14:BC14"/>
    <mergeCell ref="AT15:BH15"/>
    <mergeCell ref="AS16:AS17"/>
    <mergeCell ref="BA16:BC16"/>
    <mergeCell ref="BI16:BZ17"/>
    <mergeCell ref="CA16:CT17"/>
    <mergeCell ref="CU16:DO17"/>
    <mergeCell ref="DP16:DQ17"/>
    <mergeCell ref="DR16:EH17"/>
    <mergeCell ref="EI16:EJ17"/>
    <mergeCell ref="EK16:EL17"/>
    <mergeCell ref="EM16:FA17"/>
    <mergeCell ref="FB16:FC17"/>
    <mergeCell ref="FD16:FE17"/>
    <mergeCell ref="FF16:FU17"/>
    <mergeCell ref="FV16:FW17"/>
    <mergeCell ref="FX16:GQ17"/>
    <mergeCell ref="AT17:BH17"/>
    <mergeCell ref="B18:AR21"/>
    <mergeCell ref="AS18:AS19"/>
    <mergeCell ref="BA18:BC18"/>
    <mergeCell ref="BI18:BZ19"/>
    <mergeCell ref="CA18:CT19"/>
    <mergeCell ref="CU18:DO19"/>
    <mergeCell ref="DP18:DQ19"/>
    <mergeCell ref="DR18:EH19"/>
    <mergeCell ref="EI18:EJ19"/>
    <mergeCell ref="EK18:EL19"/>
    <mergeCell ref="EM18:FA19"/>
    <mergeCell ref="FB18:FC19"/>
    <mergeCell ref="FD18:FE19"/>
    <mergeCell ref="FF18:FU19"/>
    <mergeCell ref="FV18:FW19"/>
    <mergeCell ref="FX18:GQ19"/>
    <mergeCell ref="AT19:BH19"/>
    <mergeCell ref="AS20:AS21"/>
    <mergeCell ref="BA20:BC20"/>
    <mergeCell ref="BI20:BZ21"/>
    <mergeCell ref="CA20:CT21"/>
    <mergeCell ref="CU20:DO21"/>
    <mergeCell ref="DP20:DQ21"/>
    <mergeCell ref="DR20:EH21"/>
    <mergeCell ref="EI20:EJ21"/>
    <mergeCell ref="EK20:EL21"/>
    <mergeCell ref="EM20:FA21"/>
    <mergeCell ref="FB20:FC21"/>
    <mergeCell ref="FD20:FE21"/>
    <mergeCell ref="FF20:FU21"/>
    <mergeCell ref="FV20:FW21"/>
    <mergeCell ref="FX20:GQ21"/>
    <mergeCell ref="AT21:BH21"/>
    <mergeCell ref="B22:AR25"/>
    <mergeCell ref="AS22:AS23"/>
    <mergeCell ref="AT22:AY23"/>
    <mergeCell ref="BA22:BC23"/>
    <mergeCell ref="BD22:BH23"/>
    <mergeCell ref="BI22:BZ23"/>
    <mergeCell ref="CA22:CT23"/>
    <mergeCell ref="CU22:DO23"/>
    <mergeCell ref="DP22:DQ23"/>
    <mergeCell ref="DR22:EH23"/>
    <mergeCell ref="EI22:EJ23"/>
    <mergeCell ref="EK22:EL23"/>
    <mergeCell ref="EM22:FA23"/>
    <mergeCell ref="FB22:FC23"/>
    <mergeCell ref="FD22:FE23"/>
    <mergeCell ref="FF22:FU23"/>
    <mergeCell ref="FV22:FW23"/>
    <mergeCell ref="FX22:GQ23"/>
    <mergeCell ref="AS24:AS25"/>
    <mergeCell ref="AT24:AY25"/>
    <mergeCell ref="BA24:BC25"/>
    <mergeCell ref="BD24:BH25"/>
    <mergeCell ref="BI24:BZ25"/>
    <mergeCell ref="CA24:CT25"/>
    <mergeCell ref="CU24:DO25"/>
    <mergeCell ref="DP24:DQ25"/>
    <mergeCell ref="DR24:EH25"/>
    <mergeCell ref="EI24:EJ25"/>
    <mergeCell ref="EK24:EL25"/>
    <mergeCell ref="EM24:FA25"/>
    <mergeCell ref="FB24:FC25"/>
    <mergeCell ref="FD24:FE25"/>
    <mergeCell ref="FF24:FU25"/>
    <mergeCell ref="FV24:FW25"/>
    <mergeCell ref="FX24:GQ25"/>
    <mergeCell ref="B26:AR29"/>
    <mergeCell ref="AS26:AS27"/>
    <mergeCell ref="BA26:BC26"/>
    <mergeCell ref="BI26:BZ27"/>
    <mergeCell ref="CA26:CT27"/>
    <mergeCell ref="CU26:DO27"/>
    <mergeCell ref="DP26:DQ27"/>
    <mergeCell ref="DR26:EH27"/>
    <mergeCell ref="EI26:EJ27"/>
    <mergeCell ref="EK26:EL27"/>
    <mergeCell ref="EM26:FA27"/>
    <mergeCell ref="FB26:FC27"/>
    <mergeCell ref="FD26:FE27"/>
    <mergeCell ref="FF26:FU27"/>
    <mergeCell ref="FV26:FW27"/>
    <mergeCell ref="FX26:GQ27"/>
    <mergeCell ref="AT27:BH27"/>
    <mergeCell ref="AS28:AS29"/>
    <mergeCell ref="BA28:BC28"/>
    <mergeCell ref="BI28:BZ29"/>
    <mergeCell ref="CA28:CT29"/>
    <mergeCell ref="CU28:DO29"/>
    <mergeCell ref="DP28:DQ29"/>
    <mergeCell ref="DR28:EH29"/>
    <mergeCell ref="EI28:EJ29"/>
    <mergeCell ref="EK28:EL29"/>
    <mergeCell ref="EM28:FA29"/>
    <mergeCell ref="FB28:FC29"/>
    <mergeCell ref="FD28:FE29"/>
    <mergeCell ref="FF28:FU29"/>
    <mergeCell ref="FV28:FW29"/>
    <mergeCell ref="FX28:GQ29"/>
    <mergeCell ref="AT29:BH29"/>
    <mergeCell ref="B30:AR33"/>
    <mergeCell ref="AS30:AS31"/>
    <mergeCell ref="BA30:BC30"/>
    <mergeCell ref="BI30:BZ31"/>
    <mergeCell ref="CA30:CT31"/>
    <mergeCell ref="CU30:DO31"/>
    <mergeCell ref="DP30:DQ31"/>
    <mergeCell ref="DR30:EH31"/>
    <mergeCell ref="EI30:EJ31"/>
    <mergeCell ref="EK30:EL31"/>
    <mergeCell ref="EM30:FA31"/>
    <mergeCell ref="FB30:FC31"/>
    <mergeCell ref="FD30:FE31"/>
    <mergeCell ref="FF30:FU31"/>
    <mergeCell ref="FV30:FW31"/>
    <mergeCell ref="FX30:GQ31"/>
    <mergeCell ref="AT31:BH31"/>
    <mergeCell ref="AS32:AS33"/>
    <mergeCell ref="BA32:BC32"/>
    <mergeCell ref="BI32:BZ33"/>
    <mergeCell ref="CA32:CT33"/>
    <mergeCell ref="CU32:DO33"/>
    <mergeCell ref="DP32:DQ33"/>
    <mergeCell ref="DR32:EH33"/>
    <mergeCell ref="EI32:EJ33"/>
    <mergeCell ref="EK32:EL33"/>
    <mergeCell ref="EM32:FA33"/>
    <mergeCell ref="FB32:FC33"/>
    <mergeCell ref="FD32:FE33"/>
    <mergeCell ref="FF32:FU33"/>
    <mergeCell ref="FV32:FW33"/>
    <mergeCell ref="FX32:GQ33"/>
    <mergeCell ref="AT33:BH33"/>
    <mergeCell ref="B34:AR37"/>
    <mergeCell ref="AS34:AS35"/>
    <mergeCell ref="BA34:BC34"/>
    <mergeCell ref="BI34:BZ35"/>
    <mergeCell ref="CA34:CT35"/>
    <mergeCell ref="CU34:DO35"/>
    <mergeCell ref="DP34:DQ35"/>
    <mergeCell ref="DR34:EH35"/>
    <mergeCell ref="EI34:EJ35"/>
    <mergeCell ref="EK34:EL35"/>
    <mergeCell ref="EM34:FA35"/>
    <mergeCell ref="FB34:FC35"/>
    <mergeCell ref="FD34:FE35"/>
    <mergeCell ref="FF34:FU35"/>
    <mergeCell ref="FV34:FW35"/>
    <mergeCell ref="FX34:GQ35"/>
    <mergeCell ref="AT35:BH35"/>
    <mergeCell ref="AS36:AS37"/>
    <mergeCell ref="BA36:BC36"/>
    <mergeCell ref="BI36:BZ37"/>
    <mergeCell ref="CA36:CT37"/>
    <mergeCell ref="CU36:DO37"/>
    <mergeCell ref="DP36:DQ37"/>
    <mergeCell ref="DR36:EH37"/>
    <mergeCell ref="EI36:EJ37"/>
    <mergeCell ref="EK36:EL37"/>
    <mergeCell ref="EM36:FA37"/>
    <mergeCell ref="FB36:FC37"/>
    <mergeCell ref="FD36:FE37"/>
    <mergeCell ref="FF36:FU37"/>
    <mergeCell ref="FV36:FW37"/>
    <mergeCell ref="FX36:GQ37"/>
    <mergeCell ref="AT37:BH37"/>
    <mergeCell ref="B38:AR41"/>
    <mergeCell ref="AS38:AS39"/>
    <mergeCell ref="AT38:AY39"/>
    <mergeCell ref="BA38:BC39"/>
    <mergeCell ref="BD38:BH39"/>
    <mergeCell ref="BI38:BZ39"/>
    <mergeCell ref="CA38:CT39"/>
    <mergeCell ref="CU38:DO39"/>
    <mergeCell ref="DP38:DQ39"/>
    <mergeCell ref="DR38:EH39"/>
    <mergeCell ref="EI38:EJ39"/>
    <mergeCell ref="EK38:EL39"/>
    <mergeCell ref="EM38:FA39"/>
    <mergeCell ref="FB38:FC39"/>
    <mergeCell ref="FD38:FW39"/>
    <mergeCell ref="FX38:GQ39"/>
    <mergeCell ref="AS40:AS41"/>
    <mergeCell ref="AT40:AY41"/>
    <mergeCell ref="BA40:BC41"/>
    <mergeCell ref="BD40:BH41"/>
    <mergeCell ref="BI40:BZ41"/>
    <mergeCell ref="CA40:CT41"/>
    <mergeCell ref="CU40:DO41"/>
    <mergeCell ref="DP40:DQ41"/>
    <mergeCell ref="DR40:EH41"/>
    <mergeCell ref="EI40:EJ41"/>
    <mergeCell ref="EK40:EL41"/>
    <mergeCell ref="EM40:FA41"/>
    <mergeCell ref="FB40:FC41"/>
    <mergeCell ref="FD40:FW41"/>
    <mergeCell ref="FX40:GQ41"/>
    <mergeCell ref="B42:AQ42"/>
    <mergeCell ref="BA42:BC42"/>
    <mergeCell ref="BI42:BZ44"/>
    <mergeCell ref="CA42:CT44"/>
    <mergeCell ref="CU42:DO44"/>
    <mergeCell ref="DP42:DQ44"/>
    <mergeCell ref="DR42:EH44"/>
    <mergeCell ref="EI42:EJ44"/>
    <mergeCell ref="EK42:EL44"/>
    <mergeCell ref="EM42:FA44"/>
    <mergeCell ref="FB42:FC44"/>
    <mergeCell ref="FD42:FW44"/>
    <mergeCell ref="FX42:GQ44"/>
    <mergeCell ref="B43:AR46"/>
    <mergeCell ref="AS43:AS44"/>
    <mergeCell ref="BA43:BC43"/>
    <mergeCell ref="AT44:BH44"/>
    <mergeCell ref="AS45:AS46"/>
    <mergeCell ref="BA45:BC45"/>
    <mergeCell ref="BI45:BZ46"/>
    <mergeCell ref="CA45:CT46"/>
    <mergeCell ref="CU45:DO46"/>
    <mergeCell ref="DP45:DQ46"/>
    <mergeCell ref="DR45:EH46"/>
    <mergeCell ref="EI45:EJ46"/>
    <mergeCell ref="EK45:EL46"/>
    <mergeCell ref="EM45:FA46"/>
    <mergeCell ref="FB45:FC46"/>
    <mergeCell ref="FD45:FW46"/>
    <mergeCell ref="FX45:GQ46"/>
    <mergeCell ref="AT46:BH46"/>
    <mergeCell ref="B47:AR50"/>
    <mergeCell ref="AS47:AS48"/>
    <mergeCell ref="BA47:BC47"/>
    <mergeCell ref="BI47:BZ48"/>
    <mergeCell ref="CA47:CT48"/>
    <mergeCell ref="CU47:DO48"/>
    <mergeCell ref="DP47:DQ48"/>
    <mergeCell ref="DR47:EH48"/>
    <mergeCell ref="EI47:EJ48"/>
    <mergeCell ref="EK47:EL48"/>
    <mergeCell ref="EM47:FA48"/>
    <mergeCell ref="FB47:FC48"/>
    <mergeCell ref="FD47:FW48"/>
    <mergeCell ref="FX47:GQ48"/>
    <mergeCell ref="AT48:BH48"/>
    <mergeCell ref="AS49:AS50"/>
    <mergeCell ref="BA49:BC49"/>
    <mergeCell ref="BI49:BZ50"/>
    <mergeCell ref="CA49:CT50"/>
    <mergeCell ref="CU49:DO50"/>
    <mergeCell ref="DP49:DQ50"/>
    <mergeCell ref="DR49:EH50"/>
    <mergeCell ref="EI49:EJ50"/>
    <mergeCell ref="EK49:EL50"/>
    <mergeCell ref="EM49:FA50"/>
    <mergeCell ref="FB49:FC50"/>
    <mergeCell ref="FD49:FW50"/>
    <mergeCell ref="FX49:GQ50"/>
    <mergeCell ref="AT50:BH50"/>
    <mergeCell ref="B51:AR54"/>
    <mergeCell ref="AS51:AS52"/>
    <mergeCell ref="BA51:BC51"/>
    <mergeCell ref="BI51:BZ52"/>
    <mergeCell ref="CA51:CT52"/>
    <mergeCell ref="CU51:DO52"/>
    <mergeCell ref="DP51:DQ52"/>
    <mergeCell ref="DR51:EH52"/>
    <mergeCell ref="EI51:EJ52"/>
    <mergeCell ref="EK51:EL52"/>
    <mergeCell ref="EM51:FA52"/>
    <mergeCell ref="FB51:FC52"/>
    <mergeCell ref="FD51:FW52"/>
    <mergeCell ref="FX51:GQ52"/>
    <mergeCell ref="AT52:BH52"/>
    <mergeCell ref="AS53:AS54"/>
    <mergeCell ref="BA53:BC53"/>
    <mergeCell ref="BI53:BZ54"/>
    <mergeCell ref="CA53:CT54"/>
    <mergeCell ref="CU53:DO54"/>
    <mergeCell ref="DP53:DQ54"/>
    <mergeCell ref="DR53:EH54"/>
    <mergeCell ref="EI53:EJ54"/>
    <mergeCell ref="EK53:EL54"/>
    <mergeCell ref="EM53:FA54"/>
    <mergeCell ref="FB53:FC54"/>
    <mergeCell ref="FD53:FW54"/>
    <mergeCell ref="FX53:GQ54"/>
    <mergeCell ref="AT54:BH54"/>
    <mergeCell ref="B55:AR58"/>
    <mergeCell ref="AS55:AS56"/>
    <mergeCell ref="BA55:BC55"/>
    <mergeCell ref="BI55:BZ56"/>
    <mergeCell ref="CA55:CT56"/>
    <mergeCell ref="CU55:DO56"/>
    <mergeCell ref="DP55:DQ56"/>
    <mergeCell ref="DR55:EH56"/>
    <mergeCell ref="EI55:EJ56"/>
    <mergeCell ref="EK55:EL56"/>
    <mergeCell ref="EM55:FA56"/>
    <mergeCell ref="FB55:FC56"/>
    <mergeCell ref="FD55:FW56"/>
    <mergeCell ref="FX55:GQ56"/>
    <mergeCell ref="AT56:BH56"/>
    <mergeCell ref="AS57:AS58"/>
    <mergeCell ref="BA57:BC57"/>
    <mergeCell ref="BI57:BZ58"/>
    <mergeCell ref="CA57:CT58"/>
    <mergeCell ref="CU57:DO58"/>
    <mergeCell ref="DP57:DQ58"/>
    <mergeCell ref="DR57:EH58"/>
    <mergeCell ref="EI57:EJ58"/>
    <mergeCell ref="EK57:EL58"/>
    <mergeCell ref="EM57:FA58"/>
    <mergeCell ref="FB57:FC58"/>
    <mergeCell ref="FD57:FW58"/>
    <mergeCell ref="FX57:GQ58"/>
    <mergeCell ref="AT58:BH58"/>
    <mergeCell ref="B59:AR62"/>
    <mergeCell ref="AS59:AS60"/>
    <mergeCell ref="AT59:AY60"/>
    <mergeCell ref="BA59:BC60"/>
    <mergeCell ref="BD59:BH60"/>
    <mergeCell ref="BI59:BZ60"/>
    <mergeCell ref="CA59:CT60"/>
    <mergeCell ref="CU59:DO60"/>
    <mergeCell ref="DP59:DQ60"/>
    <mergeCell ref="DR59:EH60"/>
    <mergeCell ref="EI59:EJ60"/>
    <mergeCell ref="EK59:EL60"/>
    <mergeCell ref="EM59:FA60"/>
    <mergeCell ref="FB59:FC60"/>
    <mergeCell ref="FD59:FW60"/>
    <mergeCell ref="FX59:GQ60"/>
    <mergeCell ref="AS61:AS62"/>
    <mergeCell ref="AT61:AY62"/>
    <mergeCell ref="BA61:BC62"/>
    <mergeCell ref="BD61:BH62"/>
    <mergeCell ref="BI61:BZ62"/>
    <mergeCell ref="CA61:CT62"/>
    <mergeCell ref="CU61:DO62"/>
    <mergeCell ref="DP61:DQ62"/>
    <mergeCell ref="DR61:EH62"/>
    <mergeCell ref="EI61:EJ62"/>
    <mergeCell ref="EK61:EL62"/>
    <mergeCell ref="EM61:FA62"/>
    <mergeCell ref="FB61:FC62"/>
    <mergeCell ref="FD61:FW62"/>
    <mergeCell ref="FX61:GQ62"/>
    <mergeCell ref="B63:AR66"/>
    <mergeCell ref="AS63:AS64"/>
    <mergeCell ref="BA63:BC63"/>
    <mergeCell ref="BI63:BZ64"/>
    <mergeCell ref="CA63:CT64"/>
    <mergeCell ref="CU63:DO64"/>
    <mergeCell ref="DP63:DQ64"/>
    <mergeCell ref="DR63:EH64"/>
    <mergeCell ref="EI63:EJ64"/>
    <mergeCell ref="EK63:EL64"/>
    <mergeCell ref="EM63:FA64"/>
    <mergeCell ref="FB63:FC64"/>
    <mergeCell ref="FD63:FW64"/>
    <mergeCell ref="FX63:GQ64"/>
    <mergeCell ref="AT64:BH64"/>
    <mergeCell ref="AS65:AS66"/>
    <mergeCell ref="BA65:BC65"/>
    <mergeCell ref="BI65:BZ66"/>
    <mergeCell ref="CA65:CT66"/>
    <mergeCell ref="CU65:DO66"/>
    <mergeCell ref="DP65:DQ66"/>
    <mergeCell ref="DR65:EH66"/>
    <mergeCell ref="EI65:EJ66"/>
    <mergeCell ref="EK65:EL66"/>
    <mergeCell ref="EM65:FA66"/>
    <mergeCell ref="FB65:FC66"/>
    <mergeCell ref="FD65:FW66"/>
    <mergeCell ref="FX65:GQ66"/>
    <mergeCell ref="AT66:BH66"/>
    <mergeCell ref="B67:AR70"/>
    <mergeCell ref="AS67:AS68"/>
    <mergeCell ref="BA67:BC67"/>
    <mergeCell ref="BI67:BZ68"/>
    <mergeCell ref="CA67:CT68"/>
    <mergeCell ref="CU67:DO68"/>
    <mergeCell ref="DP67:DQ68"/>
    <mergeCell ref="DR67:EH68"/>
    <mergeCell ref="EI67:EJ68"/>
    <mergeCell ref="EK67:EL68"/>
    <mergeCell ref="EM67:FA68"/>
    <mergeCell ref="FB67:FC68"/>
    <mergeCell ref="FD67:FW68"/>
    <mergeCell ref="FX67:GQ68"/>
    <mergeCell ref="AT68:BH68"/>
    <mergeCell ref="AS69:AS70"/>
    <mergeCell ref="BA69:BC69"/>
    <mergeCell ref="BI69:BZ70"/>
    <mergeCell ref="CA69:CT70"/>
    <mergeCell ref="CU69:DO70"/>
    <mergeCell ref="DP69:DQ70"/>
    <mergeCell ref="DR69:EH70"/>
    <mergeCell ref="EI69:EJ70"/>
    <mergeCell ref="EK69:EL70"/>
    <mergeCell ref="EM69:FA70"/>
    <mergeCell ref="FB69:FC70"/>
    <mergeCell ref="FD69:FW70"/>
    <mergeCell ref="FX69:GQ70"/>
    <mergeCell ref="AT70:BH7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H5"/>
    </sheetView>
  </sheetViews>
  <sheetFormatPr defaultColWidth="9.0546875" defaultRowHeight="12.75" zeroHeight="false" outlineLevelRow="0" outlineLevelCol="0"/>
  <cols>
    <col collapsed="false" customWidth="true" hidden="false" outlineLevel="0" max="22" min="1" style="1" width="0.85"/>
    <col collapsed="false" customWidth="true" hidden="false" outlineLevel="0" max="23" min="23" style="1" width="7.7"/>
    <col collapsed="false" customWidth="true" hidden="false" outlineLevel="0" max="177" min="24" style="1" width="0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226" t="s">
        <v>174</v>
      </c>
      <c r="FC1" s="32"/>
      <c r="FD1" s="32"/>
      <c r="FE1" s="32"/>
      <c r="FF1" s="32"/>
      <c r="F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226"/>
      <c r="FC2" s="32"/>
      <c r="FD2" s="32"/>
      <c r="FE2" s="32"/>
      <c r="FF2" s="32"/>
      <c r="FG2" s="32"/>
    </row>
    <row r="3" customFormat="false" ht="1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</row>
    <row r="5" customFormat="false" ht="15" hidden="false" customHeight="true" outlineLevel="0" collapsed="false">
      <c r="A5" s="369" t="s">
        <v>8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 t="s">
        <v>9</v>
      </c>
      <c r="AM5" s="370"/>
      <c r="AN5" s="370"/>
      <c r="AO5" s="370"/>
      <c r="AP5" s="370"/>
      <c r="AQ5" s="370"/>
      <c r="AR5" s="370"/>
      <c r="AS5" s="49" t="s">
        <v>33</v>
      </c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 t="s">
        <v>33</v>
      </c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 t="s">
        <v>33</v>
      </c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</row>
    <row r="6" customFormat="false" ht="15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70"/>
      <c r="AM6" s="370"/>
      <c r="AN6" s="370"/>
      <c r="AO6" s="370"/>
      <c r="AP6" s="370"/>
      <c r="AQ6" s="370"/>
      <c r="AR6" s="370"/>
      <c r="AS6" s="32"/>
      <c r="AT6" s="32"/>
      <c r="AU6" s="32"/>
      <c r="AV6" s="32"/>
      <c r="AW6" s="32"/>
      <c r="AX6" s="32"/>
      <c r="AY6" s="32"/>
      <c r="AZ6" s="32"/>
      <c r="BA6" s="51" t="s">
        <v>34</v>
      </c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32"/>
      <c r="BN6" s="32"/>
      <c r="BO6" s="32"/>
      <c r="BP6" s="32"/>
      <c r="BQ6" s="32"/>
      <c r="BR6" s="32"/>
      <c r="BS6" s="32"/>
      <c r="BT6" s="52"/>
      <c r="BU6" s="33"/>
      <c r="BV6" s="32"/>
      <c r="BW6" s="32"/>
      <c r="BX6" s="32"/>
      <c r="BY6" s="32"/>
      <c r="BZ6" s="32"/>
      <c r="CA6" s="32"/>
      <c r="CB6" s="51" t="s">
        <v>35</v>
      </c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2"/>
      <c r="CO6" s="32"/>
      <c r="CP6" s="32"/>
      <c r="CQ6" s="32"/>
      <c r="CR6" s="32"/>
      <c r="CS6" s="32"/>
      <c r="CT6" s="32"/>
      <c r="CU6" s="32"/>
      <c r="CV6" s="52"/>
      <c r="CW6" s="33"/>
      <c r="CX6" s="32"/>
      <c r="CY6" s="32"/>
      <c r="CZ6" s="32"/>
      <c r="DA6" s="32"/>
      <c r="DB6" s="32"/>
      <c r="DC6" s="32"/>
      <c r="DD6" s="51" t="s">
        <v>36</v>
      </c>
      <c r="DE6" s="51"/>
      <c r="DF6" s="51"/>
      <c r="DG6" s="51"/>
      <c r="DH6" s="51"/>
      <c r="DI6" s="51"/>
      <c r="DJ6" s="51"/>
      <c r="DK6" s="51"/>
      <c r="DL6" s="51"/>
      <c r="DM6" s="51"/>
      <c r="DN6" s="32"/>
      <c r="DO6" s="32"/>
      <c r="DP6" s="32"/>
      <c r="DQ6" s="32"/>
      <c r="DR6" s="32"/>
      <c r="DS6" s="32"/>
      <c r="DT6" s="32"/>
      <c r="DU6" s="32"/>
      <c r="DV6" s="5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</row>
    <row r="7" customFormat="false" ht="15" hidden="false" customHeight="true" outlineLevel="0" collapsed="false">
      <c r="A7" s="53" t="n">
        <v>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351" t="n">
        <v>2</v>
      </c>
      <c r="AM7" s="351"/>
      <c r="AN7" s="351"/>
      <c r="AO7" s="351"/>
      <c r="AP7" s="351"/>
      <c r="AQ7" s="351"/>
      <c r="AR7" s="351"/>
      <c r="AS7" s="352" t="n">
        <v>3</v>
      </c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 t="n">
        <v>4</v>
      </c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  <c r="CG7" s="352"/>
      <c r="CH7" s="352"/>
      <c r="CI7" s="352"/>
      <c r="CJ7" s="352"/>
      <c r="CK7" s="352"/>
      <c r="CL7" s="352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 t="n">
        <v>5</v>
      </c>
      <c r="CX7" s="352"/>
      <c r="CY7" s="352"/>
      <c r="CZ7" s="352"/>
      <c r="DA7" s="352"/>
      <c r="DB7" s="352"/>
      <c r="DC7" s="352"/>
      <c r="DD7" s="352"/>
      <c r="DE7" s="352"/>
      <c r="DF7" s="352"/>
      <c r="DG7" s="352"/>
      <c r="DH7" s="352"/>
      <c r="DI7" s="352"/>
      <c r="DJ7" s="352"/>
      <c r="DK7" s="352"/>
      <c r="DL7" s="352"/>
      <c r="DM7" s="352"/>
      <c r="DN7" s="352"/>
      <c r="DO7" s="352"/>
      <c r="DP7" s="352"/>
      <c r="DQ7" s="352"/>
      <c r="DR7" s="352"/>
      <c r="DS7" s="352"/>
      <c r="DT7" s="352"/>
      <c r="DU7" s="352"/>
      <c r="DV7" s="35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customFormat="false" ht="15" hidden="false" customHeight="true" outlineLevel="0" collapsed="false">
      <c r="A8" s="220"/>
      <c r="B8" s="550" t="s">
        <v>37</v>
      </c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  <c r="AL8" s="551" t="n">
        <v>5590</v>
      </c>
      <c r="AM8" s="551"/>
      <c r="AN8" s="551"/>
      <c r="AO8" s="551"/>
      <c r="AP8" s="551"/>
      <c r="AQ8" s="551"/>
      <c r="AR8" s="551"/>
      <c r="AS8" s="379" t="n">
        <v>2371327</v>
      </c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83" t="n">
        <v>2011119</v>
      </c>
      <c r="BV8" s="383"/>
      <c r="BW8" s="383"/>
      <c r="BX8" s="383"/>
      <c r="BY8" s="383"/>
      <c r="BZ8" s="383"/>
      <c r="CA8" s="383"/>
      <c r="CB8" s="383"/>
      <c r="CC8" s="383"/>
      <c r="CD8" s="383"/>
      <c r="CE8" s="383"/>
      <c r="CF8" s="383"/>
      <c r="CG8" s="383"/>
      <c r="CH8" s="383"/>
      <c r="CI8" s="383"/>
      <c r="CJ8" s="383"/>
      <c r="CK8" s="383"/>
      <c r="CL8" s="383"/>
      <c r="CM8" s="383"/>
      <c r="CN8" s="383"/>
      <c r="CO8" s="383"/>
      <c r="CP8" s="383"/>
      <c r="CQ8" s="383"/>
      <c r="CR8" s="383"/>
      <c r="CS8" s="383"/>
      <c r="CT8" s="383"/>
      <c r="CU8" s="383"/>
      <c r="CV8" s="383"/>
      <c r="CW8" s="552" t="n">
        <v>2738179</v>
      </c>
      <c r="CX8" s="552"/>
      <c r="CY8" s="552"/>
      <c r="CZ8" s="552"/>
      <c r="DA8" s="552"/>
      <c r="DB8" s="552"/>
      <c r="DC8" s="552"/>
      <c r="DD8" s="552"/>
      <c r="DE8" s="552"/>
      <c r="DF8" s="552"/>
      <c r="DG8" s="552"/>
      <c r="DH8" s="552"/>
      <c r="DI8" s="552"/>
      <c r="DJ8" s="552"/>
      <c r="DK8" s="552"/>
      <c r="DL8" s="552"/>
      <c r="DM8" s="552"/>
      <c r="DN8" s="552"/>
      <c r="DO8" s="552"/>
      <c r="DP8" s="552"/>
      <c r="DQ8" s="552"/>
      <c r="DR8" s="552"/>
      <c r="DS8" s="552"/>
      <c r="DT8" s="552"/>
      <c r="DU8" s="552"/>
      <c r="DV8" s="552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</row>
    <row r="9" customFormat="false" ht="15" hidden="false" customHeight="true" outlineLevel="0" collapsed="false">
      <c r="A9" s="220"/>
      <c r="B9" s="215" t="s">
        <v>156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05" t="n">
        <v>5591</v>
      </c>
      <c r="AM9" s="205"/>
      <c r="AN9" s="205"/>
      <c r="AO9" s="205"/>
      <c r="AP9" s="205"/>
      <c r="AQ9" s="205"/>
      <c r="AR9" s="205"/>
      <c r="AS9" s="553" t="n">
        <v>107941</v>
      </c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  <c r="BF9" s="553"/>
      <c r="BG9" s="553"/>
      <c r="BH9" s="553"/>
      <c r="BI9" s="553"/>
      <c r="BJ9" s="553"/>
      <c r="BK9" s="553"/>
      <c r="BL9" s="553"/>
      <c r="BM9" s="553"/>
      <c r="BN9" s="553"/>
      <c r="BO9" s="553"/>
      <c r="BP9" s="553"/>
      <c r="BQ9" s="553"/>
      <c r="BR9" s="553"/>
      <c r="BS9" s="553"/>
      <c r="BT9" s="553"/>
      <c r="BU9" s="143" t="n">
        <v>329675</v>
      </c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554" t="n">
        <v>152892</v>
      </c>
      <c r="CX9" s="554"/>
      <c r="CY9" s="554"/>
      <c r="CZ9" s="554"/>
      <c r="DA9" s="554"/>
      <c r="DB9" s="554"/>
      <c r="DC9" s="554"/>
      <c r="DD9" s="554"/>
      <c r="DE9" s="554"/>
      <c r="DF9" s="554"/>
      <c r="DG9" s="554"/>
      <c r="DH9" s="554"/>
      <c r="DI9" s="554"/>
      <c r="DJ9" s="554"/>
      <c r="DK9" s="554"/>
      <c r="DL9" s="554"/>
      <c r="DM9" s="554"/>
      <c r="DN9" s="554"/>
      <c r="DO9" s="554"/>
      <c r="DP9" s="554"/>
      <c r="DQ9" s="554"/>
      <c r="DR9" s="554"/>
      <c r="DS9" s="554"/>
      <c r="DT9" s="554"/>
      <c r="DU9" s="554"/>
      <c r="DV9" s="554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</row>
    <row r="10" customFormat="false" ht="12.75" hidden="false" customHeight="true" outlineLevel="0" collapsed="false"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</row>
    <row r="11" customFormat="false" ht="15" hidden="false" customHeight="false" outlineLevel="0" collapsed="false">
      <c r="A11" s="5" t="s">
        <v>17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</row>
    <row r="13" customFormat="false" ht="15" hidden="false" customHeight="false" outlineLevel="0" collapsed="false">
      <c r="A13" s="5" t="s">
        <v>17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</row>
    <row r="14" customFormat="false" ht="12.75" hidden="false" customHeight="false" outlineLevel="0" collapsed="false"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</row>
    <row r="15" customFormat="false" ht="15" hidden="false" customHeight="true" outlineLevel="0" collapsed="false">
      <c r="A15" s="555" t="s">
        <v>8</v>
      </c>
      <c r="B15" s="555"/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5"/>
      <c r="BG15" s="555"/>
      <c r="BH15" s="555"/>
      <c r="BI15" s="555"/>
      <c r="BJ15" s="555"/>
      <c r="BK15" s="555"/>
      <c r="BL15" s="555"/>
      <c r="BM15" s="555"/>
      <c r="BN15" s="556" t="s">
        <v>9</v>
      </c>
      <c r="BO15" s="556"/>
      <c r="BP15" s="556"/>
      <c r="BQ15" s="556"/>
      <c r="BR15" s="556"/>
      <c r="BS15" s="556"/>
      <c r="BT15" s="556"/>
      <c r="BU15" s="49" t="s">
        <v>75</v>
      </c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 t="s">
        <v>76</v>
      </c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</row>
    <row r="16" customFormat="false" ht="15" hidden="false" customHeight="true" outlineLevel="0" collapsed="false">
      <c r="A16" s="53" t="n">
        <v>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351" t="n">
        <v>2</v>
      </c>
      <c r="BO16" s="351"/>
      <c r="BP16" s="351"/>
      <c r="BQ16" s="351"/>
      <c r="BR16" s="351"/>
      <c r="BS16" s="351"/>
      <c r="BT16" s="351"/>
      <c r="BU16" s="557" t="n">
        <v>3</v>
      </c>
      <c r="BV16" s="557"/>
      <c r="BW16" s="557"/>
      <c r="BX16" s="557"/>
      <c r="BY16" s="557"/>
      <c r="BZ16" s="557"/>
      <c r="CA16" s="557"/>
      <c r="CB16" s="557"/>
      <c r="CC16" s="557"/>
      <c r="CD16" s="557"/>
      <c r="CE16" s="557"/>
      <c r="CF16" s="557"/>
      <c r="CG16" s="557"/>
      <c r="CH16" s="557"/>
      <c r="CI16" s="557"/>
      <c r="CJ16" s="557"/>
      <c r="CK16" s="557"/>
      <c r="CL16" s="557"/>
      <c r="CM16" s="557"/>
      <c r="CN16" s="557"/>
      <c r="CO16" s="557"/>
      <c r="CP16" s="557"/>
      <c r="CQ16" s="557"/>
      <c r="CR16" s="557"/>
      <c r="CS16" s="557"/>
      <c r="CT16" s="557"/>
      <c r="CU16" s="557"/>
      <c r="CV16" s="557"/>
      <c r="CW16" s="352" t="n">
        <v>4</v>
      </c>
      <c r="CX16" s="352"/>
      <c r="CY16" s="352"/>
      <c r="CZ16" s="352"/>
      <c r="DA16" s="352"/>
      <c r="DB16" s="352"/>
      <c r="DC16" s="352"/>
      <c r="DD16" s="352"/>
      <c r="DE16" s="352"/>
      <c r="DF16" s="352"/>
      <c r="DG16" s="352"/>
      <c r="DH16" s="352"/>
      <c r="DI16" s="352"/>
      <c r="DJ16" s="352"/>
      <c r="DK16" s="352"/>
      <c r="DL16" s="352"/>
      <c r="DM16" s="352"/>
      <c r="DN16" s="352"/>
      <c r="DO16" s="352"/>
      <c r="DP16" s="352"/>
      <c r="DQ16" s="352"/>
      <c r="DR16" s="352"/>
      <c r="DS16" s="352"/>
      <c r="DT16" s="352"/>
      <c r="DU16" s="352"/>
      <c r="DV16" s="35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</row>
    <row r="17" customFormat="false" ht="15" hidden="false" customHeight="true" outlineLevel="0" collapsed="false">
      <c r="A17" s="558"/>
      <c r="B17" s="559" t="s">
        <v>178</v>
      </c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  <c r="AL17" s="559"/>
      <c r="AM17" s="559"/>
      <c r="AN17" s="559"/>
      <c r="AO17" s="559"/>
      <c r="AP17" s="559"/>
      <c r="AQ17" s="559"/>
      <c r="AR17" s="559"/>
      <c r="AS17" s="559"/>
      <c r="AT17" s="559"/>
      <c r="AU17" s="559"/>
      <c r="AV17" s="559"/>
      <c r="AW17" s="559"/>
      <c r="AX17" s="559"/>
      <c r="AY17" s="559"/>
      <c r="AZ17" s="559"/>
      <c r="BA17" s="559"/>
      <c r="BB17" s="559"/>
      <c r="BC17" s="559"/>
      <c r="BD17" s="559"/>
      <c r="BE17" s="559"/>
      <c r="BF17" s="559"/>
      <c r="BG17" s="559"/>
      <c r="BH17" s="559"/>
      <c r="BI17" s="559"/>
      <c r="BJ17" s="559"/>
      <c r="BK17" s="559"/>
      <c r="BL17" s="559"/>
      <c r="BM17" s="559"/>
      <c r="BN17" s="125" t="n">
        <v>5610</v>
      </c>
      <c r="BO17" s="125"/>
      <c r="BP17" s="125"/>
      <c r="BQ17" s="125"/>
      <c r="BR17" s="125"/>
      <c r="BS17" s="125"/>
      <c r="BT17" s="125"/>
      <c r="BU17" s="84" t="n">
        <v>94317289</v>
      </c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8" t="n">
        <v>59039720</v>
      </c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</row>
    <row r="18" customFormat="false" ht="15" hidden="false" customHeight="true" outlineLevel="0" collapsed="false">
      <c r="A18" s="558"/>
      <c r="B18" s="559" t="s">
        <v>179</v>
      </c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0"/>
      <c r="AV18" s="560"/>
      <c r="AW18" s="560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1" t="n">
        <v>5620</v>
      </c>
      <c r="BO18" s="561"/>
      <c r="BP18" s="561"/>
      <c r="BQ18" s="561"/>
      <c r="BR18" s="561"/>
      <c r="BS18" s="561"/>
      <c r="BT18" s="561"/>
      <c r="BU18" s="93" t="n">
        <v>6972929</v>
      </c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7" t="n">
        <v>4207110</v>
      </c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</row>
    <row r="19" customFormat="false" ht="15" hidden="false" customHeight="true" outlineLevel="0" collapsed="false">
      <c r="A19" s="558"/>
      <c r="B19" s="559" t="s">
        <v>180</v>
      </c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  <c r="AJ19" s="560"/>
      <c r="AK19" s="560"/>
      <c r="AL19" s="560"/>
      <c r="AM19" s="560"/>
      <c r="AN19" s="560"/>
      <c r="AO19" s="560"/>
      <c r="AP19" s="560"/>
      <c r="AQ19" s="560"/>
      <c r="AR19" s="560"/>
      <c r="AS19" s="560"/>
      <c r="AT19" s="560"/>
      <c r="AU19" s="560"/>
      <c r="AV19" s="560"/>
      <c r="AW19" s="560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1" t="n">
        <v>5630</v>
      </c>
      <c r="BO19" s="561"/>
      <c r="BP19" s="561"/>
      <c r="BQ19" s="561"/>
      <c r="BR19" s="561"/>
      <c r="BS19" s="561"/>
      <c r="BT19" s="561"/>
      <c r="BU19" s="93" t="n">
        <v>2075529</v>
      </c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7" t="n">
        <v>982165</v>
      </c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</row>
    <row r="20" customFormat="false" ht="15" hidden="false" customHeight="true" outlineLevel="0" collapsed="false">
      <c r="A20" s="558"/>
      <c r="B20" s="559" t="s">
        <v>181</v>
      </c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  <c r="AL20" s="560"/>
      <c r="AM20" s="560"/>
      <c r="AN20" s="560"/>
      <c r="AO20" s="560"/>
      <c r="AP20" s="560"/>
      <c r="AQ20" s="560"/>
      <c r="AR20" s="560"/>
      <c r="AS20" s="560"/>
      <c r="AT20" s="560"/>
      <c r="AU20" s="560"/>
      <c r="AV20" s="560"/>
      <c r="AW20" s="560"/>
      <c r="AX20" s="560"/>
      <c r="AY20" s="560"/>
      <c r="AZ20" s="560"/>
      <c r="BA20" s="560"/>
      <c r="BB20" s="560"/>
      <c r="BC20" s="560"/>
      <c r="BD20" s="560"/>
      <c r="BE20" s="560"/>
      <c r="BF20" s="560"/>
      <c r="BG20" s="560"/>
      <c r="BH20" s="560"/>
      <c r="BI20" s="560"/>
      <c r="BJ20" s="560"/>
      <c r="BK20" s="560"/>
      <c r="BL20" s="560"/>
      <c r="BM20" s="560"/>
      <c r="BN20" s="561" t="n">
        <v>5640</v>
      </c>
      <c r="BO20" s="561"/>
      <c r="BP20" s="561"/>
      <c r="BQ20" s="561"/>
      <c r="BR20" s="561"/>
      <c r="BS20" s="561"/>
      <c r="BT20" s="561"/>
      <c r="BU20" s="93" t="n">
        <v>2753379</v>
      </c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7" t="n">
        <v>3581208</v>
      </c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</row>
    <row r="21" customFormat="false" ht="15" hidden="false" customHeight="true" outlineLevel="0" collapsed="false">
      <c r="A21" s="558"/>
      <c r="B21" s="559" t="s">
        <v>182</v>
      </c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  <c r="AL21" s="559"/>
      <c r="AM21" s="559"/>
      <c r="AN21" s="559"/>
      <c r="AO21" s="559"/>
      <c r="AP21" s="559"/>
      <c r="AQ21" s="559"/>
      <c r="AR21" s="559"/>
      <c r="AS21" s="559"/>
      <c r="AT21" s="559"/>
      <c r="AU21" s="559"/>
      <c r="AV21" s="559"/>
      <c r="AW21" s="559"/>
      <c r="AX21" s="559"/>
      <c r="AY21" s="559"/>
      <c r="AZ21" s="559"/>
      <c r="BA21" s="559"/>
      <c r="BB21" s="559"/>
      <c r="BC21" s="559"/>
      <c r="BD21" s="559"/>
      <c r="BE21" s="559"/>
      <c r="BF21" s="559"/>
      <c r="BG21" s="559"/>
      <c r="BH21" s="559"/>
      <c r="BI21" s="559"/>
      <c r="BJ21" s="559"/>
      <c r="BK21" s="559"/>
      <c r="BL21" s="559"/>
      <c r="BM21" s="559"/>
      <c r="BN21" s="125" t="n">
        <v>5650</v>
      </c>
      <c r="BO21" s="125"/>
      <c r="BP21" s="125"/>
      <c r="BQ21" s="125"/>
      <c r="BR21" s="125"/>
      <c r="BS21" s="125"/>
      <c r="BT21" s="125"/>
      <c r="BU21" s="93" t="n">
        <v>6430743</v>
      </c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562" t="n">
        <v>6181070</v>
      </c>
      <c r="CX21" s="562"/>
      <c r="CY21" s="562"/>
      <c r="CZ21" s="562"/>
      <c r="DA21" s="562"/>
      <c r="DB21" s="562"/>
      <c r="DC21" s="562"/>
      <c r="DD21" s="562"/>
      <c r="DE21" s="562"/>
      <c r="DF21" s="562"/>
      <c r="DG21" s="562"/>
      <c r="DH21" s="562"/>
      <c r="DI21" s="562"/>
      <c r="DJ21" s="562"/>
      <c r="DK21" s="562"/>
      <c r="DL21" s="562"/>
      <c r="DM21" s="562"/>
      <c r="DN21" s="562"/>
      <c r="DO21" s="562"/>
      <c r="DP21" s="562"/>
      <c r="DQ21" s="562"/>
      <c r="DR21" s="562"/>
      <c r="DS21" s="562"/>
      <c r="DT21" s="562"/>
      <c r="DU21" s="562"/>
      <c r="DV21" s="562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</row>
    <row r="22" s="565" customFormat="true" ht="15" hidden="false" customHeight="true" outlineLevel="0" collapsed="false">
      <c r="A22" s="520"/>
      <c r="B22" s="563" t="s">
        <v>183</v>
      </c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  <c r="BH22" s="563"/>
      <c r="BI22" s="563"/>
      <c r="BJ22" s="563"/>
      <c r="BK22" s="563"/>
      <c r="BL22" s="563"/>
      <c r="BM22" s="563"/>
      <c r="BN22" s="125" t="n">
        <v>5660</v>
      </c>
      <c r="BO22" s="125"/>
      <c r="BP22" s="125"/>
      <c r="BQ22" s="125"/>
      <c r="BR22" s="125"/>
      <c r="BS22" s="125"/>
      <c r="BT22" s="125"/>
      <c r="BU22" s="93" t="n">
        <f aca="false">SUM(BU17:CV21)</f>
        <v>112549869</v>
      </c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562" t="n">
        <f aca="false">SUM(CW17:DV21)</f>
        <v>73991273</v>
      </c>
      <c r="CX22" s="562"/>
      <c r="CY22" s="562"/>
      <c r="CZ22" s="562"/>
      <c r="DA22" s="562"/>
      <c r="DB22" s="562"/>
      <c r="DC22" s="562"/>
      <c r="DD22" s="562"/>
      <c r="DE22" s="562"/>
      <c r="DF22" s="562"/>
      <c r="DG22" s="562"/>
      <c r="DH22" s="562"/>
      <c r="DI22" s="562"/>
      <c r="DJ22" s="562"/>
      <c r="DK22" s="562"/>
      <c r="DL22" s="562"/>
      <c r="DM22" s="562"/>
      <c r="DN22" s="562"/>
      <c r="DO22" s="562"/>
      <c r="DP22" s="562"/>
      <c r="DQ22" s="562"/>
      <c r="DR22" s="562"/>
      <c r="DS22" s="562"/>
      <c r="DT22" s="562"/>
      <c r="DU22" s="562"/>
      <c r="DV22" s="562"/>
      <c r="DW22" s="564"/>
      <c r="DX22" s="564"/>
      <c r="DY22" s="564"/>
      <c r="DZ22" s="564"/>
      <c r="EA22" s="564"/>
      <c r="EB22" s="564"/>
      <c r="EC22" s="564"/>
      <c r="ED22" s="564"/>
      <c r="EE22" s="564"/>
      <c r="EF22" s="564"/>
      <c r="EG22" s="564"/>
      <c r="EH22" s="564"/>
      <c r="EI22" s="564"/>
      <c r="EJ22" s="564"/>
      <c r="EK22" s="564"/>
      <c r="EL22" s="564"/>
      <c r="EM22" s="564"/>
      <c r="EN22" s="564"/>
      <c r="EO22" s="564"/>
      <c r="EP22" s="564"/>
      <c r="EQ22" s="564"/>
      <c r="ER22" s="564"/>
      <c r="ES22" s="564"/>
      <c r="ET22" s="564"/>
      <c r="EU22" s="564"/>
      <c r="EV22" s="564"/>
      <c r="EW22" s="564"/>
      <c r="EX22" s="564"/>
      <c r="EY22" s="564"/>
      <c r="EZ22" s="564"/>
      <c r="FA22" s="564"/>
      <c r="FB22" s="564"/>
      <c r="FC22" s="564"/>
      <c r="FD22" s="564"/>
      <c r="FE22" s="564"/>
      <c r="FF22" s="564"/>
      <c r="FG22" s="564"/>
      <c r="FH22" s="564"/>
      <c r="FI22" s="564"/>
      <c r="FJ22" s="564"/>
      <c r="FK22" s="564"/>
      <c r="FL22" s="564"/>
      <c r="FM22" s="564"/>
      <c r="FN22" s="564"/>
      <c r="FO22" s="564"/>
      <c r="FP22" s="564"/>
      <c r="FQ22" s="564"/>
      <c r="FR22" s="564"/>
      <c r="FS22" s="564"/>
      <c r="FT22" s="564"/>
      <c r="FU22" s="564"/>
    </row>
    <row r="23" s="565" customFormat="true" ht="15" hidden="false" customHeight="true" outlineLevel="0" collapsed="false">
      <c r="A23" s="520"/>
      <c r="B23" s="563" t="s">
        <v>184</v>
      </c>
      <c r="C23" s="563"/>
      <c r="D23" s="563"/>
      <c r="E23" s="563"/>
      <c r="F23" s="563"/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63"/>
      <c r="BC23" s="563"/>
      <c r="BD23" s="563"/>
      <c r="BE23" s="563"/>
      <c r="BF23" s="563"/>
      <c r="BG23" s="563"/>
      <c r="BH23" s="563"/>
      <c r="BI23" s="563"/>
      <c r="BJ23" s="563"/>
      <c r="BK23" s="563"/>
      <c r="BL23" s="563"/>
      <c r="BM23" s="566"/>
      <c r="BN23" s="567" t="n">
        <v>5670</v>
      </c>
      <c r="BO23" s="563"/>
      <c r="BP23" s="563"/>
      <c r="BQ23" s="563"/>
      <c r="BR23" s="563"/>
      <c r="BS23" s="563"/>
      <c r="BT23" s="563"/>
      <c r="BU23" s="568"/>
      <c r="BV23" s="466"/>
      <c r="BW23" s="466"/>
      <c r="BX23" s="466"/>
      <c r="BY23" s="466"/>
      <c r="BZ23" s="466"/>
      <c r="CA23" s="466"/>
      <c r="CB23" s="466"/>
      <c r="CC23" s="466"/>
      <c r="CD23" s="466"/>
      <c r="CE23" s="466"/>
      <c r="CF23" s="466"/>
      <c r="CG23" s="466"/>
      <c r="CH23" s="466"/>
      <c r="CI23" s="466"/>
      <c r="CJ23" s="466"/>
      <c r="CK23" s="466"/>
      <c r="CL23" s="466"/>
      <c r="CM23" s="466"/>
      <c r="CN23" s="466"/>
      <c r="CO23" s="466"/>
      <c r="CP23" s="466"/>
      <c r="CQ23" s="466"/>
      <c r="CR23" s="466"/>
      <c r="CS23" s="466"/>
      <c r="CT23" s="466"/>
      <c r="CU23" s="466"/>
      <c r="CV23" s="467"/>
      <c r="CW23" s="466"/>
      <c r="CX23" s="466"/>
      <c r="CY23" s="466"/>
      <c r="CZ23" s="466"/>
      <c r="DA23" s="466"/>
      <c r="DB23" s="466"/>
      <c r="DC23" s="466"/>
      <c r="DD23" s="466"/>
      <c r="DE23" s="466"/>
      <c r="DF23" s="466"/>
      <c r="DG23" s="466"/>
      <c r="DH23" s="466"/>
      <c r="DI23" s="466"/>
      <c r="DJ23" s="466"/>
      <c r="DK23" s="466"/>
      <c r="DL23" s="466"/>
      <c r="DM23" s="466"/>
      <c r="DN23" s="466"/>
      <c r="DO23" s="466"/>
      <c r="DP23" s="466"/>
      <c r="DQ23" s="466"/>
      <c r="DR23" s="466"/>
      <c r="DS23" s="466"/>
      <c r="DT23" s="466"/>
      <c r="DU23" s="466"/>
      <c r="DV23" s="569"/>
      <c r="DW23" s="564"/>
      <c r="DX23" s="564"/>
      <c r="DY23" s="564"/>
      <c r="DZ23" s="564"/>
      <c r="EA23" s="564"/>
      <c r="EB23" s="564"/>
      <c r="EC23" s="564"/>
      <c r="ED23" s="564"/>
      <c r="EE23" s="564"/>
      <c r="EF23" s="564"/>
      <c r="EG23" s="564"/>
      <c r="EH23" s="564"/>
      <c r="EI23" s="564"/>
      <c r="EJ23" s="564"/>
      <c r="EK23" s="564"/>
      <c r="EL23" s="564"/>
      <c r="EM23" s="564"/>
      <c r="EN23" s="564"/>
      <c r="EO23" s="564"/>
      <c r="EP23" s="564"/>
      <c r="EQ23" s="564"/>
      <c r="ER23" s="564"/>
      <c r="ES23" s="564"/>
      <c r="ET23" s="564"/>
      <c r="EU23" s="564"/>
      <c r="EV23" s="564"/>
      <c r="EW23" s="564"/>
      <c r="EX23" s="564"/>
      <c r="EY23" s="564"/>
      <c r="EZ23" s="564"/>
      <c r="FA23" s="564"/>
      <c r="FB23" s="564"/>
      <c r="FC23" s="564"/>
      <c r="FD23" s="564"/>
      <c r="FE23" s="564"/>
      <c r="FF23" s="564"/>
      <c r="FG23" s="564"/>
      <c r="FH23" s="564"/>
      <c r="FI23" s="564"/>
      <c r="FJ23" s="564"/>
      <c r="FK23" s="564"/>
      <c r="FL23" s="564"/>
      <c r="FM23" s="564"/>
      <c r="FN23" s="564"/>
      <c r="FO23" s="564"/>
      <c r="FP23" s="564"/>
      <c r="FQ23" s="564"/>
      <c r="FR23" s="564"/>
      <c r="FS23" s="564"/>
      <c r="FT23" s="564"/>
      <c r="FU23" s="564"/>
    </row>
    <row r="24" s="565" customFormat="true" ht="15" hidden="false" customHeight="true" outlineLevel="0" collapsed="false">
      <c r="A24" s="526"/>
      <c r="B24" s="570" t="s">
        <v>185</v>
      </c>
      <c r="C24" s="570"/>
      <c r="D24" s="570"/>
      <c r="E24" s="570"/>
      <c r="F24" s="570"/>
      <c r="G24" s="570"/>
      <c r="H24" s="570"/>
      <c r="I24" s="570"/>
      <c r="J24" s="570"/>
      <c r="K24" s="570"/>
      <c r="L24" s="570"/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  <c r="AU24" s="570"/>
      <c r="AV24" s="570"/>
      <c r="AW24" s="570"/>
      <c r="AX24" s="570"/>
      <c r="AY24" s="570"/>
      <c r="AZ24" s="570"/>
      <c r="BA24" s="570"/>
      <c r="BB24" s="570"/>
      <c r="BC24" s="570"/>
      <c r="BD24" s="570"/>
      <c r="BE24" s="570"/>
      <c r="BF24" s="570"/>
      <c r="BG24" s="570"/>
      <c r="BH24" s="570"/>
      <c r="BI24" s="570"/>
      <c r="BJ24" s="570"/>
      <c r="BK24" s="570"/>
      <c r="BL24" s="570"/>
      <c r="BM24" s="571"/>
      <c r="BN24" s="416" t="n">
        <v>5670</v>
      </c>
      <c r="BO24" s="416"/>
      <c r="BP24" s="416"/>
      <c r="BQ24" s="416"/>
      <c r="BR24" s="416"/>
      <c r="BS24" s="416"/>
      <c r="BT24" s="416"/>
      <c r="BU24" s="426"/>
      <c r="BV24" s="426"/>
      <c r="BW24" s="426"/>
      <c r="BX24" s="426"/>
      <c r="BY24" s="426"/>
      <c r="BZ24" s="426"/>
      <c r="CA24" s="426"/>
      <c r="CB24" s="426"/>
      <c r="CC24" s="426"/>
      <c r="CD24" s="426"/>
      <c r="CE24" s="426"/>
      <c r="CF24" s="426"/>
      <c r="CG24" s="426"/>
      <c r="CH24" s="426"/>
      <c r="CI24" s="426"/>
      <c r="CJ24" s="426"/>
      <c r="CK24" s="426"/>
      <c r="CL24" s="426"/>
      <c r="CM24" s="426"/>
      <c r="CN24" s="426"/>
      <c r="CO24" s="426"/>
      <c r="CP24" s="426"/>
      <c r="CQ24" s="426"/>
      <c r="CR24" s="426"/>
      <c r="CS24" s="426"/>
      <c r="CT24" s="426"/>
      <c r="CU24" s="426"/>
      <c r="CV24" s="426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64"/>
      <c r="DX24" s="564"/>
      <c r="DY24" s="564"/>
      <c r="DZ24" s="564"/>
      <c r="EA24" s="564"/>
      <c r="EB24" s="564"/>
      <c r="EC24" s="564"/>
      <c r="ED24" s="564"/>
      <c r="EE24" s="564"/>
      <c r="EF24" s="564"/>
      <c r="EG24" s="564"/>
      <c r="EH24" s="564"/>
      <c r="EI24" s="564"/>
      <c r="EJ24" s="564"/>
      <c r="EK24" s="564"/>
      <c r="EL24" s="564"/>
      <c r="EM24" s="564"/>
      <c r="EN24" s="564"/>
      <c r="EO24" s="564"/>
      <c r="EP24" s="564"/>
      <c r="EQ24" s="564"/>
      <c r="ER24" s="564"/>
      <c r="ES24" s="564"/>
      <c r="ET24" s="564"/>
      <c r="EU24" s="564"/>
      <c r="EV24" s="564"/>
      <c r="EW24" s="564"/>
      <c r="EX24" s="564"/>
      <c r="EY24" s="564"/>
      <c r="EZ24" s="564"/>
      <c r="FA24" s="564"/>
      <c r="FB24" s="564"/>
      <c r="FC24" s="564"/>
      <c r="FD24" s="564"/>
      <c r="FE24" s="564"/>
      <c r="FF24" s="564"/>
      <c r="FG24" s="564"/>
      <c r="FH24" s="564"/>
      <c r="FI24" s="564"/>
      <c r="FJ24" s="564"/>
      <c r="FK24" s="564"/>
      <c r="FL24" s="564"/>
      <c r="FM24" s="564"/>
      <c r="FN24" s="564"/>
      <c r="FO24" s="564"/>
      <c r="FP24" s="564"/>
      <c r="FQ24" s="564"/>
      <c r="FR24" s="564"/>
      <c r="FS24" s="564"/>
      <c r="FT24" s="564"/>
      <c r="FU24" s="564"/>
    </row>
    <row r="25" s="565" customFormat="true" ht="15" hidden="false" customHeight="true" outlineLevel="0" collapsed="false">
      <c r="A25" s="573"/>
      <c r="B25" s="574" t="s">
        <v>186</v>
      </c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574"/>
      <c r="AB25" s="574"/>
      <c r="AC25" s="574"/>
      <c r="AD25" s="574"/>
      <c r="AE25" s="574"/>
      <c r="AF25" s="574"/>
      <c r="AG25" s="574"/>
      <c r="AH25" s="574"/>
      <c r="AI25" s="574"/>
      <c r="AJ25" s="574"/>
      <c r="AK25" s="574"/>
      <c r="AL25" s="574"/>
      <c r="AM25" s="574"/>
      <c r="AN25" s="574"/>
      <c r="AO25" s="574"/>
      <c r="AP25" s="574"/>
      <c r="AQ25" s="574"/>
      <c r="AR25" s="574"/>
      <c r="AS25" s="574"/>
      <c r="AT25" s="574"/>
      <c r="AU25" s="574"/>
      <c r="AV25" s="574"/>
      <c r="AW25" s="574"/>
      <c r="AX25" s="574"/>
      <c r="AY25" s="574"/>
      <c r="AZ25" s="574"/>
      <c r="BA25" s="574"/>
      <c r="BB25" s="574"/>
      <c r="BC25" s="574"/>
      <c r="BD25" s="574"/>
      <c r="BE25" s="574"/>
      <c r="BF25" s="574"/>
      <c r="BG25" s="574"/>
      <c r="BH25" s="574"/>
      <c r="BI25" s="574"/>
      <c r="BJ25" s="574"/>
      <c r="BK25" s="574"/>
      <c r="BL25" s="574"/>
      <c r="BM25" s="574"/>
      <c r="BN25" s="125" t="n">
        <v>5680</v>
      </c>
      <c r="BO25" s="125"/>
      <c r="BP25" s="125"/>
      <c r="BQ25" s="125"/>
      <c r="BR25" s="125"/>
      <c r="BS25" s="125"/>
      <c r="BT25" s="125"/>
      <c r="BU25" s="568" t="n">
        <v>1908768</v>
      </c>
      <c r="BV25" s="437" t="s">
        <v>29</v>
      </c>
      <c r="BW25" s="437"/>
      <c r="BX25" s="575" t="n">
        <v>1908768</v>
      </c>
      <c r="BY25" s="575"/>
      <c r="BZ25" s="575"/>
      <c r="CA25" s="575"/>
      <c r="CB25" s="575"/>
      <c r="CC25" s="575"/>
      <c r="CD25" s="575"/>
      <c r="CE25" s="575"/>
      <c r="CF25" s="575"/>
      <c r="CG25" s="575"/>
      <c r="CH25" s="575"/>
      <c r="CI25" s="575"/>
      <c r="CJ25" s="575"/>
      <c r="CK25" s="575"/>
      <c r="CL25" s="575"/>
      <c r="CM25" s="575"/>
      <c r="CN25" s="575"/>
      <c r="CO25" s="575"/>
      <c r="CP25" s="575"/>
      <c r="CQ25" s="575"/>
      <c r="CR25" s="575"/>
      <c r="CS25" s="575"/>
      <c r="CT25" s="575"/>
      <c r="CU25" s="472" t="s">
        <v>30</v>
      </c>
      <c r="CV25" s="472"/>
      <c r="CW25" s="466" t="n">
        <v>239116</v>
      </c>
      <c r="CX25" s="437" t="s">
        <v>29</v>
      </c>
      <c r="CY25" s="437"/>
      <c r="CZ25" s="575" t="n">
        <v>239116</v>
      </c>
      <c r="DA25" s="575"/>
      <c r="DB25" s="575"/>
      <c r="DC25" s="575"/>
      <c r="DD25" s="575"/>
      <c r="DE25" s="575"/>
      <c r="DF25" s="575"/>
      <c r="DG25" s="575"/>
      <c r="DH25" s="575"/>
      <c r="DI25" s="575"/>
      <c r="DJ25" s="575"/>
      <c r="DK25" s="575"/>
      <c r="DL25" s="575"/>
      <c r="DM25" s="575"/>
      <c r="DN25" s="575"/>
      <c r="DO25" s="575"/>
      <c r="DP25" s="575"/>
      <c r="DQ25" s="575"/>
      <c r="DR25" s="575"/>
      <c r="DS25" s="575"/>
      <c r="DT25" s="575"/>
      <c r="DU25" s="473" t="s">
        <v>30</v>
      </c>
      <c r="DV25" s="473"/>
      <c r="DW25" s="564"/>
      <c r="DX25" s="564"/>
      <c r="DY25" s="564"/>
      <c r="DZ25" s="564"/>
      <c r="EA25" s="564"/>
      <c r="EB25" s="564"/>
      <c r="EC25" s="564"/>
      <c r="ED25" s="564"/>
      <c r="EE25" s="564"/>
      <c r="EF25" s="564"/>
      <c r="EG25" s="564"/>
      <c r="EH25" s="564"/>
      <c r="EI25" s="564"/>
      <c r="EJ25" s="564"/>
      <c r="EK25" s="564"/>
      <c r="EL25" s="564"/>
      <c r="EM25" s="564"/>
      <c r="EN25" s="564"/>
      <c r="EO25" s="564"/>
      <c r="EP25" s="564"/>
      <c r="EQ25" s="564"/>
      <c r="ER25" s="564"/>
      <c r="ES25" s="564"/>
      <c r="ET25" s="564"/>
      <c r="EU25" s="564"/>
      <c r="EV25" s="564"/>
      <c r="EW25" s="564"/>
      <c r="EX25" s="564"/>
      <c r="EY25" s="564"/>
      <c r="EZ25" s="564"/>
      <c r="FA25" s="564"/>
      <c r="FB25" s="564"/>
      <c r="FC25" s="564"/>
      <c r="FD25" s="564"/>
      <c r="FE25" s="564"/>
      <c r="FF25" s="564"/>
      <c r="FG25" s="564"/>
      <c r="FH25" s="564"/>
      <c r="FI25" s="564"/>
      <c r="FJ25" s="564"/>
      <c r="FK25" s="564"/>
      <c r="FL25" s="564"/>
      <c r="FM25" s="564"/>
      <c r="FN25" s="564"/>
      <c r="FO25" s="564"/>
      <c r="FP25" s="564"/>
      <c r="FQ25" s="564"/>
      <c r="FR25" s="564"/>
      <c r="FS25" s="564"/>
      <c r="FT25" s="564"/>
      <c r="FU25" s="564"/>
    </row>
    <row r="26" s="565" customFormat="true" ht="15" hidden="false" customHeight="true" outlineLevel="0" collapsed="false">
      <c r="A26" s="573"/>
      <c r="B26" s="574" t="s">
        <v>187</v>
      </c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  <c r="AL26" s="574"/>
      <c r="AM26" s="574"/>
      <c r="AN26" s="574"/>
      <c r="AO26" s="574"/>
      <c r="AP26" s="574"/>
      <c r="AQ26" s="574"/>
      <c r="AR26" s="574"/>
      <c r="AS26" s="574"/>
      <c r="AT26" s="574"/>
      <c r="AU26" s="574"/>
      <c r="AV26" s="574"/>
      <c r="AW26" s="574"/>
      <c r="AX26" s="574"/>
      <c r="AY26" s="574"/>
      <c r="AZ26" s="574"/>
      <c r="BA26" s="574"/>
      <c r="BB26" s="574"/>
      <c r="BC26" s="574"/>
      <c r="BD26" s="574"/>
      <c r="BE26" s="574"/>
      <c r="BF26" s="574"/>
      <c r="BG26" s="574"/>
      <c r="BH26" s="574"/>
      <c r="BI26" s="574"/>
      <c r="BJ26" s="574"/>
      <c r="BK26" s="574"/>
      <c r="BL26" s="574"/>
      <c r="BM26" s="574"/>
      <c r="BN26" s="125" t="n">
        <v>5681</v>
      </c>
      <c r="BO26" s="125"/>
      <c r="BP26" s="125"/>
      <c r="BQ26" s="125"/>
      <c r="BR26" s="125"/>
      <c r="BS26" s="125"/>
      <c r="BT26" s="125"/>
      <c r="BU26" s="568"/>
      <c r="BV26" s="437"/>
      <c r="BW26" s="437"/>
      <c r="BX26" s="575" t="n">
        <v>882505</v>
      </c>
      <c r="BY26" s="575"/>
      <c r="BZ26" s="575"/>
      <c r="CA26" s="575"/>
      <c r="CB26" s="575"/>
      <c r="CC26" s="575"/>
      <c r="CD26" s="575"/>
      <c r="CE26" s="575"/>
      <c r="CF26" s="575"/>
      <c r="CG26" s="575"/>
      <c r="CH26" s="575"/>
      <c r="CI26" s="575"/>
      <c r="CJ26" s="575"/>
      <c r="CK26" s="575"/>
      <c r="CL26" s="575"/>
      <c r="CM26" s="575"/>
      <c r="CN26" s="575"/>
      <c r="CO26" s="575"/>
      <c r="CP26" s="575"/>
      <c r="CQ26" s="575"/>
      <c r="CR26" s="575"/>
      <c r="CS26" s="575"/>
      <c r="CT26" s="575"/>
      <c r="CU26" s="472"/>
      <c r="CV26" s="472"/>
      <c r="CW26" s="466"/>
      <c r="CX26" s="437"/>
      <c r="CY26" s="437"/>
      <c r="CZ26" s="575" t="n">
        <v>483861</v>
      </c>
      <c r="DA26" s="575"/>
      <c r="DB26" s="575"/>
      <c r="DC26" s="575"/>
      <c r="DD26" s="575"/>
      <c r="DE26" s="575"/>
      <c r="DF26" s="575"/>
      <c r="DG26" s="575"/>
      <c r="DH26" s="575"/>
      <c r="DI26" s="575"/>
      <c r="DJ26" s="575"/>
      <c r="DK26" s="575"/>
      <c r="DL26" s="575"/>
      <c r="DM26" s="575"/>
      <c r="DN26" s="575"/>
      <c r="DO26" s="575"/>
      <c r="DP26" s="575"/>
      <c r="DQ26" s="575"/>
      <c r="DR26" s="575"/>
      <c r="DS26" s="575"/>
      <c r="DT26" s="575"/>
      <c r="DU26" s="473"/>
      <c r="DV26" s="473"/>
      <c r="DW26" s="564"/>
      <c r="DX26" s="564"/>
      <c r="DY26" s="564"/>
      <c r="DZ26" s="564"/>
      <c r="EA26" s="564"/>
      <c r="EB26" s="564"/>
      <c r="EC26" s="564"/>
      <c r="ED26" s="564"/>
      <c r="EE26" s="564"/>
      <c r="EF26" s="564"/>
      <c r="EG26" s="564"/>
      <c r="EH26" s="564"/>
      <c r="EI26" s="564"/>
      <c r="EJ26" s="564"/>
      <c r="EK26" s="564"/>
      <c r="EL26" s="564"/>
      <c r="EM26" s="564"/>
      <c r="EN26" s="564"/>
      <c r="EO26" s="564"/>
      <c r="EP26" s="564"/>
      <c r="EQ26" s="564"/>
      <c r="ER26" s="564"/>
      <c r="ES26" s="564"/>
      <c r="ET26" s="564"/>
      <c r="EU26" s="564"/>
      <c r="EV26" s="564"/>
      <c r="EW26" s="564"/>
      <c r="EX26" s="564"/>
      <c r="EY26" s="564"/>
      <c r="EZ26" s="564"/>
      <c r="FA26" s="564"/>
      <c r="FB26" s="564"/>
      <c r="FC26" s="564"/>
      <c r="FD26" s="564"/>
      <c r="FE26" s="564"/>
      <c r="FF26" s="564"/>
      <c r="FG26" s="564"/>
      <c r="FH26" s="564"/>
      <c r="FI26" s="564"/>
      <c r="FJ26" s="564"/>
      <c r="FK26" s="564"/>
      <c r="FL26" s="564"/>
      <c r="FM26" s="564"/>
      <c r="FN26" s="564"/>
      <c r="FO26" s="564"/>
      <c r="FP26" s="564"/>
      <c r="FQ26" s="564"/>
      <c r="FR26" s="564"/>
      <c r="FS26" s="564"/>
      <c r="FT26" s="564"/>
      <c r="FU26" s="564"/>
    </row>
    <row r="27" s="565" customFormat="true" ht="15" hidden="false" customHeight="true" outlineLevel="0" collapsed="false">
      <c r="A27" s="573"/>
      <c r="B27" s="574" t="s">
        <v>188</v>
      </c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  <c r="AL27" s="574"/>
      <c r="AM27" s="574"/>
      <c r="AN27" s="574"/>
      <c r="AO27" s="574"/>
      <c r="AP27" s="574"/>
      <c r="AQ27" s="574"/>
      <c r="AR27" s="574"/>
      <c r="AS27" s="574"/>
      <c r="AT27" s="574"/>
      <c r="AU27" s="574"/>
      <c r="AV27" s="574"/>
      <c r="AW27" s="574"/>
      <c r="AX27" s="574"/>
      <c r="AY27" s="574"/>
      <c r="AZ27" s="574"/>
      <c r="BA27" s="574"/>
      <c r="BB27" s="574"/>
      <c r="BC27" s="574"/>
      <c r="BD27" s="574"/>
      <c r="BE27" s="574"/>
      <c r="BF27" s="574"/>
      <c r="BG27" s="574"/>
      <c r="BH27" s="574"/>
      <c r="BI27" s="574"/>
      <c r="BJ27" s="574"/>
      <c r="BK27" s="574"/>
      <c r="BL27" s="574"/>
      <c r="BM27" s="574"/>
      <c r="BN27" s="125" t="n">
        <v>5682</v>
      </c>
      <c r="BO27" s="125"/>
      <c r="BP27" s="125"/>
      <c r="BQ27" s="125"/>
      <c r="BR27" s="125"/>
      <c r="BS27" s="125"/>
      <c r="BT27" s="125"/>
      <c r="BU27" s="568"/>
      <c r="BV27" s="437" t="s">
        <v>29</v>
      </c>
      <c r="BW27" s="437"/>
      <c r="BX27" s="575" t="n">
        <v>7561847</v>
      </c>
      <c r="BY27" s="575"/>
      <c r="BZ27" s="575"/>
      <c r="CA27" s="575"/>
      <c r="CB27" s="575"/>
      <c r="CC27" s="575"/>
      <c r="CD27" s="575"/>
      <c r="CE27" s="575"/>
      <c r="CF27" s="575"/>
      <c r="CG27" s="575"/>
      <c r="CH27" s="575"/>
      <c r="CI27" s="575"/>
      <c r="CJ27" s="575"/>
      <c r="CK27" s="575"/>
      <c r="CL27" s="575"/>
      <c r="CM27" s="575"/>
      <c r="CN27" s="575"/>
      <c r="CO27" s="575"/>
      <c r="CP27" s="575"/>
      <c r="CQ27" s="575"/>
      <c r="CR27" s="575"/>
      <c r="CS27" s="575"/>
      <c r="CT27" s="575"/>
      <c r="CU27" s="472" t="s">
        <v>30</v>
      </c>
      <c r="CV27" s="472"/>
      <c r="CW27" s="466"/>
      <c r="CX27" s="437" t="s">
        <v>29</v>
      </c>
      <c r="CY27" s="437"/>
      <c r="CZ27" s="575" t="n">
        <v>2021139</v>
      </c>
      <c r="DA27" s="575"/>
      <c r="DB27" s="575"/>
      <c r="DC27" s="575"/>
      <c r="DD27" s="575"/>
      <c r="DE27" s="575"/>
      <c r="DF27" s="575"/>
      <c r="DG27" s="575"/>
      <c r="DH27" s="575"/>
      <c r="DI27" s="575"/>
      <c r="DJ27" s="575"/>
      <c r="DK27" s="575"/>
      <c r="DL27" s="575"/>
      <c r="DM27" s="575"/>
      <c r="DN27" s="575"/>
      <c r="DO27" s="575"/>
      <c r="DP27" s="575"/>
      <c r="DQ27" s="575"/>
      <c r="DR27" s="575"/>
      <c r="DS27" s="575"/>
      <c r="DT27" s="575"/>
      <c r="DU27" s="473" t="s">
        <v>30</v>
      </c>
      <c r="DV27" s="473"/>
      <c r="DW27" s="564"/>
      <c r="DX27" s="564"/>
      <c r="DY27" s="564"/>
      <c r="DZ27" s="564"/>
      <c r="EA27" s="564"/>
      <c r="EB27" s="564"/>
      <c r="EC27" s="564"/>
      <c r="ED27" s="564"/>
      <c r="EE27" s="564"/>
      <c r="EF27" s="564"/>
      <c r="EG27" s="564"/>
      <c r="EH27" s="564"/>
      <c r="EI27" s="564"/>
      <c r="EJ27" s="564"/>
      <c r="EK27" s="564"/>
      <c r="EL27" s="564"/>
      <c r="EM27" s="564"/>
      <c r="EN27" s="564"/>
      <c r="EO27" s="564"/>
      <c r="EP27" s="564"/>
      <c r="EQ27" s="564"/>
      <c r="ER27" s="564"/>
      <c r="ES27" s="564"/>
      <c r="ET27" s="564"/>
      <c r="EU27" s="564"/>
      <c r="EV27" s="564"/>
      <c r="EW27" s="564"/>
      <c r="EX27" s="564"/>
      <c r="EY27" s="564"/>
      <c r="EZ27" s="564"/>
      <c r="FA27" s="564"/>
      <c r="FB27" s="564"/>
      <c r="FC27" s="564"/>
      <c r="FD27" s="564"/>
      <c r="FE27" s="564"/>
      <c r="FF27" s="564"/>
      <c r="FG27" s="564"/>
      <c r="FH27" s="564"/>
      <c r="FI27" s="564"/>
      <c r="FJ27" s="564"/>
      <c r="FK27" s="564"/>
      <c r="FL27" s="564"/>
      <c r="FM27" s="564"/>
      <c r="FN27" s="564"/>
      <c r="FO27" s="564"/>
      <c r="FP27" s="564"/>
      <c r="FQ27" s="564"/>
      <c r="FR27" s="564"/>
      <c r="FS27" s="564"/>
      <c r="FT27" s="564"/>
      <c r="FU27" s="564"/>
    </row>
    <row r="28" s="565" customFormat="true" ht="15" hidden="false" customHeight="true" outlineLevel="0" collapsed="false">
      <c r="A28" s="529"/>
      <c r="B28" s="576" t="s">
        <v>189</v>
      </c>
      <c r="C28" s="576"/>
      <c r="D28" s="576"/>
      <c r="E28" s="576"/>
      <c r="F28" s="576"/>
      <c r="G28" s="576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577"/>
      <c r="AS28" s="577"/>
      <c r="AT28" s="577"/>
      <c r="AU28" s="577"/>
      <c r="AV28" s="577"/>
      <c r="AW28" s="577"/>
      <c r="AX28" s="577"/>
      <c r="AY28" s="577"/>
      <c r="AZ28" s="577"/>
      <c r="BA28" s="577"/>
      <c r="BB28" s="577"/>
      <c r="BC28" s="577"/>
      <c r="BD28" s="577"/>
      <c r="BE28" s="577"/>
      <c r="BF28" s="577"/>
      <c r="BG28" s="577"/>
      <c r="BH28" s="577"/>
      <c r="BI28" s="577"/>
      <c r="BJ28" s="577"/>
      <c r="BK28" s="576"/>
      <c r="BL28" s="576"/>
      <c r="BM28" s="576"/>
      <c r="BN28" s="375" t="n">
        <v>5600</v>
      </c>
      <c r="BO28" s="375"/>
      <c r="BP28" s="375"/>
      <c r="BQ28" s="375"/>
      <c r="BR28" s="375"/>
      <c r="BS28" s="375"/>
      <c r="BT28" s="375"/>
      <c r="BU28" s="578" t="n">
        <f aca="false">+BU22-BX25+BX26-BX27</f>
        <v>103961759</v>
      </c>
      <c r="BV28" s="578"/>
      <c r="BW28" s="578"/>
      <c r="BX28" s="578"/>
      <c r="BY28" s="578"/>
      <c r="BZ28" s="578"/>
      <c r="CA28" s="578"/>
      <c r="CB28" s="578"/>
      <c r="CC28" s="578"/>
      <c r="CD28" s="578"/>
      <c r="CE28" s="578"/>
      <c r="CF28" s="578"/>
      <c r="CG28" s="578"/>
      <c r="CH28" s="578"/>
      <c r="CI28" s="578"/>
      <c r="CJ28" s="578"/>
      <c r="CK28" s="578"/>
      <c r="CL28" s="578"/>
      <c r="CM28" s="578"/>
      <c r="CN28" s="578"/>
      <c r="CO28" s="578"/>
      <c r="CP28" s="578"/>
      <c r="CQ28" s="578"/>
      <c r="CR28" s="578"/>
      <c r="CS28" s="578"/>
      <c r="CT28" s="578"/>
      <c r="CU28" s="578"/>
      <c r="CV28" s="578"/>
      <c r="CW28" s="579" t="n">
        <f aca="false">+CW22-CZ25+CZ26-CZ27</f>
        <v>72214879</v>
      </c>
      <c r="CX28" s="579"/>
      <c r="CY28" s="579"/>
      <c r="CZ28" s="579"/>
      <c r="DA28" s="579"/>
      <c r="DB28" s="579"/>
      <c r="DC28" s="579"/>
      <c r="DD28" s="579"/>
      <c r="DE28" s="579"/>
      <c r="DF28" s="579"/>
      <c r="DG28" s="579"/>
      <c r="DH28" s="579"/>
      <c r="DI28" s="579"/>
      <c r="DJ28" s="579"/>
      <c r="DK28" s="579"/>
      <c r="DL28" s="579"/>
      <c r="DM28" s="579"/>
      <c r="DN28" s="579"/>
      <c r="DO28" s="579"/>
      <c r="DP28" s="579"/>
      <c r="DQ28" s="579"/>
      <c r="DR28" s="579"/>
      <c r="DS28" s="579"/>
      <c r="DT28" s="579"/>
      <c r="DU28" s="579"/>
      <c r="DV28" s="579"/>
      <c r="DW28" s="564"/>
      <c r="DX28" s="564"/>
      <c r="DY28" s="564"/>
      <c r="DZ28" s="564"/>
      <c r="EA28" s="564"/>
      <c r="EB28" s="564"/>
      <c r="EC28" s="564"/>
      <c r="ED28" s="564"/>
      <c r="EE28" s="564"/>
      <c r="EF28" s="564"/>
      <c r="EG28" s="564"/>
      <c r="EH28" s="564"/>
      <c r="EI28" s="564"/>
      <c r="EJ28" s="564"/>
      <c r="EK28" s="564"/>
      <c r="EL28" s="564"/>
      <c r="EM28" s="564"/>
      <c r="EN28" s="564"/>
      <c r="EO28" s="564"/>
      <c r="EP28" s="564"/>
      <c r="EQ28" s="564"/>
      <c r="ER28" s="564"/>
      <c r="ES28" s="564"/>
      <c r="ET28" s="564"/>
      <c r="EU28" s="564"/>
      <c r="EV28" s="564"/>
      <c r="EW28" s="564"/>
      <c r="EX28" s="564"/>
      <c r="EY28" s="564"/>
      <c r="EZ28" s="564"/>
      <c r="FA28" s="564"/>
      <c r="FB28" s="564"/>
      <c r="FC28" s="564"/>
      <c r="FD28" s="564"/>
      <c r="FE28" s="564"/>
      <c r="FF28" s="564"/>
      <c r="FG28" s="564"/>
      <c r="FH28" s="564"/>
      <c r="FI28" s="564"/>
      <c r="FJ28" s="564"/>
      <c r="FK28" s="564"/>
      <c r="FL28" s="564"/>
      <c r="FM28" s="564"/>
      <c r="FN28" s="564"/>
      <c r="FO28" s="564"/>
      <c r="FP28" s="564"/>
      <c r="FQ28" s="564"/>
      <c r="FR28" s="564"/>
      <c r="FS28" s="564"/>
      <c r="FT28" s="564"/>
      <c r="FU28" s="564"/>
    </row>
    <row r="29" s="565" customFormat="true" ht="12.75" hidden="false" customHeight="false" outlineLevel="0" collapsed="false">
      <c r="A29" s="524"/>
      <c r="B29" s="524"/>
      <c r="C29" s="524"/>
      <c r="D29" s="580"/>
      <c r="E29" s="580"/>
      <c r="F29" s="580"/>
      <c r="G29" s="580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4"/>
      <c r="AF29" s="524"/>
      <c r="AG29" s="524"/>
      <c r="AH29" s="524"/>
      <c r="AI29" s="524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24"/>
      <c r="BD29" s="524"/>
      <c r="BE29" s="524"/>
      <c r="BF29" s="524"/>
      <c r="BG29" s="524"/>
      <c r="BH29" s="524"/>
      <c r="BI29" s="524"/>
      <c r="BJ29" s="524"/>
      <c r="BK29" s="524"/>
      <c r="BL29" s="524"/>
      <c r="BM29" s="524"/>
      <c r="BN29" s="524"/>
      <c r="BO29" s="524"/>
      <c r="BP29" s="524"/>
      <c r="BQ29" s="524"/>
      <c r="BR29" s="524"/>
      <c r="BS29" s="524"/>
      <c r="BT29" s="524"/>
      <c r="BU29" s="524"/>
      <c r="BV29" s="524"/>
      <c r="BW29" s="524"/>
      <c r="BX29" s="524"/>
      <c r="BY29" s="524"/>
      <c r="BZ29" s="524"/>
      <c r="CA29" s="524"/>
      <c r="CB29" s="524"/>
      <c r="CC29" s="524"/>
      <c r="CD29" s="524"/>
      <c r="CE29" s="524"/>
      <c r="CF29" s="524"/>
      <c r="CG29" s="524"/>
      <c r="CH29" s="524"/>
      <c r="CI29" s="524"/>
      <c r="CJ29" s="524"/>
      <c r="CK29" s="524"/>
      <c r="CL29" s="524"/>
      <c r="CM29" s="524"/>
      <c r="CN29" s="524"/>
      <c r="CO29" s="524"/>
      <c r="CP29" s="524"/>
      <c r="CQ29" s="524"/>
      <c r="CR29" s="524"/>
      <c r="CS29" s="524"/>
      <c r="CT29" s="524"/>
      <c r="CU29" s="524"/>
      <c r="CV29" s="524"/>
      <c r="CW29" s="524"/>
      <c r="CX29" s="524"/>
      <c r="CY29" s="524"/>
      <c r="CZ29" s="524"/>
      <c r="DA29" s="524"/>
      <c r="DB29" s="524"/>
      <c r="DC29" s="524"/>
      <c r="DD29" s="524"/>
      <c r="DE29" s="524"/>
      <c r="DF29" s="524"/>
      <c r="DG29" s="524"/>
      <c r="DH29" s="524"/>
      <c r="DI29" s="524"/>
      <c r="DJ29" s="524"/>
      <c r="DK29" s="524"/>
      <c r="DL29" s="524"/>
      <c r="DM29" s="524"/>
      <c r="DN29" s="524"/>
      <c r="DO29" s="524"/>
      <c r="DP29" s="524"/>
      <c r="DQ29" s="524"/>
      <c r="DR29" s="524"/>
      <c r="DS29" s="524"/>
      <c r="DT29" s="524"/>
      <c r="DU29" s="524"/>
      <c r="DV29" s="524"/>
      <c r="DW29" s="524"/>
      <c r="DX29" s="524"/>
      <c r="DY29" s="524"/>
      <c r="DZ29" s="524"/>
      <c r="EA29" s="524"/>
      <c r="EB29" s="524"/>
      <c r="EC29" s="524"/>
      <c r="ED29" s="524"/>
      <c r="EE29" s="524"/>
      <c r="EF29" s="524"/>
      <c r="EG29" s="524"/>
      <c r="EH29" s="524"/>
      <c r="EI29" s="524"/>
      <c r="EJ29" s="524"/>
      <c r="EK29" s="524"/>
      <c r="EL29" s="524"/>
      <c r="EM29" s="524"/>
      <c r="EN29" s="524"/>
      <c r="EO29" s="524"/>
      <c r="EP29" s="524"/>
      <c r="EQ29" s="524"/>
      <c r="ER29" s="524"/>
      <c r="ES29" s="524"/>
      <c r="ET29" s="524"/>
      <c r="EU29" s="524"/>
      <c r="EV29" s="524"/>
      <c r="EW29" s="524"/>
      <c r="EX29" s="524"/>
      <c r="EY29" s="524"/>
      <c r="EZ29" s="524"/>
      <c r="FA29" s="524"/>
      <c r="FB29" s="524"/>
      <c r="FC29" s="524"/>
      <c r="FD29" s="524"/>
      <c r="FE29" s="524"/>
      <c r="FF29" s="524"/>
      <c r="FG29" s="524"/>
      <c r="FH29" s="564"/>
      <c r="FI29" s="564"/>
      <c r="FJ29" s="564"/>
      <c r="FK29" s="564"/>
      <c r="FL29" s="564"/>
      <c r="FM29" s="564"/>
      <c r="FN29" s="564"/>
      <c r="FO29" s="564"/>
      <c r="FP29" s="564"/>
      <c r="FQ29" s="564"/>
      <c r="FR29" s="564"/>
      <c r="FS29" s="564"/>
      <c r="FT29" s="564"/>
      <c r="FU29" s="564"/>
    </row>
    <row r="30" s="8" customFormat="true" ht="15" hidden="false" customHeight="false" outlineLevel="0" collapsed="false">
      <c r="A30" s="5" t="s">
        <v>19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6"/>
      <c r="DX30" s="6"/>
      <c r="DY30" s="6"/>
      <c r="DZ30" s="6"/>
      <c r="EA30" s="6"/>
    </row>
    <row r="31" s="8" customFormat="true" ht="12.75" hidden="false" customHeight="false" outlineLevel="0" collapsed="false">
      <c r="EA31" s="4"/>
    </row>
    <row r="32" customFormat="false" ht="15" hidden="false" customHeight="true" outlineLevel="0" collapsed="false">
      <c r="A32" s="48" t="s">
        <v>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370" t="s">
        <v>9</v>
      </c>
      <c r="BU32" s="370"/>
      <c r="BV32" s="370"/>
      <c r="BW32" s="370"/>
      <c r="BX32" s="370"/>
      <c r="BY32" s="370"/>
      <c r="BZ32" s="370"/>
      <c r="CA32" s="19"/>
      <c r="CB32" s="46"/>
      <c r="CC32" s="46"/>
      <c r="CD32" s="46"/>
      <c r="CE32" s="46"/>
      <c r="CF32" s="46"/>
      <c r="CG32" s="581" t="s">
        <v>75</v>
      </c>
      <c r="CH32" s="581"/>
      <c r="CI32" s="581"/>
      <c r="CJ32" s="581"/>
      <c r="CK32" s="581"/>
      <c r="CL32" s="581"/>
      <c r="CM32" s="581"/>
      <c r="CN32" s="581"/>
      <c r="CO32" s="581"/>
      <c r="CP32" s="581"/>
      <c r="CQ32" s="581"/>
      <c r="CR32" s="581"/>
      <c r="CS32" s="581"/>
      <c r="CT32" s="581"/>
      <c r="CU32" s="581"/>
      <c r="CV32" s="581"/>
      <c r="CW32" s="581"/>
      <c r="CX32" s="581"/>
      <c r="CY32" s="581"/>
      <c r="CZ32" s="581"/>
      <c r="DA32" s="581"/>
      <c r="DB32" s="581"/>
      <c r="DC32" s="581"/>
      <c r="DD32" s="581"/>
      <c r="DE32" s="581"/>
      <c r="DF32" s="581"/>
      <c r="DG32" s="581"/>
      <c r="DH32" s="46"/>
      <c r="DI32" s="46"/>
      <c r="DJ32" s="19"/>
      <c r="DK32" s="46"/>
      <c r="DL32" s="46"/>
      <c r="DM32" s="46"/>
      <c r="DN32" s="46"/>
      <c r="DO32" s="46"/>
      <c r="DP32" s="581" t="s">
        <v>76</v>
      </c>
      <c r="DQ32" s="581"/>
      <c r="DR32" s="581"/>
      <c r="DS32" s="581"/>
      <c r="DT32" s="581"/>
      <c r="DU32" s="581"/>
      <c r="DV32" s="581"/>
      <c r="DW32" s="581"/>
      <c r="DX32" s="581"/>
      <c r="DY32" s="581"/>
      <c r="DZ32" s="581"/>
      <c r="EA32" s="581"/>
      <c r="EB32" s="581"/>
      <c r="EC32" s="581"/>
      <c r="ED32" s="581"/>
      <c r="EE32" s="581"/>
      <c r="EF32" s="581"/>
      <c r="EG32" s="581"/>
      <c r="EH32" s="581"/>
      <c r="EI32" s="581"/>
      <c r="EJ32" s="581"/>
      <c r="EK32" s="581"/>
      <c r="EL32" s="582"/>
      <c r="EM32" s="582"/>
      <c r="EN32" s="582"/>
      <c r="EO32" s="582"/>
      <c r="EP32" s="582"/>
      <c r="EQ32" s="582"/>
      <c r="ER32" s="583"/>
      <c r="ES32" s="564"/>
      <c r="ET32" s="564"/>
      <c r="EU32" s="564"/>
      <c r="EV32" s="564"/>
      <c r="EW32" s="564"/>
      <c r="EX32" s="564"/>
      <c r="EY32" s="564"/>
      <c r="EZ32" s="564"/>
      <c r="FA32" s="564"/>
      <c r="FB32" s="564"/>
      <c r="FC32" s="564"/>
      <c r="FD32" s="564"/>
      <c r="FE32" s="564"/>
      <c r="FF32" s="564"/>
      <c r="FG32" s="564"/>
      <c r="FH32" s="564"/>
      <c r="FI32" s="564"/>
      <c r="FJ32" s="564"/>
      <c r="FK32" s="564"/>
      <c r="FL32" s="564"/>
      <c r="FM32" s="564"/>
      <c r="FN32" s="564"/>
      <c r="FO32" s="564"/>
      <c r="FP32" s="564"/>
      <c r="FQ32" s="564"/>
      <c r="FR32" s="564"/>
      <c r="FS32" s="564"/>
      <c r="FT32" s="564"/>
      <c r="FU32" s="564"/>
      <c r="FV32" s="564"/>
      <c r="FW32" s="564"/>
      <c r="FX32" s="564"/>
      <c r="FY32" s="564"/>
      <c r="FZ32" s="564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370"/>
      <c r="BU33" s="370"/>
      <c r="BV33" s="370"/>
      <c r="BW33" s="370"/>
      <c r="BX33" s="370"/>
      <c r="BY33" s="370"/>
      <c r="BZ33" s="370"/>
      <c r="CA33" s="240" t="s">
        <v>191</v>
      </c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 t="s">
        <v>192</v>
      </c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 t="s">
        <v>191</v>
      </c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1" t="s">
        <v>192</v>
      </c>
      <c r="EB33" s="241"/>
      <c r="EC33" s="241"/>
      <c r="ED33" s="241"/>
      <c r="EE33" s="241"/>
      <c r="EF33" s="241"/>
      <c r="EG33" s="241"/>
      <c r="EH33" s="241"/>
      <c r="EI33" s="241"/>
      <c r="EJ33" s="241"/>
      <c r="EK33" s="241"/>
      <c r="EL33" s="241"/>
      <c r="EM33" s="241"/>
      <c r="EN33" s="241"/>
      <c r="EO33" s="241"/>
      <c r="EP33" s="241"/>
      <c r="EQ33" s="241"/>
      <c r="ER33" s="241"/>
      <c r="ES33" s="564"/>
      <c r="ET33" s="564"/>
      <c r="EU33" s="564"/>
      <c r="EV33" s="564"/>
      <c r="EW33" s="564"/>
      <c r="EX33" s="564"/>
      <c r="EY33" s="564"/>
      <c r="EZ33" s="564"/>
      <c r="FA33" s="564"/>
      <c r="FB33" s="564"/>
      <c r="FC33" s="564"/>
      <c r="FD33" s="564"/>
      <c r="FE33" s="564"/>
      <c r="FF33" s="564"/>
      <c r="FG33" s="564"/>
      <c r="FH33" s="564"/>
      <c r="FI33" s="564"/>
      <c r="FJ33" s="564"/>
      <c r="FK33" s="564"/>
      <c r="FL33" s="564"/>
      <c r="FM33" s="564"/>
      <c r="FN33" s="564"/>
      <c r="FO33" s="564"/>
      <c r="FP33" s="564"/>
      <c r="FQ33" s="564"/>
      <c r="FR33" s="564"/>
      <c r="FS33" s="564"/>
      <c r="FT33" s="564"/>
      <c r="FU33" s="564"/>
      <c r="FV33" s="564"/>
      <c r="FW33" s="564"/>
      <c r="FX33" s="564"/>
      <c r="FY33" s="564"/>
      <c r="FZ33" s="564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</row>
    <row r="34" customFormat="false" ht="15" hidden="false" customHeight="true" outlineLevel="0" collapsed="false">
      <c r="A34" s="53" t="n">
        <v>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351" t="n">
        <v>2</v>
      </c>
      <c r="BU34" s="351"/>
      <c r="BV34" s="351"/>
      <c r="BW34" s="351"/>
      <c r="BX34" s="351"/>
      <c r="BY34" s="351"/>
      <c r="BZ34" s="351"/>
      <c r="CA34" s="491" t="n">
        <v>3</v>
      </c>
      <c r="CB34" s="491"/>
      <c r="CC34" s="491"/>
      <c r="CD34" s="491"/>
      <c r="CE34" s="491"/>
      <c r="CF34" s="491"/>
      <c r="CG34" s="491"/>
      <c r="CH34" s="491"/>
      <c r="CI34" s="491"/>
      <c r="CJ34" s="491"/>
      <c r="CK34" s="491"/>
      <c r="CL34" s="491"/>
      <c r="CM34" s="491"/>
      <c r="CN34" s="491"/>
      <c r="CO34" s="491"/>
      <c r="CP34" s="491"/>
      <c r="CQ34" s="491"/>
      <c r="CR34" s="491" t="n">
        <v>4</v>
      </c>
      <c r="CS34" s="491"/>
      <c r="CT34" s="491"/>
      <c r="CU34" s="491"/>
      <c r="CV34" s="491"/>
      <c r="CW34" s="491"/>
      <c r="CX34" s="491"/>
      <c r="CY34" s="491"/>
      <c r="CZ34" s="491"/>
      <c r="DA34" s="491"/>
      <c r="DB34" s="491"/>
      <c r="DC34" s="491"/>
      <c r="DD34" s="491"/>
      <c r="DE34" s="491"/>
      <c r="DF34" s="491"/>
      <c r="DG34" s="491"/>
      <c r="DH34" s="491"/>
      <c r="DI34" s="491"/>
      <c r="DJ34" s="491" t="n">
        <v>5</v>
      </c>
      <c r="DK34" s="491"/>
      <c r="DL34" s="491"/>
      <c r="DM34" s="491"/>
      <c r="DN34" s="491"/>
      <c r="DO34" s="491"/>
      <c r="DP34" s="491"/>
      <c r="DQ34" s="491"/>
      <c r="DR34" s="491"/>
      <c r="DS34" s="491"/>
      <c r="DT34" s="491"/>
      <c r="DU34" s="491"/>
      <c r="DV34" s="491"/>
      <c r="DW34" s="491"/>
      <c r="DX34" s="491"/>
      <c r="DY34" s="491"/>
      <c r="DZ34" s="491"/>
      <c r="EA34" s="584" t="n">
        <v>6</v>
      </c>
      <c r="EB34" s="584"/>
      <c r="EC34" s="584"/>
      <c r="ED34" s="584"/>
      <c r="EE34" s="584"/>
      <c r="EF34" s="584"/>
      <c r="EG34" s="584"/>
      <c r="EH34" s="584"/>
      <c r="EI34" s="584"/>
      <c r="EJ34" s="584"/>
      <c r="EK34" s="584"/>
      <c r="EL34" s="584"/>
      <c r="EM34" s="584"/>
      <c r="EN34" s="584"/>
      <c r="EO34" s="584"/>
      <c r="EP34" s="584"/>
      <c r="EQ34" s="584"/>
      <c r="ER34" s="584"/>
      <c r="ES34" s="564"/>
      <c r="ET34" s="564"/>
      <c r="EU34" s="564"/>
      <c r="EV34" s="564"/>
      <c r="EW34" s="564"/>
      <c r="EX34" s="564"/>
      <c r="EY34" s="564"/>
      <c r="EZ34" s="564"/>
      <c r="FA34" s="564"/>
      <c r="FB34" s="564"/>
      <c r="FC34" s="564"/>
      <c r="FD34" s="564"/>
      <c r="FE34" s="564"/>
      <c r="FF34" s="564"/>
      <c r="FG34" s="564"/>
      <c r="FH34" s="564"/>
      <c r="FI34" s="564"/>
      <c r="FJ34" s="564"/>
      <c r="FK34" s="564"/>
      <c r="FL34" s="564"/>
      <c r="FM34" s="564"/>
      <c r="FN34" s="564"/>
      <c r="FO34" s="564"/>
      <c r="FP34" s="564"/>
      <c r="FQ34" s="564"/>
      <c r="FR34" s="564"/>
      <c r="FS34" s="564"/>
      <c r="FT34" s="564"/>
      <c r="FU34" s="564"/>
      <c r="FV34" s="564"/>
      <c r="FW34" s="564"/>
      <c r="FX34" s="564"/>
      <c r="FY34" s="564"/>
      <c r="FZ34" s="564"/>
      <c r="GA34" s="12"/>
      <c r="GB34" s="12"/>
      <c r="GC34" s="1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</row>
    <row r="35" customFormat="false" ht="30" hidden="false" customHeight="true" outlineLevel="0" collapsed="false">
      <c r="A35" s="585" t="s">
        <v>193</v>
      </c>
      <c r="B35" s="585"/>
      <c r="C35" s="585"/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585"/>
      <c r="U35" s="585"/>
      <c r="V35" s="585"/>
      <c r="W35" s="585"/>
      <c r="X35" s="585"/>
      <c r="Y35" s="585"/>
      <c r="Z35" s="585"/>
      <c r="AA35" s="585"/>
      <c r="AB35" s="585"/>
      <c r="AC35" s="585"/>
      <c r="AD35" s="585"/>
      <c r="AE35" s="585"/>
      <c r="AF35" s="585"/>
      <c r="AG35" s="585"/>
      <c r="AH35" s="585"/>
      <c r="AI35" s="585"/>
      <c r="AJ35" s="585"/>
      <c r="AK35" s="585"/>
      <c r="AL35" s="585"/>
      <c r="AM35" s="585"/>
      <c r="AN35" s="585"/>
      <c r="AO35" s="585"/>
      <c r="AP35" s="585"/>
      <c r="AQ35" s="585"/>
      <c r="AR35" s="585"/>
      <c r="AS35" s="585"/>
      <c r="AT35" s="585"/>
      <c r="AU35" s="585"/>
      <c r="AV35" s="585"/>
      <c r="AW35" s="585"/>
      <c r="AX35" s="585"/>
      <c r="AY35" s="585"/>
      <c r="AZ35" s="585"/>
      <c r="BA35" s="585"/>
      <c r="BB35" s="585"/>
      <c r="BC35" s="585"/>
      <c r="BD35" s="585"/>
      <c r="BE35" s="585"/>
      <c r="BF35" s="585"/>
      <c r="BG35" s="585"/>
      <c r="BH35" s="585"/>
      <c r="BI35" s="585"/>
      <c r="BJ35" s="585"/>
      <c r="BK35" s="585"/>
      <c r="BL35" s="585"/>
      <c r="BM35" s="585"/>
      <c r="BN35" s="585"/>
      <c r="BO35" s="585"/>
      <c r="BP35" s="585"/>
      <c r="BQ35" s="585"/>
      <c r="BR35" s="585"/>
      <c r="BS35" s="585"/>
      <c r="BT35" s="69" t="n">
        <v>2341</v>
      </c>
      <c r="BU35" s="69"/>
      <c r="BV35" s="69"/>
      <c r="BW35" s="69"/>
      <c r="BX35" s="69"/>
      <c r="BY35" s="69"/>
      <c r="BZ35" s="69"/>
      <c r="CA35" s="84" t="n">
        <v>17022</v>
      </c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118" t="n">
        <v>1536</v>
      </c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 t="n">
        <v>11230</v>
      </c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88" t="n">
        <v>6725</v>
      </c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524"/>
      <c r="ET35" s="524"/>
      <c r="EU35" s="564"/>
      <c r="EV35" s="564"/>
      <c r="EW35" s="564"/>
      <c r="EX35" s="564"/>
      <c r="EY35" s="564"/>
      <c r="EZ35" s="524"/>
      <c r="FA35" s="524"/>
      <c r="FB35" s="564"/>
      <c r="FC35" s="564"/>
      <c r="FD35" s="564"/>
      <c r="FE35" s="564"/>
      <c r="FF35" s="564"/>
      <c r="FG35" s="524"/>
      <c r="FH35" s="524"/>
      <c r="FI35" s="564"/>
      <c r="FJ35" s="564"/>
      <c r="FK35" s="564"/>
      <c r="FL35" s="564"/>
      <c r="FM35" s="564"/>
      <c r="FN35" s="524"/>
      <c r="FO35" s="524"/>
      <c r="FP35" s="564"/>
      <c r="FQ35" s="564"/>
      <c r="FR35" s="564"/>
      <c r="FS35" s="564"/>
      <c r="FT35" s="564"/>
      <c r="FU35" s="524"/>
      <c r="FV35" s="524"/>
      <c r="FW35" s="564"/>
      <c r="FX35" s="564"/>
      <c r="FY35" s="564"/>
      <c r="FZ35" s="564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</row>
    <row r="36" customFormat="false" ht="15" hidden="false" customHeight="true" outlineLevel="0" collapsed="false">
      <c r="A36" s="585" t="s">
        <v>194</v>
      </c>
      <c r="B36" s="585"/>
      <c r="C36" s="585"/>
      <c r="D36" s="585"/>
      <c r="E36" s="585"/>
      <c r="F36" s="585"/>
      <c r="G36" s="585"/>
      <c r="H36" s="585"/>
      <c r="I36" s="585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5"/>
      <c r="X36" s="585"/>
      <c r="Y36" s="585"/>
      <c r="Z36" s="585"/>
      <c r="AA36" s="585"/>
      <c r="AB36" s="585"/>
      <c r="AC36" s="585"/>
      <c r="AD36" s="585"/>
      <c r="AE36" s="585"/>
      <c r="AF36" s="585"/>
      <c r="AG36" s="585"/>
      <c r="AH36" s="585"/>
      <c r="AI36" s="585"/>
      <c r="AJ36" s="585"/>
      <c r="AK36" s="585"/>
      <c r="AL36" s="585"/>
      <c r="AM36" s="585"/>
      <c r="AN36" s="585"/>
      <c r="AO36" s="585"/>
      <c r="AP36" s="585"/>
      <c r="AQ36" s="585"/>
      <c r="AR36" s="585"/>
      <c r="AS36" s="585"/>
      <c r="AT36" s="585"/>
      <c r="AU36" s="585"/>
      <c r="AV36" s="585"/>
      <c r="AW36" s="585"/>
      <c r="AX36" s="585"/>
      <c r="AY36" s="585"/>
      <c r="AZ36" s="585"/>
      <c r="BA36" s="585"/>
      <c r="BB36" s="585"/>
      <c r="BC36" s="585"/>
      <c r="BD36" s="585"/>
      <c r="BE36" s="585"/>
      <c r="BF36" s="585"/>
      <c r="BG36" s="585"/>
      <c r="BH36" s="585"/>
      <c r="BI36" s="585"/>
      <c r="BJ36" s="585"/>
      <c r="BK36" s="585"/>
      <c r="BL36" s="585"/>
      <c r="BM36" s="585"/>
      <c r="BN36" s="585"/>
      <c r="BO36" s="585"/>
      <c r="BP36" s="585"/>
      <c r="BQ36" s="585"/>
      <c r="BR36" s="585"/>
      <c r="BS36" s="585"/>
      <c r="BT36" s="125" t="n">
        <v>2342</v>
      </c>
      <c r="BU36" s="125"/>
      <c r="BV36" s="125"/>
      <c r="BW36" s="125"/>
      <c r="BX36" s="125"/>
      <c r="BY36" s="125"/>
      <c r="BZ36" s="125"/>
      <c r="CA36" s="435" t="n">
        <v>87526</v>
      </c>
      <c r="CB36" s="435"/>
      <c r="CC36" s="435"/>
      <c r="CD36" s="435"/>
      <c r="CE36" s="435"/>
      <c r="CF36" s="435"/>
      <c r="CG36" s="435"/>
      <c r="CH36" s="435"/>
      <c r="CI36" s="435"/>
      <c r="CJ36" s="435"/>
      <c r="CK36" s="435"/>
      <c r="CL36" s="435"/>
      <c r="CM36" s="435"/>
      <c r="CN36" s="435"/>
      <c r="CO36" s="435"/>
      <c r="CP36" s="435"/>
      <c r="CQ36" s="435"/>
      <c r="CR36" s="94" t="n">
        <v>87868</v>
      </c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 t="n">
        <v>242416</v>
      </c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7" t="n">
        <v>124241</v>
      </c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U36" s="8"/>
      <c r="EV36" s="8"/>
      <c r="EW36" s="8"/>
      <c r="EX36" s="8"/>
      <c r="EY36" s="8"/>
      <c r="FB36" s="8"/>
      <c r="FC36" s="8"/>
      <c r="FD36" s="8"/>
      <c r="FE36" s="8"/>
      <c r="FF36" s="8"/>
      <c r="FI36" s="8"/>
      <c r="FJ36" s="8"/>
      <c r="FK36" s="8"/>
      <c r="FL36" s="8"/>
      <c r="FM36" s="8"/>
      <c r="FP36" s="8"/>
      <c r="FQ36" s="8"/>
      <c r="FR36" s="8"/>
      <c r="FS36" s="8"/>
      <c r="FT36" s="8"/>
      <c r="FV36" s="1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</row>
    <row r="37" customFormat="false" ht="30" hidden="false" customHeight="true" outlineLevel="0" collapsed="false">
      <c r="A37" s="585" t="s">
        <v>195</v>
      </c>
      <c r="B37" s="585"/>
      <c r="C37" s="585"/>
      <c r="D37" s="585"/>
      <c r="E37" s="585"/>
      <c r="F37" s="585"/>
      <c r="G37" s="585"/>
      <c r="H37" s="585"/>
      <c r="I37" s="585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585"/>
      <c r="Y37" s="585"/>
      <c r="Z37" s="585"/>
      <c r="AA37" s="585"/>
      <c r="AB37" s="585"/>
      <c r="AC37" s="585"/>
      <c r="AD37" s="585"/>
      <c r="AE37" s="585"/>
      <c r="AF37" s="585"/>
      <c r="AG37" s="585"/>
      <c r="AH37" s="585"/>
      <c r="AI37" s="585"/>
      <c r="AJ37" s="585"/>
      <c r="AK37" s="585"/>
      <c r="AL37" s="585"/>
      <c r="AM37" s="585"/>
      <c r="AN37" s="585"/>
      <c r="AO37" s="585"/>
      <c r="AP37" s="585"/>
      <c r="AQ37" s="585"/>
      <c r="AR37" s="585"/>
      <c r="AS37" s="585"/>
      <c r="AT37" s="585"/>
      <c r="AU37" s="585"/>
      <c r="AV37" s="585"/>
      <c r="AW37" s="585"/>
      <c r="AX37" s="585"/>
      <c r="AY37" s="585"/>
      <c r="AZ37" s="585"/>
      <c r="BA37" s="585"/>
      <c r="BB37" s="585"/>
      <c r="BC37" s="585"/>
      <c r="BD37" s="585"/>
      <c r="BE37" s="585"/>
      <c r="BF37" s="585"/>
      <c r="BG37" s="585"/>
      <c r="BH37" s="585"/>
      <c r="BI37" s="585"/>
      <c r="BJ37" s="585"/>
      <c r="BK37" s="585"/>
      <c r="BL37" s="585"/>
      <c r="BM37" s="585"/>
      <c r="BN37" s="585"/>
      <c r="BO37" s="585"/>
      <c r="BP37" s="585"/>
      <c r="BQ37" s="585"/>
      <c r="BR37" s="585"/>
      <c r="BS37" s="585"/>
      <c r="BT37" s="125" t="n">
        <v>2343</v>
      </c>
      <c r="BU37" s="125"/>
      <c r="BV37" s="125"/>
      <c r="BW37" s="125"/>
      <c r="BX37" s="125"/>
      <c r="BY37" s="125"/>
      <c r="BZ37" s="125"/>
      <c r="CA37" s="435" t="n">
        <v>11982</v>
      </c>
      <c r="CB37" s="435"/>
      <c r="CC37" s="435"/>
      <c r="CD37" s="435"/>
      <c r="CE37" s="435"/>
      <c r="CF37" s="435"/>
      <c r="CG37" s="435"/>
      <c r="CH37" s="435"/>
      <c r="CI37" s="435"/>
      <c r="CJ37" s="435"/>
      <c r="CK37" s="435"/>
      <c r="CL37" s="435"/>
      <c r="CM37" s="435"/>
      <c r="CN37" s="435"/>
      <c r="CO37" s="435"/>
      <c r="CP37" s="435"/>
      <c r="CQ37" s="435"/>
      <c r="CR37" s="94" t="n">
        <v>180</v>
      </c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 t="n">
        <v>12125</v>
      </c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7" t="n">
        <v>348</v>
      </c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U37" s="8"/>
      <c r="EV37" s="8"/>
      <c r="EW37" s="8"/>
      <c r="EX37" s="8"/>
      <c r="EY37" s="8"/>
      <c r="FB37" s="8"/>
      <c r="FC37" s="8"/>
      <c r="FD37" s="8"/>
      <c r="FE37" s="8"/>
      <c r="FF37" s="8"/>
      <c r="FI37" s="8"/>
      <c r="FJ37" s="8"/>
      <c r="FK37" s="8"/>
      <c r="FL37" s="8"/>
      <c r="FM37" s="8"/>
      <c r="FP37" s="8"/>
      <c r="FQ37" s="8"/>
      <c r="FR37" s="8"/>
      <c r="FS37" s="8"/>
      <c r="FT37" s="8"/>
      <c r="FV37" s="1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</row>
    <row r="38" customFormat="false" ht="15" hidden="false" customHeight="true" outlineLevel="0" collapsed="false">
      <c r="A38" s="585" t="s">
        <v>196</v>
      </c>
      <c r="B38" s="585"/>
      <c r="C38" s="585"/>
      <c r="D38" s="585"/>
      <c r="E38" s="585"/>
      <c r="F38" s="585"/>
      <c r="G38" s="585"/>
      <c r="H38" s="585"/>
      <c r="I38" s="585"/>
      <c r="J38" s="585"/>
      <c r="K38" s="585"/>
      <c r="L38" s="585"/>
      <c r="M38" s="585"/>
      <c r="N38" s="585"/>
      <c r="O38" s="585"/>
      <c r="P38" s="585"/>
      <c r="Q38" s="585"/>
      <c r="R38" s="585"/>
      <c r="S38" s="585"/>
      <c r="T38" s="585"/>
      <c r="U38" s="585"/>
      <c r="V38" s="585"/>
      <c r="W38" s="585"/>
      <c r="X38" s="585"/>
      <c r="Y38" s="585"/>
      <c r="Z38" s="585"/>
      <c r="AA38" s="585"/>
      <c r="AB38" s="585"/>
      <c r="AC38" s="585"/>
      <c r="AD38" s="585"/>
      <c r="AE38" s="585"/>
      <c r="AF38" s="585"/>
      <c r="AG38" s="585"/>
      <c r="AH38" s="585"/>
      <c r="AI38" s="585"/>
      <c r="AJ38" s="585"/>
      <c r="AK38" s="585"/>
      <c r="AL38" s="585"/>
      <c r="AM38" s="585"/>
      <c r="AN38" s="585"/>
      <c r="AO38" s="585"/>
      <c r="AP38" s="585"/>
      <c r="AQ38" s="585"/>
      <c r="AR38" s="585"/>
      <c r="AS38" s="585"/>
      <c r="AT38" s="585"/>
      <c r="AU38" s="585"/>
      <c r="AV38" s="585"/>
      <c r="AW38" s="585"/>
      <c r="AX38" s="585"/>
      <c r="AY38" s="585"/>
      <c r="AZ38" s="585"/>
      <c r="BA38" s="585"/>
      <c r="BB38" s="585"/>
      <c r="BC38" s="585"/>
      <c r="BD38" s="585"/>
      <c r="BE38" s="585"/>
      <c r="BF38" s="585"/>
      <c r="BG38" s="585"/>
      <c r="BH38" s="585"/>
      <c r="BI38" s="585"/>
      <c r="BJ38" s="585"/>
      <c r="BK38" s="585"/>
      <c r="BL38" s="585"/>
      <c r="BM38" s="585"/>
      <c r="BN38" s="585"/>
      <c r="BO38" s="585"/>
      <c r="BP38" s="585"/>
      <c r="BQ38" s="585"/>
      <c r="BR38" s="585"/>
      <c r="BS38" s="585"/>
      <c r="BT38" s="125" t="n">
        <v>2344</v>
      </c>
      <c r="BU38" s="125"/>
      <c r="BV38" s="125"/>
      <c r="BW38" s="125"/>
      <c r="BX38" s="125"/>
      <c r="BY38" s="125"/>
      <c r="BZ38" s="125"/>
      <c r="CA38" s="435" t="n">
        <f aca="false">1678750+138415</f>
        <v>1817165</v>
      </c>
      <c r="CB38" s="435"/>
      <c r="CC38" s="435"/>
      <c r="CD38" s="435"/>
      <c r="CE38" s="435"/>
      <c r="CF38" s="435"/>
      <c r="CG38" s="435"/>
      <c r="CH38" s="435"/>
      <c r="CI38" s="435"/>
      <c r="CJ38" s="435"/>
      <c r="CK38" s="435"/>
      <c r="CL38" s="435"/>
      <c r="CM38" s="435"/>
      <c r="CN38" s="435"/>
      <c r="CO38" s="435"/>
      <c r="CP38" s="435"/>
      <c r="CQ38" s="435"/>
      <c r="CR38" s="94" t="n">
        <f aca="false">2253580+161222</f>
        <v>2414802</v>
      </c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 t="n">
        <f aca="false">2324274+65994</f>
        <v>2390268</v>
      </c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7" t="n">
        <f aca="false">2527354+73522</f>
        <v>2600876</v>
      </c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</row>
    <row r="39" customFormat="false" ht="15" hidden="false" customHeight="true" outlineLevel="0" collapsed="false">
      <c r="A39" s="585" t="s">
        <v>197</v>
      </c>
      <c r="B39" s="585"/>
      <c r="C39" s="585"/>
      <c r="D39" s="585"/>
      <c r="E39" s="585"/>
      <c r="F39" s="585"/>
      <c r="G39" s="585"/>
      <c r="H39" s="585"/>
      <c r="I39" s="585"/>
      <c r="J39" s="585"/>
      <c r="K39" s="585"/>
      <c r="L39" s="585"/>
      <c r="M39" s="585"/>
      <c r="N39" s="585"/>
      <c r="O39" s="585"/>
      <c r="P39" s="585"/>
      <c r="Q39" s="585"/>
      <c r="R39" s="585"/>
      <c r="S39" s="585"/>
      <c r="T39" s="585"/>
      <c r="U39" s="585"/>
      <c r="V39" s="585"/>
      <c r="W39" s="585"/>
      <c r="X39" s="585"/>
      <c r="Y39" s="585"/>
      <c r="Z39" s="585"/>
      <c r="AA39" s="585"/>
      <c r="AB39" s="585"/>
      <c r="AC39" s="585"/>
      <c r="AD39" s="585"/>
      <c r="AE39" s="585"/>
      <c r="AF39" s="585"/>
      <c r="AG39" s="585"/>
      <c r="AH39" s="585"/>
      <c r="AI39" s="585"/>
      <c r="AJ39" s="585"/>
      <c r="AK39" s="585"/>
      <c r="AL39" s="585"/>
      <c r="AM39" s="585"/>
      <c r="AN39" s="585"/>
      <c r="AO39" s="585"/>
      <c r="AP39" s="585"/>
      <c r="AQ39" s="585"/>
      <c r="AR39" s="585"/>
      <c r="AS39" s="585"/>
      <c r="AT39" s="585"/>
      <c r="AU39" s="585"/>
      <c r="AV39" s="585"/>
      <c r="AW39" s="585"/>
      <c r="AX39" s="585"/>
      <c r="AY39" s="585"/>
      <c r="AZ39" s="585"/>
      <c r="BA39" s="585"/>
      <c r="BB39" s="585"/>
      <c r="BC39" s="585"/>
      <c r="BD39" s="585"/>
      <c r="BE39" s="585"/>
      <c r="BF39" s="585"/>
      <c r="BG39" s="585"/>
      <c r="BH39" s="585"/>
      <c r="BI39" s="585"/>
      <c r="BJ39" s="585"/>
      <c r="BK39" s="585"/>
      <c r="BL39" s="585"/>
      <c r="BM39" s="585"/>
      <c r="BN39" s="585"/>
      <c r="BO39" s="585"/>
      <c r="BP39" s="585"/>
      <c r="BQ39" s="585"/>
      <c r="BR39" s="585"/>
      <c r="BS39" s="585"/>
      <c r="BT39" s="125" t="n">
        <v>2345</v>
      </c>
      <c r="BU39" s="125"/>
      <c r="BV39" s="125"/>
      <c r="BW39" s="125"/>
      <c r="BX39" s="125"/>
      <c r="BY39" s="125"/>
      <c r="BZ39" s="125"/>
      <c r="CA39" s="435" t="n">
        <f aca="false">25443+708902</f>
        <v>734345</v>
      </c>
      <c r="CB39" s="435"/>
      <c r="CC39" s="435"/>
      <c r="CD39" s="435"/>
      <c r="CE39" s="435"/>
      <c r="CF39" s="435"/>
      <c r="CG39" s="435"/>
      <c r="CH39" s="435"/>
      <c r="CI39" s="435"/>
      <c r="CJ39" s="435"/>
      <c r="CK39" s="435"/>
      <c r="CL39" s="435"/>
      <c r="CM39" s="435"/>
      <c r="CN39" s="435"/>
      <c r="CO39" s="435"/>
      <c r="CP39" s="435"/>
      <c r="CQ39" s="435"/>
      <c r="CR39" s="94" t="n">
        <f aca="false">68652+394602</f>
        <v>463254</v>
      </c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 t="n">
        <f aca="false">32760+113589</f>
        <v>146349</v>
      </c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7" t="n">
        <f aca="false">24242+370608</f>
        <v>394850</v>
      </c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</row>
    <row r="40" customFormat="false" ht="30" hidden="false" customHeight="true" outlineLevel="0" collapsed="false">
      <c r="A40" s="202" t="s">
        <v>198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125" t="n">
        <v>2346</v>
      </c>
      <c r="BU40" s="125"/>
      <c r="BV40" s="125"/>
      <c r="BW40" s="125"/>
      <c r="BX40" s="125"/>
      <c r="BY40" s="125"/>
      <c r="BZ40" s="125"/>
      <c r="CA40" s="586" t="n">
        <v>23220</v>
      </c>
      <c r="CB40" s="586"/>
      <c r="CC40" s="586"/>
      <c r="CD40" s="586"/>
      <c r="CE40" s="586"/>
      <c r="CF40" s="586"/>
      <c r="CG40" s="586"/>
      <c r="CH40" s="586"/>
      <c r="CI40" s="586"/>
      <c r="CJ40" s="586"/>
      <c r="CK40" s="586"/>
      <c r="CL40" s="586"/>
      <c r="CM40" s="586"/>
      <c r="CN40" s="586"/>
      <c r="CO40" s="586"/>
      <c r="CP40" s="586"/>
      <c r="CQ40" s="586"/>
      <c r="CR40" s="587" t="n">
        <v>27347</v>
      </c>
      <c r="CS40" s="587"/>
      <c r="CT40" s="587"/>
      <c r="CU40" s="587"/>
      <c r="CV40" s="587"/>
      <c r="CW40" s="587"/>
      <c r="CX40" s="587"/>
      <c r="CY40" s="587"/>
      <c r="CZ40" s="587"/>
      <c r="DA40" s="587"/>
      <c r="DB40" s="587"/>
      <c r="DC40" s="587"/>
      <c r="DD40" s="587"/>
      <c r="DE40" s="587"/>
      <c r="DF40" s="587"/>
      <c r="DG40" s="587"/>
      <c r="DH40" s="587"/>
      <c r="DI40" s="587"/>
      <c r="DJ40" s="587" t="n">
        <v>4038</v>
      </c>
      <c r="DK40" s="587"/>
      <c r="DL40" s="587"/>
      <c r="DM40" s="587"/>
      <c r="DN40" s="587"/>
      <c r="DO40" s="587"/>
      <c r="DP40" s="587"/>
      <c r="DQ40" s="587"/>
      <c r="DR40" s="587"/>
      <c r="DS40" s="587"/>
      <c r="DT40" s="587"/>
      <c r="DU40" s="587"/>
      <c r="DV40" s="587"/>
      <c r="DW40" s="587"/>
      <c r="DX40" s="587"/>
      <c r="DY40" s="587"/>
      <c r="DZ40" s="587"/>
      <c r="EA40" s="554" t="n">
        <v>1784</v>
      </c>
      <c r="EB40" s="554"/>
      <c r="EC40" s="554"/>
      <c r="ED40" s="554"/>
      <c r="EE40" s="554"/>
      <c r="EF40" s="554"/>
      <c r="EG40" s="554"/>
      <c r="EH40" s="554"/>
      <c r="EI40" s="554"/>
      <c r="EJ40" s="554"/>
      <c r="EK40" s="554"/>
      <c r="EL40" s="554"/>
      <c r="EM40" s="554"/>
      <c r="EN40" s="554"/>
      <c r="EO40" s="554"/>
      <c r="EP40" s="554"/>
      <c r="EQ40" s="554"/>
      <c r="ER40" s="554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</row>
    <row r="41" customFormat="false" ht="12.75" hidden="false" customHeight="false" outlineLevel="0" collapsed="false">
      <c r="B41" s="588"/>
      <c r="C41" s="588"/>
      <c r="D41" s="588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8"/>
      <c r="Y41" s="588"/>
      <c r="Z41" s="588"/>
      <c r="AA41" s="588"/>
      <c r="AB41" s="588"/>
      <c r="AC41" s="588"/>
      <c r="AD41" s="588"/>
      <c r="AE41" s="588"/>
      <c r="AF41" s="588"/>
      <c r="AG41" s="588"/>
      <c r="AH41" s="588"/>
      <c r="AI41" s="588"/>
      <c r="AJ41" s="588"/>
      <c r="AK41" s="588"/>
      <c r="AL41" s="588"/>
      <c r="AM41" s="588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</row>
    <row r="42" customFormat="false" ht="12.75" hidden="false" customHeight="false" outlineLevel="0" collapsed="false"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</row>
    <row r="43" customFormat="false" ht="12.75" hidden="false" customHeight="false" outlineLevel="0" collapsed="false"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</sheetData>
  <mergeCells count="130">
    <mergeCell ref="A3:DV3"/>
    <mergeCell ref="A5:AK6"/>
    <mergeCell ref="AL5:AR6"/>
    <mergeCell ref="AS5:BT5"/>
    <mergeCell ref="BU5:CV5"/>
    <mergeCell ref="CW5:DV5"/>
    <mergeCell ref="BA6:BL6"/>
    <mergeCell ref="CB6:CM6"/>
    <mergeCell ref="DD6:DM6"/>
    <mergeCell ref="A7:AK7"/>
    <mergeCell ref="AL7:AR7"/>
    <mergeCell ref="AS7:BT7"/>
    <mergeCell ref="BU7:CV7"/>
    <mergeCell ref="CW7:DV7"/>
    <mergeCell ref="B8:AK8"/>
    <mergeCell ref="AL8:AR8"/>
    <mergeCell ref="AS8:BT8"/>
    <mergeCell ref="BU8:CV8"/>
    <mergeCell ref="CW8:DV8"/>
    <mergeCell ref="B9:AK9"/>
    <mergeCell ref="AL9:AR9"/>
    <mergeCell ref="AS9:BT9"/>
    <mergeCell ref="BU9:CV9"/>
    <mergeCell ref="CW9:DV9"/>
    <mergeCell ref="A11:DV11"/>
    <mergeCell ref="A13:DV13"/>
    <mergeCell ref="A15:BM15"/>
    <mergeCell ref="BN15:BT15"/>
    <mergeCell ref="BU15:CV15"/>
    <mergeCell ref="CW15:DV15"/>
    <mergeCell ref="A16:BM16"/>
    <mergeCell ref="BN16:BT16"/>
    <mergeCell ref="BU16:CV16"/>
    <mergeCell ref="CW16:DV16"/>
    <mergeCell ref="BN17:BT17"/>
    <mergeCell ref="BU17:CV17"/>
    <mergeCell ref="CW17:DV17"/>
    <mergeCell ref="BN18:BT18"/>
    <mergeCell ref="BU18:CV18"/>
    <mergeCell ref="CW18:DV18"/>
    <mergeCell ref="BN19:BT19"/>
    <mergeCell ref="BU19:CV19"/>
    <mergeCell ref="CW19:DV19"/>
    <mergeCell ref="BN20:BT20"/>
    <mergeCell ref="BU20:CV20"/>
    <mergeCell ref="CW20:DV20"/>
    <mergeCell ref="BN21:BT21"/>
    <mergeCell ref="BU21:CV21"/>
    <mergeCell ref="CW21:DV21"/>
    <mergeCell ref="BN22:BT22"/>
    <mergeCell ref="BU22:CV22"/>
    <mergeCell ref="CW22:DV22"/>
    <mergeCell ref="BN24:BT24"/>
    <mergeCell ref="BU24:CV24"/>
    <mergeCell ref="CW24:DV24"/>
    <mergeCell ref="BN25:BT25"/>
    <mergeCell ref="BV25:BW25"/>
    <mergeCell ref="BX25:CT25"/>
    <mergeCell ref="CU25:CV25"/>
    <mergeCell ref="CX25:CY25"/>
    <mergeCell ref="CZ25:DT25"/>
    <mergeCell ref="DU25:DV25"/>
    <mergeCell ref="BN26:BT26"/>
    <mergeCell ref="BV26:BW26"/>
    <mergeCell ref="BX26:CT26"/>
    <mergeCell ref="CU26:CV26"/>
    <mergeCell ref="CX26:CY26"/>
    <mergeCell ref="CZ26:DT26"/>
    <mergeCell ref="DU26:DV26"/>
    <mergeCell ref="BN27:BT27"/>
    <mergeCell ref="BV27:BW27"/>
    <mergeCell ref="BX27:CT27"/>
    <mergeCell ref="CU27:CV27"/>
    <mergeCell ref="CX27:CY27"/>
    <mergeCell ref="CZ27:DT27"/>
    <mergeCell ref="DU27:DV27"/>
    <mergeCell ref="BN28:BT28"/>
    <mergeCell ref="BU28:CV28"/>
    <mergeCell ref="CW28:DV28"/>
    <mergeCell ref="A30:DV30"/>
    <mergeCell ref="A32:BS33"/>
    <mergeCell ref="BT32:BZ33"/>
    <mergeCell ref="CG32:DG32"/>
    <mergeCell ref="DP32:EK32"/>
    <mergeCell ref="CA33:CQ33"/>
    <mergeCell ref="CR33:DI33"/>
    <mergeCell ref="DJ33:DZ33"/>
    <mergeCell ref="EA33:ER33"/>
    <mergeCell ref="A34:BS34"/>
    <mergeCell ref="BT34:BZ34"/>
    <mergeCell ref="CA34:CQ34"/>
    <mergeCell ref="CR34:DI34"/>
    <mergeCell ref="DJ34:DZ34"/>
    <mergeCell ref="EA34:ER34"/>
    <mergeCell ref="A35:BS35"/>
    <mergeCell ref="BT35:BZ35"/>
    <mergeCell ref="CA35:CQ35"/>
    <mergeCell ref="CR35:DI35"/>
    <mergeCell ref="DJ35:DZ35"/>
    <mergeCell ref="EA35:ER35"/>
    <mergeCell ref="A36:BS36"/>
    <mergeCell ref="BT36:BZ36"/>
    <mergeCell ref="CA36:CQ36"/>
    <mergeCell ref="CR36:DI36"/>
    <mergeCell ref="DJ36:DZ36"/>
    <mergeCell ref="EA36:ER36"/>
    <mergeCell ref="A37:BS37"/>
    <mergeCell ref="BT37:BZ37"/>
    <mergeCell ref="CA37:CQ37"/>
    <mergeCell ref="CR37:DI37"/>
    <mergeCell ref="DJ37:DZ37"/>
    <mergeCell ref="EA37:ER37"/>
    <mergeCell ref="A38:BS38"/>
    <mergeCell ref="BT38:BZ38"/>
    <mergeCell ref="CA38:CQ38"/>
    <mergeCell ref="CR38:DI38"/>
    <mergeCell ref="DJ38:DZ38"/>
    <mergeCell ref="EA38:ER38"/>
    <mergeCell ref="A39:BS39"/>
    <mergeCell ref="BT39:BZ39"/>
    <mergeCell ref="CA39:CQ39"/>
    <mergeCell ref="CR39:DI39"/>
    <mergeCell ref="DJ39:DZ39"/>
    <mergeCell ref="EA39:ER39"/>
    <mergeCell ref="A40:BS40"/>
    <mergeCell ref="BT40:BZ40"/>
    <mergeCell ref="CA40:CQ40"/>
    <mergeCell ref="CR40:DI40"/>
    <mergeCell ref="DJ40:DZ40"/>
    <mergeCell ref="EA40:ER4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оновалова Римма Атласовна</cp:lastModifiedBy>
  <cp:lastPrinted>2012-03-16T05:58:39Z</cp:lastPrinted>
  <dcterms:modified xsi:type="dcterms:W3CDTF">2012-03-16T06:00:07Z</dcterms:modified>
  <cp:revision>0</cp:revision>
  <dc:subject/>
  <dc:title/>
</cp:coreProperties>
</file>