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8">
  <si>
    <t xml:space="preserve">Отчет о движении денежных средств</t>
  </si>
  <si>
    <t xml:space="preserve">                 за</t>
  </si>
  <si>
    <t xml:space="preserve"> год</t>
  </si>
  <si>
    <t xml:space="preserve">Коды</t>
  </si>
  <si>
    <t xml:space="preserve">Форма по ОКУД</t>
  </si>
  <si>
    <t xml:space="preserve">0710004</t>
  </si>
  <si>
    <t xml:space="preserve">Дата (число, месяц, год)</t>
  </si>
  <si>
    <t xml:space="preserve">31</t>
  </si>
  <si>
    <t xml:space="preserve">12</t>
  </si>
  <si>
    <t xml:space="preserve">2011</t>
  </si>
  <si>
    <t xml:space="preserve">Организация</t>
  </si>
  <si>
    <t xml:space="preserve">                  ОАО "КАМАЗ"</t>
  </si>
  <si>
    <t xml:space="preserve">по ОКПО</t>
  </si>
  <si>
    <t xml:space="preserve">00231515</t>
  </si>
  <si>
    <t xml:space="preserve">Идентификационный номер налогоплательщика</t>
  </si>
  <si>
    <t xml:space="preserve">ИНН</t>
  </si>
  <si>
    <t xml:space="preserve">1650032058</t>
  </si>
  <si>
    <t xml:space="preserve">Вид экономической
деятельности</t>
  </si>
  <si>
    <t xml:space="preserve">Производство грузовых автомобилей</t>
  </si>
  <si>
    <t xml:space="preserve">по ОКВЭД</t>
  </si>
  <si>
    <t xml:space="preserve">34.10.4</t>
  </si>
  <si>
    <t xml:space="preserve">Организационно-правовая форма/форма собственности</t>
  </si>
  <si>
    <t xml:space="preserve">      Открытое акционерное общество/</t>
  </si>
  <si>
    <t xml:space="preserve">47</t>
  </si>
  <si>
    <t xml:space="preserve">Совместная федеральная и иностран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Наименование показателя</t>
  </si>
  <si>
    <t xml:space="preserve">Код</t>
  </si>
  <si>
    <t xml:space="preserve">За </t>
  </si>
  <si>
    <t xml:space="preserve">2011 г.</t>
  </si>
  <si>
    <t xml:space="preserve">2010 г.</t>
  </si>
  <si>
    <t xml:space="preserve">строки</t>
  </si>
  <si>
    <t xml:space="preserve">Денежные потоки от
 текущих операций</t>
  </si>
  <si>
    <t xml:space="preserve">Поступления - всего</t>
  </si>
  <si>
    <t xml:space="preserve">в том числе:</t>
  </si>
  <si>
    <t xml:space="preserve">от продажи продукции, товаров, работ и услуг</t>
  </si>
  <si>
    <t xml:space="preserve">из них от дочерних, зависимых организаций:</t>
  </si>
  <si>
    <t xml:space="preserve">арендных платежей, лицензионных платежей, роялти,
комиссионных и иных аналогичных платежей</t>
  </si>
  <si>
    <t xml:space="preserve">от перепродажи финансовых вложений</t>
  </si>
  <si>
    <t xml:space="preserve">прочие поступления</t>
  </si>
  <si>
    <t xml:space="preserve">Платежи - всего</t>
  </si>
  <si>
    <t xml:space="preserve">(</t>
  </si>
  <si>
    <t xml:space="preserve">)</t>
  </si>
  <si>
    <t xml:space="preserve">поставщикам (подрядчикам) за сырье, материалы, работы, услуги</t>
  </si>
  <si>
    <t xml:space="preserve">  из них дочерним,  зависимым  организациям:</t>
  </si>
  <si>
    <t xml:space="preserve">в связи с оплатой труда работников</t>
  </si>
  <si>
    <t xml:space="preserve">процентов по долговым обязательствам</t>
  </si>
  <si>
    <t xml:space="preserve">налога на прибыль организаций </t>
  </si>
  <si>
    <t xml:space="preserve">прочие платежи</t>
  </si>
  <si>
    <t xml:space="preserve">Сальдо денежных потоков от текущих операций</t>
  </si>
  <si>
    <t xml:space="preserve">Денежные потоки от
 инвестиционных операций</t>
  </si>
  <si>
    <t xml:space="preserve"> от продажи внеоборотных активов (кроме финансовых вложений)</t>
  </si>
  <si>
    <t xml:space="preserve">из них дочерних, зависимых организаций: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ценных бумаг ( прав требованиия денежных средств к другим лицам)</t>
  </si>
  <si>
    <t xml:space="preserve">из них от дочерних и зависимых организаций:</t>
  </si>
  <si>
    <t xml:space="preserve">дивидентов, процентов по долговым финансовым вложениям и аналогичных поступлений от долевого участия в других организациях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из них дочерним,  зависимым  организациям:</t>
  </si>
  <si>
    <t xml:space="preserve">в связи с приобретением акций других организаций (долей участия)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</t>
  </si>
  <si>
    <t xml:space="preserve">Сальдо денежных потоков от инвестиционных операций</t>
  </si>
  <si>
    <t xml:space="preserve">Денежные потоки от
финансовых операций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</t>
  </si>
  <si>
    <t xml:space="preserve">от выпуска облигаций, векселей и других долговых ценных бумаг и др.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на уплату дивидендов и иных платежей по распределению прибыли в пользу собственников (участников)</t>
  </si>
  <si>
    <t xml:space="preserve">в связи с погашением (выкупом) векселей и других долговых ценных бумаг, возврат кредитов и займов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Остаток денежных средств и денежных эквивалентов на начало отчетного периода</t>
  </si>
  <si>
    <t xml:space="preserve">Остаток денежных средств и денежных эквиваленто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Руководитель</t>
  </si>
  <si>
    <t xml:space="preserve">С.А.Когогин</t>
  </si>
  <si>
    <t xml:space="preserve">Главный</t>
  </si>
  <si>
    <t xml:space="preserve">бухгалтер</t>
  </si>
  <si>
    <t xml:space="preserve">А.А.Максимов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A88" activeCellId="0" sqref="AA88"/>
    </sheetView>
  </sheetViews>
  <sheetFormatPr defaultColWidth="0.84765625" defaultRowHeight="12.75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1.41"/>
    <col collapsed="false" customWidth="false" hidden="false" outlineLevel="0" max="52" min="13" style="1" width="0.85"/>
    <col collapsed="false" customWidth="true" hidden="false" outlineLevel="0" max="53" min="53" style="1" width="4.28"/>
    <col collapsed="false" customWidth="false" hidden="false" outlineLevel="0" max="70" min="54" style="1" width="0.85"/>
    <col collapsed="false" customWidth="true" hidden="false" outlineLevel="0" max="71" min="71" style="1" width="1.85"/>
    <col collapsed="false" customWidth="true" hidden="false" outlineLevel="0" max="72" min="72" style="1" width="7.85"/>
    <col collapsed="false" customWidth="false" hidden="false" outlineLevel="0" max="85" min="73" style="1" width="0.85"/>
    <col collapsed="false" customWidth="true" hidden="false" outlineLevel="0" max="86" min="86" style="1" width="1.56"/>
    <col collapsed="false" customWidth="true" hidden="false" outlineLevel="0" max="87" min="87" style="1" width="2.7"/>
    <col collapsed="false" customWidth="false" hidden="false" outlineLevel="0" max="102" min="88" style="1" width="0.85"/>
    <col collapsed="false" customWidth="true" hidden="false" outlineLevel="0" max="103" min="103" style="1" width="2.28"/>
    <col collapsed="false" customWidth="true" hidden="false" outlineLevel="0" max="104" min="104" style="1" width="2.13"/>
    <col collapsed="false" customWidth="false" hidden="false" outlineLevel="0" max="257" min="105" style="1" width="0.85"/>
  </cols>
  <sheetData>
    <row r="1" customFormat="false" ht="3" hidden="false" customHeight="true" outlineLevel="0" collapsed="false"/>
    <row r="2" s="5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3"/>
      <c r="CI2" s="3"/>
      <c r="CJ2" s="3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s="5" customFormat="true" ht="14.1" hidden="false" customHeight="true" outlineLevel="0" collapsed="false">
      <c r="Z3" s="6"/>
      <c r="AA3" s="6"/>
      <c r="AB3" s="6"/>
      <c r="AC3" s="6"/>
      <c r="AD3" s="7" t="s">
        <v>1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n">
        <v>2011</v>
      </c>
      <c r="AY3" s="8"/>
      <c r="AZ3" s="8"/>
      <c r="BA3" s="8"/>
      <c r="BB3" s="9" t="s">
        <v>2</v>
      </c>
      <c r="BC3" s="9"/>
      <c r="BD3" s="9"/>
      <c r="BE3" s="9"/>
      <c r="BF3" s="6"/>
      <c r="BG3" s="6"/>
      <c r="BH3" s="6"/>
      <c r="BI3" s="4"/>
      <c r="CH3" s="10" t="s">
        <v>3</v>
      </c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s="5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2" t="s">
        <v>4</v>
      </c>
      <c r="CH4" s="13" t="s">
        <v>5</v>
      </c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</row>
    <row r="5" s="5" customFormat="true" ht="14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2" t="s">
        <v>6</v>
      </c>
      <c r="CH5" s="14" t="s">
        <v>7</v>
      </c>
      <c r="CI5" s="14"/>
      <c r="CJ5" s="14"/>
      <c r="CK5" s="14"/>
      <c r="CL5" s="14"/>
      <c r="CM5" s="14"/>
      <c r="CN5" s="15" t="s">
        <v>8</v>
      </c>
      <c r="CO5" s="15"/>
      <c r="CP5" s="15"/>
      <c r="CQ5" s="15"/>
      <c r="CR5" s="15"/>
      <c r="CS5" s="15"/>
      <c r="CT5" s="15"/>
      <c r="CU5" s="15"/>
      <c r="CV5" s="16" t="s">
        <v>9</v>
      </c>
      <c r="CW5" s="16"/>
      <c r="CX5" s="16"/>
      <c r="CY5" s="16"/>
      <c r="CZ5" s="16"/>
      <c r="DA5" s="16"/>
    </row>
    <row r="6" s="5" customFormat="true" ht="14.1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7" t="s">
        <v>11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Y6" s="11"/>
      <c r="BZ6" s="11"/>
      <c r="CA6" s="11"/>
      <c r="CB6" s="11"/>
      <c r="CC6" s="11"/>
      <c r="CD6" s="11"/>
      <c r="CE6" s="11"/>
      <c r="CF6" s="12" t="s">
        <v>12</v>
      </c>
      <c r="CH6" s="18" t="s">
        <v>13</v>
      </c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5" customFormat="true" ht="14.1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2" t="s">
        <v>15</v>
      </c>
      <c r="CH7" s="18" t="s">
        <v>16</v>
      </c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5" customFormat="true" ht="34.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 t="s">
        <v>18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11"/>
      <c r="BX8" s="11"/>
      <c r="BY8" s="11"/>
      <c r="BZ8" s="11"/>
      <c r="CA8" s="11"/>
      <c r="CB8" s="11"/>
      <c r="CC8" s="11"/>
      <c r="CD8" s="11"/>
      <c r="CE8" s="11"/>
      <c r="CF8" s="12" t="s">
        <v>19</v>
      </c>
      <c r="CH8" s="18" t="s">
        <v>20</v>
      </c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5" customFormat="true" ht="13.5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17" t="s">
        <v>22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F9" s="11"/>
      <c r="CH9" s="14" t="s">
        <v>23</v>
      </c>
      <c r="CI9" s="14"/>
      <c r="CJ9" s="14"/>
      <c r="CK9" s="14"/>
      <c r="CL9" s="14"/>
      <c r="CM9" s="14"/>
      <c r="CN9" s="14"/>
      <c r="CO9" s="14"/>
      <c r="CP9" s="14"/>
      <c r="CQ9" s="14"/>
      <c r="CR9" s="16" t="s">
        <v>7</v>
      </c>
      <c r="CS9" s="16"/>
      <c r="CT9" s="16"/>
      <c r="CU9" s="16"/>
      <c r="CV9" s="16"/>
      <c r="CW9" s="16"/>
      <c r="CX9" s="16"/>
      <c r="CY9" s="16"/>
      <c r="CZ9" s="16"/>
      <c r="DA9" s="16"/>
    </row>
    <row r="10" s="5" customFormat="true" ht="14.1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22"/>
      <c r="BO10" s="22"/>
      <c r="BP10" s="22"/>
      <c r="BQ10" s="22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2" t="s">
        <v>25</v>
      </c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6"/>
      <c r="CS10" s="16"/>
      <c r="CT10" s="16"/>
      <c r="CU10" s="16"/>
      <c r="CV10" s="16"/>
      <c r="CW10" s="16"/>
      <c r="CX10" s="16"/>
      <c r="CY10" s="16"/>
      <c r="CZ10" s="16"/>
      <c r="DA10" s="16"/>
    </row>
    <row r="11" s="5" customFormat="true" ht="14.1" hidden="false" customHeight="true" outlineLevel="0" collapsed="false">
      <c r="A11" s="21" t="s">
        <v>2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2" t="s">
        <v>27</v>
      </c>
      <c r="CH11" s="24" t="n">
        <v>384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5" customFormat="true" ht="14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6" customFormat="true" ht="12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W13" s="25"/>
      <c r="BX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</row>
    <row r="14" s="26" customFormat="true" ht="16.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8" t="s">
        <v>29</v>
      </c>
      <c r="BU14" s="29"/>
      <c r="BV14" s="30"/>
      <c r="BW14" s="31"/>
      <c r="BX14" s="31"/>
      <c r="BY14" s="32" t="s">
        <v>30</v>
      </c>
      <c r="BZ14" s="33" t="s">
        <v>31</v>
      </c>
      <c r="CA14" s="33"/>
      <c r="CB14" s="33"/>
      <c r="CC14" s="33"/>
      <c r="CD14" s="33"/>
      <c r="CE14" s="33"/>
      <c r="CF14" s="33"/>
      <c r="CG14" s="33"/>
      <c r="CH14" s="33"/>
      <c r="CI14" s="33"/>
      <c r="CJ14" s="31"/>
      <c r="CK14" s="34"/>
      <c r="CL14" s="29"/>
      <c r="CM14" s="30"/>
      <c r="CN14" s="31"/>
      <c r="CO14" s="31"/>
      <c r="CP14" s="32" t="s">
        <v>30</v>
      </c>
      <c r="CQ14" s="33" t="s">
        <v>32</v>
      </c>
      <c r="CR14" s="33"/>
      <c r="CS14" s="33"/>
      <c r="CT14" s="33"/>
      <c r="CU14" s="33"/>
      <c r="CV14" s="33"/>
      <c r="CW14" s="33"/>
      <c r="CX14" s="33"/>
      <c r="CY14" s="33"/>
      <c r="CZ14" s="33"/>
      <c r="DA14" s="31"/>
      <c r="DB14" s="34"/>
    </row>
    <row r="15" s="26" customFormat="true" ht="15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35" t="s">
        <v>33</v>
      </c>
      <c r="BU15" s="36"/>
      <c r="BV15" s="25"/>
      <c r="BW15" s="25"/>
      <c r="BX15" s="37"/>
      <c r="BY15" s="37"/>
      <c r="BZ15" s="37"/>
      <c r="CA15" s="37"/>
      <c r="CB15" s="38"/>
      <c r="CC15" s="38"/>
      <c r="CD15" s="38"/>
      <c r="CE15" s="39"/>
      <c r="CF15" s="39"/>
      <c r="CG15" s="39"/>
      <c r="CH15" s="40"/>
      <c r="CI15" s="40"/>
      <c r="CJ15" s="40"/>
      <c r="CK15" s="41"/>
      <c r="CL15" s="36"/>
      <c r="CM15" s="25"/>
      <c r="CN15" s="25"/>
      <c r="CO15" s="37"/>
      <c r="CP15" s="37"/>
      <c r="CQ15" s="37"/>
      <c r="CR15" s="37"/>
      <c r="CS15" s="38"/>
      <c r="CT15" s="38"/>
      <c r="CU15" s="38"/>
      <c r="CV15" s="39"/>
      <c r="CW15" s="39"/>
      <c r="CX15" s="39"/>
      <c r="CY15" s="40"/>
      <c r="CZ15" s="40"/>
      <c r="DA15" s="40"/>
      <c r="DB15" s="41"/>
    </row>
    <row r="16" s="26" customFormat="true" ht="3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42"/>
      <c r="BU16" s="43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5"/>
      <c r="CL16" s="43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5"/>
    </row>
    <row r="17" s="26" customFormat="true" ht="24" hidden="false" customHeight="true" outlineLevel="0" collapsed="false">
      <c r="A17" s="46"/>
      <c r="B17" s="47" t="s">
        <v>3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8"/>
      <c r="BU17" s="49"/>
      <c r="BV17" s="49"/>
      <c r="BW17" s="50" t="n">
        <f aca="false">BW20+BW22+BW24</f>
        <v>111416347</v>
      </c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1"/>
      <c r="CK17" s="51"/>
      <c r="CL17" s="49"/>
      <c r="CM17" s="49"/>
      <c r="CN17" s="50" t="n">
        <f aca="false">CN19+CN20+CN22+CN23+CN24</f>
        <v>74664663</v>
      </c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1"/>
      <c r="DB17" s="51"/>
    </row>
    <row r="18" s="26" customFormat="true" ht="15" hidden="false" customHeight="true" outlineLevel="0" collapsed="false">
      <c r="A18" s="52"/>
      <c r="B18" s="17" t="s">
        <v>3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53" t="n">
        <v>4110</v>
      </c>
      <c r="BU18" s="49"/>
      <c r="BV18" s="49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1"/>
      <c r="CK18" s="51"/>
      <c r="CL18" s="49"/>
      <c r="CM18" s="49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1"/>
      <c r="DB18" s="51"/>
    </row>
    <row r="19" s="26" customFormat="true" ht="13.5" hidden="false" customHeight="true" outlineLevel="0" collapsed="false">
      <c r="A19" s="54" t="s">
        <v>3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5"/>
      <c r="BU19" s="56"/>
      <c r="BV19" s="56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41"/>
      <c r="CK19" s="41"/>
      <c r="CL19" s="56"/>
      <c r="CM19" s="56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41"/>
      <c r="DB19" s="41"/>
    </row>
    <row r="20" s="26" customFormat="true" ht="13.5" hidden="false" customHeight="true" outlineLevel="0" collapsed="false">
      <c r="A20" s="52"/>
      <c r="B20" s="17" t="s">
        <v>3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53" t="n">
        <v>4111</v>
      </c>
      <c r="BU20" s="59"/>
      <c r="BV20" s="59"/>
      <c r="BW20" s="60" t="n">
        <v>104918972</v>
      </c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1"/>
      <c r="CK20" s="61"/>
      <c r="CL20" s="59"/>
      <c r="CM20" s="59"/>
      <c r="CN20" s="60" t="n">
        <v>71850791</v>
      </c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1"/>
      <c r="DB20" s="61"/>
    </row>
    <row r="21" s="26" customFormat="true" ht="13.5" hidden="false" customHeight="true" outlineLevel="0" collapsed="false">
      <c r="A21" s="54" t="s">
        <v>3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3"/>
      <c r="BU21" s="59"/>
      <c r="BV21" s="59"/>
      <c r="BW21" s="60" t="n">
        <v>29022698</v>
      </c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1"/>
      <c r="CK21" s="61"/>
      <c r="CL21" s="59"/>
      <c r="CM21" s="59"/>
      <c r="CN21" s="60" t="n">
        <v>19875633</v>
      </c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1"/>
      <c r="DB21" s="61"/>
    </row>
    <row r="22" s="26" customFormat="true" ht="27" hidden="false" customHeight="true" outlineLevel="0" collapsed="false">
      <c r="A22" s="52"/>
      <c r="B22" s="62" t="s">
        <v>39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3" t="n">
        <v>4112</v>
      </c>
      <c r="BU22" s="59"/>
      <c r="BV22" s="59"/>
      <c r="BW22" s="60" t="n">
        <v>762503</v>
      </c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1"/>
      <c r="CK22" s="61"/>
      <c r="CL22" s="59"/>
      <c r="CM22" s="59"/>
      <c r="CN22" s="60" t="n">
        <v>570079</v>
      </c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1"/>
      <c r="DB22" s="61"/>
    </row>
    <row r="23" s="26" customFormat="true" ht="13.5" hidden="false" customHeight="true" outlineLevel="0" collapsed="false">
      <c r="A23" s="64"/>
      <c r="B23" s="65" t="s">
        <v>4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6" t="n">
        <v>4113</v>
      </c>
      <c r="BU23" s="59"/>
      <c r="BV23" s="59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1"/>
      <c r="CK23" s="61"/>
      <c r="CL23" s="59"/>
      <c r="CM23" s="59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1"/>
      <c r="DB23" s="61"/>
    </row>
    <row r="24" s="26" customFormat="true" ht="13.5" hidden="false" customHeight="true" outlineLevel="0" collapsed="false">
      <c r="A24" s="64"/>
      <c r="B24" s="65" t="s">
        <v>4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6" t="n">
        <v>4119</v>
      </c>
      <c r="BU24" s="67"/>
      <c r="BV24" s="67"/>
      <c r="BW24" s="68" t="n">
        <f aca="false">4314898+812928+637498-30452</f>
        <v>5734872</v>
      </c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9"/>
      <c r="CK24" s="69"/>
      <c r="CL24" s="67"/>
      <c r="CM24" s="67"/>
      <c r="CN24" s="68" t="n">
        <v>2243793</v>
      </c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9"/>
      <c r="DB24" s="69"/>
    </row>
    <row r="25" s="26" customFormat="true" ht="13.5" hidden="false" customHeight="true" outlineLevel="0" collapsed="false">
      <c r="A25" s="64"/>
      <c r="B25" s="65" t="s">
        <v>42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70" t="n">
        <v>4120</v>
      </c>
      <c r="BU25" s="67" t="s">
        <v>43</v>
      </c>
      <c r="BV25" s="67"/>
      <c r="BW25" s="68" t="n">
        <f aca="false">BW26+BW29+BW30+BW31+BW32</f>
        <v>106843765</v>
      </c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9" t="s">
        <v>44</v>
      </c>
      <c r="CK25" s="69"/>
      <c r="CL25" s="67" t="s">
        <v>43</v>
      </c>
      <c r="CM25" s="67"/>
      <c r="CN25" s="68" t="n">
        <f aca="false">CN26+CN29+CN30+CN31+CN32</f>
        <v>74258418</v>
      </c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9" t="s">
        <v>44</v>
      </c>
      <c r="DB25" s="69"/>
    </row>
    <row r="26" s="26" customFormat="true" ht="13.5" hidden="false" customHeight="true" outlineLevel="0" collapsed="false">
      <c r="A26" s="71"/>
      <c r="B26" s="72" t="s">
        <v>3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55"/>
      <c r="BU26" s="73" t="s">
        <v>43</v>
      </c>
      <c r="BV26" s="73"/>
      <c r="BW26" s="74" t="n">
        <v>97970263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5" t="s">
        <v>44</v>
      </c>
      <c r="CK26" s="75"/>
      <c r="CL26" s="73" t="s">
        <v>43</v>
      </c>
      <c r="CM26" s="73"/>
      <c r="CN26" s="74" t="n">
        <v>67983525</v>
      </c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5" t="s">
        <v>44</v>
      </c>
      <c r="DB26" s="75"/>
    </row>
    <row r="27" s="26" customFormat="true" ht="13.5" hidden="false" customHeight="true" outlineLevel="0" collapsed="false">
      <c r="A27" s="52"/>
      <c r="B27" s="76" t="s">
        <v>45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53" t="n">
        <v>4121</v>
      </c>
      <c r="BU27" s="73"/>
      <c r="BV27" s="73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5"/>
      <c r="CK27" s="75"/>
      <c r="CL27" s="73"/>
      <c r="CM27" s="73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5"/>
      <c r="DB27" s="75"/>
    </row>
    <row r="28" s="26" customFormat="true" ht="13.5" hidden="false" customHeight="true" outlineLevel="0" collapsed="false">
      <c r="A28" s="77" t="s">
        <v>46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53"/>
      <c r="BU28" s="59" t="s">
        <v>43</v>
      </c>
      <c r="BV28" s="59"/>
      <c r="BW28" s="60" t="n">
        <v>51115282</v>
      </c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1" t="s">
        <v>44</v>
      </c>
      <c r="CK28" s="61"/>
      <c r="CL28" s="59" t="s">
        <v>43</v>
      </c>
      <c r="CM28" s="59"/>
      <c r="CN28" s="60" t="n">
        <v>35470064</v>
      </c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1" t="s">
        <v>44</v>
      </c>
      <c r="DB28" s="61"/>
    </row>
    <row r="29" s="26" customFormat="true" ht="13.5" hidden="false" customHeight="true" outlineLevel="0" collapsed="false">
      <c r="A29" s="64"/>
      <c r="B29" s="78" t="s">
        <v>47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53" t="n">
        <v>4122</v>
      </c>
      <c r="BU29" s="59" t="s">
        <v>43</v>
      </c>
      <c r="BV29" s="59"/>
      <c r="BW29" s="60" t="n">
        <v>4718709</v>
      </c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1" t="s">
        <v>44</v>
      </c>
      <c r="CK29" s="61"/>
      <c r="CL29" s="59" t="s">
        <v>43</v>
      </c>
      <c r="CM29" s="59"/>
      <c r="CN29" s="60" t="n">
        <v>2620711</v>
      </c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1" t="s">
        <v>44</v>
      </c>
      <c r="DB29" s="61"/>
    </row>
    <row r="30" s="26" customFormat="true" ht="13.5" hidden="false" customHeight="true" outlineLevel="0" collapsed="false">
      <c r="A30" s="64"/>
      <c r="B30" s="78" t="s">
        <v>48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53" t="n">
        <v>4123</v>
      </c>
      <c r="BU30" s="59" t="s">
        <v>43</v>
      </c>
      <c r="BV30" s="59"/>
      <c r="BW30" s="60" t="n">
        <f aca="false">273356+812928</f>
        <v>1086284</v>
      </c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1" t="s">
        <v>44</v>
      </c>
      <c r="CK30" s="61"/>
      <c r="CL30" s="59" t="s">
        <v>43</v>
      </c>
      <c r="CM30" s="59"/>
      <c r="CN30" s="60" t="n">
        <v>1349629</v>
      </c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1" t="s">
        <v>44</v>
      </c>
      <c r="DB30" s="61"/>
    </row>
    <row r="31" s="26" customFormat="true" ht="13.5" hidden="false" customHeight="true" outlineLevel="0" collapsed="false">
      <c r="A31" s="64"/>
      <c r="B31" s="78" t="s">
        <v>49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53" t="n">
        <v>4124</v>
      </c>
      <c r="BU31" s="59" t="s">
        <v>43</v>
      </c>
      <c r="BV31" s="59"/>
      <c r="BW31" s="60" t="n">
        <v>826</v>
      </c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1" t="s">
        <v>44</v>
      </c>
      <c r="CK31" s="61"/>
      <c r="CL31" s="59" t="s">
        <v>43</v>
      </c>
      <c r="CM31" s="59"/>
      <c r="CN31" s="60" t="n">
        <v>129</v>
      </c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1" t="s">
        <v>44</v>
      </c>
      <c r="DB31" s="61"/>
    </row>
    <row r="32" s="26" customFormat="true" ht="13.5" hidden="false" customHeight="true" outlineLevel="0" collapsed="false">
      <c r="A32" s="64"/>
      <c r="B32" s="78" t="s">
        <v>50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53" t="n">
        <v>4129</v>
      </c>
      <c r="BU32" s="59" t="s">
        <v>43</v>
      </c>
      <c r="BV32" s="59"/>
      <c r="BW32" s="60" t="n">
        <v>3067683</v>
      </c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1" t="s">
        <v>44</v>
      </c>
      <c r="CK32" s="61"/>
      <c r="CL32" s="59" t="s">
        <v>43</v>
      </c>
      <c r="CM32" s="59"/>
      <c r="CN32" s="60" t="n">
        <v>2304424</v>
      </c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1" t="s">
        <v>44</v>
      </c>
      <c r="DB32" s="61"/>
    </row>
    <row r="33" s="26" customFormat="true" ht="13.5" hidden="false" customHeight="true" outlineLevel="0" collapsed="false">
      <c r="A33" s="64"/>
      <c r="B33" s="78" t="s">
        <v>51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66" t="n">
        <v>4100</v>
      </c>
      <c r="BU33" s="59"/>
      <c r="BV33" s="59"/>
      <c r="BW33" s="60" t="n">
        <f aca="false">BW17-BW25</f>
        <v>4572582</v>
      </c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1"/>
      <c r="CK33" s="61"/>
      <c r="CL33" s="59"/>
      <c r="CM33" s="59"/>
      <c r="CN33" s="60" t="n">
        <f aca="false">CN17-CN25</f>
        <v>406245</v>
      </c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1"/>
      <c r="DB33" s="61"/>
    </row>
    <row r="34" s="26" customFormat="true" ht="27" hidden="false" customHeight="true" outlineLevel="0" collapsed="false">
      <c r="A34" s="79"/>
      <c r="B34" s="80" t="s">
        <v>52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1"/>
      <c r="BU34" s="73"/>
      <c r="BV34" s="73"/>
      <c r="BW34" s="74" t="n">
        <f aca="false">BW37+BW39+BW40+BW42+BW43</f>
        <v>3982896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5"/>
      <c r="CK34" s="75"/>
      <c r="CL34" s="73"/>
      <c r="CM34" s="73"/>
      <c r="CN34" s="74" t="n">
        <f aca="false">CN37+CN39+CN40+CN42+CN43</f>
        <v>3771549</v>
      </c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5"/>
      <c r="DB34" s="75"/>
    </row>
    <row r="35" s="26" customFormat="true" ht="19.5" hidden="false" customHeight="true" outlineLevel="0" collapsed="false">
      <c r="A35" s="52"/>
      <c r="B35" s="17" t="s">
        <v>3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53" t="n">
        <v>4210</v>
      </c>
      <c r="BU35" s="73"/>
      <c r="BV35" s="73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5"/>
      <c r="CK35" s="75"/>
      <c r="CL35" s="73"/>
      <c r="CM35" s="73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5"/>
      <c r="DB35" s="75"/>
    </row>
    <row r="36" s="26" customFormat="true" ht="13.5" hidden="false" customHeight="true" outlineLevel="0" collapsed="false">
      <c r="A36" s="82" t="s">
        <v>36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55"/>
      <c r="BU36" s="56"/>
      <c r="BV36" s="56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41"/>
      <c r="CK36" s="41"/>
      <c r="CL36" s="56"/>
      <c r="CM36" s="56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41"/>
      <c r="DB36" s="41"/>
    </row>
    <row r="37" s="26" customFormat="true" ht="16.5" hidden="false" customHeight="true" outlineLevel="0" collapsed="false">
      <c r="A37" s="83" t="s">
        <v>53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4"/>
      <c r="BT37" s="63" t="n">
        <v>4211</v>
      </c>
      <c r="BU37" s="73"/>
      <c r="BV37" s="73"/>
      <c r="BW37" s="74" t="n">
        <v>2093209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5"/>
      <c r="CK37" s="75"/>
      <c r="CL37" s="73"/>
      <c r="CM37" s="73"/>
      <c r="CN37" s="74" t="n">
        <v>2045233</v>
      </c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5"/>
      <c r="DB37" s="75"/>
    </row>
    <row r="38" s="26" customFormat="true" ht="13.5" hidden="false" customHeight="true" outlineLevel="0" collapsed="false">
      <c r="A38" s="54" t="s">
        <v>5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3"/>
      <c r="BU38" s="59"/>
      <c r="BV38" s="59"/>
      <c r="BW38" s="60" t="n">
        <v>1835162</v>
      </c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1"/>
      <c r="CK38" s="61"/>
      <c r="CL38" s="59"/>
      <c r="CM38" s="59"/>
      <c r="CN38" s="60" t="n">
        <v>1792917</v>
      </c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1"/>
      <c r="DB38" s="61"/>
    </row>
    <row r="39" s="26" customFormat="true" ht="13.5" hidden="false" customHeight="true" outlineLevel="0" collapsed="false">
      <c r="A39" s="85" t="s">
        <v>55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6" t="n">
        <v>4212</v>
      </c>
      <c r="BU39" s="59"/>
      <c r="BV39" s="59"/>
      <c r="BW39" s="60" t="n">
        <v>589254</v>
      </c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1"/>
      <c r="CK39" s="61"/>
      <c r="CL39" s="59"/>
      <c r="CM39" s="59"/>
      <c r="CN39" s="60" t="n">
        <f aca="false">358794-358362</f>
        <v>432</v>
      </c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1"/>
      <c r="DB39" s="61"/>
    </row>
    <row r="40" s="26" customFormat="true" ht="29.25" hidden="false" customHeight="true" outlineLevel="0" collapsed="false">
      <c r="A40" s="85" t="s">
        <v>5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70" t="n">
        <v>4213</v>
      </c>
      <c r="BU40" s="59"/>
      <c r="BV40" s="59"/>
      <c r="BW40" s="60" t="n">
        <f aca="false">917958-379</f>
        <v>917579</v>
      </c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1"/>
      <c r="CK40" s="61"/>
      <c r="CL40" s="59"/>
      <c r="CM40" s="59"/>
      <c r="CN40" s="60" t="n">
        <f aca="false">985563+358362</f>
        <v>1343925</v>
      </c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1"/>
      <c r="DB40" s="61"/>
    </row>
    <row r="41" s="26" customFormat="true" ht="13.5" hidden="false" customHeight="true" outlineLevel="0" collapsed="false">
      <c r="A41" s="54" t="s">
        <v>5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66"/>
      <c r="BU41" s="59"/>
      <c r="BV41" s="59"/>
      <c r="BW41" s="60" t="n">
        <v>917579</v>
      </c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1"/>
      <c r="CK41" s="61"/>
      <c r="CL41" s="59"/>
      <c r="CM41" s="59"/>
      <c r="CN41" s="60" t="n">
        <v>985563</v>
      </c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1"/>
      <c r="DB41" s="61"/>
    </row>
    <row r="42" s="26" customFormat="true" ht="37.5" hidden="false" customHeight="true" outlineLevel="0" collapsed="false">
      <c r="A42" s="85" t="s">
        <v>5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70" t="n">
        <v>4214</v>
      </c>
      <c r="BU42" s="59"/>
      <c r="BV42" s="59"/>
      <c r="BW42" s="60" t="n">
        <v>161944</v>
      </c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1"/>
      <c r="CK42" s="61"/>
      <c r="CL42" s="59"/>
      <c r="CM42" s="59"/>
      <c r="CN42" s="60" t="n">
        <f aca="false">49420+67030+949+1035+1160</f>
        <v>119594</v>
      </c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1"/>
      <c r="DB42" s="61"/>
    </row>
    <row r="43" s="26" customFormat="true" ht="13.5" hidden="false" customHeight="true" outlineLevel="0" collapsed="false">
      <c r="A43" s="87" t="s">
        <v>41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66" t="n">
        <v>4219</v>
      </c>
      <c r="BU43" s="59"/>
      <c r="BV43" s="59"/>
      <c r="BW43" s="60" t="n">
        <v>220910</v>
      </c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1"/>
      <c r="CK43" s="61"/>
      <c r="CL43" s="59"/>
      <c r="CM43" s="59"/>
      <c r="CN43" s="60" t="n">
        <v>262365</v>
      </c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1"/>
      <c r="DB43" s="61"/>
    </row>
    <row r="44" s="26" customFormat="true" ht="13.5" hidden="false" customHeight="true" outlineLevel="0" collapsed="false">
      <c r="A44" s="64"/>
      <c r="B44" s="65" t="s">
        <v>42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70" t="n">
        <v>4220</v>
      </c>
      <c r="BU44" s="67" t="s">
        <v>43</v>
      </c>
      <c r="BV44" s="67"/>
      <c r="BW44" s="68" t="n">
        <f aca="false">BW45+BW48+BW49+BW52</f>
        <v>4592342</v>
      </c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9" t="s">
        <v>44</v>
      </c>
      <c r="CK44" s="69"/>
      <c r="CL44" s="67" t="s">
        <v>43</v>
      </c>
      <c r="CM44" s="67"/>
      <c r="CN44" s="88" t="n">
        <f aca="false">CN45+CN48+CN49+CN52</f>
        <v>2680655</v>
      </c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69" t="s">
        <v>44</v>
      </c>
      <c r="DB44" s="69"/>
    </row>
    <row r="45" s="26" customFormat="true" ht="13.5" hidden="false" customHeight="true" outlineLevel="0" collapsed="false">
      <c r="A45" s="82" t="s">
        <v>36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55"/>
      <c r="BU45" s="73" t="s">
        <v>43</v>
      </c>
      <c r="BV45" s="73"/>
      <c r="BW45" s="74" t="n">
        <v>3075954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5" t="s">
        <v>44</v>
      </c>
      <c r="CK45" s="75"/>
      <c r="CL45" s="73" t="s">
        <v>43</v>
      </c>
      <c r="CM45" s="73"/>
      <c r="CN45" s="74" t="n">
        <v>1421539</v>
      </c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5" t="s">
        <v>44</v>
      </c>
      <c r="DB45" s="75"/>
    </row>
    <row r="46" s="26" customFormat="true" ht="38.25" hidden="false" customHeight="true" outlineLevel="0" collapsed="false">
      <c r="A46" s="89" t="s">
        <v>59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90" t="n">
        <v>4221</v>
      </c>
      <c r="BU46" s="73"/>
      <c r="BV46" s="73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5"/>
      <c r="CK46" s="75"/>
      <c r="CL46" s="73"/>
      <c r="CM46" s="73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5"/>
      <c r="DB46" s="75"/>
    </row>
    <row r="47" s="26" customFormat="true" ht="13.5" hidden="false" customHeight="true" outlineLevel="0" collapsed="false">
      <c r="A47" s="54" t="s">
        <v>6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90"/>
      <c r="BU47" s="59" t="s">
        <v>43</v>
      </c>
      <c r="BV47" s="59"/>
      <c r="BW47" s="60" t="n">
        <v>735345</v>
      </c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1" t="s">
        <v>44</v>
      </c>
      <c r="CK47" s="61"/>
      <c r="CL47" s="59" t="s">
        <v>43</v>
      </c>
      <c r="CM47" s="59"/>
      <c r="CN47" s="60" t="n">
        <v>339893</v>
      </c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1" t="s">
        <v>44</v>
      </c>
      <c r="DB47" s="61"/>
    </row>
    <row r="48" s="26" customFormat="true" ht="14.25" hidden="false" customHeight="true" outlineLevel="0" collapsed="false">
      <c r="A48" s="91" t="s">
        <v>61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0" t="n">
        <v>4222</v>
      </c>
      <c r="BU48" s="59" t="s">
        <v>43</v>
      </c>
      <c r="BV48" s="59"/>
      <c r="BW48" s="60" t="n">
        <v>87189</v>
      </c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1" t="s">
        <v>44</v>
      </c>
      <c r="CK48" s="61"/>
      <c r="CL48" s="59" t="s">
        <v>43</v>
      </c>
      <c r="CM48" s="59"/>
      <c r="CN48" s="60" t="n">
        <v>972921</v>
      </c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1" t="s">
        <v>44</v>
      </c>
      <c r="DB48" s="61"/>
    </row>
    <row r="49" s="26" customFormat="true" ht="38.25" hidden="false" customHeight="true" outlineLevel="0" collapsed="false">
      <c r="A49" s="91" t="s">
        <v>62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0" t="n">
        <v>4223</v>
      </c>
      <c r="BU49" s="59" t="s">
        <v>43</v>
      </c>
      <c r="BV49" s="59"/>
      <c r="BW49" s="60" t="n">
        <f aca="false">1422330</f>
        <v>1422330</v>
      </c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1" t="s">
        <v>44</v>
      </c>
      <c r="CK49" s="61"/>
      <c r="CL49" s="59" t="s">
        <v>43</v>
      </c>
      <c r="CM49" s="59"/>
      <c r="CN49" s="60" t="n">
        <v>257615</v>
      </c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1" t="s">
        <v>44</v>
      </c>
      <c r="DB49" s="61"/>
    </row>
    <row r="50" s="26" customFormat="true" ht="13.5" hidden="false" customHeight="true" outlineLevel="0" collapsed="false">
      <c r="A50" s="54" t="s">
        <v>5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3"/>
      <c r="BU50" s="59" t="s">
        <v>43</v>
      </c>
      <c r="BV50" s="59"/>
      <c r="BW50" s="60" t="n">
        <f aca="false">1422330</f>
        <v>1422330</v>
      </c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1" t="s">
        <v>44</v>
      </c>
      <c r="CK50" s="61"/>
      <c r="CL50" s="59" t="s">
        <v>43</v>
      </c>
      <c r="CM50" s="59"/>
      <c r="CN50" s="60" t="n">
        <v>57615</v>
      </c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1" t="s">
        <v>44</v>
      </c>
      <c r="DB50" s="61"/>
    </row>
    <row r="51" s="26" customFormat="true" ht="27.75" hidden="false" customHeight="true" outlineLevel="0" collapsed="false">
      <c r="A51" s="92" t="s">
        <v>63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53" t="n">
        <v>4224</v>
      </c>
      <c r="BU51" s="59" t="s">
        <v>43</v>
      </c>
      <c r="BV51" s="59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1" t="s">
        <v>44</v>
      </c>
      <c r="CK51" s="61"/>
      <c r="CL51" s="59" t="s">
        <v>43</v>
      </c>
      <c r="CM51" s="59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61" t="s">
        <v>44</v>
      </c>
      <c r="DB51" s="61"/>
    </row>
    <row r="52" s="26" customFormat="true" ht="13.5" hidden="false" customHeight="true" outlineLevel="0" collapsed="false">
      <c r="A52" s="87" t="s">
        <v>5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66" t="n">
        <v>4229</v>
      </c>
      <c r="BU52" s="59" t="s">
        <v>43</v>
      </c>
      <c r="BV52" s="59"/>
      <c r="BW52" s="60" t="n">
        <v>6869</v>
      </c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1" t="s">
        <v>44</v>
      </c>
      <c r="CK52" s="61"/>
      <c r="CL52" s="59" t="s">
        <v>43</v>
      </c>
      <c r="CM52" s="59"/>
      <c r="CN52" s="60" t="n">
        <v>28580</v>
      </c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1" t="s">
        <v>44</v>
      </c>
      <c r="DB52" s="61"/>
    </row>
    <row r="53" s="26" customFormat="true" ht="19.5" hidden="false" customHeight="true" outlineLevel="0" collapsed="false">
      <c r="A53" s="64"/>
      <c r="B53" s="62" t="s">
        <v>64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3" t="n">
        <v>4200</v>
      </c>
      <c r="BU53" s="59" t="s">
        <v>43</v>
      </c>
      <c r="BV53" s="59"/>
      <c r="BW53" s="60" t="n">
        <f aca="false">BW44-BW34</f>
        <v>609446</v>
      </c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1" t="s">
        <v>44</v>
      </c>
      <c r="CK53" s="61"/>
      <c r="CL53" s="59"/>
      <c r="CM53" s="59"/>
      <c r="CN53" s="60" t="n">
        <f aca="false">CN34-CN44</f>
        <v>1090894</v>
      </c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1"/>
      <c r="DB53" s="61"/>
    </row>
    <row r="54" s="26" customFormat="true" ht="31.5" hidden="false" customHeight="true" outlineLevel="0" collapsed="false">
      <c r="A54" s="79"/>
      <c r="B54" s="80" t="s">
        <v>65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94"/>
      <c r="BU54" s="73"/>
      <c r="BV54" s="73"/>
      <c r="BW54" s="74" t="n">
        <f aca="false">BW56+BW60+BW61</f>
        <v>12859442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5"/>
      <c r="CK54" s="75"/>
      <c r="CL54" s="73"/>
      <c r="CM54" s="73"/>
      <c r="CN54" s="74" t="n">
        <f aca="false">CN56+CN61+CN62</f>
        <v>9183214</v>
      </c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5"/>
      <c r="DB54" s="75"/>
    </row>
    <row r="55" s="26" customFormat="true" ht="19.5" hidden="false" customHeight="true" outlineLevel="0" collapsed="false">
      <c r="A55" s="52"/>
      <c r="B55" s="17" t="s">
        <v>35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53" t="n">
        <v>4310</v>
      </c>
      <c r="BU55" s="73"/>
      <c r="BV55" s="73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5"/>
      <c r="CK55" s="75"/>
      <c r="CL55" s="73"/>
      <c r="CM55" s="73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5"/>
      <c r="DB55" s="75"/>
    </row>
    <row r="56" s="26" customFormat="true" ht="13.5" hidden="false" customHeight="true" outlineLevel="0" collapsed="false">
      <c r="A56" s="71"/>
      <c r="B56" s="72" t="s">
        <v>36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55"/>
      <c r="BU56" s="73"/>
      <c r="BV56" s="73"/>
      <c r="BW56" s="74" t="n">
        <v>9860012</v>
      </c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5"/>
      <c r="CK56" s="75"/>
      <c r="CL56" s="73"/>
      <c r="CM56" s="73"/>
      <c r="CN56" s="74" t="n">
        <v>7176772</v>
      </c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5"/>
      <c r="DB56" s="75"/>
    </row>
    <row r="57" s="26" customFormat="true" ht="13.5" hidden="false" customHeight="true" outlineLevel="0" collapsed="false">
      <c r="A57" s="52"/>
      <c r="B57" s="95" t="s">
        <v>66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53" t="n">
        <v>4311</v>
      </c>
      <c r="BU57" s="73"/>
      <c r="BV57" s="73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5"/>
      <c r="CK57" s="75"/>
      <c r="CL57" s="73"/>
      <c r="CM57" s="73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5"/>
      <c r="DB57" s="75"/>
    </row>
    <row r="58" s="26" customFormat="true" ht="13.5" hidden="true" customHeight="true" outlineLevel="0" collapsed="false">
      <c r="A58" s="54" t="s">
        <v>54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3"/>
      <c r="BU58" s="59"/>
      <c r="BV58" s="59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1"/>
      <c r="CK58" s="61"/>
      <c r="CL58" s="59"/>
      <c r="CM58" s="59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1"/>
      <c r="DB58" s="61"/>
    </row>
    <row r="59" s="26" customFormat="true" ht="13.5" hidden="false" customHeight="true" outlineLevel="0" collapsed="false">
      <c r="A59" s="52"/>
      <c r="B59" s="96" t="s">
        <v>67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63" t="n">
        <v>4312</v>
      </c>
      <c r="BU59" s="59"/>
      <c r="BV59" s="59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1"/>
      <c r="CK59" s="61"/>
      <c r="CL59" s="59"/>
      <c r="CM59" s="59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1"/>
      <c r="DB59" s="61"/>
    </row>
    <row r="60" s="26" customFormat="true" ht="13.5" hidden="false" customHeight="true" outlineLevel="0" collapsed="false">
      <c r="A60" s="64"/>
      <c r="B60" s="97" t="s">
        <v>68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66" t="n">
        <v>4313</v>
      </c>
      <c r="BU60" s="59"/>
      <c r="BV60" s="59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1"/>
      <c r="CK60" s="61"/>
      <c r="CL60" s="73"/>
      <c r="CM60" s="73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5"/>
      <c r="DB60" s="75"/>
    </row>
    <row r="61" s="26" customFormat="true" ht="24.75" hidden="false" customHeight="true" outlineLevel="0" collapsed="false">
      <c r="A61" s="52"/>
      <c r="B61" s="96" t="s">
        <v>69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63" t="n">
        <v>4314</v>
      </c>
      <c r="BU61" s="59"/>
      <c r="BV61" s="59"/>
      <c r="BW61" s="60" t="n">
        <v>2999430</v>
      </c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1"/>
      <c r="CK61" s="61"/>
      <c r="CL61" s="73"/>
      <c r="CM61" s="73"/>
      <c r="CN61" s="60" t="n">
        <v>1999620</v>
      </c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75"/>
      <c r="DB61" s="75"/>
    </row>
    <row r="62" s="26" customFormat="true" ht="13.5" hidden="false" customHeight="true" outlineLevel="0" collapsed="false">
      <c r="A62" s="64"/>
      <c r="B62" s="97" t="s">
        <v>4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66" t="n">
        <v>4319</v>
      </c>
      <c r="BU62" s="59"/>
      <c r="BV62" s="59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1"/>
      <c r="CK62" s="61"/>
      <c r="CL62" s="59"/>
      <c r="CM62" s="59"/>
      <c r="CN62" s="60" t="n">
        <v>6822</v>
      </c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1"/>
      <c r="DB62" s="61"/>
    </row>
    <row r="63" s="26" customFormat="true" ht="13.5" hidden="false" customHeight="true" outlineLevel="0" collapsed="false">
      <c r="A63" s="64"/>
      <c r="B63" s="65" t="s">
        <v>4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70" t="n">
        <v>4320</v>
      </c>
      <c r="BU63" s="67" t="s">
        <v>43</v>
      </c>
      <c r="BV63" s="67"/>
      <c r="BW63" s="68" t="n">
        <f aca="false">BW67+BW69</f>
        <v>16190842</v>
      </c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9" t="s">
        <v>44</v>
      </c>
      <c r="CK63" s="69"/>
      <c r="CL63" s="67" t="s">
        <v>43</v>
      </c>
      <c r="CM63" s="67"/>
      <c r="CN63" s="68" t="n">
        <f aca="false">CN64+CN66+CN67+CN69</f>
        <v>10378854</v>
      </c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9" t="s">
        <v>44</v>
      </c>
      <c r="DB63" s="69"/>
    </row>
    <row r="64" s="26" customFormat="true" ht="13.5" hidden="false" customHeight="true" outlineLevel="0" collapsed="false">
      <c r="A64" s="71"/>
      <c r="B64" s="72" t="s">
        <v>36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55"/>
      <c r="BU64" s="73" t="s">
        <v>43</v>
      </c>
      <c r="BV64" s="73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5" t="s">
        <v>44</v>
      </c>
      <c r="CK64" s="75"/>
      <c r="CL64" s="73" t="s">
        <v>43</v>
      </c>
      <c r="CM64" s="73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5" t="s">
        <v>44</v>
      </c>
      <c r="DB64" s="75"/>
    </row>
    <row r="65" s="26" customFormat="true" ht="30.75" hidden="false" customHeight="true" outlineLevel="0" collapsed="false">
      <c r="A65" s="52"/>
      <c r="B65" s="98" t="s">
        <v>70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53" t="n">
        <v>4321</v>
      </c>
      <c r="BU65" s="73"/>
      <c r="BV65" s="73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5"/>
      <c r="CK65" s="75"/>
      <c r="CL65" s="73"/>
      <c r="CM65" s="73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5"/>
      <c r="DB65" s="75"/>
    </row>
    <row r="66" s="26" customFormat="true" ht="30.75" hidden="false" customHeight="true" outlineLevel="0" collapsed="false">
      <c r="A66" s="99"/>
      <c r="B66" s="98" t="s">
        <v>71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53" t="n">
        <v>4322</v>
      </c>
      <c r="BU66" s="59" t="s">
        <v>43</v>
      </c>
      <c r="BV66" s="59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1" t="s">
        <v>44</v>
      </c>
      <c r="CK66" s="61"/>
      <c r="CL66" s="59" t="s">
        <v>43</v>
      </c>
      <c r="CM66" s="59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1" t="s">
        <v>44</v>
      </c>
      <c r="DB66" s="61"/>
    </row>
    <row r="67" s="26" customFormat="true" ht="30.75" hidden="false" customHeight="true" outlineLevel="0" collapsed="false">
      <c r="A67" s="99"/>
      <c r="B67" s="98" t="s">
        <v>72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53" t="n">
        <v>4323</v>
      </c>
      <c r="BU67" s="59" t="s">
        <v>43</v>
      </c>
      <c r="BV67" s="59"/>
      <c r="BW67" s="60" t="n">
        <v>16122431</v>
      </c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1" t="s">
        <v>44</v>
      </c>
      <c r="CK67" s="61"/>
      <c r="CL67" s="59" t="s">
        <v>43</v>
      </c>
      <c r="CM67" s="59"/>
      <c r="CN67" s="60" t="n">
        <v>10295730</v>
      </c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1" t="s">
        <v>44</v>
      </c>
      <c r="DB67" s="61"/>
    </row>
    <row r="68" s="26" customFormat="true" ht="13.5" hidden="true" customHeight="true" outlineLevel="0" collapsed="false">
      <c r="A68" s="54" t="s">
        <v>57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3"/>
      <c r="BU68" s="59"/>
      <c r="BV68" s="59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61"/>
      <c r="CK68" s="61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</row>
    <row r="69" s="26" customFormat="true" ht="13.5" hidden="false" customHeight="true" outlineLevel="0" collapsed="false">
      <c r="A69" s="64"/>
      <c r="B69" s="97" t="s">
        <v>50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53" t="n">
        <v>4329</v>
      </c>
      <c r="BU69" s="59" t="s">
        <v>43</v>
      </c>
      <c r="BV69" s="59"/>
      <c r="BW69" s="60" t="n">
        <v>68411</v>
      </c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1" t="s">
        <v>44</v>
      </c>
      <c r="CK69" s="61"/>
      <c r="CL69" s="59" t="s">
        <v>43</v>
      </c>
      <c r="CM69" s="59"/>
      <c r="CN69" s="60" t="n">
        <v>83124</v>
      </c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1" t="s">
        <v>44</v>
      </c>
      <c r="DB69" s="61"/>
    </row>
    <row r="70" s="26" customFormat="true" ht="20.25" hidden="false" customHeight="true" outlineLevel="0" collapsed="false">
      <c r="A70" s="64"/>
      <c r="B70" s="62" t="s">
        <v>73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3" t="n">
        <v>4300</v>
      </c>
      <c r="BU70" s="59" t="s">
        <v>43</v>
      </c>
      <c r="BV70" s="59"/>
      <c r="BW70" s="100" t="n">
        <f aca="false">BW63-BW54</f>
        <v>3331400</v>
      </c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61" t="s">
        <v>44</v>
      </c>
      <c r="CK70" s="61"/>
      <c r="CL70" s="59" t="s">
        <v>43</v>
      </c>
      <c r="CM70" s="59"/>
      <c r="CN70" s="100" t="n">
        <f aca="false">CN63-CN54</f>
        <v>1195640</v>
      </c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61" t="s">
        <v>44</v>
      </c>
      <c r="DB70" s="61"/>
    </row>
    <row r="71" s="104" customFormat="true" ht="13.5" hidden="false" customHeight="true" outlineLevel="0" collapsed="false">
      <c r="A71" s="101"/>
      <c r="B71" s="102" t="s">
        <v>74</v>
      </c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3" t="n">
        <v>4400</v>
      </c>
      <c r="BU71" s="59"/>
      <c r="BV71" s="59"/>
      <c r="BW71" s="100" t="n">
        <f aca="false">BW33-BW53-BW70</f>
        <v>631736</v>
      </c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61"/>
      <c r="CK71" s="61"/>
      <c r="CL71" s="59"/>
      <c r="CM71" s="59"/>
      <c r="CN71" s="100" t="n">
        <f aca="false">CN33+CN53-CN70</f>
        <v>301499</v>
      </c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61"/>
      <c r="DB71" s="61"/>
    </row>
    <row r="72" s="104" customFormat="true" ht="25.5" hidden="false" customHeight="true" outlineLevel="0" collapsed="false">
      <c r="A72" s="101"/>
      <c r="B72" s="105" t="s">
        <v>75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3" t="n">
        <v>4450</v>
      </c>
      <c r="BU72" s="59"/>
      <c r="BV72" s="59"/>
      <c r="BW72" s="60" t="n">
        <v>6773183</v>
      </c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1"/>
      <c r="CK72" s="61"/>
      <c r="CL72" s="59"/>
      <c r="CM72" s="59"/>
      <c r="CN72" s="60" t="n">
        <v>6509414</v>
      </c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1"/>
      <c r="DB72" s="61"/>
    </row>
    <row r="73" s="104" customFormat="true" ht="25.5" hidden="false" customHeight="true" outlineLevel="0" collapsed="false">
      <c r="A73" s="101"/>
      <c r="B73" s="105" t="s">
        <v>76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3" t="n">
        <v>4500</v>
      </c>
      <c r="BU73" s="59"/>
      <c r="BV73" s="59"/>
      <c r="BW73" s="60" t="n">
        <f aca="false">BW72+BW71+BW74</f>
        <v>7429116</v>
      </c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1"/>
      <c r="CK73" s="61"/>
      <c r="CL73" s="59"/>
      <c r="CM73" s="59"/>
      <c r="CN73" s="60" t="n">
        <f aca="false">CN72+CN71-CN74</f>
        <v>6773236</v>
      </c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1"/>
      <c r="DB73" s="61"/>
    </row>
    <row r="74" s="26" customFormat="true" ht="26.25" hidden="false" customHeight="true" outlineLevel="0" collapsed="false">
      <c r="A74" s="106"/>
      <c r="B74" s="107" t="s">
        <v>77</v>
      </c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8" t="n">
        <v>4490</v>
      </c>
      <c r="BU74" s="109"/>
      <c r="BV74" s="109"/>
      <c r="BW74" s="110" t="n">
        <f aca="false">8823+2154+4604+8616</f>
        <v>24197</v>
      </c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45"/>
      <c r="CK74" s="45"/>
      <c r="CL74" s="109" t="s">
        <v>43</v>
      </c>
      <c r="CM74" s="109"/>
      <c r="CN74" s="110" t="n">
        <v>37677</v>
      </c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45" t="s">
        <v>44</v>
      </c>
      <c r="DB74" s="45"/>
    </row>
    <row r="75" s="26" customFormat="true" ht="12.75" hidden="false" customHeight="false" outlineLevel="0" collapsed="false">
      <c r="A75" s="25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</row>
    <row r="76" s="26" customFormat="true" ht="12.75" hidden="false" customHeight="false" outlineLevel="0" collapsed="false">
      <c r="A76" s="2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C76" s="40"/>
      <c r="BD76" s="40"/>
      <c r="BF76" s="111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</row>
    <row r="77" s="26" customFormat="true" ht="12.75" hidden="false" customHeight="false" outlineLevel="0" collapsed="false">
      <c r="A77" s="25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</row>
    <row r="78" s="26" customFormat="true" ht="12.75" hidden="false" customHeight="false" outlineLevel="0" collapsed="false">
      <c r="A78" s="2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C78" s="40"/>
      <c r="BD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</row>
    <row r="79" s="11" customFormat="true" ht="12.75" hidden="false" customHeight="false" outlineLevel="0" collapsed="false">
      <c r="A79" s="1" t="s">
        <v>78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1"/>
      <c r="AE79" s="93" t="s">
        <v>79</v>
      </c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1"/>
      <c r="BB79" s="112" t="s">
        <v>80</v>
      </c>
      <c r="BC79" s="1"/>
      <c r="BD79" s="1"/>
      <c r="BE79" s="1"/>
      <c r="BF79" s="1"/>
      <c r="BG79" s="1"/>
      <c r="BH79" s="1"/>
      <c r="BI79" s="1"/>
      <c r="BJ79" s="1"/>
      <c r="BK79" s="113" t="s">
        <v>81</v>
      </c>
      <c r="BL79" s="1"/>
      <c r="BM79" s="1"/>
      <c r="BN79" s="1"/>
      <c r="BO79" s="1"/>
      <c r="BP79" s="25"/>
      <c r="BQ79" s="25"/>
      <c r="BR79" s="25"/>
      <c r="BS79" s="25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1"/>
      <c r="CG79" s="93" t="s">
        <v>82</v>
      </c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</row>
    <row r="80" s="114" customFormat="true" ht="9.75" hidden="false" customHeight="false" outlineLevel="0" collapsed="false">
      <c r="O80" s="115" t="s">
        <v>83</v>
      </c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E80" s="115" t="s">
        <v>84</v>
      </c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Q80" s="117"/>
      <c r="BR80" s="117"/>
      <c r="BS80" s="117"/>
      <c r="BT80" s="115" t="s">
        <v>83</v>
      </c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G80" s="115" t="s">
        <v>84</v>
      </c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</row>
    <row r="81" s="114" customFormat="true" ht="9.75" hidden="false" customHeight="false" outlineLevel="0" collapsed="false"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Q81" s="117"/>
      <c r="BR81" s="117"/>
      <c r="BS81" s="117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</row>
    <row r="82" s="114" customFormat="true" ht="9.75" hidden="false" customHeight="false" outlineLevel="0" collapsed="false"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Q82" s="117"/>
      <c r="BR82" s="117"/>
      <c r="BS82" s="117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</row>
    <row r="83" customFormat="false" ht="6" hidden="false" customHeight="true" outlineLevel="0" collapsed="false"/>
    <row r="84" customFormat="false" ht="12.75" hidden="false" customHeight="true" outlineLevel="0" collapsed="false">
      <c r="B84" s="37" t="s">
        <v>85</v>
      </c>
      <c r="C84" s="37"/>
      <c r="D84" s="119" t="s">
        <v>8</v>
      </c>
      <c r="E84" s="119"/>
      <c r="F84" s="119"/>
      <c r="G84" s="119"/>
      <c r="H84" s="40" t="s">
        <v>85</v>
      </c>
      <c r="I84" s="40"/>
      <c r="J84" s="119" t="s">
        <v>86</v>
      </c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37" t="n">
        <v>20</v>
      </c>
      <c r="AB84" s="37"/>
      <c r="AC84" s="37"/>
      <c r="AD84" s="37"/>
      <c r="AE84" s="120" t="s">
        <v>8</v>
      </c>
      <c r="AF84" s="120"/>
      <c r="AG84" s="120"/>
      <c r="AH84" s="1" t="s">
        <v>87</v>
      </c>
      <c r="AL84" s="26"/>
    </row>
    <row r="87" s="114" customFormat="true" ht="9.75" hidden="false" customHeight="false" outlineLevel="0" collapsed="false"/>
    <row r="88" s="114" customFormat="true" ht="9.75" hidden="false" customHeight="false" outlineLevel="0" collapsed="false"/>
    <row r="89" s="114" customFormat="true" ht="9.75" hidden="false" customHeight="false" outlineLevel="0" collapsed="false"/>
  </sheetData>
  <mergeCells count="402">
    <mergeCell ref="A2:CG2"/>
    <mergeCell ref="AD3:AW3"/>
    <mergeCell ref="AX3:BA3"/>
    <mergeCell ref="CH3:DA3"/>
    <mergeCell ref="CH4:DA4"/>
    <mergeCell ref="CH5:CM5"/>
    <mergeCell ref="CN5:CU5"/>
    <mergeCell ref="CV5:DA5"/>
    <mergeCell ref="N6:BV6"/>
    <mergeCell ref="CH6:DA6"/>
    <mergeCell ref="CH7:DA7"/>
    <mergeCell ref="A8:S8"/>
    <mergeCell ref="T8:BV8"/>
    <mergeCell ref="CH8:DA8"/>
    <mergeCell ref="A9:BA9"/>
    <mergeCell ref="BB9:CD9"/>
    <mergeCell ref="CH9:CQ10"/>
    <mergeCell ref="CR9:DA10"/>
    <mergeCell ref="A10:BM10"/>
    <mergeCell ref="CH11:DA11"/>
    <mergeCell ref="A14:BS16"/>
    <mergeCell ref="BZ14:CI14"/>
    <mergeCell ref="CQ14:CZ14"/>
    <mergeCell ref="BX15:CA15"/>
    <mergeCell ref="CB15:CD15"/>
    <mergeCell ref="CO15:CR15"/>
    <mergeCell ref="CS15:CU15"/>
    <mergeCell ref="B17:BS17"/>
    <mergeCell ref="BU17:BV18"/>
    <mergeCell ref="BW17:CI18"/>
    <mergeCell ref="CJ17:CK18"/>
    <mergeCell ref="CL17:CM18"/>
    <mergeCell ref="CN17:CZ18"/>
    <mergeCell ref="DA17:DB18"/>
    <mergeCell ref="B18:BS18"/>
    <mergeCell ref="A19:BS19"/>
    <mergeCell ref="BU19:BV19"/>
    <mergeCell ref="BW19:CI19"/>
    <mergeCell ref="CJ19:CK19"/>
    <mergeCell ref="CL19:CM19"/>
    <mergeCell ref="CN19:CZ19"/>
    <mergeCell ref="DA19:DB19"/>
    <mergeCell ref="B20:BS20"/>
    <mergeCell ref="BU20:BV20"/>
    <mergeCell ref="BW20:CI20"/>
    <mergeCell ref="CJ20:CK20"/>
    <mergeCell ref="CL20:CM20"/>
    <mergeCell ref="CN20:CZ20"/>
    <mergeCell ref="DA20:DB20"/>
    <mergeCell ref="A21:BS21"/>
    <mergeCell ref="BU21:BV21"/>
    <mergeCell ref="BW21:CI21"/>
    <mergeCell ref="CJ21:CK21"/>
    <mergeCell ref="CL21:CM21"/>
    <mergeCell ref="CN21:CZ21"/>
    <mergeCell ref="DA21:DB21"/>
    <mergeCell ref="B22:BS22"/>
    <mergeCell ref="BU22:BV22"/>
    <mergeCell ref="BW22:CI22"/>
    <mergeCell ref="CJ22:CK22"/>
    <mergeCell ref="CL22:CM22"/>
    <mergeCell ref="CN22:CZ22"/>
    <mergeCell ref="DA22:DB22"/>
    <mergeCell ref="B23:BS23"/>
    <mergeCell ref="BU23:BV23"/>
    <mergeCell ref="BW23:CI23"/>
    <mergeCell ref="CJ23:CK23"/>
    <mergeCell ref="CL23:CM23"/>
    <mergeCell ref="CN23:CZ23"/>
    <mergeCell ref="DA23:DB23"/>
    <mergeCell ref="B24:BS24"/>
    <mergeCell ref="BU24:BV24"/>
    <mergeCell ref="BW24:CI24"/>
    <mergeCell ref="CJ24:CK24"/>
    <mergeCell ref="CL24:CM24"/>
    <mergeCell ref="CN24:CZ24"/>
    <mergeCell ref="DA24:DB24"/>
    <mergeCell ref="B25:BS25"/>
    <mergeCell ref="BU25:BV25"/>
    <mergeCell ref="BW25:CI25"/>
    <mergeCell ref="CJ25:CK25"/>
    <mergeCell ref="CL25:CM25"/>
    <mergeCell ref="CN25:CZ25"/>
    <mergeCell ref="DA25:DB25"/>
    <mergeCell ref="B26:BS26"/>
    <mergeCell ref="BU26:BV27"/>
    <mergeCell ref="BW26:CI27"/>
    <mergeCell ref="CJ26:CK27"/>
    <mergeCell ref="CL26:CM27"/>
    <mergeCell ref="CN26:CZ27"/>
    <mergeCell ref="DA26:DB27"/>
    <mergeCell ref="B27:BS27"/>
    <mergeCell ref="A28:BS28"/>
    <mergeCell ref="BU28:BV28"/>
    <mergeCell ref="BW28:CI28"/>
    <mergeCell ref="CJ28:CK28"/>
    <mergeCell ref="CL28:CM28"/>
    <mergeCell ref="CN28:CZ28"/>
    <mergeCell ref="DA28:DB28"/>
    <mergeCell ref="B29:BS29"/>
    <mergeCell ref="BU29:BV29"/>
    <mergeCell ref="BW29:CI29"/>
    <mergeCell ref="CJ29:CK29"/>
    <mergeCell ref="CL29:CM29"/>
    <mergeCell ref="CN29:CZ29"/>
    <mergeCell ref="DA29:DB29"/>
    <mergeCell ref="B30:BS30"/>
    <mergeCell ref="BU30:BV30"/>
    <mergeCell ref="BW30:CI30"/>
    <mergeCell ref="CJ30:CK30"/>
    <mergeCell ref="CL30:CM30"/>
    <mergeCell ref="CN30:CZ30"/>
    <mergeCell ref="DA30:DB30"/>
    <mergeCell ref="B31:BS31"/>
    <mergeCell ref="BU31:BV31"/>
    <mergeCell ref="BW31:CI31"/>
    <mergeCell ref="CJ31:CK31"/>
    <mergeCell ref="CL31:CM31"/>
    <mergeCell ref="CN31:CZ31"/>
    <mergeCell ref="DA31:DB31"/>
    <mergeCell ref="B32:BS32"/>
    <mergeCell ref="BU32:BV32"/>
    <mergeCell ref="BW32:CI32"/>
    <mergeCell ref="CJ32:CK32"/>
    <mergeCell ref="CL32:CM32"/>
    <mergeCell ref="CN32:CZ32"/>
    <mergeCell ref="DA32:DB32"/>
    <mergeCell ref="B33:BS33"/>
    <mergeCell ref="BU33:BV33"/>
    <mergeCell ref="BW33:CI33"/>
    <mergeCell ref="CJ33:CK33"/>
    <mergeCell ref="CL33:CM33"/>
    <mergeCell ref="CN33:CZ33"/>
    <mergeCell ref="DA33:DB33"/>
    <mergeCell ref="B34:BS34"/>
    <mergeCell ref="BU34:BV35"/>
    <mergeCell ref="BW34:CI35"/>
    <mergeCell ref="CJ34:CK35"/>
    <mergeCell ref="CL34:CM35"/>
    <mergeCell ref="CN34:CZ35"/>
    <mergeCell ref="DA34:DB35"/>
    <mergeCell ref="B35:BS35"/>
    <mergeCell ref="A36:BS36"/>
    <mergeCell ref="BU36:BV36"/>
    <mergeCell ref="BW36:CI36"/>
    <mergeCell ref="CJ36:CK36"/>
    <mergeCell ref="CL36:CM36"/>
    <mergeCell ref="CN36:CZ36"/>
    <mergeCell ref="DA36:DB36"/>
    <mergeCell ref="A37:BR37"/>
    <mergeCell ref="BU37:BV37"/>
    <mergeCell ref="BW37:CI37"/>
    <mergeCell ref="CJ37:CK37"/>
    <mergeCell ref="CL37:CM37"/>
    <mergeCell ref="CN37:CZ37"/>
    <mergeCell ref="DA37:DB37"/>
    <mergeCell ref="A38:BS38"/>
    <mergeCell ref="BU38:BV38"/>
    <mergeCell ref="BW38:CI38"/>
    <mergeCell ref="CJ38:CK38"/>
    <mergeCell ref="CL38:CM38"/>
    <mergeCell ref="CN38:CZ38"/>
    <mergeCell ref="DA38:DB38"/>
    <mergeCell ref="A39:BS39"/>
    <mergeCell ref="BU39:BV39"/>
    <mergeCell ref="BW39:CI39"/>
    <mergeCell ref="CJ39:CK39"/>
    <mergeCell ref="CL39:CM39"/>
    <mergeCell ref="CN39:CZ39"/>
    <mergeCell ref="DA39:DB39"/>
    <mergeCell ref="A40:BS40"/>
    <mergeCell ref="BU40:BV40"/>
    <mergeCell ref="BW40:CI40"/>
    <mergeCell ref="CJ40:CK40"/>
    <mergeCell ref="CL40:CM40"/>
    <mergeCell ref="CN40:CZ40"/>
    <mergeCell ref="DA40:DB40"/>
    <mergeCell ref="A41:BS41"/>
    <mergeCell ref="BU41:BV41"/>
    <mergeCell ref="BW41:CI41"/>
    <mergeCell ref="CJ41:CK41"/>
    <mergeCell ref="CL41:CM41"/>
    <mergeCell ref="CN41:CZ41"/>
    <mergeCell ref="DA41:DB41"/>
    <mergeCell ref="A42:BS42"/>
    <mergeCell ref="BU42:BV42"/>
    <mergeCell ref="BW42:CI42"/>
    <mergeCell ref="CJ42:CK42"/>
    <mergeCell ref="CL42:CM42"/>
    <mergeCell ref="CN42:CZ42"/>
    <mergeCell ref="DA42:DB42"/>
    <mergeCell ref="A43:BS43"/>
    <mergeCell ref="BU43:BV43"/>
    <mergeCell ref="BW43:CI43"/>
    <mergeCell ref="CJ43:CK43"/>
    <mergeCell ref="CL43:CM43"/>
    <mergeCell ref="CN43:CZ43"/>
    <mergeCell ref="DA43:DB43"/>
    <mergeCell ref="B44:BS44"/>
    <mergeCell ref="BU44:BV44"/>
    <mergeCell ref="BW44:CI44"/>
    <mergeCell ref="CJ44:CK44"/>
    <mergeCell ref="CL44:CM44"/>
    <mergeCell ref="CN44:CZ44"/>
    <mergeCell ref="DA44:DB44"/>
    <mergeCell ref="A45:BS45"/>
    <mergeCell ref="BU45:BV46"/>
    <mergeCell ref="BW45:CI46"/>
    <mergeCell ref="CJ45:CK46"/>
    <mergeCell ref="CL45:CM46"/>
    <mergeCell ref="CN45:CZ46"/>
    <mergeCell ref="DA45:DB46"/>
    <mergeCell ref="A46:BS46"/>
    <mergeCell ref="A47:BS47"/>
    <mergeCell ref="BU47:BV47"/>
    <mergeCell ref="BW47:CI47"/>
    <mergeCell ref="CJ47:CK47"/>
    <mergeCell ref="CL47:CM47"/>
    <mergeCell ref="CN47:CZ47"/>
    <mergeCell ref="DA47:DB47"/>
    <mergeCell ref="A48:BS48"/>
    <mergeCell ref="BU48:BV48"/>
    <mergeCell ref="BW48:CI48"/>
    <mergeCell ref="CJ48:CK48"/>
    <mergeCell ref="CL48:CM48"/>
    <mergeCell ref="CN48:CZ48"/>
    <mergeCell ref="DA48:DB48"/>
    <mergeCell ref="A49:BS49"/>
    <mergeCell ref="BU49:BV49"/>
    <mergeCell ref="BW49:CI49"/>
    <mergeCell ref="CJ49:CK49"/>
    <mergeCell ref="CL49:CM49"/>
    <mergeCell ref="CN49:CZ49"/>
    <mergeCell ref="DA49:DB49"/>
    <mergeCell ref="A50:BS50"/>
    <mergeCell ref="BU50:BV50"/>
    <mergeCell ref="BW50:CI50"/>
    <mergeCell ref="CJ50:CK50"/>
    <mergeCell ref="CL50:CM50"/>
    <mergeCell ref="CN50:CZ50"/>
    <mergeCell ref="DA50:DB50"/>
    <mergeCell ref="A51:BS51"/>
    <mergeCell ref="BU51:BV51"/>
    <mergeCell ref="BW51:CI51"/>
    <mergeCell ref="CJ51:CK51"/>
    <mergeCell ref="CL51:CM51"/>
    <mergeCell ref="CN51:CZ51"/>
    <mergeCell ref="DA51:DB51"/>
    <mergeCell ref="A52:BS52"/>
    <mergeCell ref="BU52:BV52"/>
    <mergeCell ref="BW52:CI52"/>
    <mergeCell ref="CJ52:CK52"/>
    <mergeCell ref="CL52:CM52"/>
    <mergeCell ref="CN52:CZ52"/>
    <mergeCell ref="DA52:DB52"/>
    <mergeCell ref="B53:BS53"/>
    <mergeCell ref="BU53:BV53"/>
    <mergeCell ref="BW53:CI53"/>
    <mergeCell ref="CJ53:CK53"/>
    <mergeCell ref="CL53:CM53"/>
    <mergeCell ref="CN53:CZ53"/>
    <mergeCell ref="DA53:DB53"/>
    <mergeCell ref="B54:BS54"/>
    <mergeCell ref="BU54:BV55"/>
    <mergeCell ref="BW54:CI55"/>
    <mergeCell ref="CJ54:CK55"/>
    <mergeCell ref="CL54:CM55"/>
    <mergeCell ref="CN54:CZ55"/>
    <mergeCell ref="DA54:DB55"/>
    <mergeCell ref="B55:BS55"/>
    <mergeCell ref="B56:BS56"/>
    <mergeCell ref="BU56:BV57"/>
    <mergeCell ref="BW56:CI57"/>
    <mergeCell ref="CJ56:CK57"/>
    <mergeCell ref="CL56:CM57"/>
    <mergeCell ref="CN56:CZ57"/>
    <mergeCell ref="DA56:DB57"/>
    <mergeCell ref="B57:BS57"/>
    <mergeCell ref="A58:BS58"/>
    <mergeCell ref="BU58:BV58"/>
    <mergeCell ref="BW58:CI58"/>
    <mergeCell ref="CJ58:CK58"/>
    <mergeCell ref="CL58:CM58"/>
    <mergeCell ref="CN58:CZ58"/>
    <mergeCell ref="DA58:DB58"/>
    <mergeCell ref="B59:BS59"/>
    <mergeCell ref="BU59:BV59"/>
    <mergeCell ref="BW59:CI59"/>
    <mergeCell ref="CJ59:CK59"/>
    <mergeCell ref="CL59:CM59"/>
    <mergeCell ref="CN59:CZ59"/>
    <mergeCell ref="DA59:DB59"/>
    <mergeCell ref="B60:BS60"/>
    <mergeCell ref="BU60:BV60"/>
    <mergeCell ref="BW60:CI60"/>
    <mergeCell ref="CJ60:CK60"/>
    <mergeCell ref="CL60:CM60"/>
    <mergeCell ref="CN60:CZ60"/>
    <mergeCell ref="DA60:DB60"/>
    <mergeCell ref="B61:BS61"/>
    <mergeCell ref="BU61:BV61"/>
    <mergeCell ref="BW61:CI61"/>
    <mergeCell ref="CJ61:CK61"/>
    <mergeCell ref="CL61:CM61"/>
    <mergeCell ref="CN61:CZ61"/>
    <mergeCell ref="DA61:DB61"/>
    <mergeCell ref="B62:BS62"/>
    <mergeCell ref="BU62:BV62"/>
    <mergeCell ref="BW62:CI62"/>
    <mergeCell ref="CJ62:CK62"/>
    <mergeCell ref="CL62:CM62"/>
    <mergeCell ref="CN62:CZ62"/>
    <mergeCell ref="DA62:DB62"/>
    <mergeCell ref="B63:BS63"/>
    <mergeCell ref="BU63:BV63"/>
    <mergeCell ref="BW63:CI63"/>
    <mergeCell ref="CJ63:CK63"/>
    <mergeCell ref="CL63:CM63"/>
    <mergeCell ref="CN63:CZ63"/>
    <mergeCell ref="DA63:DB63"/>
    <mergeCell ref="B64:BS64"/>
    <mergeCell ref="BU64:BV65"/>
    <mergeCell ref="BW64:CI65"/>
    <mergeCell ref="CJ64:CK65"/>
    <mergeCell ref="CL64:CM65"/>
    <mergeCell ref="CN64:CZ65"/>
    <mergeCell ref="DA64:DB65"/>
    <mergeCell ref="B65:BS65"/>
    <mergeCell ref="B66:BS66"/>
    <mergeCell ref="BU66:BV66"/>
    <mergeCell ref="BW66:CI66"/>
    <mergeCell ref="CJ66:CK66"/>
    <mergeCell ref="CL66:CM66"/>
    <mergeCell ref="CN66:CZ66"/>
    <mergeCell ref="DA66:DB66"/>
    <mergeCell ref="B67:BS67"/>
    <mergeCell ref="BU67:BV67"/>
    <mergeCell ref="BW67:CI67"/>
    <mergeCell ref="CJ67:CK67"/>
    <mergeCell ref="CL67:CM67"/>
    <mergeCell ref="CN67:CZ67"/>
    <mergeCell ref="DA67:DB67"/>
    <mergeCell ref="A68:BS68"/>
    <mergeCell ref="BU68:BV68"/>
    <mergeCell ref="BW68:CI68"/>
    <mergeCell ref="CJ68:CK68"/>
    <mergeCell ref="CL68:DB68"/>
    <mergeCell ref="B69:BS69"/>
    <mergeCell ref="BU69:BV69"/>
    <mergeCell ref="BW69:CI69"/>
    <mergeCell ref="CJ69:CK69"/>
    <mergeCell ref="CL69:CM69"/>
    <mergeCell ref="CN69:CZ69"/>
    <mergeCell ref="DA69:DB69"/>
    <mergeCell ref="B70:BS70"/>
    <mergeCell ref="BU70:BV70"/>
    <mergeCell ref="BW70:CI70"/>
    <mergeCell ref="CJ70:CK70"/>
    <mergeCell ref="CL70:CM70"/>
    <mergeCell ref="CN70:CZ70"/>
    <mergeCell ref="DA70:DB70"/>
    <mergeCell ref="B71:BS71"/>
    <mergeCell ref="BU71:BV71"/>
    <mergeCell ref="BW71:CI71"/>
    <mergeCell ref="CJ71:CK71"/>
    <mergeCell ref="CL71:CM71"/>
    <mergeCell ref="CN71:CZ71"/>
    <mergeCell ref="DA71:DB71"/>
    <mergeCell ref="B72:BS72"/>
    <mergeCell ref="BU72:BV72"/>
    <mergeCell ref="BW72:CI72"/>
    <mergeCell ref="CJ72:CK72"/>
    <mergeCell ref="CL72:CM72"/>
    <mergeCell ref="CN72:CZ72"/>
    <mergeCell ref="DA72:DB72"/>
    <mergeCell ref="B73:BS73"/>
    <mergeCell ref="BU73:BV73"/>
    <mergeCell ref="BW73:CI73"/>
    <mergeCell ref="CJ73:CK73"/>
    <mergeCell ref="CL73:CM73"/>
    <mergeCell ref="CN73:CZ73"/>
    <mergeCell ref="DA73:DB73"/>
    <mergeCell ref="B74:BS74"/>
    <mergeCell ref="BU74:BV74"/>
    <mergeCell ref="BW74:CI74"/>
    <mergeCell ref="CJ74:CK74"/>
    <mergeCell ref="CL74:CM74"/>
    <mergeCell ref="CN74:CZ74"/>
    <mergeCell ref="DA74:DB74"/>
    <mergeCell ref="O79:AC79"/>
    <mergeCell ref="AE79:AZ79"/>
    <mergeCell ref="CG79:DB79"/>
    <mergeCell ref="O80:AC80"/>
    <mergeCell ref="AE80:AZ80"/>
    <mergeCell ref="BT80:CE80"/>
    <mergeCell ref="CG80:DB80"/>
    <mergeCell ref="B84:C84"/>
    <mergeCell ref="D84:G84"/>
    <mergeCell ref="H84:I84"/>
    <mergeCell ref="J84:Z84"/>
    <mergeCell ref="AA84:AD84"/>
    <mergeCell ref="AE84:AG84"/>
  </mergeCells>
  <printOptions headings="false" gridLines="false" gridLinesSet="true" horizontalCentered="false" verticalCentered="false"/>
  <pageMargins left="0.590277777777778" right="0.315277777777778" top="0.8798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Патракова Галина Семеновна</cp:lastModifiedBy>
  <cp:lastPrinted>2012-03-12T10:43:30Z</cp:lastPrinted>
  <dcterms:modified xsi:type="dcterms:W3CDTF">2012-03-12T13:12:36Z</dcterms:modified>
  <cp:revision>0</cp:revision>
  <dc:subject/>
  <dc:title/>
</cp:coreProperties>
</file>