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4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Приложение № 2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Отчет об изменениях капитала</t>
  </si>
  <si>
    <t xml:space="preserve">за 20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АО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
деятельности</t>
  </si>
  <si>
    <t xml:space="preserve">Производство грузовых автомобилей</t>
  </si>
  <si>
    <t xml:space="preserve">по ОКВЭД</t>
  </si>
  <si>
    <t xml:space="preserve">34.10.4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общество/Совместная федеральная и иностранная собственность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 (385)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 (складочный капитал,уставный фонд, вклады товарищей)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09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-</t>
  </si>
  <si>
    <t xml:space="preserve">)</t>
  </si>
  <si>
    <t xml:space="preserve">За 20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23 с. 2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 С.А.Когогин</t>
  </si>
  <si>
    <t xml:space="preserve">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 г.</t>
  </si>
  <si>
    <t xml:space="preserve">МП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B54" activeCellId="0" sqref="DB54:DS55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1.56"/>
    <col collapsed="false" customWidth="false" hidden="false" outlineLevel="0" max="34" min="33" style="1" width="0.85"/>
    <col collapsed="false" customWidth="true" hidden="false" outlineLevel="0" max="35" min="35" style="1" width="1.56"/>
    <col collapsed="false" customWidth="false" hidden="false" outlineLevel="0" max="52" min="36" style="1" width="0.85"/>
    <col collapsed="false" customWidth="true" hidden="false" outlineLevel="0" max="53" min="53" style="1" width="3.42"/>
    <col collapsed="false" customWidth="true" hidden="false" outlineLevel="0" max="54" min="54" style="1" width="1.56"/>
    <col collapsed="false" customWidth="false" hidden="false" outlineLevel="0" max="257" min="55" style="1" width="0.85"/>
  </cols>
  <sheetData>
    <row r="1" s="2" customFormat="true" ht="12" hidden="false" customHeight="true" outlineLevel="0" collapsed="false">
      <c r="DZ1" s="3" t="s">
        <v>0</v>
      </c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2" customFormat="true" ht="12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2" customFormat="true" ht="12" hidden="false" customHeight="true" outlineLevel="0" collapsed="false">
      <c r="DZ3" s="3" t="s">
        <v>2</v>
      </c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2" customFormat="true" ht="12" hidden="false" customHeight="true" outlineLevel="0" collapsed="false">
      <c r="DZ4" s="3" t="s">
        <v>3</v>
      </c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s="4" customFormat="true" ht="12.75" hidden="false" customHeight="true" outlineLevel="0" collapsed="false">
      <c r="DZ5" s="3" t="s">
        <v>4</v>
      </c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2"/>
      <c r="FE5" s="2"/>
    </row>
    <row r="6" s="4" customFormat="true" ht="12.75" hidden="false" customHeight="true" outlineLevel="0" collapsed="false">
      <c r="DZ6" s="3" t="s">
        <v>5</v>
      </c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2"/>
      <c r="FE6" s="2"/>
    </row>
    <row r="7" s="8" customFormat="tru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6"/>
      <c r="CI7" s="6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8" customFormat="true" ht="14.1" hidden="false" customHeight="true" outlineLevel="0" collapsed="false">
      <c r="Z8" s="10"/>
      <c r="AA8" s="10"/>
      <c r="AB8" s="10"/>
      <c r="AC8" s="10"/>
      <c r="AJ8" s="11" t="s">
        <v>7</v>
      </c>
      <c r="AK8" s="11"/>
      <c r="AL8" s="11"/>
      <c r="AM8" s="11"/>
      <c r="AN8" s="11"/>
      <c r="AO8" s="11"/>
      <c r="AP8" s="11"/>
      <c r="AQ8" s="12" t="s">
        <v>8</v>
      </c>
      <c r="AR8" s="12"/>
      <c r="AS8" s="12"/>
      <c r="AT8" s="12"/>
      <c r="AU8" s="10"/>
      <c r="AV8" s="10" t="s">
        <v>9</v>
      </c>
      <c r="AW8" s="10"/>
      <c r="AX8" s="7"/>
      <c r="CH8" s="13" t="s">
        <v>10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F9" s="15" t="s">
        <v>11</v>
      </c>
      <c r="CH9" s="16" t="s">
        <v>12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</row>
    <row r="10" s="8" customFormat="true" ht="14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F10" s="15" t="s">
        <v>13</v>
      </c>
      <c r="CH10" s="17" t="s">
        <v>14</v>
      </c>
      <c r="CI10" s="17"/>
      <c r="CJ10" s="17"/>
      <c r="CK10" s="17"/>
      <c r="CL10" s="17"/>
      <c r="CM10" s="17"/>
      <c r="CN10" s="18" t="s">
        <v>15</v>
      </c>
      <c r="CO10" s="18"/>
      <c r="CP10" s="18"/>
      <c r="CQ10" s="18"/>
      <c r="CR10" s="18"/>
      <c r="CS10" s="18"/>
      <c r="CT10" s="18"/>
      <c r="CU10" s="18"/>
      <c r="CV10" s="19" t="s">
        <v>16</v>
      </c>
      <c r="CW10" s="19"/>
      <c r="CX10" s="19"/>
      <c r="CY10" s="19"/>
      <c r="CZ10" s="19"/>
      <c r="DA10" s="19"/>
    </row>
    <row r="11" s="8" customFormat="true" ht="14.1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0" t="s">
        <v>18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X11" s="14"/>
      <c r="BY11" s="14"/>
      <c r="BZ11" s="14"/>
      <c r="CA11" s="14"/>
      <c r="CB11" s="14"/>
      <c r="CC11" s="14"/>
      <c r="CD11" s="14"/>
      <c r="CF11" s="15" t="s">
        <v>19</v>
      </c>
      <c r="CH11" s="21" t="s">
        <v>20</v>
      </c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8" customFormat="true" ht="14.1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F12" s="15" t="s">
        <v>22</v>
      </c>
      <c r="CH12" s="21" t="s">
        <v>23</v>
      </c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8" customFormat="true" ht="24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 t="s">
        <v>25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14"/>
      <c r="BW13" s="14"/>
      <c r="BX13" s="14"/>
      <c r="BY13" s="14"/>
      <c r="BZ13" s="14"/>
      <c r="CA13" s="14"/>
      <c r="CB13" s="14"/>
      <c r="CC13" s="14"/>
      <c r="CD13" s="14"/>
      <c r="CF13" s="15" t="s">
        <v>26</v>
      </c>
      <c r="CH13" s="24" t="s">
        <v>27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8" customFormat="true" ht="14.1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0" t="s">
        <v>29</v>
      </c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F14" s="14"/>
      <c r="CH14" s="17" t="s">
        <v>30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9" t="s">
        <v>14</v>
      </c>
      <c r="CS14" s="19"/>
      <c r="CT14" s="19"/>
      <c r="CU14" s="19"/>
      <c r="CV14" s="19"/>
      <c r="CW14" s="19"/>
      <c r="CX14" s="19"/>
      <c r="CY14" s="19"/>
      <c r="CZ14" s="19"/>
      <c r="DA14" s="19"/>
    </row>
    <row r="15" s="8" customFormat="true" ht="14.1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6"/>
      <c r="BQ15" s="26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F15" s="15" t="s">
        <v>3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8" customFormat="true" ht="14.1" hidden="false" customHeight="tru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F16" s="15" t="s">
        <v>34</v>
      </c>
      <c r="CH16" s="28" t="s">
        <v>35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8" customFormat="true" ht="14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Z17" s="25"/>
      <c r="AA17" s="25"/>
      <c r="AB17" s="25"/>
      <c r="AC17" s="25"/>
      <c r="AD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J17" s="15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</row>
    <row r="18" s="8" customFormat="true" ht="14.1" hidden="false" customHeight="true" outlineLevel="0" collapsed="false">
      <c r="A18" s="29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35" customFormat="true" ht="11.25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1" t="s">
        <v>38</v>
      </c>
      <c r="AR19" s="31"/>
      <c r="AS19" s="31"/>
      <c r="AT19" s="31"/>
      <c r="AU19" s="31"/>
      <c r="AV19" s="31"/>
      <c r="AW19" s="31"/>
      <c r="AX19" s="32" t="s">
        <v>39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3" t="s">
        <v>40</v>
      </c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 t="s">
        <v>41</v>
      </c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 t="s">
        <v>42</v>
      </c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 t="s">
        <v>43</v>
      </c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4" t="s">
        <v>44</v>
      </c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35" customFormat="true" ht="11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/>
      <c r="AR20" s="31"/>
      <c r="AS20" s="31"/>
      <c r="AT20" s="31"/>
      <c r="AU20" s="31"/>
      <c r="AV20" s="31"/>
      <c r="AW20" s="31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35" customFormat="true" ht="3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35" customFormat="true" ht="12.75" hidden="false" customHeight="true" outlineLevel="0" collapsed="false">
      <c r="A22" s="36"/>
      <c r="B22" s="37" t="s">
        <v>4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 t="s">
        <v>46</v>
      </c>
      <c r="AH22" s="38"/>
      <c r="AI22" s="38"/>
      <c r="AJ22" s="39" t="s">
        <v>47</v>
      </c>
      <c r="AM22" s="39"/>
      <c r="AN22" s="39"/>
      <c r="AO22" s="40"/>
      <c r="AP22" s="37"/>
      <c r="AQ22" s="41" t="s">
        <v>48</v>
      </c>
      <c r="AR22" s="41"/>
      <c r="AS22" s="41"/>
      <c r="AT22" s="41"/>
      <c r="AU22" s="41"/>
      <c r="AV22" s="41"/>
      <c r="AW22" s="41"/>
      <c r="AX22" s="42" t="n">
        <v>35361478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3" t="s">
        <v>49</v>
      </c>
      <c r="BR22" s="43"/>
      <c r="BS22" s="44" t="s">
        <v>50</v>
      </c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5" t="s">
        <v>51</v>
      </c>
      <c r="CI22" s="45"/>
      <c r="CJ22" s="46" t="n">
        <v>7826951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7" t="n">
        <v>322982</v>
      </c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 t="n">
        <v>759768</v>
      </c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8" t="n">
        <f aca="false">SUM(AX22:EL23)</f>
        <v>44271179</v>
      </c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</row>
    <row r="23" s="35" customFormat="true" ht="3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1"/>
      <c r="Z23" s="52"/>
      <c r="AA23" s="52"/>
      <c r="AB23" s="52"/>
      <c r="AC23" s="51"/>
      <c r="AD23" s="51"/>
      <c r="AE23" s="51"/>
      <c r="AF23" s="51"/>
      <c r="AG23" s="51"/>
      <c r="AH23" s="51"/>
      <c r="AI23" s="50"/>
      <c r="AJ23" s="53"/>
      <c r="AK23" s="53"/>
      <c r="AL23" s="53"/>
      <c r="AM23" s="54"/>
      <c r="AN23" s="54"/>
      <c r="AO23" s="54"/>
      <c r="AP23" s="50"/>
      <c r="AQ23" s="55"/>
      <c r="AR23" s="55"/>
      <c r="AS23" s="55"/>
      <c r="AT23" s="55"/>
      <c r="AU23" s="55"/>
      <c r="AV23" s="55"/>
      <c r="AW23" s="55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56"/>
      <c r="BR23" s="52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0"/>
      <c r="CI23" s="58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</row>
    <row r="24" s="35" customFormat="true" ht="12.9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P24" s="50"/>
      <c r="Q24" s="50"/>
      <c r="R24" s="50"/>
      <c r="S24" s="50"/>
      <c r="T24" s="52" t="s">
        <v>52</v>
      </c>
      <c r="U24" s="53" t="s">
        <v>53</v>
      </c>
      <c r="V24" s="53"/>
      <c r="W24" s="53"/>
      <c r="X24" s="50" t="s">
        <v>54</v>
      </c>
      <c r="Y24" s="50"/>
      <c r="Z24" s="50"/>
      <c r="AA24" s="60"/>
      <c r="AB24" s="60"/>
      <c r="AC24" s="60"/>
      <c r="AD24" s="60"/>
      <c r="AE24" s="60"/>
      <c r="AF24" s="60"/>
      <c r="AJ24" s="61"/>
      <c r="AK24" s="61"/>
      <c r="AL24" s="61"/>
      <c r="AM24" s="61"/>
      <c r="AN24" s="61"/>
      <c r="AO24" s="61"/>
      <c r="AP24" s="61"/>
      <c r="AQ24" s="62" t="s">
        <v>55</v>
      </c>
      <c r="AR24" s="62"/>
      <c r="AS24" s="62"/>
      <c r="AT24" s="62"/>
      <c r="AU24" s="62"/>
      <c r="AV24" s="62"/>
      <c r="AW24" s="62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 t="n">
        <v>331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6" t="n">
        <v>331</v>
      </c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</row>
    <row r="25" s="35" customFormat="true" ht="17.1" hidden="false" customHeight="true" outlineLevel="0" collapsed="false">
      <c r="A25" s="49"/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62"/>
      <c r="AR25" s="62"/>
      <c r="AS25" s="62"/>
      <c r="AT25" s="62"/>
      <c r="AU25" s="62"/>
      <c r="AV25" s="62"/>
      <c r="AW25" s="62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s="35" customFormat="true" ht="11.25" hidden="false" customHeight="false" outlineLevel="0" collapsed="false">
      <c r="A26" s="36"/>
      <c r="B26" s="67" t="s">
        <v>5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2" t="s">
        <v>58</v>
      </c>
      <c r="AR26" s="62"/>
      <c r="AS26" s="62"/>
      <c r="AT26" s="62"/>
      <c r="AU26" s="62"/>
      <c r="AV26" s="62"/>
      <c r="AW26" s="62"/>
      <c r="AX26" s="68" t="s">
        <v>59</v>
      </c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9" t="s">
        <v>59</v>
      </c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4" t="s">
        <v>59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 t="s">
        <v>59</v>
      </c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</row>
    <row r="27" s="35" customFormat="true" ht="11.25" hidden="false" customHeight="false" outlineLevel="0" collapsed="false">
      <c r="A27" s="49"/>
      <c r="B27" s="72" t="s">
        <v>6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62"/>
      <c r="AR27" s="62"/>
      <c r="AS27" s="62"/>
      <c r="AT27" s="62"/>
      <c r="AU27" s="62"/>
      <c r="AV27" s="62"/>
      <c r="AW27" s="62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</row>
    <row r="28" s="35" customFormat="true" ht="11.25" hidden="false" customHeight="false" outlineLevel="0" collapsed="false">
      <c r="A28" s="49"/>
      <c r="B28" s="73" t="s">
        <v>6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62" t="s">
        <v>62</v>
      </c>
      <c r="AR28" s="62"/>
      <c r="AS28" s="62"/>
      <c r="AT28" s="62"/>
      <c r="AU28" s="62"/>
      <c r="AV28" s="62"/>
      <c r="AW28" s="62"/>
      <c r="AX28" s="74" t="s">
        <v>59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64" t="s">
        <v>59</v>
      </c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 t="s">
        <v>59</v>
      </c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</row>
    <row r="29" s="35" customFormat="true" ht="24" hidden="false" customHeight="true" outlineLevel="0" collapsed="false">
      <c r="A29" s="49"/>
      <c r="B29" s="75" t="s">
        <v>63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6" t="s">
        <v>64</v>
      </c>
      <c r="AR29" s="76"/>
      <c r="AS29" s="76"/>
      <c r="AT29" s="76"/>
      <c r="AU29" s="76"/>
      <c r="AV29" s="76"/>
      <c r="AW29" s="76"/>
      <c r="AX29" s="74" t="s">
        <v>59</v>
      </c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64" t="s">
        <v>59</v>
      </c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 t="s">
        <v>59</v>
      </c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70" t="n">
        <v>331</v>
      </c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1" t="n">
        <f aca="false">SUM(AX29:EL29)</f>
        <v>331</v>
      </c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35" customFormat="true" ht="11.25" hidden="false" customHeight="false" outlineLevel="0" collapsed="false">
      <c r="A30" s="77"/>
      <c r="B30" s="73" t="s">
        <v>6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62" t="s">
        <v>66</v>
      </c>
      <c r="AR30" s="62"/>
      <c r="AS30" s="62"/>
      <c r="AT30" s="62"/>
      <c r="AU30" s="62"/>
      <c r="AV30" s="62"/>
      <c r="AW30" s="62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 t="s">
        <v>59</v>
      </c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 t="s">
        <v>59</v>
      </c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</row>
    <row r="31" s="35" customFormat="true" ht="11.25" hidden="false" customHeight="false" outlineLevel="0" collapsed="false">
      <c r="A31" s="77"/>
      <c r="B31" s="73" t="s">
        <v>67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62" t="s">
        <v>68</v>
      </c>
      <c r="AR31" s="62"/>
      <c r="AS31" s="62"/>
      <c r="AT31" s="62"/>
      <c r="AU31" s="62"/>
      <c r="AV31" s="62"/>
      <c r="AW31" s="62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 t="s">
        <v>59</v>
      </c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78" t="s">
        <v>59</v>
      </c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</row>
    <row r="32" s="35" customFormat="true" ht="12" hidden="false" customHeight="false" outlineLevel="0" collapsed="false">
      <c r="A32" s="77"/>
      <c r="B32" s="73" t="s">
        <v>6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62" t="s">
        <v>70</v>
      </c>
      <c r="AR32" s="62"/>
      <c r="AS32" s="62"/>
      <c r="AT32" s="62"/>
      <c r="AU32" s="62"/>
      <c r="AV32" s="62"/>
      <c r="AW32" s="62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</row>
    <row r="33" s="35" customFormat="true" ht="12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</row>
    <row r="34" s="35" customFormat="true" ht="11.25" hidden="false" customHeight="false" outlineLevel="0" collapsed="false">
      <c r="A34" s="82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6" t="s">
        <v>71</v>
      </c>
    </row>
    <row r="35" s="35" customFormat="true" ht="6" hidden="false" customHeight="true" outlineLevel="0" collapsed="false">
      <c r="A35" s="5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6"/>
    </row>
    <row r="36" s="35" customFormat="true" ht="11.25" hidden="false" customHeight="true" outlineLevel="0" collapsed="false">
      <c r="A36" s="87" t="s">
        <v>37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 t="s">
        <v>38</v>
      </c>
      <c r="AR36" s="87"/>
      <c r="AS36" s="87"/>
      <c r="AT36" s="87"/>
      <c r="AU36" s="87"/>
      <c r="AV36" s="87"/>
      <c r="AW36" s="87"/>
      <c r="AX36" s="32" t="s">
        <v>39</v>
      </c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3" t="s">
        <v>40</v>
      </c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s">
        <v>72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 t="s">
        <v>73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 t="s">
        <v>43</v>
      </c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4" t="s">
        <v>44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</row>
    <row r="37" s="35" customFormat="true" ht="11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</row>
    <row r="38" s="35" customFormat="true" ht="33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</row>
    <row r="39" s="35" customFormat="true" ht="11.25" hidden="false" customHeight="false" outlineLevel="0" collapsed="false">
      <c r="A39" s="77"/>
      <c r="B39" s="88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62" t="s">
        <v>75</v>
      </c>
      <c r="AR39" s="62"/>
      <c r="AS39" s="62"/>
      <c r="AT39" s="62"/>
      <c r="AU39" s="62"/>
      <c r="AV39" s="62"/>
      <c r="AW39" s="62"/>
      <c r="AX39" s="89" t="s">
        <v>49</v>
      </c>
      <c r="AY39" s="89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1" t="s">
        <v>51</v>
      </c>
      <c r="BP39" s="91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3" t="s">
        <v>49</v>
      </c>
      <c r="CK39" s="93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1" t="s">
        <v>51</v>
      </c>
      <c r="DA39" s="91"/>
      <c r="DB39" s="93" t="s">
        <v>49</v>
      </c>
      <c r="DC39" s="93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1" t="s">
        <v>51</v>
      </c>
      <c r="DS39" s="91"/>
      <c r="DT39" s="93" t="s">
        <v>49</v>
      </c>
      <c r="DU39" s="93"/>
      <c r="DV39" s="90" t="n">
        <v>1815204</v>
      </c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1" t="s">
        <v>51</v>
      </c>
      <c r="EL39" s="91"/>
      <c r="EM39" s="93" t="s">
        <v>49</v>
      </c>
      <c r="EN39" s="93"/>
      <c r="EO39" s="90" t="n">
        <f aca="false">SUM(AZ39:EJ39)</f>
        <v>1815204</v>
      </c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4" t="s">
        <v>51</v>
      </c>
      <c r="FE39" s="94"/>
    </row>
    <row r="40" s="35" customFormat="true" ht="11.25" hidden="false" customHeight="false" outlineLevel="0" collapsed="false">
      <c r="A40" s="36"/>
      <c r="B40" s="67" t="s">
        <v>5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2" t="s">
        <v>76</v>
      </c>
      <c r="AR40" s="62"/>
      <c r="AS40" s="62"/>
      <c r="AT40" s="62"/>
      <c r="AU40" s="62"/>
      <c r="AV40" s="62"/>
      <c r="AW40" s="62"/>
      <c r="AX40" s="95" t="s">
        <v>59</v>
      </c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64" t="s">
        <v>59</v>
      </c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70" t="s">
        <v>59</v>
      </c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 t="s">
        <v>59</v>
      </c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96" t="s">
        <v>49</v>
      </c>
      <c r="DU40" s="96"/>
      <c r="DV40" s="97" t="n">
        <v>1815204</v>
      </c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8" t="s">
        <v>51</v>
      </c>
      <c r="EL40" s="98"/>
      <c r="EM40" s="96" t="s">
        <v>49</v>
      </c>
      <c r="EN40" s="96"/>
      <c r="EO40" s="97" t="n">
        <f aca="false">SUM(AX40:EL41)</f>
        <v>1815204</v>
      </c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9" t="s">
        <v>51</v>
      </c>
      <c r="FE40" s="99"/>
    </row>
    <row r="41" s="35" customFormat="true" ht="11.25" hidden="false" customHeight="false" outlineLevel="0" collapsed="false">
      <c r="A41" s="49"/>
      <c r="B41" s="72" t="s">
        <v>77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62"/>
      <c r="AR41" s="62"/>
      <c r="AS41" s="62"/>
      <c r="AT41" s="62"/>
      <c r="AU41" s="62"/>
      <c r="AV41" s="62"/>
      <c r="AW41" s="62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96"/>
      <c r="DU41" s="96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8"/>
      <c r="EL41" s="98"/>
      <c r="EM41" s="96"/>
      <c r="EN41" s="96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9"/>
      <c r="FE41" s="99"/>
    </row>
    <row r="42" s="35" customFormat="true" ht="11.25" hidden="false" customHeight="false" outlineLevel="0" collapsed="false">
      <c r="A42" s="49"/>
      <c r="B42" s="73" t="s">
        <v>61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62" t="s">
        <v>78</v>
      </c>
      <c r="AR42" s="62"/>
      <c r="AS42" s="62"/>
      <c r="AT42" s="62"/>
      <c r="AU42" s="62"/>
      <c r="AV42" s="62"/>
      <c r="AW42" s="62"/>
      <c r="AX42" s="100" t="s">
        <v>59</v>
      </c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64" t="s">
        <v>59</v>
      </c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96" t="s">
        <v>49</v>
      </c>
      <c r="CK42" s="96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8" t="s">
        <v>51</v>
      </c>
      <c r="DA42" s="98"/>
      <c r="DB42" s="70" t="s">
        <v>59</v>
      </c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96" t="s">
        <v>49</v>
      </c>
      <c r="DU42" s="96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8" t="s">
        <v>51</v>
      </c>
      <c r="EL42" s="98"/>
      <c r="EM42" s="96" t="s">
        <v>49</v>
      </c>
      <c r="EN42" s="96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9" t="s">
        <v>51</v>
      </c>
      <c r="FE42" s="99"/>
    </row>
    <row r="43" s="35" customFormat="true" ht="24" hidden="false" customHeight="true" outlineLevel="0" collapsed="false">
      <c r="A43" s="49"/>
      <c r="B43" s="75" t="s">
        <v>7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6" t="s">
        <v>80</v>
      </c>
      <c r="AR43" s="76"/>
      <c r="AS43" s="76"/>
      <c r="AT43" s="76"/>
      <c r="AU43" s="76"/>
      <c r="AV43" s="76"/>
      <c r="AW43" s="76"/>
      <c r="AX43" s="100" t="s">
        <v>59</v>
      </c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64" t="s">
        <v>59</v>
      </c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96" t="s">
        <v>49</v>
      </c>
      <c r="CK43" s="96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8" t="s">
        <v>51</v>
      </c>
      <c r="DA43" s="98"/>
      <c r="DB43" s="70" t="s">
        <v>59</v>
      </c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96" t="s">
        <v>49</v>
      </c>
      <c r="DU43" s="96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8" t="s">
        <v>51</v>
      </c>
      <c r="EL43" s="98"/>
      <c r="EM43" s="96" t="s">
        <v>49</v>
      </c>
      <c r="EN43" s="96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9" t="s">
        <v>51</v>
      </c>
      <c r="FE43" s="99"/>
    </row>
    <row r="44" s="35" customFormat="true" ht="11.25" hidden="false" customHeight="false" outlineLevel="0" collapsed="false">
      <c r="A44" s="77"/>
      <c r="B44" s="73" t="s">
        <v>81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62" t="s">
        <v>82</v>
      </c>
      <c r="AR44" s="62"/>
      <c r="AS44" s="62"/>
      <c r="AT44" s="62"/>
      <c r="AU44" s="62"/>
      <c r="AV44" s="62"/>
      <c r="AW44" s="62"/>
      <c r="AX44" s="101" t="s">
        <v>49</v>
      </c>
      <c r="AY44" s="101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8" t="s">
        <v>51</v>
      </c>
      <c r="BP44" s="98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 t="s">
        <v>59</v>
      </c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96" t="s">
        <v>49</v>
      </c>
      <c r="EN44" s="96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9" t="s">
        <v>51</v>
      </c>
      <c r="FE44" s="99"/>
    </row>
    <row r="45" s="35" customFormat="true" ht="11.25" hidden="false" customHeight="false" outlineLevel="0" collapsed="false">
      <c r="A45" s="77"/>
      <c r="B45" s="73" t="s">
        <v>8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62" t="s">
        <v>84</v>
      </c>
      <c r="AR45" s="62"/>
      <c r="AS45" s="62"/>
      <c r="AT45" s="62"/>
      <c r="AU45" s="62"/>
      <c r="AV45" s="62"/>
      <c r="AW45" s="62"/>
      <c r="AX45" s="101" t="s">
        <v>49</v>
      </c>
      <c r="AY45" s="101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8" t="s">
        <v>51</v>
      </c>
      <c r="BP45" s="98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 t="s">
        <v>59</v>
      </c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96" t="s">
        <v>49</v>
      </c>
      <c r="EN45" s="96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9" t="s">
        <v>51</v>
      </c>
      <c r="FE45" s="99"/>
    </row>
    <row r="46" s="35" customFormat="true" ht="11.25" hidden="false" customHeight="false" outlineLevel="0" collapsed="false">
      <c r="A46" s="77"/>
      <c r="B46" s="73" t="s">
        <v>69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62" t="s">
        <v>85</v>
      </c>
      <c r="AR46" s="62"/>
      <c r="AS46" s="62"/>
      <c r="AT46" s="62"/>
      <c r="AU46" s="62"/>
      <c r="AV46" s="62"/>
      <c r="AW46" s="62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96" t="s">
        <v>49</v>
      </c>
      <c r="EN46" s="96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9" t="s">
        <v>51</v>
      </c>
      <c r="FE46" s="99"/>
    </row>
    <row r="47" s="35" customFormat="true" ht="11.25" hidden="false" customHeight="false" outlineLevel="0" collapsed="false">
      <c r="A47" s="77"/>
      <c r="B47" s="73" t="s">
        <v>86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62" t="s">
        <v>87</v>
      </c>
      <c r="AR47" s="62"/>
      <c r="AS47" s="62"/>
      <c r="AT47" s="62"/>
      <c r="AU47" s="62"/>
      <c r="AV47" s="62"/>
      <c r="AW47" s="62"/>
      <c r="AX47" s="100" t="s">
        <v>59</v>
      </c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64" t="s">
        <v>59</v>
      </c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70" t="s">
        <v>59</v>
      </c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 t="s">
        <v>59</v>
      </c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96" t="s">
        <v>49</v>
      </c>
      <c r="DU47" s="96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8" t="s">
        <v>51</v>
      </c>
      <c r="EL47" s="98"/>
      <c r="EM47" s="96" t="s">
        <v>49</v>
      </c>
      <c r="EN47" s="96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9" t="s">
        <v>51</v>
      </c>
      <c r="FE47" s="99"/>
    </row>
    <row r="48" s="35" customFormat="true" ht="11.25" hidden="false" customHeight="false" outlineLevel="0" collapsed="false">
      <c r="A48" s="77"/>
      <c r="B48" s="88" t="s">
        <v>88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62" t="s">
        <v>89</v>
      </c>
      <c r="AR48" s="62"/>
      <c r="AS48" s="62"/>
      <c r="AT48" s="62"/>
      <c r="AU48" s="62"/>
      <c r="AV48" s="62"/>
      <c r="AW48" s="62"/>
      <c r="AX48" s="100" t="s">
        <v>59</v>
      </c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64" t="s">
        <v>59</v>
      </c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96" t="s">
        <v>49</v>
      </c>
      <c r="CK48" s="96"/>
      <c r="CL48" s="97" t="n">
        <v>34405</v>
      </c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8" t="s">
        <v>51</v>
      </c>
      <c r="DA48" s="98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 t="n">
        <v>34405</v>
      </c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1" t="s">
        <v>59</v>
      </c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</row>
    <row r="49" s="35" customFormat="true" ht="11.25" hidden="false" customHeight="false" outlineLevel="0" collapsed="false">
      <c r="A49" s="77"/>
      <c r="B49" s="88" t="s">
        <v>9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62" t="s">
        <v>91</v>
      </c>
      <c r="AR49" s="62"/>
      <c r="AS49" s="62"/>
      <c r="AT49" s="62"/>
      <c r="AU49" s="62"/>
      <c r="AV49" s="62"/>
      <c r="AW49" s="62"/>
      <c r="AX49" s="100" t="s">
        <v>59</v>
      </c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64" t="s">
        <v>59</v>
      </c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70" t="s">
        <v>59</v>
      </c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1" t="s">
        <v>59</v>
      </c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</row>
    <row r="50" s="35" customFormat="true" ht="12.95" hidden="false" customHeight="true" outlineLevel="0" collapsed="false">
      <c r="A50" s="36"/>
      <c r="B50" s="37" t="s">
        <v>4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 t="s">
        <v>53</v>
      </c>
      <c r="AH50" s="38"/>
      <c r="AI50" s="38"/>
      <c r="AJ50" s="40" t="s">
        <v>54</v>
      </c>
      <c r="AM50" s="40"/>
      <c r="AN50" s="40"/>
      <c r="AO50" s="40"/>
      <c r="AP50" s="37"/>
      <c r="AQ50" s="102" t="s">
        <v>92</v>
      </c>
      <c r="AR50" s="102"/>
      <c r="AS50" s="102"/>
      <c r="AT50" s="102"/>
      <c r="AU50" s="102"/>
      <c r="AV50" s="102"/>
      <c r="AW50" s="102"/>
      <c r="AX50" s="103" t="n">
        <v>35361478</v>
      </c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4" t="s">
        <v>49</v>
      </c>
      <c r="BR50" s="104"/>
      <c r="BS50" s="85" t="s">
        <v>50</v>
      </c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105" t="s">
        <v>51</v>
      </c>
      <c r="CI50" s="105"/>
      <c r="CJ50" s="65" t="n">
        <v>7792546</v>
      </c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 t="n">
        <v>322982</v>
      </c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96" t="s">
        <v>49</v>
      </c>
      <c r="DU50" s="96"/>
      <c r="DV50" s="97" t="n">
        <v>1020700</v>
      </c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8" t="s">
        <v>51</v>
      </c>
      <c r="EL50" s="98"/>
      <c r="EM50" s="66" t="n">
        <v>42456306</v>
      </c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</row>
    <row r="51" s="35" customFormat="true" ht="3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1"/>
      <c r="Z51" s="52"/>
      <c r="AA51" s="52"/>
      <c r="AB51" s="52"/>
      <c r="AC51" s="51"/>
      <c r="AD51" s="51"/>
      <c r="AE51" s="51"/>
      <c r="AF51" s="51"/>
      <c r="AG51" s="51"/>
      <c r="AH51" s="51"/>
      <c r="AI51" s="50"/>
      <c r="AJ51" s="53"/>
      <c r="AK51" s="53"/>
      <c r="AL51" s="53"/>
      <c r="AM51" s="54"/>
      <c r="AN51" s="54"/>
      <c r="AO51" s="54"/>
      <c r="AP51" s="50"/>
      <c r="AQ51" s="55"/>
      <c r="AR51" s="55"/>
      <c r="AS51" s="55"/>
      <c r="AT51" s="55"/>
      <c r="AU51" s="55"/>
      <c r="AV51" s="55"/>
      <c r="AW51" s="55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56"/>
      <c r="BR51" s="52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0"/>
      <c r="CI51" s="58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96"/>
      <c r="DU51" s="96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8"/>
      <c r="EL51" s="98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</row>
    <row r="52" s="35" customFormat="true" ht="12.9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P52" s="50"/>
      <c r="Q52" s="50"/>
      <c r="R52" s="50"/>
      <c r="S52" s="50"/>
      <c r="T52" s="52" t="s">
        <v>52</v>
      </c>
      <c r="U52" s="53" t="s">
        <v>8</v>
      </c>
      <c r="V52" s="53"/>
      <c r="W52" s="53"/>
      <c r="X52" s="50" t="s">
        <v>93</v>
      </c>
      <c r="Y52" s="50"/>
      <c r="Z52" s="50"/>
      <c r="AA52" s="60"/>
      <c r="AB52" s="60"/>
      <c r="AC52" s="60"/>
      <c r="AD52" s="60"/>
      <c r="AE52" s="60"/>
      <c r="AF52" s="60"/>
      <c r="AG52" s="60"/>
      <c r="AH52" s="60"/>
      <c r="AI52" s="61"/>
      <c r="AJ52" s="61"/>
      <c r="AK52" s="61"/>
      <c r="AL52" s="61"/>
      <c r="AM52" s="61"/>
      <c r="AN52" s="61"/>
      <c r="AO52" s="61"/>
      <c r="AP52" s="61"/>
      <c r="AQ52" s="62" t="s">
        <v>94</v>
      </c>
      <c r="AR52" s="62"/>
      <c r="AS52" s="62"/>
      <c r="AT52" s="62"/>
      <c r="AU52" s="62"/>
      <c r="AV52" s="62"/>
      <c r="AW52" s="62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 t="n">
        <v>66669</v>
      </c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6" t="n">
        <v>66669</v>
      </c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</row>
    <row r="53" s="35" customFormat="true" ht="17.1" hidden="false" customHeight="true" outlineLevel="0" collapsed="false">
      <c r="A53" s="49"/>
      <c r="B53" s="50" t="s">
        <v>56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62"/>
      <c r="AR53" s="62"/>
      <c r="AS53" s="62"/>
      <c r="AT53" s="62"/>
      <c r="AU53" s="62"/>
      <c r="AV53" s="62"/>
      <c r="AW53" s="62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</row>
    <row r="54" s="35" customFormat="true" ht="11.25" hidden="false" customHeight="false" outlineLevel="0" collapsed="false">
      <c r="A54" s="36"/>
      <c r="B54" s="67" t="s">
        <v>57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2" t="s">
        <v>95</v>
      </c>
      <c r="AR54" s="62"/>
      <c r="AS54" s="62"/>
      <c r="AT54" s="62"/>
      <c r="AU54" s="62"/>
      <c r="AV54" s="62"/>
      <c r="AW54" s="62"/>
      <c r="AX54" s="95" t="s">
        <v>59</v>
      </c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64" t="s">
        <v>59</v>
      </c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70" t="s">
        <v>59</v>
      </c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 t="s">
        <v>59</v>
      </c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 t="n">
        <v>66668</v>
      </c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1" t="n">
        <v>66668</v>
      </c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35" customFormat="true" ht="11.25" hidden="false" customHeight="false" outlineLevel="0" collapsed="false">
      <c r="A55" s="49"/>
      <c r="B55" s="72" t="s">
        <v>60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62"/>
      <c r="AR55" s="62"/>
      <c r="AS55" s="62"/>
      <c r="AT55" s="62"/>
      <c r="AU55" s="62"/>
      <c r="AV55" s="62"/>
      <c r="AW55" s="62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</row>
    <row r="56" s="35" customFormat="true" ht="11.25" hidden="false" customHeight="false" outlineLevel="0" collapsed="false">
      <c r="A56" s="49"/>
      <c r="B56" s="73" t="s">
        <v>61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62" t="s">
        <v>96</v>
      </c>
      <c r="AR56" s="62"/>
      <c r="AS56" s="62"/>
      <c r="AT56" s="62"/>
      <c r="AU56" s="62"/>
      <c r="AV56" s="62"/>
      <c r="AW56" s="62"/>
      <c r="AX56" s="100" t="s">
        <v>59</v>
      </c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64" t="s">
        <v>59</v>
      </c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 t="s">
        <v>59</v>
      </c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</row>
    <row r="57" s="35" customFormat="true" ht="24" hidden="false" customHeight="true" outlineLevel="0" collapsed="false">
      <c r="A57" s="49"/>
      <c r="B57" s="75" t="s">
        <v>63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6" t="s">
        <v>97</v>
      </c>
      <c r="AR57" s="76"/>
      <c r="AS57" s="76"/>
      <c r="AT57" s="76"/>
      <c r="AU57" s="76"/>
      <c r="AV57" s="76"/>
      <c r="AW57" s="76"/>
      <c r="AX57" s="100" t="s">
        <v>59</v>
      </c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64" t="s">
        <v>59</v>
      </c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 t="s">
        <v>59</v>
      </c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 t="n">
        <v>1</v>
      </c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1" t="n">
        <v>1</v>
      </c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</row>
    <row r="58" s="35" customFormat="true" ht="11.25" hidden="false" customHeight="false" outlineLevel="0" collapsed="false">
      <c r="A58" s="77"/>
      <c r="B58" s="73" t="s">
        <v>65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62" t="s">
        <v>98</v>
      </c>
      <c r="AR58" s="62"/>
      <c r="AS58" s="62"/>
      <c r="AT58" s="62"/>
      <c r="AU58" s="62"/>
      <c r="AV58" s="62"/>
      <c r="AW58" s="62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 t="s">
        <v>59</v>
      </c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 t="s">
        <v>59</v>
      </c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</row>
    <row r="59" s="35" customFormat="true" ht="11.25" hidden="false" customHeight="false" outlineLevel="0" collapsed="false">
      <c r="A59" s="77"/>
      <c r="B59" s="73" t="s">
        <v>67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62" t="s">
        <v>99</v>
      </c>
      <c r="AR59" s="62"/>
      <c r="AS59" s="62"/>
      <c r="AT59" s="62"/>
      <c r="AU59" s="62"/>
      <c r="AV59" s="62"/>
      <c r="AW59" s="62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 t="s">
        <v>59</v>
      </c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 t="s">
        <v>59</v>
      </c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</row>
    <row r="60" s="35" customFormat="true" ht="11.25" hidden="false" customHeight="false" outlineLevel="0" collapsed="false">
      <c r="A60" s="77"/>
      <c r="B60" s="73" t="s">
        <v>69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62" t="s">
        <v>100</v>
      </c>
      <c r="AR60" s="62"/>
      <c r="AS60" s="62"/>
      <c r="AT60" s="62"/>
      <c r="AU60" s="62"/>
      <c r="AV60" s="62"/>
      <c r="AW60" s="62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</row>
    <row r="61" s="35" customFormat="true" ht="11.25" hidden="false" customHeight="false" outlineLevel="0" collapsed="false">
      <c r="A61" s="77"/>
      <c r="B61" s="88" t="s">
        <v>74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62" t="s">
        <v>101</v>
      </c>
      <c r="AR61" s="62"/>
      <c r="AS61" s="62"/>
      <c r="AT61" s="62"/>
      <c r="AU61" s="62"/>
      <c r="AV61" s="62"/>
      <c r="AW61" s="62"/>
      <c r="AX61" s="101" t="s">
        <v>49</v>
      </c>
      <c r="AY61" s="101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8" t="s">
        <v>51</v>
      </c>
      <c r="BP61" s="98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96" t="s">
        <v>49</v>
      </c>
      <c r="CK61" s="96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8" t="s">
        <v>51</v>
      </c>
      <c r="DA61" s="98"/>
      <c r="DB61" s="96" t="s">
        <v>49</v>
      </c>
      <c r="DC61" s="96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8" t="s">
        <v>51</v>
      </c>
      <c r="DS61" s="98"/>
      <c r="DT61" s="96"/>
      <c r="DU61" s="96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8"/>
      <c r="EL61" s="98"/>
      <c r="EM61" s="96" t="s">
        <v>49</v>
      </c>
      <c r="EN61" s="96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9" t="s">
        <v>51</v>
      </c>
      <c r="FE61" s="99"/>
    </row>
    <row r="62" s="35" customFormat="true" ht="11.25" hidden="false" customHeight="false" outlineLevel="0" collapsed="false">
      <c r="A62" s="36"/>
      <c r="B62" s="67" t="s">
        <v>57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2" t="s">
        <v>102</v>
      </c>
      <c r="AR62" s="62"/>
      <c r="AS62" s="62"/>
      <c r="AT62" s="62"/>
      <c r="AU62" s="62"/>
      <c r="AV62" s="62"/>
      <c r="AW62" s="62"/>
      <c r="AX62" s="95" t="s">
        <v>59</v>
      </c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64" t="s">
        <v>59</v>
      </c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70" t="s">
        <v>59</v>
      </c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 t="s">
        <v>59</v>
      </c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96" t="s">
        <v>49</v>
      </c>
      <c r="DU62" s="96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8" t="s">
        <v>51</v>
      </c>
      <c r="EL62" s="98"/>
      <c r="EM62" s="96" t="s">
        <v>49</v>
      </c>
      <c r="EN62" s="96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9" t="s">
        <v>51</v>
      </c>
      <c r="FE62" s="99"/>
    </row>
    <row r="63" s="35" customFormat="true" ht="11.25" hidden="false" customHeight="false" outlineLevel="0" collapsed="false">
      <c r="A63" s="49"/>
      <c r="B63" s="72" t="s">
        <v>77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62"/>
      <c r="AR63" s="62"/>
      <c r="AS63" s="62"/>
      <c r="AT63" s="62"/>
      <c r="AU63" s="62"/>
      <c r="AV63" s="62"/>
      <c r="AW63" s="62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96"/>
      <c r="DU63" s="96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8"/>
      <c r="EL63" s="98"/>
      <c r="EM63" s="96"/>
      <c r="EN63" s="96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9"/>
      <c r="FE63" s="99"/>
    </row>
    <row r="64" s="35" customFormat="true" ht="11.25" hidden="false" customHeight="false" outlineLevel="0" collapsed="false">
      <c r="A64" s="49"/>
      <c r="B64" s="73" t="s">
        <v>61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62" t="s">
        <v>103</v>
      </c>
      <c r="AR64" s="62"/>
      <c r="AS64" s="62"/>
      <c r="AT64" s="62"/>
      <c r="AU64" s="62"/>
      <c r="AV64" s="62"/>
      <c r="AW64" s="62"/>
      <c r="AX64" s="100" t="s">
        <v>59</v>
      </c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64" t="s">
        <v>59</v>
      </c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96" t="s">
        <v>49</v>
      </c>
      <c r="CK64" s="96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8" t="s">
        <v>51</v>
      </c>
      <c r="DA64" s="98"/>
      <c r="DB64" s="70" t="s">
        <v>59</v>
      </c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96" t="s">
        <v>49</v>
      </c>
      <c r="DU64" s="96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8" t="s">
        <v>51</v>
      </c>
      <c r="EL64" s="98"/>
      <c r="EM64" s="96" t="s">
        <v>49</v>
      </c>
      <c r="EN64" s="96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9" t="s">
        <v>51</v>
      </c>
      <c r="FE64" s="99"/>
    </row>
    <row r="65" s="35" customFormat="true" ht="24" hidden="false" customHeight="true" outlineLevel="0" collapsed="false">
      <c r="A65" s="49"/>
      <c r="B65" s="75" t="s">
        <v>79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6" t="s">
        <v>104</v>
      </c>
      <c r="AR65" s="76"/>
      <c r="AS65" s="76"/>
      <c r="AT65" s="76"/>
      <c r="AU65" s="76"/>
      <c r="AV65" s="76"/>
      <c r="AW65" s="76"/>
      <c r="AX65" s="100" t="s">
        <v>59</v>
      </c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64" t="s">
        <v>59</v>
      </c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96" t="s">
        <v>49</v>
      </c>
      <c r="CK65" s="96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8" t="s">
        <v>51</v>
      </c>
      <c r="DA65" s="98"/>
      <c r="DB65" s="70" t="s">
        <v>59</v>
      </c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96" t="s">
        <v>49</v>
      </c>
      <c r="DU65" s="96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8" t="s">
        <v>51</v>
      </c>
      <c r="EL65" s="98"/>
      <c r="EM65" s="96" t="s">
        <v>49</v>
      </c>
      <c r="EN65" s="96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9" t="s">
        <v>51</v>
      </c>
      <c r="FE65" s="99"/>
    </row>
    <row r="66" s="35" customFormat="true" ht="11.25" hidden="false" customHeight="false" outlineLevel="0" collapsed="false">
      <c r="A66" s="77"/>
      <c r="B66" s="73" t="s">
        <v>81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62" t="s">
        <v>105</v>
      </c>
      <c r="AR66" s="62"/>
      <c r="AS66" s="62"/>
      <c r="AT66" s="62"/>
      <c r="AU66" s="62"/>
      <c r="AV66" s="62"/>
      <c r="AW66" s="62"/>
      <c r="AX66" s="101" t="s">
        <v>49</v>
      </c>
      <c r="AY66" s="101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8" t="s">
        <v>51</v>
      </c>
      <c r="BP66" s="98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 t="s">
        <v>59</v>
      </c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96" t="s">
        <v>49</v>
      </c>
      <c r="EN66" s="96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9" t="s">
        <v>51</v>
      </c>
      <c r="FE66" s="99"/>
    </row>
    <row r="67" s="35" customFormat="true" ht="11.25" hidden="false" customHeight="false" outlineLevel="0" collapsed="false">
      <c r="A67" s="77"/>
      <c r="B67" s="73" t="s">
        <v>83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62" t="s">
        <v>106</v>
      </c>
      <c r="AR67" s="62"/>
      <c r="AS67" s="62"/>
      <c r="AT67" s="62"/>
      <c r="AU67" s="62"/>
      <c r="AV67" s="62"/>
      <c r="AW67" s="62"/>
      <c r="AX67" s="101" t="s">
        <v>49</v>
      </c>
      <c r="AY67" s="101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8" t="s">
        <v>51</v>
      </c>
      <c r="BP67" s="98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 t="s">
        <v>59</v>
      </c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96" t="s">
        <v>49</v>
      </c>
      <c r="EN67" s="96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9" t="s">
        <v>51</v>
      </c>
      <c r="FE67" s="99"/>
    </row>
    <row r="68" s="35" customFormat="true" ht="11.25" hidden="false" customHeight="false" outlineLevel="0" collapsed="false">
      <c r="A68" s="77"/>
      <c r="B68" s="73" t="s">
        <v>69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62" t="s">
        <v>107</v>
      </c>
      <c r="AR68" s="62"/>
      <c r="AS68" s="62"/>
      <c r="AT68" s="62"/>
      <c r="AU68" s="62"/>
      <c r="AV68" s="62"/>
      <c r="AW68" s="62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96" t="s">
        <v>49</v>
      </c>
      <c r="EN68" s="96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9" t="s">
        <v>51</v>
      </c>
      <c r="FE68" s="99"/>
    </row>
    <row r="69" s="35" customFormat="true" ht="11.25" hidden="false" customHeight="false" outlineLevel="0" collapsed="false">
      <c r="A69" s="77"/>
      <c r="B69" s="73" t="s">
        <v>8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62" t="s">
        <v>108</v>
      </c>
      <c r="AR69" s="62"/>
      <c r="AS69" s="62"/>
      <c r="AT69" s="62"/>
      <c r="AU69" s="62"/>
      <c r="AV69" s="62"/>
      <c r="AW69" s="62"/>
      <c r="AX69" s="100" t="s">
        <v>59</v>
      </c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64" t="s">
        <v>59</v>
      </c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70" t="s">
        <v>59</v>
      </c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 t="s">
        <v>59</v>
      </c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96" t="s">
        <v>49</v>
      </c>
      <c r="DU69" s="96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8" t="s">
        <v>51</v>
      </c>
      <c r="EL69" s="98"/>
      <c r="EM69" s="96" t="s">
        <v>49</v>
      </c>
      <c r="EN69" s="96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9" t="s">
        <v>51</v>
      </c>
      <c r="FE69" s="99"/>
    </row>
    <row r="70" s="35" customFormat="true" ht="11.25" hidden="false" customHeight="false" outlineLevel="0" collapsed="false">
      <c r="A70" s="77"/>
      <c r="B70" s="88" t="s">
        <v>88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62" t="s">
        <v>109</v>
      </c>
      <c r="AR70" s="62"/>
      <c r="AS70" s="62"/>
      <c r="AT70" s="62"/>
      <c r="AU70" s="62"/>
      <c r="AV70" s="62"/>
      <c r="AW70" s="62"/>
      <c r="AX70" s="100" t="s">
        <v>59</v>
      </c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64" t="s">
        <v>59</v>
      </c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96" t="s">
        <v>49</v>
      </c>
      <c r="CK70" s="96"/>
      <c r="CL70" s="97" t="n">
        <v>290868</v>
      </c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8" t="s">
        <v>51</v>
      </c>
      <c r="DA70" s="98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 t="n">
        <v>290868</v>
      </c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1" t="s">
        <v>59</v>
      </c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</row>
    <row r="71" s="35" customFormat="true" ht="11.25" hidden="false" customHeight="false" outlineLevel="0" collapsed="false">
      <c r="A71" s="77"/>
      <c r="B71" s="88" t="s">
        <v>90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62" t="s">
        <v>110</v>
      </c>
      <c r="AR71" s="62"/>
      <c r="AS71" s="62"/>
      <c r="AT71" s="62"/>
      <c r="AU71" s="62"/>
      <c r="AV71" s="62"/>
      <c r="AW71" s="62"/>
      <c r="AX71" s="100" t="s">
        <v>59</v>
      </c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64" t="s">
        <v>59</v>
      </c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70" t="s">
        <v>59</v>
      </c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1" t="s">
        <v>59</v>
      </c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</row>
    <row r="72" s="35" customFormat="true" ht="12.95" hidden="false" customHeight="true" outlineLevel="0" collapsed="false">
      <c r="A72" s="36"/>
      <c r="B72" s="37" t="s">
        <v>4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8" t="s">
        <v>8</v>
      </c>
      <c r="AH72" s="38"/>
      <c r="AI72" s="38"/>
      <c r="AJ72" s="39" t="s">
        <v>93</v>
      </c>
      <c r="AM72" s="39"/>
      <c r="AN72" s="39"/>
      <c r="AO72" s="40"/>
      <c r="AP72" s="37"/>
      <c r="AQ72" s="102" t="s">
        <v>111</v>
      </c>
      <c r="AR72" s="102"/>
      <c r="AS72" s="102"/>
      <c r="AT72" s="102"/>
      <c r="AU72" s="102"/>
      <c r="AV72" s="102"/>
      <c r="AW72" s="102"/>
      <c r="AX72" s="103" t="n">
        <v>35361478</v>
      </c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4" t="s">
        <v>49</v>
      </c>
      <c r="BR72" s="104"/>
      <c r="BS72" s="85" t="s">
        <v>50</v>
      </c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105" t="s">
        <v>51</v>
      </c>
      <c r="CI72" s="105"/>
      <c r="CJ72" s="65" t="n">
        <v>7501678</v>
      </c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 t="n">
        <v>322982</v>
      </c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96" t="s">
        <v>49</v>
      </c>
      <c r="DU72" s="96"/>
      <c r="DV72" s="97" t="n">
        <v>663163</v>
      </c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8" t="s">
        <v>51</v>
      </c>
      <c r="EL72" s="98"/>
      <c r="EM72" s="66" t="n">
        <v>42522975</v>
      </c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</row>
    <row r="73" s="35" customFormat="true" ht="3" hidden="false" customHeight="tru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1"/>
      <c r="Z73" s="52"/>
      <c r="AA73" s="52"/>
      <c r="AB73" s="52"/>
      <c r="AC73" s="51"/>
      <c r="AD73" s="51"/>
      <c r="AE73" s="51"/>
      <c r="AF73" s="51"/>
      <c r="AG73" s="51"/>
      <c r="AH73" s="51"/>
      <c r="AI73" s="50"/>
      <c r="AJ73" s="53"/>
      <c r="AK73" s="53"/>
      <c r="AL73" s="53"/>
      <c r="AM73" s="54"/>
      <c r="AN73" s="54"/>
      <c r="AO73" s="54"/>
      <c r="AP73" s="50"/>
      <c r="AQ73" s="55"/>
      <c r="AR73" s="55"/>
      <c r="AS73" s="55"/>
      <c r="AT73" s="55"/>
      <c r="AU73" s="55"/>
      <c r="AV73" s="55"/>
      <c r="AW73" s="55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56"/>
      <c r="BR73" s="52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0"/>
      <c r="CI73" s="58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96"/>
      <c r="DU73" s="96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8"/>
      <c r="EL73" s="98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</row>
    <row r="74" s="35" customFormat="true" ht="12" hidden="false" customHeight="false" outlineLevel="0" collapsed="false">
      <c r="A74" s="49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62"/>
      <c r="AR74" s="62"/>
      <c r="AS74" s="62"/>
      <c r="AT74" s="62"/>
      <c r="AU74" s="62"/>
      <c r="AV74" s="62"/>
      <c r="AW74" s="62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</row>
  </sheetData>
  <mergeCells count="447">
    <mergeCell ref="A7:CG7"/>
    <mergeCell ref="AJ8:AP8"/>
    <mergeCell ref="AQ8:AT8"/>
    <mergeCell ref="CH8:DA8"/>
    <mergeCell ref="CH9:DA9"/>
    <mergeCell ref="CH10:CM10"/>
    <mergeCell ref="CN10:CU10"/>
    <mergeCell ref="CV10:DA10"/>
    <mergeCell ref="N11:BU11"/>
    <mergeCell ref="CH11:DA11"/>
    <mergeCell ref="CH12:DA12"/>
    <mergeCell ref="A13:S13"/>
    <mergeCell ref="T13:BU13"/>
    <mergeCell ref="CH13:DA13"/>
    <mergeCell ref="A14:BA14"/>
    <mergeCell ref="BB14:CD14"/>
    <mergeCell ref="CH14:CQ15"/>
    <mergeCell ref="CR14:DA15"/>
    <mergeCell ref="A15:BO15"/>
    <mergeCell ref="CH16:DA16"/>
    <mergeCell ref="A18:FE18"/>
    <mergeCell ref="A19:AP21"/>
    <mergeCell ref="AQ19:AW21"/>
    <mergeCell ref="AX19:BP21"/>
    <mergeCell ref="BQ19:CI21"/>
    <mergeCell ref="CJ19:DA21"/>
    <mergeCell ref="DB19:DS21"/>
    <mergeCell ref="DT19:EL21"/>
    <mergeCell ref="EM19:FE21"/>
    <mergeCell ref="B22:AF22"/>
    <mergeCell ref="AG22:AI22"/>
    <mergeCell ref="AQ22:AW22"/>
    <mergeCell ref="AX22:BP23"/>
    <mergeCell ref="BQ22:BR22"/>
    <mergeCell ref="BS22:CG22"/>
    <mergeCell ref="CH22:CI22"/>
    <mergeCell ref="CJ22:DA23"/>
    <mergeCell ref="DB22:DS23"/>
    <mergeCell ref="DT22:EL23"/>
    <mergeCell ref="EM22:FE23"/>
    <mergeCell ref="AQ23:AW23"/>
    <mergeCell ref="U24:W24"/>
    <mergeCell ref="AQ24:AW25"/>
    <mergeCell ref="AX24:BP25"/>
    <mergeCell ref="BQ24:CI25"/>
    <mergeCell ref="CJ24:DA25"/>
    <mergeCell ref="DB24:DS25"/>
    <mergeCell ref="DT24:EL25"/>
    <mergeCell ref="EM24:FE25"/>
    <mergeCell ref="B25:AP25"/>
    <mergeCell ref="B26:AP26"/>
    <mergeCell ref="AQ26:AW27"/>
    <mergeCell ref="AX26:BP27"/>
    <mergeCell ref="BQ26:CI27"/>
    <mergeCell ref="CJ26:DA27"/>
    <mergeCell ref="DB26:DS27"/>
    <mergeCell ref="DT26:EL27"/>
    <mergeCell ref="EM26:FE27"/>
    <mergeCell ref="B27:AP27"/>
    <mergeCell ref="B28:AP28"/>
    <mergeCell ref="AQ28:AW28"/>
    <mergeCell ref="AX28:BP28"/>
    <mergeCell ref="BQ28:CI28"/>
    <mergeCell ref="CJ28:DA28"/>
    <mergeCell ref="DB28:DS28"/>
    <mergeCell ref="DT28:EL28"/>
    <mergeCell ref="EM28:FE28"/>
    <mergeCell ref="B29:AP29"/>
    <mergeCell ref="AQ29:AW29"/>
    <mergeCell ref="AX29:BP29"/>
    <mergeCell ref="BQ29:CI29"/>
    <mergeCell ref="CJ29:DA29"/>
    <mergeCell ref="DB29:DS29"/>
    <mergeCell ref="DT29:EL29"/>
    <mergeCell ref="EM29:FE29"/>
    <mergeCell ref="B30:AP30"/>
    <mergeCell ref="AQ30:AW30"/>
    <mergeCell ref="AX30:BP30"/>
    <mergeCell ref="BQ30:CI30"/>
    <mergeCell ref="CJ30:DA30"/>
    <mergeCell ref="DB30:DS30"/>
    <mergeCell ref="DT30:EL30"/>
    <mergeCell ref="EM30:FE30"/>
    <mergeCell ref="B31:AP31"/>
    <mergeCell ref="AQ31:AW31"/>
    <mergeCell ref="AX31:BP31"/>
    <mergeCell ref="BQ31:CI31"/>
    <mergeCell ref="CJ31:DA31"/>
    <mergeCell ref="DB31:DS31"/>
    <mergeCell ref="DT31:EL31"/>
    <mergeCell ref="EM31:FE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A36:AP38"/>
    <mergeCell ref="AQ36:AW38"/>
    <mergeCell ref="AX36:BP38"/>
    <mergeCell ref="BQ36:CI38"/>
    <mergeCell ref="CJ36:DA38"/>
    <mergeCell ref="DB36:DS38"/>
    <mergeCell ref="DT36:EL38"/>
    <mergeCell ref="EM36:FE38"/>
    <mergeCell ref="B39:AP39"/>
    <mergeCell ref="AQ39:AW39"/>
    <mergeCell ref="AX39:AY39"/>
    <mergeCell ref="AZ39:BN39"/>
    <mergeCell ref="BO39:BP39"/>
    <mergeCell ref="BQ39:CI39"/>
    <mergeCell ref="CJ39:CK39"/>
    <mergeCell ref="CL39:CY39"/>
    <mergeCell ref="CZ39:DA39"/>
    <mergeCell ref="DB39:DC39"/>
    <mergeCell ref="DD39:DQ39"/>
    <mergeCell ref="DR39:DS39"/>
    <mergeCell ref="DT39:DU39"/>
    <mergeCell ref="DV39:EJ39"/>
    <mergeCell ref="EK39:EL39"/>
    <mergeCell ref="EM39:EN39"/>
    <mergeCell ref="EO39:FC39"/>
    <mergeCell ref="FD39:FE39"/>
    <mergeCell ref="B40:AP40"/>
    <mergeCell ref="AQ40:AW41"/>
    <mergeCell ref="AX40:BP41"/>
    <mergeCell ref="BQ40:CI41"/>
    <mergeCell ref="CJ40:DA41"/>
    <mergeCell ref="DB40:DS41"/>
    <mergeCell ref="DT40:DU41"/>
    <mergeCell ref="DV40:EJ41"/>
    <mergeCell ref="EK40:EL41"/>
    <mergeCell ref="EM40:EN41"/>
    <mergeCell ref="EO40:FC41"/>
    <mergeCell ref="FD40:FE41"/>
    <mergeCell ref="B41:AP41"/>
    <mergeCell ref="B42:AP42"/>
    <mergeCell ref="AQ42:AW42"/>
    <mergeCell ref="AX42:BP42"/>
    <mergeCell ref="BQ42:CI42"/>
    <mergeCell ref="CJ42:CK42"/>
    <mergeCell ref="CL42:CY42"/>
    <mergeCell ref="CZ42:DA42"/>
    <mergeCell ref="DB42:DS42"/>
    <mergeCell ref="DT42:DU42"/>
    <mergeCell ref="DV42:EJ42"/>
    <mergeCell ref="EK42:EL42"/>
    <mergeCell ref="EM42:EN42"/>
    <mergeCell ref="EO42:FC42"/>
    <mergeCell ref="FD42:FE42"/>
    <mergeCell ref="B43:AP43"/>
    <mergeCell ref="AQ43:AW43"/>
    <mergeCell ref="AX43:BP43"/>
    <mergeCell ref="BQ43:CI43"/>
    <mergeCell ref="CJ43:CK43"/>
    <mergeCell ref="CL43:CY43"/>
    <mergeCell ref="CZ43:DA43"/>
    <mergeCell ref="DB43:DS43"/>
    <mergeCell ref="DT43:DU43"/>
    <mergeCell ref="DV43:EJ43"/>
    <mergeCell ref="EK43:EL43"/>
    <mergeCell ref="EM43:EN43"/>
    <mergeCell ref="EO43:FC43"/>
    <mergeCell ref="FD43:FE43"/>
    <mergeCell ref="B44:AP44"/>
    <mergeCell ref="AQ44:AW44"/>
    <mergeCell ref="AX44:AY44"/>
    <mergeCell ref="AZ44:BN44"/>
    <mergeCell ref="BO44:BP44"/>
    <mergeCell ref="BQ44:CI44"/>
    <mergeCell ref="CJ44:DA44"/>
    <mergeCell ref="DB44:DS44"/>
    <mergeCell ref="DT44:EL44"/>
    <mergeCell ref="EM44:EN44"/>
    <mergeCell ref="EO44:FC44"/>
    <mergeCell ref="FD44:FE44"/>
    <mergeCell ref="B45:AP45"/>
    <mergeCell ref="AQ45:AW45"/>
    <mergeCell ref="AX45:AY45"/>
    <mergeCell ref="AZ45:BN45"/>
    <mergeCell ref="BO45:BP45"/>
    <mergeCell ref="BQ45:CI45"/>
    <mergeCell ref="CJ45:DA45"/>
    <mergeCell ref="DB45:DS45"/>
    <mergeCell ref="DT45:EL45"/>
    <mergeCell ref="EM45:EN45"/>
    <mergeCell ref="EO45:FC45"/>
    <mergeCell ref="FD45:FE45"/>
    <mergeCell ref="B46:AP46"/>
    <mergeCell ref="AQ46:AW46"/>
    <mergeCell ref="AX46:BP46"/>
    <mergeCell ref="BQ46:CI46"/>
    <mergeCell ref="CJ46:DA46"/>
    <mergeCell ref="DB46:DS46"/>
    <mergeCell ref="DT46:EL46"/>
    <mergeCell ref="EM46:EN46"/>
    <mergeCell ref="EO46:FC46"/>
    <mergeCell ref="FD46:FE46"/>
    <mergeCell ref="B47:AP47"/>
    <mergeCell ref="AQ47:AW47"/>
    <mergeCell ref="AX47:BP47"/>
    <mergeCell ref="BQ47:CI47"/>
    <mergeCell ref="CJ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BP48"/>
    <mergeCell ref="BQ48:CI48"/>
    <mergeCell ref="CJ48:CK48"/>
    <mergeCell ref="CL48:CY48"/>
    <mergeCell ref="CZ48:DA48"/>
    <mergeCell ref="DB48:DS48"/>
    <mergeCell ref="DT48:EL48"/>
    <mergeCell ref="EM48:FE48"/>
    <mergeCell ref="B49:AP49"/>
    <mergeCell ref="AQ49:AW49"/>
    <mergeCell ref="AX49:BP49"/>
    <mergeCell ref="BQ49:CI49"/>
    <mergeCell ref="CJ49:DA49"/>
    <mergeCell ref="DB49:DS49"/>
    <mergeCell ref="DT49:EL49"/>
    <mergeCell ref="EM49:FE49"/>
    <mergeCell ref="B50:AF50"/>
    <mergeCell ref="AG50:AI50"/>
    <mergeCell ref="AQ50:AW50"/>
    <mergeCell ref="AX50:BP51"/>
    <mergeCell ref="BQ50:BR50"/>
    <mergeCell ref="BS50:CG50"/>
    <mergeCell ref="CH50:CI50"/>
    <mergeCell ref="CJ50:DA51"/>
    <mergeCell ref="DB50:DS51"/>
    <mergeCell ref="DT50:DU51"/>
    <mergeCell ref="DV50:EJ51"/>
    <mergeCell ref="EK50:EL51"/>
    <mergeCell ref="EM50:FE51"/>
    <mergeCell ref="AQ51:AW51"/>
    <mergeCell ref="U52:W52"/>
    <mergeCell ref="AQ52:AW53"/>
    <mergeCell ref="AX52:BP53"/>
    <mergeCell ref="BQ52:CI53"/>
    <mergeCell ref="CJ52:DA53"/>
    <mergeCell ref="DB52:DS53"/>
    <mergeCell ref="DT52:EL53"/>
    <mergeCell ref="EM52:FE53"/>
    <mergeCell ref="B53:AP53"/>
    <mergeCell ref="B54:AP54"/>
    <mergeCell ref="AQ54:AW55"/>
    <mergeCell ref="AX54:BP55"/>
    <mergeCell ref="BQ54:CI55"/>
    <mergeCell ref="CJ54:DA55"/>
    <mergeCell ref="DB54:DS55"/>
    <mergeCell ref="DT54:EL55"/>
    <mergeCell ref="EM54:FE55"/>
    <mergeCell ref="B55:AP55"/>
    <mergeCell ref="B56:AP56"/>
    <mergeCell ref="AQ56:AW56"/>
    <mergeCell ref="AX56:BP56"/>
    <mergeCell ref="BQ56:CI56"/>
    <mergeCell ref="CJ56:DA56"/>
    <mergeCell ref="DB56:DS56"/>
    <mergeCell ref="DT56:EL56"/>
    <mergeCell ref="EM56:FE56"/>
    <mergeCell ref="B57:AP57"/>
    <mergeCell ref="AQ57:AW57"/>
    <mergeCell ref="AX57:BP57"/>
    <mergeCell ref="BQ57:CI57"/>
    <mergeCell ref="CJ57:DA57"/>
    <mergeCell ref="DB57:DS57"/>
    <mergeCell ref="DT57:EL57"/>
    <mergeCell ref="EM57:FE57"/>
    <mergeCell ref="B58:AP58"/>
    <mergeCell ref="AQ58:AW58"/>
    <mergeCell ref="AX58:BP58"/>
    <mergeCell ref="BQ58:CI58"/>
    <mergeCell ref="CJ58:DA58"/>
    <mergeCell ref="DB58:DS58"/>
    <mergeCell ref="DT58:EL58"/>
    <mergeCell ref="EM58:FE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AY61"/>
    <mergeCell ref="AZ61:BN61"/>
    <mergeCell ref="BO61:BP61"/>
    <mergeCell ref="BQ61:CI61"/>
    <mergeCell ref="CJ61:CK61"/>
    <mergeCell ref="CL61:CY61"/>
    <mergeCell ref="CZ61:DA61"/>
    <mergeCell ref="DB61:DC61"/>
    <mergeCell ref="DD61:DQ61"/>
    <mergeCell ref="DR61:DS61"/>
    <mergeCell ref="DT61:DU61"/>
    <mergeCell ref="DV61:EJ61"/>
    <mergeCell ref="EK61:EL61"/>
    <mergeCell ref="EM61:EN61"/>
    <mergeCell ref="EO61:FC61"/>
    <mergeCell ref="FD61:FE61"/>
    <mergeCell ref="B62:AP62"/>
    <mergeCell ref="AQ62:AW63"/>
    <mergeCell ref="AX62:BP63"/>
    <mergeCell ref="BQ62:CI63"/>
    <mergeCell ref="CJ62:DA63"/>
    <mergeCell ref="DB62:DS63"/>
    <mergeCell ref="DT62:DU63"/>
    <mergeCell ref="DV62:EJ63"/>
    <mergeCell ref="EK62:EL63"/>
    <mergeCell ref="EM62:EN63"/>
    <mergeCell ref="EO62:FC63"/>
    <mergeCell ref="FD62:FE63"/>
    <mergeCell ref="B63:AP63"/>
    <mergeCell ref="B64:AP64"/>
    <mergeCell ref="AQ64:AW64"/>
    <mergeCell ref="AX64:BP64"/>
    <mergeCell ref="BQ64:CI64"/>
    <mergeCell ref="CJ64:CK64"/>
    <mergeCell ref="CL64:CY64"/>
    <mergeCell ref="CZ64:DA64"/>
    <mergeCell ref="DB64:DS64"/>
    <mergeCell ref="DT64:DU64"/>
    <mergeCell ref="DV64:EJ64"/>
    <mergeCell ref="EK64:EL64"/>
    <mergeCell ref="EM64:EN64"/>
    <mergeCell ref="EO64:FC64"/>
    <mergeCell ref="FD64:FE64"/>
    <mergeCell ref="B65:AP65"/>
    <mergeCell ref="AQ65:AW65"/>
    <mergeCell ref="AX65:BP65"/>
    <mergeCell ref="BQ65:CI65"/>
    <mergeCell ref="CJ65:CK65"/>
    <mergeCell ref="CL65:CY65"/>
    <mergeCell ref="CZ65:DA65"/>
    <mergeCell ref="DB65:DS65"/>
    <mergeCell ref="DT65:DU65"/>
    <mergeCell ref="DV65:EJ65"/>
    <mergeCell ref="EK65:EL65"/>
    <mergeCell ref="EM65:EN65"/>
    <mergeCell ref="EO65:FC65"/>
    <mergeCell ref="FD65:FE65"/>
    <mergeCell ref="B66:AP66"/>
    <mergeCell ref="AQ66:AW66"/>
    <mergeCell ref="AX66:AY66"/>
    <mergeCell ref="AZ66:BN66"/>
    <mergeCell ref="BO66:BP66"/>
    <mergeCell ref="BQ66:CI66"/>
    <mergeCell ref="CJ66:DA66"/>
    <mergeCell ref="DB66:DS66"/>
    <mergeCell ref="DT66:EL66"/>
    <mergeCell ref="EM66:EN66"/>
    <mergeCell ref="EO66:FC66"/>
    <mergeCell ref="FD66:FE66"/>
    <mergeCell ref="B67:AP67"/>
    <mergeCell ref="AQ67:AW67"/>
    <mergeCell ref="AX67:AY67"/>
    <mergeCell ref="AZ67:BN67"/>
    <mergeCell ref="BO67:BP67"/>
    <mergeCell ref="BQ67:CI67"/>
    <mergeCell ref="CJ67:DA67"/>
    <mergeCell ref="DB67:DS67"/>
    <mergeCell ref="DT67:EL67"/>
    <mergeCell ref="EM67:EN67"/>
    <mergeCell ref="EO67:FC67"/>
    <mergeCell ref="FD67:FE67"/>
    <mergeCell ref="B68:AP68"/>
    <mergeCell ref="AQ68:AW68"/>
    <mergeCell ref="AX68:BP68"/>
    <mergeCell ref="BQ68:CI68"/>
    <mergeCell ref="CJ68:DA68"/>
    <mergeCell ref="DB68:DS68"/>
    <mergeCell ref="DT68:EL68"/>
    <mergeCell ref="EM68:EN68"/>
    <mergeCell ref="EO68:FC68"/>
    <mergeCell ref="FD68:FE68"/>
    <mergeCell ref="B69:AP69"/>
    <mergeCell ref="AQ69:AW69"/>
    <mergeCell ref="AX69:BP69"/>
    <mergeCell ref="BQ69:CI69"/>
    <mergeCell ref="CJ69:DA69"/>
    <mergeCell ref="DB69:DS69"/>
    <mergeCell ref="DT69:DU69"/>
    <mergeCell ref="DV69:EJ69"/>
    <mergeCell ref="EK69:EL69"/>
    <mergeCell ref="EM69:EN69"/>
    <mergeCell ref="EO69:FC69"/>
    <mergeCell ref="FD69:FE69"/>
    <mergeCell ref="B70:AP70"/>
    <mergeCell ref="AQ70:AW70"/>
    <mergeCell ref="AX70:BP70"/>
    <mergeCell ref="BQ70:CI70"/>
    <mergeCell ref="CJ70:CK70"/>
    <mergeCell ref="CL70:CY70"/>
    <mergeCell ref="CZ70:DA70"/>
    <mergeCell ref="DB70:DS70"/>
    <mergeCell ref="DT70:EL70"/>
    <mergeCell ref="EM70:FE70"/>
    <mergeCell ref="B71:AP71"/>
    <mergeCell ref="AQ71:AW71"/>
    <mergeCell ref="AX71:BP71"/>
    <mergeCell ref="BQ71:CI71"/>
    <mergeCell ref="CJ71:DA71"/>
    <mergeCell ref="DB71:DS71"/>
    <mergeCell ref="DT71:EL71"/>
    <mergeCell ref="EM71:FE71"/>
    <mergeCell ref="B72:AF72"/>
    <mergeCell ref="AG72:AI72"/>
    <mergeCell ref="AQ72:AW72"/>
    <mergeCell ref="AX72:BP73"/>
    <mergeCell ref="BQ72:BR72"/>
    <mergeCell ref="BS72:CG72"/>
    <mergeCell ref="CH72:CI72"/>
    <mergeCell ref="CJ72:DA73"/>
    <mergeCell ref="DB72:DS73"/>
    <mergeCell ref="DT72:DU73"/>
    <mergeCell ref="DV72:EJ73"/>
    <mergeCell ref="EK72:EL73"/>
    <mergeCell ref="EM72:FE73"/>
    <mergeCell ref="AQ73:AW73"/>
    <mergeCell ref="B74:AP74"/>
    <mergeCell ref="AQ74:AW74"/>
    <mergeCell ref="AX74:BP74"/>
    <mergeCell ref="BQ74:CI74"/>
    <mergeCell ref="CJ74:DA74"/>
    <mergeCell ref="DB74:DS74"/>
    <mergeCell ref="DT74:EL74"/>
    <mergeCell ref="EM74:FE7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12" customFormat="true" ht="12" hidden="false" customHeight="false" outlineLevel="0" collapsed="false">
      <c r="A1" s="110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110"/>
      <c r="AC1" s="111"/>
      <c r="AD1" s="111"/>
      <c r="AE1" s="111"/>
      <c r="AF1" s="110"/>
      <c r="AG1" s="110"/>
      <c r="AH1" s="110"/>
      <c r="AI1" s="110"/>
      <c r="AJ1" s="110"/>
      <c r="AK1" s="110"/>
      <c r="AL1" s="26"/>
      <c r="AM1" s="26"/>
      <c r="AN1" s="25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11"/>
      <c r="BQ1" s="111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5"/>
      <c r="CH1" s="25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Y1" s="111" t="s">
        <v>112</v>
      </c>
    </row>
    <row r="2" s="112" customFormat="true" ht="1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s="112" customFormat="true" ht="12" hidden="false" customHeight="false" outlineLevel="0" collapsed="false">
      <c r="A3" s="11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10"/>
      <c r="AC3" s="111"/>
      <c r="AD3" s="111"/>
      <c r="AE3" s="111"/>
      <c r="AF3" s="110"/>
      <c r="AG3" s="110"/>
      <c r="AH3" s="110"/>
      <c r="AI3" s="110"/>
      <c r="AJ3" s="110"/>
      <c r="AK3" s="110"/>
      <c r="AL3" s="26"/>
      <c r="AM3" s="26"/>
      <c r="AN3" s="25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111"/>
      <c r="BQ3" s="111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5"/>
      <c r="CH3" s="2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</row>
    <row r="4" s="112" customFormat="true" ht="13.5" hidden="false" customHeight="false" outlineLevel="0" collapsed="false">
      <c r="A4" s="114" t="s">
        <v>3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 t="s">
        <v>38</v>
      </c>
      <c r="BA4" s="114"/>
      <c r="BB4" s="114"/>
      <c r="BC4" s="114"/>
      <c r="BD4" s="114"/>
      <c r="BE4" s="114"/>
      <c r="BF4" s="114"/>
      <c r="BG4" s="114"/>
      <c r="BH4" s="13" t="s">
        <v>114</v>
      </c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15"/>
      <c r="CF4" s="116"/>
      <c r="CG4" s="116"/>
      <c r="CH4" s="111"/>
      <c r="CI4" s="111"/>
      <c r="CJ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 t="s">
        <v>115</v>
      </c>
      <c r="DM4" s="117"/>
      <c r="DN4" s="117"/>
      <c r="DO4" s="117"/>
      <c r="DP4" s="118" t="s">
        <v>116</v>
      </c>
      <c r="DQ4" s="118"/>
      <c r="DR4" s="118"/>
      <c r="DS4" s="119"/>
      <c r="DT4" s="120"/>
      <c r="DU4" s="120"/>
      <c r="DV4" s="120"/>
      <c r="DW4" s="120"/>
      <c r="DX4" s="120"/>
      <c r="DY4" s="120"/>
      <c r="DZ4" s="120"/>
      <c r="EA4" s="121"/>
      <c r="EB4" s="122"/>
      <c r="EC4" s="13" t="s">
        <v>114</v>
      </c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</row>
    <row r="5" s="112" customFormat="true" ht="3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23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124"/>
      <c r="CT5" s="124"/>
      <c r="CU5" s="26"/>
      <c r="CV5" s="26"/>
      <c r="CW5" s="26"/>
      <c r="CX5" s="110"/>
      <c r="CY5" s="25"/>
      <c r="CZ5" s="27"/>
      <c r="DA5" s="27"/>
      <c r="DB5" s="27"/>
      <c r="DC5" s="125"/>
      <c r="DD5" s="126"/>
      <c r="DE5" s="125"/>
      <c r="DF5" s="125"/>
      <c r="DG5" s="127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5"/>
      <c r="DS5" s="125"/>
      <c r="DT5" s="27"/>
      <c r="DU5" s="27"/>
      <c r="DV5" s="27"/>
      <c r="DW5" s="27"/>
      <c r="DX5" s="27"/>
      <c r="DY5" s="27"/>
      <c r="DZ5" s="27"/>
      <c r="EA5" s="110"/>
      <c r="EB5" s="129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</row>
    <row r="6" s="112" customFormat="true" ht="14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30"/>
      <c r="BI6" s="27"/>
      <c r="BJ6" s="27"/>
      <c r="BK6" s="27"/>
      <c r="BL6" s="27"/>
      <c r="BM6" s="110"/>
      <c r="BN6" s="127" t="n">
        <v>20</v>
      </c>
      <c r="BO6" s="127"/>
      <c r="BP6" s="127"/>
      <c r="BQ6" s="127"/>
      <c r="BR6" s="131"/>
      <c r="BS6" s="131"/>
      <c r="BT6" s="131"/>
      <c r="BU6" s="132" t="s">
        <v>117</v>
      </c>
      <c r="BV6" s="132"/>
      <c r="BW6" s="132"/>
      <c r="BX6" s="125"/>
      <c r="BY6" s="110"/>
      <c r="BZ6" s="27"/>
      <c r="CA6" s="27"/>
      <c r="CB6" s="27"/>
      <c r="CC6" s="27"/>
      <c r="CD6" s="133"/>
      <c r="CE6" s="134" t="s">
        <v>118</v>
      </c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5" t="s">
        <v>119</v>
      </c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0"/>
      <c r="ED6" s="27"/>
      <c r="EE6" s="27"/>
      <c r="EF6" s="27"/>
      <c r="EG6" s="27"/>
      <c r="EH6" s="110"/>
      <c r="EI6" s="127" t="n">
        <v>20</v>
      </c>
      <c r="EJ6" s="127"/>
      <c r="EK6" s="127"/>
      <c r="EL6" s="127"/>
      <c r="EM6" s="131"/>
      <c r="EN6" s="131"/>
      <c r="EO6" s="131"/>
      <c r="EP6" s="132" t="s">
        <v>120</v>
      </c>
      <c r="EQ6" s="132"/>
      <c r="ER6" s="132"/>
      <c r="ES6" s="125"/>
      <c r="ET6" s="110"/>
      <c r="EU6" s="27"/>
      <c r="EV6" s="27"/>
      <c r="EW6" s="27"/>
      <c r="EX6" s="27"/>
      <c r="EY6" s="133"/>
    </row>
    <row r="7" s="112" customFormat="true" ht="10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30"/>
      <c r="BI7" s="27"/>
      <c r="BJ7" s="27"/>
      <c r="BK7" s="27"/>
      <c r="BL7" s="27"/>
      <c r="BM7" s="27"/>
      <c r="BN7" s="27"/>
      <c r="BO7" s="27"/>
      <c r="BP7" s="111"/>
      <c r="BQ7" s="111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133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0"/>
      <c r="ED7" s="27"/>
      <c r="EE7" s="27"/>
      <c r="EF7" s="27"/>
      <c r="EG7" s="27"/>
      <c r="EH7" s="27"/>
      <c r="EI7" s="27"/>
      <c r="EJ7" s="27"/>
      <c r="EK7" s="111"/>
      <c r="EL7" s="111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133"/>
    </row>
    <row r="8" s="112" customFormat="true" ht="13.5" hidden="false" customHeight="true" outlineLevel="0" collapsed="false">
      <c r="A8" s="136"/>
      <c r="B8" s="137" t="s">
        <v>121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9" t="n">
        <v>3400</v>
      </c>
      <c r="BA8" s="19"/>
      <c r="BB8" s="19"/>
      <c r="BC8" s="19"/>
      <c r="BD8" s="19"/>
      <c r="BE8" s="19"/>
      <c r="BF8" s="19"/>
      <c r="BG8" s="19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</row>
    <row r="9" s="143" customFormat="true" ht="12.75" hidden="false" customHeight="false" outlineLevel="0" collapsed="false">
      <c r="A9" s="141"/>
      <c r="B9" s="142" t="s">
        <v>122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9"/>
      <c r="BA9" s="19"/>
      <c r="BB9" s="19"/>
      <c r="BC9" s="19"/>
      <c r="BD9" s="19"/>
      <c r="BE9" s="19"/>
      <c r="BF9" s="19"/>
      <c r="BG9" s="19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</row>
    <row r="10" s="143" customFormat="true" ht="18.75" hidden="false" customHeight="true" outlineLevel="0" collapsed="false">
      <c r="A10" s="141"/>
      <c r="B10" s="142" t="s">
        <v>123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9" t="n">
        <v>3410</v>
      </c>
      <c r="BA10" s="19"/>
      <c r="BB10" s="19"/>
      <c r="BC10" s="19"/>
      <c r="BD10" s="19"/>
      <c r="BE10" s="19"/>
      <c r="BF10" s="19"/>
      <c r="BG10" s="19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</row>
    <row r="11" s="112" customFormat="true" ht="18.75" hidden="false" customHeight="true" outlineLevel="0" collapsed="false">
      <c r="A11" s="147"/>
      <c r="B11" s="148" t="s">
        <v>124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9"/>
      <c r="BA11" s="19"/>
      <c r="BB11" s="19"/>
      <c r="BC11" s="19"/>
      <c r="BD11" s="19"/>
      <c r="BE11" s="19"/>
      <c r="BF11" s="19"/>
      <c r="BG11" s="19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</row>
    <row r="12" s="112" customFormat="true" ht="18.75" hidden="false" customHeight="true" outlineLevel="0" collapsed="false">
      <c r="A12" s="147"/>
      <c r="B12" s="148" t="s">
        <v>125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9" t="n">
        <v>3420</v>
      </c>
      <c r="BA12" s="19"/>
      <c r="BB12" s="19"/>
      <c r="BC12" s="19"/>
      <c r="BD12" s="19"/>
      <c r="BE12" s="19"/>
      <c r="BF12" s="19"/>
      <c r="BG12" s="19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</row>
    <row r="13" s="143" customFormat="true" ht="18.75" hidden="false" customHeight="true" outlineLevel="0" collapsed="false">
      <c r="A13" s="141"/>
      <c r="B13" s="142" t="s">
        <v>126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9" t="s">
        <v>127</v>
      </c>
      <c r="BA13" s="149"/>
      <c r="BB13" s="149"/>
      <c r="BC13" s="149"/>
      <c r="BD13" s="149"/>
      <c r="BE13" s="149"/>
      <c r="BF13" s="149"/>
      <c r="BG13" s="149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</row>
    <row r="14" s="112" customFormat="true" ht="12" hidden="false" customHeight="false" outlineLevel="0" collapsed="false">
      <c r="A14" s="136"/>
      <c r="B14" s="152" t="s">
        <v>57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9" t="s">
        <v>128</v>
      </c>
      <c r="BA14" s="19"/>
      <c r="BB14" s="19"/>
      <c r="BC14" s="19"/>
      <c r="BD14" s="19"/>
      <c r="BE14" s="19"/>
      <c r="BF14" s="19"/>
      <c r="BG14" s="19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</row>
    <row r="15" s="112" customFormat="true" ht="30" hidden="false" customHeight="true" outlineLevel="0" collapsed="false">
      <c r="A15" s="153" t="s">
        <v>12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9"/>
      <c r="BA15" s="19"/>
      <c r="BB15" s="19"/>
      <c r="BC15" s="19"/>
      <c r="BD15" s="19"/>
      <c r="BE15" s="19"/>
      <c r="BF15" s="19"/>
      <c r="BG15" s="19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</row>
    <row r="16" s="143" customFormat="true" ht="12.75" hidden="false" customHeight="false" outlineLevel="0" collapsed="false">
      <c r="A16" s="141"/>
      <c r="B16" s="142" t="s">
        <v>12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9"/>
      <c r="BA16" s="19"/>
      <c r="BB16" s="19"/>
      <c r="BC16" s="19"/>
      <c r="BD16" s="19"/>
      <c r="BE16" s="19"/>
      <c r="BF16" s="19"/>
      <c r="BG16" s="19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</row>
    <row r="17" s="143" customFormat="true" ht="18.75" hidden="false" customHeight="true" outlineLevel="0" collapsed="false">
      <c r="A17" s="141"/>
      <c r="B17" s="142" t="s">
        <v>123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9" t="s">
        <v>130</v>
      </c>
      <c r="BA17" s="19"/>
      <c r="BB17" s="19"/>
      <c r="BC17" s="19"/>
      <c r="BD17" s="19"/>
      <c r="BE17" s="19"/>
      <c r="BF17" s="19"/>
      <c r="BG17" s="19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</row>
    <row r="18" s="112" customFormat="true" ht="18.75" hidden="false" customHeight="true" outlineLevel="0" collapsed="false">
      <c r="A18" s="147"/>
      <c r="B18" s="148" t="s">
        <v>124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9"/>
      <c r="BA18" s="19"/>
      <c r="BB18" s="19"/>
      <c r="BC18" s="19"/>
      <c r="BD18" s="19"/>
      <c r="BE18" s="19"/>
      <c r="BF18" s="19"/>
      <c r="BG18" s="19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</row>
    <row r="19" s="112" customFormat="true" ht="18.75" hidden="false" customHeight="true" outlineLevel="0" collapsed="false">
      <c r="A19" s="147"/>
      <c r="B19" s="148" t="s">
        <v>125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9" t="s">
        <v>131</v>
      </c>
      <c r="BA19" s="19"/>
      <c r="BB19" s="19"/>
      <c r="BC19" s="19"/>
      <c r="BD19" s="19"/>
      <c r="BE19" s="19"/>
      <c r="BF19" s="19"/>
      <c r="BG19" s="19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</row>
    <row r="20" s="143" customFormat="true" ht="18.75" hidden="false" customHeight="true" outlineLevel="0" collapsed="false">
      <c r="A20" s="154"/>
      <c r="B20" s="155" t="s">
        <v>126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49" t="s">
        <v>132</v>
      </c>
      <c r="BA20" s="149"/>
      <c r="BB20" s="149"/>
      <c r="BC20" s="149"/>
      <c r="BD20" s="149"/>
      <c r="BE20" s="149"/>
      <c r="BF20" s="149"/>
      <c r="BG20" s="149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</row>
    <row r="21" s="112" customFormat="true" ht="33" hidden="false" customHeight="true" outlineLevel="0" collapsed="false">
      <c r="A21" s="156" t="s">
        <v>133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9" t="s">
        <v>134</v>
      </c>
      <c r="BA21" s="19"/>
      <c r="BB21" s="19"/>
      <c r="BC21" s="19"/>
      <c r="BD21" s="19"/>
      <c r="BE21" s="19"/>
      <c r="BF21" s="19"/>
      <c r="BG21" s="19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</row>
    <row r="22" s="112" customFormat="true" ht="10.5" hidden="false" customHeight="true" outlineLevel="0" collapsed="false">
      <c r="A22" s="153"/>
      <c r="B22" s="157" t="s">
        <v>13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9"/>
      <c r="BA22" s="19"/>
      <c r="BB22" s="19"/>
      <c r="BC22" s="19"/>
      <c r="BD22" s="19"/>
      <c r="BE22" s="19"/>
      <c r="BF22" s="19"/>
      <c r="BG22" s="19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</row>
    <row r="23" s="143" customFormat="true" ht="12" hidden="false" customHeight="true" outlineLevel="0" collapsed="false">
      <c r="A23" s="141"/>
      <c r="B23" s="142" t="s">
        <v>122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9"/>
      <c r="BA23" s="19"/>
      <c r="BB23" s="19"/>
      <c r="BC23" s="19"/>
      <c r="BD23" s="19"/>
      <c r="BE23" s="19"/>
      <c r="BF23" s="19"/>
      <c r="BG23" s="19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</row>
    <row r="24" s="143" customFormat="true" ht="18.75" hidden="false" customHeight="true" outlineLevel="0" collapsed="false">
      <c r="A24" s="141"/>
      <c r="B24" s="142" t="s">
        <v>123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9" t="s">
        <v>136</v>
      </c>
      <c r="BA24" s="19"/>
      <c r="BB24" s="19"/>
      <c r="BC24" s="19"/>
      <c r="BD24" s="19"/>
      <c r="BE24" s="19"/>
      <c r="BF24" s="19"/>
      <c r="BG24" s="19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</row>
    <row r="25" s="112" customFormat="true" ht="18.75" hidden="false" customHeight="true" outlineLevel="0" collapsed="false">
      <c r="A25" s="147"/>
      <c r="B25" s="148" t="s">
        <v>12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9"/>
      <c r="BA25" s="19"/>
      <c r="BB25" s="19"/>
      <c r="BC25" s="19"/>
      <c r="BD25" s="19"/>
      <c r="BE25" s="19"/>
      <c r="BF25" s="19"/>
      <c r="BG25" s="19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</row>
    <row r="26" s="112" customFormat="true" ht="18.75" hidden="false" customHeight="true" outlineLevel="0" collapsed="false">
      <c r="A26" s="147"/>
      <c r="B26" s="148" t="s">
        <v>125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9" t="s">
        <v>137</v>
      </c>
      <c r="BA26" s="19"/>
      <c r="BB26" s="19"/>
      <c r="BC26" s="19"/>
      <c r="BD26" s="19"/>
      <c r="BE26" s="19"/>
      <c r="BF26" s="19"/>
      <c r="BG26" s="19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</row>
    <row r="27" s="143" customFormat="true" ht="18.75" hidden="false" customHeight="true" outlineLevel="0" collapsed="false">
      <c r="A27" s="154"/>
      <c r="B27" s="158" t="s">
        <v>126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9" t="s">
        <v>138</v>
      </c>
      <c r="BA27" s="19"/>
      <c r="BB27" s="19"/>
      <c r="BC27" s="19"/>
      <c r="BD27" s="19"/>
      <c r="BE27" s="19"/>
      <c r="BF27" s="19"/>
      <c r="BG27" s="1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30" activeCellId="0" sqref="BU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12" customFormat="true" ht="12" hidden="false" customHeight="false" outlineLevel="0" collapsed="false">
      <c r="A1" s="110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110"/>
      <c r="AB1" s="111"/>
      <c r="AC1" s="111"/>
      <c r="AD1" s="111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25"/>
      <c r="AP1" s="124"/>
      <c r="AQ1" s="124"/>
      <c r="AR1" s="124"/>
      <c r="AS1" s="26"/>
      <c r="AT1" s="26"/>
      <c r="AU1" s="26"/>
      <c r="AV1" s="25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11"/>
      <c r="BQ1" s="111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5"/>
      <c r="CH1" s="25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S1" s="111" t="s">
        <v>139</v>
      </c>
    </row>
    <row r="2" s="112" customFormat="true" ht="1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112" customFormat="true" ht="12" hidden="false" customHeight="false" outlineLevel="0" collapsed="false">
      <c r="A3" s="11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110"/>
      <c r="AB3" s="111"/>
      <c r="AC3" s="111"/>
      <c r="AD3" s="111"/>
      <c r="AE3" s="110"/>
      <c r="AF3" s="110"/>
      <c r="AG3" s="110"/>
      <c r="AH3" s="110"/>
      <c r="AI3" s="110"/>
      <c r="AJ3" s="110"/>
      <c r="AK3" s="25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11"/>
      <c r="BU3" s="111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5"/>
      <c r="CL3" s="2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</row>
    <row r="4" s="112" customFormat="true" ht="12.75" hidden="false" customHeight="false" outlineLevel="0" collapsed="false">
      <c r="A4" s="162" t="s">
        <v>3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 t="s">
        <v>38</v>
      </c>
      <c r="AP4" s="162"/>
      <c r="AQ4" s="162"/>
      <c r="AR4" s="162"/>
      <c r="AS4" s="162"/>
      <c r="AT4" s="162"/>
      <c r="AU4" s="162"/>
      <c r="AV4" s="162"/>
      <c r="AW4" s="163" t="s">
        <v>114</v>
      </c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 t="s">
        <v>114</v>
      </c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 t="s">
        <v>114</v>
      </c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</row>
    <row r="5" s="112" customFormat="true" ht="14.2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4"/>
      <c r="AX5" s="128"/>
      <c r="AY5" s="128"/>
      <c r="AZ5" s="128"/>
      <c r="BA5" s="128"/>
      <c r="BB5" s="128"/>
      <c r="BD5" s="127" t="n">
        <v>20</v>
      </c>
      <c r="BE5" s="127"/>
      <c r="BF5" s="127"/>
      <c r="BG5" s="127"/>
      <c r="BH5" s="131" t="s">
        <v>8</v>
      </c>
      <c r="BI5" s="131"/>
      <c r="BJ5" s="131"/>
      <c r="BK5" s="131"/>
      <c r="BL5" s="132" t="s">
        <v>141</v>
      </c>
      <c r="BM5" s="132"/>
      <c r="BO5" s="126"/>
      <c r="BP5" s="128"/>
      <c r="BQ5" s="128"/>
      <c r="BR5" s="128"/>
      <c r="BS5" s="128"/>
      <c r="BT5" s="128"/>
      <c r="BU5" s="165"/>
      <c r="BV5" s="164"/>
      <c r="BW5" s="128"/>
      <c r="BX5" s="128"/>
      <c r="BY5" s="128"/>
      <c r="BZ5" s="128"/>
      <c r="CA5" s="128"/>
      <c r="CC5" s="127" t="n">
        <v>20</v>
      </c>
      <c r="CD5" s="127"/>
      <c r="CE5" s="127"/>
      <c r="CF5" s="127"/>
      <c r="CG5" s="131" t="s">
        <v>53</v>
      </c>
      <c r="CH5" s="131"/>
      <c r="CI5" s="131"/>
      <c r="CJ5" s="131"/>
      <c r="CK5" s="132" t="s">
        <v>120</v>
      </c>
      <c r="CL5" s="132"/>
      <c r="CN5" s="126"/>
      <c r="CO5" s="128"/>
      <c r="CP5" s="128"/>
      <c r="CQ5" s="128"/>
      <c r="CR5" s="128"/>
      <c r="CS5" s="128"/>
      <c r="CT5" s="165"/>
      <c r="CU5" s="164"/>
      <c r="CV5" s="128"/>
      <c r="CW5" s="128"/>
      <c r="CX5" s="128"/>
      <c r="CY5" s="128"/>
      <c r="CZ5" s="128"/>
      <c r="DB5" s="127" t="n">
        <v>20</v>
      </c>
      <c r="DC5" s="127"/>
      <c r="DD5" s="127"/>
      <c r="DE5" s="127"/>
      <c r="DF5" s="131" t="s">
        <v>46</v>
      </c>
      <c r="DG5" s="131"/>
      <c r="DH5" s="131"/>
      <c r="DI5" s="131"/>
      <c r="DJ5" s="132" t="s">
        <v>117</v>
      </c>
      <c r="DK5" s="132"/>
      <c r="DM5" s="126"/>
      <c r="DN5" s="128"/>
      <c r="DO5" s="128"/>
      <c r="DP5" s="128"/>
      <c r="DQ5" s="128"/>
      <c r="DR5" s="128"/>
      <c r="DS5" s="165"/>
    </row>
    <row r="6" s="112" customFormat="true" ht="3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4"/>
      <c r="AX6" s="128"/>
      <c r="AY6" s="128"/>
      <c r="AZ6" s="128"/>
      <c r="BA6" s="128"/>
      <c r="BB6" s="128"/>
      <c r="BC6" s="128"/>
      <c r="BD6" s="128"/>
      <c r="BE6" s="128"/>
      <c r="BF6" s="127"/>
      <c r="BG6" s="127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65"/>
      <c r="BV6" s="164"/>
      <c r="BW6" s="128"/>
      <c r="BX6" s="128"/>
      <c r="BY6" s="128"/>
      <c r="BZ6" s="128"/>
      <c r="CA6" s="128"/>
      <c r="CB6" s="128"/>
      <c r="CC6" s="128"/>
      <c r="CD6" s="128"/>
      <c r="CE6" s="127"/>
      <c r="CF6" s="127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65"/>
      <c r="CU6" s="164"/>
      <c r="CV6" s="128"/>
      <c r="CW6" s="128"/>
      <c r="CX6" s="128"/>
      <c r="CY6" s="128"/>
      <c r="CZ6" s="128"/>
      <c r="DA6" s="128"/>
      <c r="DB6" s="128"/>
      <c r="DC6" s="128"/>
      <c r="DD6" s="127"/>
      <c r="DE6" s="127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65"/>
    </row>
    <row r="7" s="143" customFormat="true" ht="27" hidden="false" customHeight="true" outlineLevel="0" collapsed="false">
      <c r="A7" s="166"/>
      <c r="B7" s="167" t="s">
        <v>142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8" t="s">
        <v>143</v>
      </c>
      <c r="AP7" s="168"/>
      <c r="AQ7" s="168"/>
      <c r="AR7" s="168"/>
      <c r="AS7" s="168"/>
      <c r="AT7" s="168"/>
      <c r="AU7" s="168"/>
      <c r="AV7" s="168"/>
      <c r="AW7" s="169" t="n">
        <v>42763858</v>
      </c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70" t="n">
        <v>42599047</v>
      </c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1" t="n">
        <v>44316333</v>
      </c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</row>
    <row r="8" s="112" customFormat="true" ht="12" hidden="false" customHeight="false" outlineLevel="0" collapsed="false">
      <c r="A8" s="110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110"/>
      <c r="AB8" s="111"/>
      <c r="AC8" s="111"/>
      <c r="AD8" s="111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25"/>
      <c r="AP8" s="124"/>
      <c r="AQ8" s="124"/>
      <c r="AR8" s="124"/>
      <c r="AS8" s="26"/>
      <c r="AT8" s="26"/>
      <c r="AU8" s="26"/>
      <c r="AV8" s="25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111"/>
      <c r="BQ8" s="111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5"/>
      <c r="CH8" s="25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</row>
    <row r="9" s="143" customFormat="true" ht="12.75" hidden="false" customHeight="false" outlineLevel="0" collapsed="false">
      <c r="A9" s="126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K9" s="172" t="s">
        <v>144</v>
      </c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</row>
    <row r="10" s="14" customFormat="true" ht="12" hidden="false" customHeight="false" outlineLevel="0" collapsed="false">
      <c r="A10" s="14" t="s">
        <v>145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H10" s="113" t="s">
        <v>146</v>
      </c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K10" s="173" t="s">
        <v>147</v>
      </c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O10" s="113" t="s">
        <v>148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</row>
    <row r="11" s="174" customFormat="true" ht="9.75" hidden="false" customHeight="false" outlineLevel="0" collapsed="false">
      <c r="O11" s="175" t="s">
        <v>149</v>
      </c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H11" s="175" t="s">
        <v>150</v>
      </c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V11" s="175" t="s">
        <v>149</v>
      </c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O11" s="175" t="s">
        <v>150</v>
      </c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</row>
    <row r="12" customFormat="false" ht="6" hidden="false" customHeight="true" outlineLevel="0" collapsed="false"/>
    <row r="13" s="14" customFormat="true" ht="12.75" hidden="false" customHeight="true" outlineLevel="0" collapsed="false">
      <c r="A13" s="111" t="s">
        <v>151</v>
      </c>
      <c r="B13" s="111"/>
      <c r="C13" s="177" t="s">
        <v>15</v>
      </c>
      <c r="D13" s="177"/>
      <c r="E13" s="177"/>
      <c r="F13" s="177"/>
      <c r="G13" s="25" t="s">
        <v>151</v>
      </c>
      <c r="H13" s="25"/>
      <c r="I13" s="177" t="s">
        <v>152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11" t="n">
        <v>20</v>
      </c>
      <c r="AA13" s="111"/>
      <c r="AB13" s="111"/>
      <c r="AC13" s="111"/>
      <c r="AD13" s="178" t="s">
        <v>15</v>
      </c>
      <c r="AE13" s="178"/>
      <c r="AF13" s="178"/>
      <c r="AG13" s="14" t="s">
        <v>153</v>
      </c>
      <c r="AP13" s="112"/>
    </row>
    <row r="15" customFormat="false" ht="12.75" hidden="false" customHeight="false" outlineLevel="0" collapsed="false">
      <c r="B15" s="1" t="s">
        <v>154</v>
      </c>
    </row>
    <row r="17" s="174" customFormat="true" ht="9.75" hidden="false" customHeight="false" outlineLevel="0" collapsed="false">
      <c r="E17" s="174" t="s">
        <v>155</v>
      </c>
    </row>
    <row r="18" s="174" customFormat="true" ht="9.75" hidden="false" customHeight="false" outlineLevel="0" collapsed="false">
      <c r="H18" s="174" t="s">
        <v>156</v>
      </c>
    </row>
    <row r="19" s="174" customFormat="true" ht="9.75" hidden="false" customHeight="false" outlineLevel="0" collapsed="false">
      <c r="H19" s="174" t="s">
        <v>157</v>
      </c>
    </row>
    <row r="20" s="174" customFormat="true" ht="9.75" hidden="false" customHeight="false" outlineLevel="0" collapsed="false">
      <c r="H20" s="174" t="s">
        <v>158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Патракова Галина Семеновна</cp:lastModifiedBy>
  <cp:lastPrinted>2012-03-12T04:34:47Z</cp:lastPrinted>
  <dcterms:modified xsi:type="dcterms:W3CDTF">2012-03-19T03:59:25Z</dcterms:modified>
  <cp:revision>0</cp:revision>
  <dc:subject/>
  <dc:title/>
</cp:coreProperties>
</file>