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Отчет о прибылях и убытках</t>
  </si>
  <si>
    <t xml:space="preserve">за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      ОАО 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</t>
  </si>
  <si>
    <t xml:space="preserve">по</t>
  </si>
  <si>
    <t xml:space="preserve">34.10.4</t>
  </si>
  <si>
    <t xml:space="preserve">деятельности</t>
  </si>
  <si>
    <t xml:space="preserve">Производство грузовых автомобилей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Открытое акционерное общество / Совместная федеральная и иностран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 </t>
  </si>
  <si>
    <t xml:space="preserve">Поясне-
ния </t>
  </si>
  <si>
    <t xml:space="preserve">Наименование показателя </t>
  </si>
  <si>
    <t xml:space="preserve">Код строки</t>
  </si>
  <si>
    <t xml:space="preserve">За</t>
  </si>
  <si>
    <t xml:space="preserve">2011 г</t>
  </si>
  <si>
    <t xml:space="preserve">2010 г</t>
  </si>
  <si>
    <t xml:space="preserve">Выручка (за минусом налога на добавленную стоимость, акцизов)</t>
  </si>
  <si>
    <t xml:space="preserve">6.1.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6.2.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2011 г.</t>
  </si>
  <si>
    <t xml:space="preserve">2010 г.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 </t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 бухгалтер</t>
  </si>
  <si>
    <t xml:space="preserve">Руководитель</t>
  </si>
  <si>
    <t xml:space="preserve">С.А.Когогин</t>
  </si>
  <si>
    <t xml:space="preserve">А.А.Максимов</t>
  </si>
  <si>
    <t xml:space="preserve">(подпись)</t>
  </si>
  <si>
    <t xml:space="preserve">(расшифровка подписи)</t>
  </si>
  <si>
    <t xml:space="preserve">мп</t>
  </si>
  <si>
    <t xml:space="preserve">"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_р_.;\(#,##0_р\)_."/>
    <numFmt numFmtId="169" formatCode="#,##0.00000_р_.;\(#,##0.00000_р\)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Z16" activeCellId="0" sqref="CZ16:DI17"/>
    </sheetView>
  </sheetViews>
  <sheetFormatPr defaultColWidth="0.84765625" defaultRowHeight="12.7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0.99"/>
    <col collapsed="false" customWidth="true" hidden="true" outlineLevel="0" max="72" min="72" style="1" width="0.28"/>
    <col collapsed="false" customWidth="true" hidden="true" outlineLevel="0" max="73" min="73" style="1" width="0.56"/>
    <col collapsed="false" customWidth="false" hidden="true" outlineLevel="0" max="76" min="74" style="1" width="0.85"/>
    <col collapsed="false" customWidth="true" hidden="true" outlineLevel="0" max="77" min="77" style="1" width="0.56"/>
    <col collapsed="false" customWidth="false" hidden="true" outlineLevel="0" max="83" min="78" style="1" width="0.85"/>
    <col collapsed="false" customWidth="false" hidden="false" outlineLevel="0" max="98" min="84" style="1" width="0.85"/>
    <col collapsed="false" customWidth="true" hidden="false" outlineLevel="0" max="99" min="99" style="1" width="3.85"/>
    <col collapsed="false" customWidth="false" hidden="false" outlineLevel="0" max="102" min="100" style="1" width="0.85"/>
    <col collapsed="false" customWidth="true" hidden="false" outlineLevel="0" max="103" min="103" style="1" width="1.41"/>
    <col collapsed="false" customWidth="false" hidden="false" outlineLevel="0" max="118" min="104" style="1" width="0.85"/>
    <col collapsed="false" customWidth="true" hidden="false" outlineLevel="0" max="119" min="119" style="1" width="4.28"/>
    <col collapsed="false" customWidth="true" hidden="false" outlineLevel="0" max="120" min="120" style="1" width="1.28"/>
    <col collapsed="false" customWidth="true" hidden="false" outlineLevel="0" max="121" min="121" style="1" width="2.13"/>
    <col collapsed="false" customWidth="true" hidden="false" outlineLevel="0" max="122" min="122" style="1" width="1.41"/>
    <col collapsed="false" customWidth="true" hidden="false" outlineLevel="0" max="123" min="123" style="1" width="0.13"/>
    <col collapsed="false" customWidth="true" hidden="false" outlineLevel="0" max="124" min="124" style="1" width="3.28"/>
    <col collapsed="false" customWidth="false" hidden="false" outlineLevel="0" max="257" min="125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s="3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6" t="s">
        <v>1</v>
      </c>
      <c r="AC7" s="5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8" t="n">
        <v>20</v>
      </c>
      <c r="AX7" s="8"/>
      <c r="AY7" s="8"/>
      <c r="AZ7" s="8"/>
      <c r="BA7" s="9" t="s">
        <v>2</v>
      </c>
      <c r="BB7" s="9"/>
      <c r="BC7" s="9"/>
      <c r="BD7" s="9"/>
      <c r="BE7" s="5" t="s">
        <v>3</v>
      </c>
      <c r="BF7" s="10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</row>
    <row r="8" s="3" customFormat="tru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  <c r="AA8" s="5"/>
      <c r="AB8" s="6"/>
      <c r="AC8" s="5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6"/>
      <c r="AX8" s="6"/>
      <c r="AY8" s="6"/>
      <c r="AZ8" s="6"/>
      <c r="BA8" s="12"/>
      <c r="BB8" s="12"/>
      <c r="BC8" s="12"/>
      <c r="BD8" s="12"/>
      <c r="BE8" s="5"/>
      <c r="BF8" s="10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</row>
    <row r="9" s="10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13" t="s">
        <v>4</v>
      </c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</row>
    <row r="10" s="10" customFormat="true" ht="12" hidden="false" customHeight="false" outlineLevel="0" collapsed="false">
      <c r="CX10" s="14" t="s">
        <v>5</v>
      </c>
      <c r="CZ10" s="15" t="s">
        <v>6</v>
      </c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1" s="10" customFormat="true" ht="12" hidden="false" customHeight="false" outlineLevel="0" collapsed="false">
      <c r="CX11" s="14" t="s">
        <v>7</v>
      </c>
      <c r="CZ11" s="16" t="s">
        <v>8</v>
      </c>
      <c r="DA11" s="16"/>
      <c r="DB11" s="16"/>
      <c r="DC11" s="16"/>
      <c r="DD11" s="16"/>
      <c r="DE11" s="16"/>
      <c r="DF11" s="17" t="s">
        <v>9</v>
      </c>
      <c r="DG11" s="17"/>
      <c r="DH11" s="17"/>
      <c r="DI11" s="17"/>
      <c r="DJ11" s="17"/>
      <c r="DK11" s="17"/>
      <c r="DL11" s="17"/>
      <c r="DM11" s="17"/>
      <c r="DN11" s="18" t="s">
        <v>10</v>
      </c>
      <c r="DO11" s="18"/>
      <c r="DP11" s="18"/>
      <c r="DQ11" s="18"/>
      <c r="DR11" s="18"/>
      <c r="DS11" s="18"/>
    </row>
    <row r="12" s="10" customFormat="true" ht="17.25" hidden="false" customHeight="true" outlineLevel="0" collapsed="false">
      <c r="A12" s="10" t="s">
        <v>11</v>
      </c>
      <c r="N12" s="19" t="s">
        <v>1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X12" s="14" t="s">
        <v>13</v>
      </c>
      <c r="CZ12" s="20" t="s">
        <v>14</v>
      </c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10" customFormat="true" ht="14.25" hidden="false" customHeight="true" outlineLevel="0" collapsed="false">
      <c r="A13" s="10" t="s">
        <v>15</v>
      </c>
      <c r="CX13" s="14" t="s">
        <v>16</v>
      </c>
      <c r="CZ13" s="20" t="s">
        <v>17</v>
      </c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</row>
    <row r="14" s="10" customFormat="true" ht="15" hidden="false" customHeight="true" outlineLevel="0" collapsed="false">
      <c r="A14" s="21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14" t="s">
        <v>19</v>
      </c>
      <c r="CZ14" s="20" t="s">
        <v>20</v>
      </c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</row>
    <row r="15" s="10" customFormat="true" ht="17.25" hidden="false" customHeight="tru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9" t="s">
        <v>22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23"/>
      <c r="CQ15" s="23"/>
      <c r="CR15" s="23"/>
      <c r="CS15" s="23"/>
      <c r="CT15" s="23"/>
      <c r="CU15" s="23"/>
      <c r="CV15" s="23"/>
      <c r="CW15" s="23"/>
      <c r="CX15" s="14" t="s">
        <v>23</v>
      </c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</row>
    <row r="16" s="10" customFormat="true" ht="18" hidden="false" customHeight="true" outlineLevel="0" collapsed="false">
      <c r="A16" s="10" t="s">
        <v>24</v>
      </c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3"/>
      <c r="CW16" s="23"/>
      <c r="CX16" s="23"/>
      <c r="CZ16" s="16" t="s">
        <v>25</v>
      </c>
      <c r="DA16" s="16"/>
      <c r="DB16" s="16"/>
      <c r="DC16" s="16"/>
      <c r="DD16" s="16"/>
      <c r="DE16" s="16"/>
      <c r="DF16" s="16"/>
      <c r="DG16" s="16"/>
      <c r="DH16" s="16"/>
      <c r="DI16" s="16"/>
      <c r="DJ16" s="18" t="s">
        <v>8</v>
      </c>
      <c r="DK16" s="18"/>
      <c r="DL16" s="18"/>
      <c r="DM16" s="18"/>
      <c r="DN16" s="18"/>
      <c r="DO16" s="18"/>
      <c r="DP16" s="18"/>
      <c r="DQ16" s="18"/>
      <c r="DR16" s="18"/>
      <c r="DS16" s="18"/>
    </row>
    <row r="17" s="10" customFormat="true" ht="32.2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X17" s="14" t="s">
        <v>27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10" customFormat="true" ht="17.25" hidden="false" customHeight="true" outlineLevel="0" collapsed="false">
      <c r="A18" s="10" t="s">
        <v>28</v>
      </c>
      <c r="CX18" s="14" t="s">
        <v>29</v>
      </c>
      <c r="CZ18" s="26" t="s">
        <v>30</v>
      </c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customFormat="false" ht="29.25" hidden="false" customHeight="true" outlineLevel="0" collapsed="false"/>
    <row r="20" customFormat="false" ht="18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32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9" t="s">
        <v>33</v>
      </c>
      <c r="BM20" s="29"/>
      <c r="BN20" s="29"/>
      <c r="BO20" s="29"/>
      <c r="BP20" s="29"/>
      <c r="BQ20" s="29"/>
      <c r="BR20" s="29"/>
      <c r="BS20" s="29"/>
      <c r="BT20" s="29"/>
      <c r="BU20" s="29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1" t="s">
        <v>34</v>
      </c>
      <c r="CG20" s="31"/>
      <c r="CH20" s="31"/>
      <c r="CI20" s="31"/>
      <c r="CJ20" s="31"/>
      <c r="CK20" s="31"/>
      <c r="CL20" s="31"/>
      <c r="CM20" s="32" t="s">
        <v>35</v>
      </c>
      <c r="CN20" s="32"/>
      <c r="CO20" s="32"/>
      <c r="CP20" s="32"/>
      <c r="CQ20" s="32"/>
      <c r="CR20" s="32"/>
      <c r="CS20" s="32"/>
      <c r="CT20" s="32"/>
      <c r="CU20" s="32"/>
      <c r="CV20" s="33"/>
      <c r="CW20" s="33"/>
      <c r="CX20" s="33"/>
      <c r="CY20" s="33"/>
      <c r="CZ20" s="31" t="s">
        <v>34</v>
      </c>
      <c r="DA20" s="31"/>
      <c r="DB20" s="31"/>
      <c r="DC20" s="31"/>
      <c r="DD20" s="31"/>
      <c r="DE20" s="31"/>
      <c r="DF20" s="31"/>
      <c r="DG20" s="32" t="s">
        <v>36</v>
      </c>
      <c r="DH20" s="32"/>
      <c r="DI20" s="32"/>
      <c r="DJ20" s="32"/>
      <c r="DK20" s="32"/>
      <c r="DL20" s="32"/>
      <c r="DM20" s="32"/>
      <c r="DN20" s="32"/>
      <c r="DO20" s="32"/>
      <c r="DP20" s="33"/>
      <c r="DQ20" s="33"/>
      <c r="DR20" s="33"/>
      <c r="DS20" s="33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5"/>
      <c r="CG21" s="35"/>
      <c r="CH21" s="35"/>
      <c r="CI21" s="35"/>
      <c r="CJ21" s="35"/>
      <c r="CK21" s="35"/>
      <c r="CL21" s="35"/>
      <c r="CM21" s="35"/>
      <c r="CN21" s="36"/>
      <c r="CO21" s="36"/>
      <c r="CP21" s="36"/>
      <c r="CQ21" s="36"/>
      <c r="CR21" s="37"/>
      <c r="CS21" s="37"/>
      <c r="CT21" s="37"/>
      <c r="CU21" s="37"/>
      <c r="CV21" s="37"/>
      <c r="CW21" s="37"/>
      <c r="CX21" s="37"/>
      <c r="CY21" s="37"/>
      <c r="CZ21" s="35"/>
      <c r="DA21" s="35"/>
      <c r="DB21" s="35"/>
      <c r="DC21" s="35"/>
      <c r="DD21" s="35"/>
      <c r="DE21" s="35"/>
      <c r="DF21" s="35"/>
      <c r="DG21" s="35"/>
      <c r="DH21" s="36"/>
      <c r="DI21" s="36"/>
      <c r="DJ21" s="36"/>
      <c r="DK21" s="36"/>
      <c r="DL21" s="37"/>
      <c r="DM21" s="37"/>
      <c r="DN21" s="37"/>
      <c r="DO21" s="37"/>
      <c r="DP21" s="37"/>
      <c r="DQ21" s="37"/>
      <c r="DR21" s="37"/>
      <c r="DS21" s="37"/>
    </row>
    <row r="22" customFormat="false" ht="6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</row>
    <row r="23" customFormat="false" ht="27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1" t="s">
        <v>37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2" t="n">
        <v>2110</v>
      </c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3"/>
      <c r="CA23" s="43"/>
      <c r="CB23" s="43"/>
      <c r="CC23" s="43"/>
      <c r="CD23" s="43"/>
      <c r="CE23" s="43"/>
      <c r="CF23" s="44" t="n">
        <v>105389544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5" t="n">
        <v>73324074</v>
      </c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customFormat="false" ht="27" hidden="false" customHeight="true" outlineLevel="0" collapsed="false">
      <c r="A24" s="39" t="s">
        <v>3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6" t="s">
        <v>39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2" t="n">
        <v>2120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7"/>
      <c r="BW24" s="47"/>
      <c r="BX24" s="47"/>
      <c r="BY24" s="47"/>
      <c r="BZ24" s="46"/>
      <c r="CA24" s="46"/>
      <c r="CB24" s="46"/>
      <c r="CC24" s="46"/>
      <c r="CD24" s="46"/>
      <c r="CE24" s="46"/>
      <c r="CF24" s="48" t="n">
        <v>-96896604</v>
      </c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9" t="n">
        <v>-66883426</v>
      </c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</row>
    <row r="25" customFormat="false" ht="27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6" t="s">
        <v>40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2" t="n">
        <v>2100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7"/>
      <c r="BW25" s="47"/>
      <c r="BX25" s="47"/>
      <c r="BY25" s="47"/>
      <c r="BZ25" s="46"/>
      <c r="CA25" s="46"/>
      <c r="CB25" s="46"/>
      <c r="CC25" s="46"/>
      <c r="CD25" s="46"/>
      <c r="CE25" s="46"/>
      <c r="CF25" s="50" t="n">
        <f aca="false">CF23+CF24</f>
        <v>8492940</v>
      </c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1" t="n">
        <f aca="false">CZ23+CZ24</f>
        <v>6440648</v>
      </c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</row>
    <row r="26" customFormat="false" ht="27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6" t="s">
        <v>41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2" t="n">
        <v>221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7"/>
      <c r="BW26" s="47"/>
      <c r="BX26" s="47"/>
      <c r="BY26" s="47"/>
      <c r="BZ26" s="46"/>
      <c r="CA26" s="46"/>
      <c r="CB26" s="46"/>
      <c r="CC26" s="46"/>
      <c r="CD26" s="46"/>
      <c r="CE26" s="46"/>
      <c r="CF26" s="48" t="n">
        <v>-3977133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9" t="n">
        <v>-2995546</v>
      </c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27" hidden="false" customHeight="true" outlineLevel="0" collapsed="false">
      <c r="A27" s="39" t="s">
        <v>3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6" t="s">
        <v>42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2" t="n">
        <v>2220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7"/>
      <c r="BW27" s="47"/>
      <c r="BX27" s="47"/>
      <c r="BY27" s="47"/>
      <c r="BZ27" s="46"/>
      <c r="CA27" s="46"/>
      <c r="CB27" s="46"/>
      <c r="CC27" s="46"/>
      <c r="CD27" s="46"/>
      <c r="CE27" s="46"/>
      <c r="CF27" s="48" t="n">
        <v>-3088022</v>
      </c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9" t="n">
        <v>-2335907</v>
      </c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</row>
    <row r="28" customFormat="false" ht="27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52" t="s">
        <v>43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42" t="n">
        <v>2200</v>
      </c>
      <c r="BM28" s="42"/>
      <c r="BN28" s="42"/>
      <c r="BO28" s="42"/>
      <c r="BP28" s="42"/>
      <c r="BQ28" s="42"/>
      <c r="BR28" s="42"/>
      <c r="BS28" s="42"/>
      <c r="BT28" s="42"/>
      <c r="BU28" s="42"/>
      <c r="BV28" s="53"/>
      <c r="BW28" s="53"/>
      <c r="BX28" s="53"/>
      <c r="BY28" s="53"/>
      <c r="BZ28" s="52"/>
      <c r="CA28" s="52"/>
      <c r="CB28" s="52"/>
      <c r="CC28" s="52"/>
      <c r="CD28" s="52"/>
      <c r="CE28" s="52"/>
      <c r="CF28" s="48" t="n">
        <f aca="false">CF25+CF26+CF27</f>
        <v>1427785</v>
      </c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9" t="n">
        <f aca="false">CZ25+CZ26+CZ27</f>
        <v>1109195</v>
      </c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</row>
    <row r="29" customFormat="false" ht="27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6" t="s">
        <v>44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2" t="n">
        <v>2310</v>
      </c>
      <c r="BM29" s="42"/>
      <c r="BN29" s="42"/>
      <c r="BO29" s="42"/>
      <c r="BP29" s="42"/>
      <c r="BQ29" s="42"/>
      <c r="BR29" s="42"/>
      <c r="BS29" s="42"/>
      <c r="BT29" s="42"/>
      <c r="BU29" s="42"/>
      <c r="BV29" s="47"/>
      <c r="BW29" s="47"/>
      <c r="BX29" s="47"/>
      <c r="BY29" s="47"/>
      <c r="BZ29" s="46"/>
      <c r="CA29" s="46"/>
      <c r="CB29" s="46"/>
      <c r="CC29" s="46"/>
      <c r="CD29" s="46"/>
      <c r="CE29" s="46"/>
      <c r="CF29" s="50" t="n">
        <v>1431613</v>
      </c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1" t="n">
        <v>49169</v>
      </c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</row>
    <row r="30" customFormat="false" ht="27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6" t="s">
        <v>45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2" t="n">
        <v>2320</v>
      </c>
      <c r="BM30" s="42"/>
      <c r="BN30" s="42"/>
      <c r="BO30" s="42"/>
      <c r="BP30" s="42"/>
      <c r="BQ30" s="42"/>
      <c r="BR30" s="42"/>
      <c r="BS30" s="42"/>
      <c r="BT30" s="42"/>
      <c r="BU30" s="42"/>
      <c r="BV30" s="47"/>
      <c r="BW30" s="47"/>
      <c r="BX30" s="47"/>
      <c r="BY30" s="47"/>
      <c r="BZ30" s="46"/>
      <c r="CA30" s="46"/>
      <c r="CB30" s="46"/>
      <c r="CC30" s="46"/>
      <c r="CD30" s="46"/>
      <c r="CE30" s="46"/>
      <c r="CF30" s="50" t="n">
        <v>233892</v>
      </c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1" t="n">
        <v>256345</v>
      </c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</row>
    <row r="31" customFormat="false" ht="2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6" t="s">
        <v>46</v>
      </c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2" t="n">
        <v>2330</v>
      </c>
      <c r="BM31" s="42"/>
      <c r="BN31" s="42"/>
      <c r="BO31" s="42"/>
      <c r="BP31" s="42"/>
      <c r="BQ31" s="42"/>
      <c r="BR31" s="42"/>
      <c r="BS31" s="42"/>
      <c r="BT31" s="42"/>
      <c r="BU31" s="42"/>
      <c r="BV31" s="47"/>
      <c r="BW31" s="47"/>
      <c r="BX31" s="47"/>
      <c r="BY31" s="47"/>
      <c r="BZ31" s="46"/>
      <c r="CA31" s="46"/>
      <c r="CB31" s="46"/>
      <c r="CC31" s="46"/>
      <c r="CD31" s="46"/>
      <c r="CE31" s="46"/>
      <c r="CF31" s="48" t="n">
        <v>-1168557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9" t="n">
        <v>-1296003</v>
      </c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</row>
    <row r="32" customFormat="false" ht="27" hidden="false" customHeight="true" outlineLevel="0" collapsed="false">
      <c r="A32" s="39" t="s">
        <v>4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6" t="s">
        <v>48</v>
      </c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2" t="n">
        <v>2340</v>
      </c>
      <c r="BM32" s="42"/>
      <c r="BN32" s="42"/>
      <c r="BO32" s="42"/>
      <c r="BP32" s="42"/>
      <c r="BQ32" s="42"/>
      <c r="BR32" s="42"/>
      <c r="BS32" s="42"/>
      <c r="BT32" s="42"/>
      <c r="BU32" s="42"/>
      <c r="BV32" s="47"/>
      <c r="BW32" s="47"/>
      <c r="BX32" s="47"/>
      <c r="BY32" s="47"/>
      <c r="BZ32" s="46"/>
      <c r="CA32" s="46"/>
      <c r="CB32" s="46"/>
      <c r="CC32" s="46"/>
      <c r="CD32" s="46"/>
      <c r="CE32" s="46"/>
      <c r="CF32" s="50" t="n">
        <v>15393166</v>
      </c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1" t="n">
        <v>11734212</v>
      </c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</row>
    <row r="33" customFormat="false" ht="27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6" t="s">
        <v>49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2" t="n">
        <v>2350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7"/>
      <c r="BW33" s="47"/>
      <c r="BX33" s="47"/>
      <c r="BY33" s="47"/>
      <c r="BZ33" s="46"/>
      <c r="CA33" s="46"/>
      <c r="CB33" s="46"/>
      <c r="CC33" s="46"/>
      <c r="CD33" s="46"/>
      <c r="CE33" s="46"/>
      <c r="CF33" s="48" t="n">
        <v>-17487535</v>
      </c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9" t="n">
        <v>-13391619</v>
      </c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</row>
    <row r="34" customFormat="false" ht="29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/>
      <c r="N34" s="52" t="s">
        <v>50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42" t="n">
        <v>2300</v>
      </c>
      <c r="BM34" s="42"/>
      <c r="BN34" s="42"/>
      <c r="BO34" s="42"/>
      <c r="BP34" s="42"/>
      <c r="BQ34" s="42"/>
      <c r="BR34" s="42"/>
      <c r="BS34" s="42"/>
      <c r="BT34" s="42"/>
      <c r="BU34" s="42"/>
      <c r="BV34" s="53"/>
      <c r="BW34" s="53"/>
      <c r="BX34" s="53"/>
      <c r="BY34" s="53"/>
      <c r="BZ34" s="52"/>
      <c r="CA34" s="52"/>
      <c r="CB34" s="52"/>
      <c r="CC34" s="52"/>
      <c r="CD34" s="52"/>
      <c r="CE34" s="52"/>
      <c r="CF34" s="48" t="n">
        <f aca="false">CF28+CF30+CF31+CF32+CF33+CF29</f>
        <v>-169636</v>
      </c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9" t="n">
        <f aca="false">CZ28+CZ30+CZ31+CZ32+CZ33+CZ29</f>
        <v>-1538701</v>
      </c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29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6" t="s">
        <v>51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2" t="n">
        <v>2410</v>
      </c>
      <c r="BM35" s="42"/>
      <c r="BN35" s="42"/>
      <c r="BO35" s="42"/>
      <c r="BP35" s="42"/>
      <c r="BQ35" s="42"/>
      <c r="BR35" s="42"/>
      <c r="BS35" s="42"/>
      <c r="BT35" s="42"/>
      <c r="BU35" s="42"/>
      <c r="BV35" s="47"/>
      <c r="BW35" s="47"/>
      <c r="BX35" s="47"/>
      <c r="BY35" s="47"/>
      <c r="BZ35" s="46"/>
      <c r="CA35" s="46"/>
      <c r="CB35" s="46"/>
      <c r="CC35" s="46"/>
      <c r="CD35" s="46"/>
      <c r="CE35" s="46"/>
      <c r="CF35" s="48" t="n">
        <v>-111</v>
      </c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54" t="n">
        <v>0</v>
      </c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customFormat="false" ht="27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55" t="s">
        <v>52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42" t="n">
        <v>2421</v>
      </c>
      <c r="BM36" s="42"/>
      <c r="BN36" s="42"/>
      <c r="BO36" s="42"/>
      <c r="BP36" s="42"/>
      <c r="BQ36" s="42"/>
      <c r="BR36" s="42"/>
      <c r="BS36" s="42"/>
      <c r="BT36" s="42"/>
      <c r="BU36" s="42"/>
      <c r="BV36" s="56"/>
      <c r="BW36" s="56"/>
      <c r="BX36" s="56"/>
      <c r="BY36" s="56"/>
      <c r="BZ36" s="55"/>
      <c r="CA36" s="55"/>
      <c r="CB36" s="55"/>
      <c r="CC36" s="55"/>
      <c r="CD36" s="55"/>
      <c r="CE36" s="55"/>
      <c r="CF36" s="50" t="n">
        <v>163959</v>
      </c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1" t="n">
        <v>576393</v>
      </c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</row>
    <row r="37" customFormat="false" ht="27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46" t="s">
        <v>53</v>
      </c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2" t="n">
        <v>2430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7"/>
      <c r="BW37" s="47"/>
      <c r="BX37" s="47"/>
      <c r="BY37" s="47"/>
      <c r="BZ37" s="46"/>
      <c r="CA37" s="46"/>
      <c r="CB37" s="46"/>
      <c r="CC37" s="46"/>
      <c r="CD37" s="46"/>
      <c r="CE37" s="46"/>
      <c r="CF37" s="48" t="n">
        <v>-115139</v>
      </c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9" t="n">
        <v>8481</v>
      </c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</row>
    <row r="38" customFormat="false" ht="27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6" t="s">
        <v>54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2" t="n">
        <v>2450</v>
      </c>
      <c r="BM38" s="42"/>
      <c r="BN38" s="42"/>
      <c r="BO38" s="42"/>
      <c r="BP38" s="42"/>
      <c r="BQ38" s="42"/>
      <c r="BR38" s="42"/>
      <c r="BS38" s="42"/>
      <c r="BT38" s="42"/>
      <c r="BU38" s="42"/>
      <c r="BV38" s="47"/>
      <c r="BW38" s="47"/>
      <c r="BX38" s="47"/>
      <c r="BY38" s="47"/>
      <c r="BZ38" s="46"/>
      <c r="CA38" s="46"/>
      <c r="CB38" s="46"/>
      <c r="CC38" s="46"/>
      <c r="CD38" s="46"/>
      <c r="CE38" s="46"/>
      <c r="CF38" s="48" t="n">
        <v>-14782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9" t="n">
        <v>-277134</v>
      </c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</row>
    <row r="39" s="64" customFormat="true" ht="27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9" t="s">
        <v>55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42" t="n">
        <v>2460</v>
      </c>
      <c r="BM39" s="42"/>
      <c r="BN39" s="42"/>
      <c r="BO39" s="42"/>
      <c r="BP39" s="42"/>
      <c r="BQ39" s="42"/>
      <c r="BR39" s="42"/>
      <c r="BS39" s="42"/>
      <c r="BT39" s="42"/>
      <c r="BU39" s="42"/>
      <c r="BV39" s="60"/>
      <c r="BW39" s="60"/>
      <c r="BX39" s="60"/>
      <c r="BY39" s="60"/>
      <c r="BZ39" s="61"/>
      <c r="CA39" s="61"/>
      <c r="CB39" s="61"/>
      <c r="CC39" s="61"/>
      <c r="CD39" s="61"/>
      <c r="CE39" s="61"/>
      <c r="CF39" s="62" t="n">
        <v>366336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3" t="n">
        <v>-7850</v>
      </c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</row>
    <row r="40" s="64" customFormat="true" ht="27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5"/>
      <c r="N40" s="66" t="s">
        <v>56</v>
      </c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7" t="n">
        <v>2400</v>
      </c>
      <c r="BM40" s="67"/>
      <c r="BN40" s="67"/>
      <c r="BO40" s="67"/>
      <c r="BP40" s="67"/>
      <c r="BQ40" s="67"/>
      <c r="BR40" s="67"/>
      <c r="BS40" s="67"/>
      <c r="BT40" s="67"/>
      <c r="BU40" s="67"/>
      <c r="BV40" s="68"/>
      <c r="BW40" s="68"/>
      <c r="BX40" s="68"/>
      <c r="BY40" s="68"/>
      <c r="BZ40" s="69"/>
      <c r="CA40" s="69"/>
      <c r="CB40" s="69"/>
      <c r="CC40" s="69"/>
      <c r="CD40" s="69"/>
      <c r="CE40" s="69"/>
      <c r="CF40" s="70" t="n">
        <f aca="false">CF34+CF37+CF38+CF39+CF35</f>
        <v>66668</v>
      </c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1" t="n">
        <f aca="false">CZ34+CZ37+CZ38+CZ39</f>
        <v>-1815204</v>
      </c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s="10" customFormat="true" ht="12" hidden="false" customHeight="false" outlineLevel="0" collapsed="false">
      <c r="DS41" s="14" t="s">
        <v>57</v>
      </c>
    </row>
    <row r="42" s="10" customFormat="true" ht="6" hidden="false" customHeight="true" outlineLevel="0" collapsed="false">
      <c r="DS42" s="14"/>
    </row>
    <row r="43" customFormat="false" ht="18" hidden="false" customHeight="true" outlineLevel="0" collapsed="false">
      <c r="A43" s="27" t="s">
        <v>3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 t="s">
        <v>32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7" t="s">
        <v>33</v>
      </c>
      <c r="BM43" s="27"/>
      <c r="BN43" s="27"/>
      <c r="BO43" s="27"/>
      <c r="BP43" s="27"/>
      <c r="BQ43" s="27"/>
      <c r="BR43" s="27"/>
      <c r="BS43" s="27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1" t="s">
        <v>34</v>
      </c>
      <c r="CG43" s="31"/>
      <c r="CH43" s="31"/>
      <c r="CI43" s="31"/>
      <c r="CJ43" s="31"/>
      <c r="CK43" s="31"/>
      <c r="CL43" s="31"/>
      <c r="CM43" s="32" t="s">
        <v>58</v>
      </c>
      <c r="CN43" s="32"/>
      <c r="CO43" s="32"/>
      <c r="CP43" s="32"/>
      <c r="CQ43" s="32"/>
      <c r="CR43" s="32"/>
      <c r="CS43" s="32"/>
      <c r="CT43" s="32"/>
      <c r="CU43" s="32"/>
      <c r="CV43" s="33"/>
      <c r="CW43" s="33"/>
      <c r="CX43" s="33"/>
      <c r="CY43" s="33"/>
      <c r="CZ43" s="31" t="s">
        <v>34</v>
      </c>
      <c r="DA43" s="31"/>
      <c r="DB43" s="31"/>
      <c r="DC43" s="31"/>
      <c r="DD43" s="31"/>
      <c r="DE43" s="31"/>
      <c r="DF43" s="31"/>
      <c r="DG43" s="32" t="s">
        <v>59</v>
      </c>
      <c r="DH43" s="32"/>
      <c r="DI43" s="32"/>
      <c r="DJ43" s="32"/>
      <c r="DK43" s="32"/>
      <c r="DL43" s="32"/>
      <c r="DM43" s="32"/>
      <c r="DN43" s="32"/>
      <c r="DO43" s="32"/>
      <c r="DP43" s="33"/>
      <c r="DQ43" s="33"/>
      <c r="DR43" s="33"/>
      <c r="DS43" s="33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7"/>
      <c r="BM44" s="27"/>
      <c r="BN44" s="27"/>
      <c r="BO44" s="27"/>
      <c r="BP44" s="27"/>
      <c r="BQ44" s="27"/>
      <c r="BR44" s="27"/>
      <c r="BS44" s="27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5"/>
      <c r="CG44" s="35"/>
      <c r="CH44" s="35"/>
      <c r="CI44" s="35"/>
      <c r="CJ44" s="35"/>
      <c r="CK44" s="35"/>
      <c r="CL44" s="35"/>
      <c r="CM44" s="35"/>
      <c r="CN44" s="36"/>
      <c r="CO44" s="36"/>
      <c r="CP44" s="36"/>
      <c r="CQ44" s="36"/>
      <c r="CR44" s="37"/>
      <c r="CS44" s="37"/>
      <c r="CT44" s="37"/>
      <c r="CU44" s="37"/>
      <c r="CV44" s="37"/>
      <c r="CW44" s="37"/>
      <c r="CX44" s="37"/>
      <c r="CY44" s="37"/>
      <c r="CZ44" s="35"/>
      <c r="DA44" s="35"/>
      <c r="DB44" s="35"/>
      <c r="DC44" s="35"/>
      <c r="DD44" s="35"/>
      <c r="DE44" s="35"/>
      <c r="DF44" s="35"/>
      <c r="DG44" s="35"/>
      <c r="DH44" s="36"/>
      <c r="DI44" s="36"/>
      <c r="DJ44" s="36"/>
      <c r="DK44" s="36"/>
      <c r="DL44" s="37"/>
      <c r="DM44" s="37"/>
      <c r="DN44" s="37"/>
      <c r="DO44" s="37"/>
      <c r="DP44" s="37"/>
      <c r="DQ44" s="37"/>
      <c r="DR44" s="37"/>
      <c r="DS44" s="37"/>
    </row>
    <row r="45" customFormat="false" ht="6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7"/>
      <c r="BM45" s="27"/>
      <c r="BN45" s="27"/>
      <c r="BO45" s="27"/>
      <c r="BP45" s="27"/>
      <c r="BQ45" s="27"/>
      <c r="BR45" s="27"/>
      <c r="BS45" s="27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72"/>
      <c r="N46" s="73" t="s">
        <v>60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4" t="n">
        <v>2510</v>
      </c>
      <c r="BM46" s="74"/>
      <c r="BN46" s="74"/>
      <c r="BO46" s="74"/>
      <c r="BP46" s="74"/>
      <c r="BQ46" s="74"/>
      <c r="BR46" s="74"/>
      <c r="BS46" s="74"/>
      <c r="BT46" s="74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</row>
    <row r="47" customFormat="false" ht="54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78"/>
      <c r="N47" s="79" t="s">
        <v>61</v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4"/>
      <c r="BM47" s="74"/>
      <c r="BN47" s="74"/>
      <c r="BO47" s="74"/>
      <c r="BP47" s="74"/>
      <c r="BQ47" s="74"/>
      <c r="BR47" s="74"/>
      <c r="BS47" s="74"/>
      <c r="BT47" s="74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</row>
    <row r="48" customFormat="false" ht="29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78"/>
      <c r="N48" s="79" t="s">
        <v>62</v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81" t="n">
        <v>2520</v>
      </c>
      <c r="BM48" s="81"/>
      <c r="BN48" s="81"/>
      <c r="BO48" s="81"/>
      <c r="BP48" s="81"/>
      <c r="BQ48" s="81"/>
      <c r="BR48" s="81"/>
      <c r="BS48" s="81"/>
      <c r="BT48" s="81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50" t="n">
        <v>290869</v>
      </c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82" t="n">
        <v>34404</v>
      </c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</row>
    <row r="49" customFormat="false" ht="24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/>
      <c r="N49" s="46" t="s">
        <v>63</v>
      </c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74" t="n">
        <v>2500</v>
      </c>
      <c r="BM49" s="74"/>
      <c r="BN49" s="74"/>
      <c r="BO49" s="74"/>
      <c r="BP49" s="74"/>
      <c r="BQ49" s="74"/>
      <c r="BR49" s="74"/>
      <c r="BS49" s="74"/>
      <c r="BT49" s="83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8" t="n">
        <f aca="false">CF40+CF46+CF48</f>
        <v>357537</v>
      </c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9" t="n">
        <f aca="false">CZ40+CZ46+CZ48</f>
        <v>-1780800</v>
      </c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</row>
    <row r="50" customFormat="false" ht="25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46" t="s">
        <v>64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74" t="n">
        <v>2900</v>
      </c>
      <c r="BM50" s="74"/>
      <c r="BN50" s="74"/>
      <c r="BO50" s="74"/>
      <c r="BP50" s="74"/>
      <c r="BQ50" s="74"/>
      <c r="BR50" s="74"/>
      <c r="BS50" s="74"/>
      <c r="BT50" s="83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84" t="n">
        <v>9E-005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 t="n">
        <v>-0.00257</v>
      </c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</row>
    <row r="51" s="64" customFormat="true" ht="31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8"/>
      <c r="N51" s="59" t="s">
        <v>65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85" t="n">
        <v>2910</v>
      </c>
      <c r="BM51" s="85"/>
      <c r="BN51" s="85"/>
      <c r="BO51" s="85"/>
      <c r="BP51" s="85"/>
      <c r="BQ51" s="85"/>
      <c r="BR51" s="85"/>
      <c r="BS51" s="85"/>
      <c r="BT51" s="86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</row>
    <row r="52" s="64" customFormat="true" ht="31.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1"/>
      <c r="BM52" s="91"/>
      <c r="BN52" s="91"/>
      <c r="BO52" s="91"/>
      <c r="BP52" s="91"/>
      <c r="BQ52" s="91"/>
      <c r="BR52" s="91"/>
      <c r="BS52" s="91"/>
      <c r="BT52" s="92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s="64" customFormat="true" ht="31.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1"/>
      <c r="BM53" s="91"/>
      <c r="BN53" s="91"/>
      <c r="BO53" s="91"/>
      <c r="BP53" s="91"/>
      <c r="BQ53" s="91"/>
      <c r="BR53" s="91"/>
      <c r="BS53" s="91"/>
      <c r="BT53" s="92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s="10" customFormat="true" ht="12" hidden="false" customHeight="true" outlineLevel="0" collapsed="false">
      <c r="BD54" s="93" t="s">
        <v>66</v>
      </c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</row>
    <row r="55" s="10" customFormat="true" ht="12" hidden="false" customHeight="false" outlineLevel="0" collapsed="false">
      <c r="A55" s="10" t="s">
        <v>67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D55" s="94" t="s">
        <v>68</v>
      </c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W55" s="94" t="s">
        <v>69</v>
      </c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</row>
    <row r="56" s="95" customFormat="true" ht="9.75" hidden="false" customHeight="false" outlineLevel="0" collapsed="false">
      <c r="O56" s="96" t="s">
        <v>70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D56" s="96" t="s">
        <v>71</v>
      </c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6" t="s">
        <v>70</v>
      </c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W56" s="96" t="s">
        <v>71</v>
      </c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</row>
    <row r="57" s="95" customFormat="true" ht="9.75" hidden="false" customHeight="false" outlineLevel="0" collapsed="false"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</row>
    <row r="58" s="95" customFormat="true" ht="12.75" hidden="false" customHeight="false" outlineLevel="0" collapsed="false">
      <c r="E58" s="98" t="s">
        <v>72</v>
      </c>
      <c r="F58" s="98"/>
      <c r="G58" s="98"/>
      <c r="H58" s="98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</row>
    <row r="59" s="95" customFormat="true" ht="9.75" hidden="false" customHeight="false" outlineLevel="0" collapsed="false"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</row>
    <row r="60" s="95" customFormat="true" ht="9.75" hidden="false" customHeight="false" outlineLevel="0" collapsed="false"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</row>
    <row r="61" s="10" customFormat="true" ht="12" hidden="false" customHeight="false" outlineLevel="0" collapsed="false">
      <c r="A61" s="99" t="s">
        <v>73</v>
      </c>
      <c r="B61" s="99"/>
      <c r="C61" s="100" t="s">
        <v>9</v>
      </c>
      <c r="D61" s="100"/>
      <c r="E61" s="100"/>
      <c r="F61" s="100"/>
      <c r="G61" s="101" t="s">
        <v>73</v>
      </c>
      <c r="H61" s="101"/>
      <c r="J61" s="94" t="s">
        <v>74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9" t="n">
        <v>20</v>
      </c>
      <c r="AA61" s="99"/>
      <c r="AB61" s="99"/>
      <c r="AC61" s="99"/>
      <c r="AD61" s="102" t="s">
        <v>9</v>
      </c>
      <c r="AE61" s="102"/>
      <c r="AF61" s="102"/>
      <c r="AH61" s="10" t="s">
        <v>75</v>
      </c>
    </row>
    <row r="63" customFormat="false" ht="3" hidden="false" customHeight="true" outlineLevel="0" collapsed="false"/>
  </sheetData>
  <mergeCells count="185">
    <mergeCell ref="A6:CY6"/>
    <mergeCell ref="AD7:AV7"/>
    <mergeCell ref="AW7:AZ7"/>
    <mergeCell ref="BA7:BD7"/>
    <mergeCell ref="CZ9:DS9"/>
    <mergeCell ref="CZ10:DS10"/>
    <mergeCell ref="CZ11:DE11"/>
    <mergeCell ref="DF11:DM11"/>
    <mergeCell ref="DN11:DS11"/>
    <mergeCell ref="N12:CL12"/>
    <mergeCell ref="CZ12:DS12"/>
    <mergeCell ref="CZ13:DS13"/>
    <mergeCell ref="CZ14:DS15"/>
    <mergeCell ref="U15:CO15"/>
    <mergeCell ref="BB16:CU16"/>
    <mergeCell ref="CZ16:DI17"/>
    <mergeCell ref="DJ16:DS17"/>
    <mergeCell ref="A17:CF17"/>
    <mergeCell ref="CZ18:DS18"/>
    <mergeCell ref="A20:L22"/>
    <mergeCell ref="M20:BK22"/>
    <mergeCell ref="BL20:BU22"/>
    <mergeCell ref="CF20:CL20"/>
    <mergeCell ref="CM20:CU20"/>
    <mergeCell ref="CV20:CY20"/>
    <mergeCell ref="CZ20:DF20"/>
    <mergeCell ref="DG20:DO20"/>
    <mergeCell ref="DP20:DS20"/>
    <mergeCell ref="CF21:CM21"/>
    <mergeCell ref="CN21:CQ21"/>
    <mergeCell ref="CR21:CY21"/>
    <mergeCell ref="CZ21:DG21"/>
    <mergeCell ref="DH21:DK21"/>
    <mergeCell ref="DL21:DS21"/>
    <mergeCell ref="CF22:CY22"/>
    <mergeCell ref="CZ22:DS22"/>
    <mergeCell ref="A23:L23"/>
    <mergeCell ref="N23:BK23"/>
    <mergeCell ref="BL23:BY23"/>
    <mergeCell ref="CF23:CY23"/>
    <mergeCell ref="CZ23:DS23"/>
    <mergeCell ref="A24:L24"/>
    <mergeCell ref="N24:BK24"/>
    <mergeCell ref="BL24:BU24"/>
    <mergeCell ref="CF24:CY24"/>
    <mergeCell ref="CZ24:DS24"/>
    <mergeCell ref="A25:L25"/>
    <mergeCell ref="N25:BK25"/>
    <mergeCell ref="BL25:BU25"/>
    <mergeCell ref="CF25:CY25"/>
    <mergeCell ref="CZ25:DS25"/>
    <mergeCell ref="A26:L26"/>
    <mergeCell ref="N26:BK26"/>
    <mergeCell ref="BL26:BU26"/>
    <mergeCell ref="CF26:CY26"/>
    <mergeCell ref="CZ26:DS26"/>
    <mergeCell ref="A27:L27"/>
    <mergeCell ref="N27:BK27"/>
    <mergeCell ref="BL27:BU27"/>
    <mergeCell ref="CF27:CY27"/>
    <mergeCell ref="CZ27:DS27"/>
    <mergeCell ref="A28:L28"/>
    <mergeCell ref="N28:BK28"/>
    <mergeCell ref="BL28:BU28"/>
    <mergeCell ref="CF28:CY28"/>
    <mergeCell ref="CZ28:DS28"/>
    <mergeCell ref="A29:L29"/>
    <mergeCell ref="N29:BK29"/>
    <mergeCell ref="BL29:BU29"/>
    <mergeCell ref="CF29:CY29"/>
    <mergeCell ref="CZ29:DS29"/>
    <mergeCell ref="A30:L30"/>
    <mergeCell ref="N30:BK30"/>
    <mergeCell ref="BL30:BU30"/>
    <mergeCell ref="CF30:CY30"/>
    <mergeCell ref="CZ30:DS30"/>
    <mergeCell ref="A31:L31"/>
    <mergeCell ref="N31:BK31"/>
    <mergeCell ref="BL31:BU31"/>
    <mergeCell ref="CF31:CY31"/>
    <mergeCell ref="CZ31:DS31"/>
    <mergeCell ref="A32:L32"/>
    <mergeCell ref="N32:BK32"/>
    <mergeCell ref="BL32:BU32"/>
    <mergeCell ref="CF32:CY32"/>
    <mergeCell ref="CZ32:DS32"/>
    <mergeCell ref="A33:L33"/>
    <mergeCell ref="N33:BK33"/>
    <mergeCell ref="BL33:BU33"/>
    <mergeCell ref="CF33:CY33"/>
    <mergeCell ref="CZ33:DS33"/>
    <mergeCell ref="A34:L34"/>
    <mergeCell ref="N34:BK34"/>
    <mergeCell ref="BL34:BU34"/>
    <mergeCell ref="CF34:CY34"/>
    <mergeCell ref="CZ34:DS34"/>
    <mergeCell ref="A35:L35"/>
    <mergeCell ref="N35:BK35"/>
    <mergeCell ref="BL35:BU35"/>
    <mergeCell ref="CF35:CY35"/>
    <mergeCell ref="CZ35:DS35"/>
    <mergeCell ref="A36:L36"/>
    <mergeCell ref="N36:BK36"/>
    <mergeCell ref="BL36:BU36"/>
    <mergeCell ref="CF36:CY36"/>
    <mergeCell ref="CZ36:DS36"/>
    <mergeCell ref="A37:L37"/>
    <mergeCell ref="N37:BK37"/>
    <mergeCell ref="BL37:BU37"/>
    <mergeCell ref="CF37:CY37"/>
    <mergeCell ref="CZ37:DS37"/>
    <mergeCell ref="A38:L38"/>
    <mergeCell ref="N38:BK38"/>
    <mergeCell ref="BL38:BU38"/>
    <mergeCell ref="CF38:CY38"/>
    <mergeCell ref="CZ38:DS38"/>
    <mergeCell ref="A39:L39"/>
    <mergeCell ref="N39:BK39"/>
    <mergeCell ref="BL39:BU39"/>
    <mergeCell ref="CF39:CY39"/>
    <mergeCell ref="CZ39:DS39"/>
    <mergeCell ref="A40:L40"/>
    <mergeCell ref="N40:BK40"/>
    <mergeCell ref="BL40:BU40"/>
    <mergeCell ref="CF40:CY40"/>
    <mergeCell ref="CZ40:DS40"/>
    <mergeCell ref="A43:L45"/>
    <mergeCell ref="M43:BK45"/>
    <mergeCell ref="BL43:BS45"/>
    <mergeCell ref="CF43:CL43"/>
    <mergeCell ref="CM43:CU43"/>
    <mergeCell ref="CV43:CY43"/>
    <mergeCell ref="CZ43:DF43"/>
    <mergeCell ref="DG43:DO43"/>
    <mergeCell ref="DP43:DS43"/>
    <mergeCell ref="CF44:CM44"/>
    <mergeCell ref="CN44:CQ44"/>
    <mergeCell ref="CR44:CY44"/>
    <mergeCell ref="CZ44:DG44"/>
    <mergeCell ref="DH44:DK44"/>
    <mergeCell ref="DL44:DS44"/>
    <mergeCell ref="CF45:CY45"/>
    <mergeCell ref="CZ45:DS45"/>
    <mergeCell ref="A46:L47"/>
    <mergeCell ref="N46:BK46"/>
    <mergeCell ref="BL46:BT47"/>
    <mergeCell ref="CF46:CY47"/>
    <mergeCell ref="CZ46:DS47"/>
    <mergeCell ref="N47:BK47"/>
    <mergeCell ref="A48:L48"/>
    <mergeCell ref="N48:BK48"/>
    <mergeCell ref="BL48:BT48"/>
    <mergeCell ref="CF48:CY48"/>
    <mergeCell ref="CZ48:DS48"/>
    <mergeCell ref="A49:L49"/>
    <mergeCell ref="N49:BK49"/>
    <mergeCell ref="BL49:BS49"/>
    <mergeCell ref="CF49:CY49"/>
    <mergeCell ref="CZ49:DS49"/>
    <mergeCell ref="A50:L50"/>
    <mergeCell ref="N50:BK50"/>
    <mergeCell ref="BL50:BS50"/>
    <mergeCell ref="CF50:CY50"/>
    <mergeCell ref="CZ50:DS50"/>
    <mergeCell ref="A51:L51"/>
    <mergeCell ref="N51:BK51"/>
    <mergeCell ref="BL51:BS51"/>
    <mergeCell ref="CF51:CY51"/>
    <mergeCell ref="CZ51:DS51"/>
    <mergeCell ref="BD54:CG57"/>
    <mergeCell ref="O55:AA55"/>
    <mergeCell ref="AD55:AZ55"/>
    <mergeCell ref="CH55:CT55"/>
    <mergeCell ref="CW55:DS55"/>
    <mergeCell ref="O56:AA56"/>
    <mergeCell ref="AD56:AZ56"/>
    <mergeCell ref="CH56:CT56"/>
    <mergeCell ref="CW56:DS56"/>
    <mergeCell ref="E58:H58"/>
    <mergeCell ref="A61:B61"/>
    <mergeCell ref="C61:F61"/>
    <mergeCell ref="G61:H61"/>
    <mergeCell ref="J61:Y61"/>
    <mergeCell ref="Z61:AC61"/>
    <mergeCell ref="AD61:AF61"/>
  </mergeCells>
  <printOptions headings="false" gridLines="false" gridLinesSet="true" horizontalCentered="true" verticalCentered="false"/>
  <pageMargins left="0.7875" right="0.472222222222222" top="0.8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Тукаева Фаузия Фановна</cp:lastModifiedBy>
  <cp:lastPrinted>2012-03-12T05:53:58Z</cp:lastPrinted>
  <dcterms:modified xsi:type="dcterms:W3CDTF">2012-03-12T06:05:01Z</dcterms:modified>
  <cp:revision>0</cp:revision>
  <dc:subject/>
  <dc:title/>
</cp:coreProperties>
</file>