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ntents" sheetId="1" state="visible" r:id="rId2"/>
    <sheet name="Climate" sheetId="2" state="visible" r:id="rId3"/>
    <sheet name="Environment" sheetId="3" state="visible" r:id="rId4"/>
    <sheet name="Personnel" sheetId="4" state="visible" r:id="rId5"/>
    <sheet name="Social programms" sheetId="5" state="visible" r:id="rId6"/>
    <sheet name="OHS" sheetId="6" state="visible" r:id="rId7"/>
    <sheet name="Corporate governance" sheetId="7" state="visible" r:id="rId8"/>
    <sheet name="Comments" sheetId="8" state="visible" r:id="rId9"/>
    <sheet name="Corporate documents" sheetId="9" state="visible" r:id="rId10"/>
  </sheets>
  <definedNames>
    <definedName function="false" hidden="false" localSheetId="1" name="_xlnm.Print_Area" vbProcedure="false">Climate!$B$1:$H$128</definedName>
    <definedName function="false" hidden="false" localSheetId="6" name="_xlnm.Print_Area" vbProcedure="false">'Corporate governance'!$A$1:$J$60</definedName>
    <definedName function="false" hidden="false" localSheetId="3" name="_xlnm.Print_Area" vbProcedure="false">Personnel!$A$1:$J$167</definedName>
    <definedName function="false" hidden="false" localSheetId="1" name="Excel_BuiltIn__FilterDatabase" vbProcedure="false">Climate!$L$3:$R$129</definedName>
    <definedName function="false" hidden="false" localSheetId="2" name="Excel_BuiltIn__FilterDatabase" vbProcedure="false">Environment!$L$3:$R$3</definedName>
    <definedName function="false" hidden="false" localSheetId="3" name="Excel_BuiltIn__FilterDatabase" vbProcedure="false">Personnel!$N$3:$S$3</definedName>
    <definedName function="false" hidden="false" localSheetId="4" name="Excel_BuiltIn__FilterDatabase" vbProcedure="false">'Social programms'!$N$3:$T$3</definedName>
    <definedName function="false" hidden="false" localSheetId="5" name="Excel_BuiltIn__FilterDatabase" vbProcedure="false">OHS!$N$3:$T$3</definedName>
    <definedName function="false" hidden="false" localSheetId="6" name="Excel_BuiltIn__FilterDatabase" vbProcedure="false">'Corporate governance'!$N$3:$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146">
  <si>
    <t xml:space="preserve">Language / Язык</t>
  </si>
  <si>
    <t xml:space="preserve">Русский</t>
  </si>
  <si>
    <t xml:space="preserve">English</t>
  </si>
  <si>
    <t xml:space="preserve">+7 (495) 730 60 13</t>
  </si>
  <si>
    <t xml:space="preserve">ir@novatek.ru</t>
  </si>
  <si>
    <t xml:space="preserve">← Back to Contents</t>
  </si>
  <si>
    <t xml:space="preserve">2017</t>
  </si>
  <si>
    <t xml:space="preserve"> </t>
  </si>
  <si>
    <t xml:space="preserve">GRI 305-1</t>
  </si>
  <si>
    <t xml:space="preserve">GRI 11.1.5</t>
  </si>
  <si>
    <t xml:space="preserve"> SASB EM-EP-110a.1</t>
  </si>
  <si>
    <t xml:space="preserve">IPIECA CCE-4</t>
  </si>
  <si>
    <t xml:space="preserve">%</t>
  </si>
  <si>
    <t xml:space="preserve">n/a</t>
  </si>
  <si>
    <t xml:space="preserve"> SASB EM-EP-110a.2</t>
  </si>
  <si>
    <t xml:space="preserve">IPIECA CCE-7</t>
  </si>
  <si>
    <t xml:space="preserve">GRI 305-2</t>
  </si>
  <si>
    <t xml:space="preserve">GRI 11.1.6</t>
  </si>
  <si>
    <t xml:space="preserve">В 2022 году косвенные выбросы парниковых газов (Охват 2) за 2020-2022 гг. были пересчитаны по новой методологии. В 2023 году оценка произведена с использованием также новой методологии. Подход к расчету косвенных энергетических выбросов парниковых газов (область охвата 2) соответствует  «Концепции расчета и публикации коэффициентов выбросов парниковых газов энергосистемы Российской Федерации», разработанной Ассоциацией «НП Совет рынка» и АО «АТС» в 2022 году и прошедшей международную валидацию.</t>
  </si>
  <si>
    <t xml:space="preserve">In 2022 indirect GHG emissions (Scope 2) for 2020-2022 were recalculated according to the new methodology. In 2023, the assessment was made also using the new methodology. The approach to calculating indirect energy GHG emissions (Scope 2) corresponds to  the Concept for Calculating and Publishing GHG Emission Factors for the Russian Power System, developed by NP Market Council Association and AO TSA in 2022 and passed international validation.</t>
  </si>
  <si>
    <t xml:space="preserve">GRI 305-3</t>
  </si>
  <si>
    <t xml:space="preserve">GRI 11.1.7</t>
  </si>
  <si>
    <t xml:space="preserve">GRI 305-4</t>
  </si>
  <si>
    <t xml:space="preserve">GRI 11.1.8</t>
  </si>
  <si>
    <t xml:space="preserve">GRI 302-1</t>
  </si>
  <si>
    <t xml:space="preserve">GRI 11.1.2</t>
  </si>
  <si>
    <t xml:space="preserve">IPIECA CCE-6</t>
  </si>
  <si>
    <t xml:space="preserve">По причине некорректного перевода к унифицированным единицам измерения в категории «Бутановая фракция»  были уточнены значения за 2019-2022 годы. В соответствии с произведенными обновлениями значения итогового показателя «Расход топлива из невозобновляемых источников», в который входит значение категории «Бутановая фракция»,  были скорректированы за 2019-2022 годы.</t>
  </si>
  <si>
    <t xml:space="preserve">Due to incorrect conversion to unified units of measurement in the "Butane fraction" category, the values for 2019-2022 were clarified. In accordance with the updates, the values of the final indicator "Fuel consumption from non-renewable sources", which includes the value of the "Butane fraction" category, were adjusted for 2019-2022.</t>
  </si>
  <si>
    <t xml:space="preserve">GRI 302-3</t>
  </si>
  <si>
    <t xml:space="preserve">GRI 11.1.4</t>
  </si>
  <si>
    <t xml:space="preserve">GRI 302-4, 302-5</t>
  </si>
  <si>
    <t xml:space="preserve">#</t>
  </si>
  <si>
    <t xml:space="preserve">GRI 11.2.2</t>
  </si>
  <si>
    <t xml:space="preserve">SASB EM-EP-000.A</t>
  </si>
  <si>
    <t xml:space="preserve">GRI 11.8.4</t>
  </si>
  <si>
    <t xml:space="preserve">SASB EM-EP-160a.3</t>
  </si>
  <si>
    <t xml:space="preserve">SASB EM-EP-210a.1</t>
  </si>
  <si>
    <t xml:space="preserve">SASB EM-EP-210a.2</t>
  </si>
  <si>
    <t xml:space="preserve">GRI 305-7</t>
  </si>
  <si>
    <t xml:space="preserve">GRI 11.3.2</t>
  </si>
  <si>
    <t xml:space="preserve">SASB EM-EP-120a.1</t>
  </si>
  <si>
    <t xml:space="preserve">IPIECA ENV-5</t>
  </si>
  <si>
    <t xml:space="preserve">GRI 305-6</t>
  </si>
  <si>
    <t xml:space="preserve">SASB EM-EP-110a.1</t>
  </si>
  <si>
    <t xml:space="preserve">IPIECA CCE-5</t>
  </si>
  <si>
    <t xml:space="preserve">SASB EM-EP-110a.2</t>
  </si>
  <si>
    <t xml:space="preserve">GRI 306-3</t>
  </si>
  <si>
    <t xml:space="preserve">GRI 11.5.4</t>
  </si>
  <si>
    <t xml:space="preserve">IPIECA ENV-7</t>
  </si>
  <si>
    <t xml:space="preserve">GRI 306-4, 306-5</t>
  </si>
  <si>
    <t xml:space="preserve">GRI 306-4</t>
  </si>
  <si>
    <t xml:space="preserve">GRI 11.5.5</t>
  </si>
  <si>
    <t xml:space="preserve">GRI 306-5</t>
  </si>
  <si>
    <t xml:space="preserve">GRI 11.5.6</t>
  </si>
  <si>
    <t xml:space="preserve">306-3 ( GRI 2016)</t>
  </si>
  <si>
    <t xml:space="preserve">GRI 11.8.2</t>
  </si>
  <si>
    <t xml:space="preserve">SASB EM-EP-160a.2</t>
  </si>
  <si>
    <t xml:space="preserve">GRI 303-3</t>
  </si>
  <si>
    <t xml:space="preserve">GRI 11.6.4</t>
  </si>
  <si>
    <t xml:space="preserve">SASB EM-EP-140a.1</t>
  </si>
  <si>
    <t xml:space="preserve">IPIECA ENV-2</t>
  </si>
  <si>
    <t xml:space="preserve">GRI 303-5</t>
  </si>
  <si>
    <t xml:space="preserve">GRI 11.6.6</t>
  </si>
  <si>
    <t xml:space="preserve">GRI  303-5</t>
  </si>
  <si>
    <t xml:space="preserve">GRI  11.6.6</t>
  </si>
  <si>
    <t xml:space="preserve">SASB ЕМ-ЕР 140 а.1</t>
  </si>
  <si>
    <t xml:space="preserve">SASB. EM-EP-140a.2.</t>
  </si>
  <si>
    <t xml:space="preserve">SASB. EM-EP-140a.4</t>
  </si>
  <si>
    <t xml:space="preserve">GRI 304-1</t>
  </si>
  <si>
    <t xml:space="preserve">GRI 11.4.2</t>
  </si>
  <si>
    <t xml:space="preserve">GRI 304-2</t>
  </si>
  <si>
    <t xml:space="preserve">GRI 11.4.3</t>
  </si>
  <si>
    <t xml:space="preserve">GRI 304-3</t>
  </si>
  <si>
    <t xml:space="preserve">GRI 11.4.4</t>
  </si>
  <si>
    <t xml:space="preserve">GRI 2-27</t>
  </si>
  <si>
    <t xml:space="preserve">2015</t>
  </si>
  <si>
    <t xml:space="preserve">2016</t>
  </si>
  <si>
    <t xml:space="preserve">GRI 2-7</t>
  </si>
  <si>
    <t xml:space="preserve">IPIECA SOC-5</t>
  </si>
  <si>
    <t xml:space="preserve">GRI 405-1</t>
  </si>
  <si>
    <t xml:space="preserve">GRI 11.11.5</t>
  </si>
  <si>
    <t xml:space="preserve">GRI 401-1</t>
  </si>
  <si>
    <t xml:space="preserve">GRI 11.10.2</t>
  </si>
  <si>
    <t xml:space="preserve">IPIECA SOC-6</t>
  </si>
  <si>
    <t xml:space="preserve">GRI 401-3</t>
  </si>
  <si>
    <t xml:space="preserve">GRI 202-1</t>
  </si>
  <si>
    <t xml:space="preserve">GRI 2-30</t>
  </si>
  <si>
    <t xml:space="preserve">GRI 404-1</t>
  </si>
  <si>
    <t xml:space="preserve">GRI 11.10.6, 11.11.4</t>
  </si>
  <si>
    <t xml:space="preserve">IPIECA SOC-7</t>
  </si>
  <si>
    <t xml:space="preserve">GRI 404-3</t>
  </si>
  <si>
    <t xml:space="preserve">GRI 403-6</t>
  </si>
  <si>
    <t xml:space="preserve">GRI 11.9.7</t>
  </si>
  <si>
    <t xml:space="preserve">GRI 201-3</t>
  </si>
  <si>
    <t xml:space="preserve">Нет</t>
  </si>
  <si>
    <t xml:space="preserve">GRI 203-1</t>
  </si>
  <si>
    <t xml:space="preserve">GRI 11.14.4</t>
  </si>
  <si>
    <t xml:space="preserve">IPIECA SOC-13</t>
  </si>
  <si>
    <t xml:space="preserve">Начиная с Отчета за 2022 год включает долю совместных предприятий пропорционально их доле владения. Показатели за 2021 и 2020 гг. были пересчитаны.</t>
  </si>
  <si>
    <t xml:space="preserve">Beginning with the 2022 Report, this includes interests in joint ventures pro rata to their stake. Figures for 2021 and 2020 have been recalculated.</t>
  </si>
  <si>
    <t xml:space="preserve">GRI 403-9</t>
  </si>
  <si>
    <t xml:space="preserve">GRI 11.9.10</t>
  </si>
  <si>
    <t xml:space="preserve">SASB EM-EP-320a.1</t>
  </si>
  <si>
    <t xml:space="preserve">IPIECA SHS-3</t>
  </si>
  <si>
    <t xml:space="preserve">GRI 403-5</t>
  </si>
  <si>
    <t xml:space="preserve">GRI 11.9.6</t>
  </si>
  <si>
    <t xml:space="preserve">GRI 403-10</t>
  </si>
  <si>
    <t xml:space="preserve">GRI 11.9.11</t>
  </si>
  <si>
    <t xml:space="preserve">GRI 403-8</t>
  </si>
  <si>
    <t xml:space="preserve">GRI 11.9.9</t>
  </si>
  <si>
    <t xml:space="preserve">GRI 2-9</t>
  </si>
  <si>
    <t xml:space="preserve">IPIECA GOV-1</t>
  </si>
  <si>
    <t xml:space="preserve">GRI 2-16</t>
  </si>
  <si>
    <t xml:space="preserve">% </t>
  </si>
  <si>
    <t xml:space="preserve">GRI 2-26</t>
  </si>
  <si>
    <t xml:space="preserve">IPIECA SOC-8</t>
  </si>
  <si>
    <t xml:space="preserve">GRI 204-1</t>
  </si>
  <si>
    <t xml:space="preserve">GRI 11.14.6</t>
  </si>
  <si>
    <t xml:space="preserve">IPIECA SOC-14</t>
  </si>
  <si>
    <t xml:space="preserve">GRI 308-1, 414-1</t>
  </si>
  <si>
    <t xml:space="preserve">GRI 11.10.8</t>
  </si>
  <si>
    <t xml:space="preserve">IPIECA SOC-2</t>
  </si>
  <si>
    <t xml:space="preserve">GRI 308-2, 414-2</t>
  </si>
  <si>
    <t xml:space="preserve">GRI 11.10.9</t>
  </si>
  <si>
    <t xml:space="preserve">8</t>
  </si>
  <si>
    <t xml:space="preserve">Подход к расчету косвенных энергетических выбросов парниковых газов (область охвата 2) соответствует  «Концепции расчета и публикации коэффициентов выбросов парниковых газов энергосистемы Российской Федерации», разработанной Ассоциацией «НП Совет рынка» и АО «АТС» в 2022 году и прошедшей международную валидацию.</t>
  </si>
  <si>
    <t xml:space="preserve">The approach to calculating indirect energy GHG emissions (Scope 2) corresponds to  the Concept for Calculating and Publishing GHG Emission Factors for the Russian Power System, developed by NP Market Council Association and AO TSA in 2022 and passed international validation.</t>
  </si>
  <si>
    <t xml:space="preserve">Выбросы ПГ области охвата 3, относящиеся к добываемой продукции Компании, рассчитываются с применением коэффициентов выбросов при использовании природного газа в качестве топлива, утвержденных приказом Минприроды России от 27 мая 2022 г. № 371 «Об утверждении методик количественного определения объемов выбросов парниковых газов и поглощений парниковых газов», а также с помощью технического руководства расчета выбросов области охвата 3 версии 1.0 протокола парниковых газов при условии, что нефть и широкая фракция легких углеводородов (ШФЛУ) направляются в переработку. С 2023 г. в расчете выбросов ПГ учтены категория 9 «Транспортировка и доставка готовой продукции» и категория 11 «Использование готовой продукции» в соответствии с руководством GHG Protocol. </t>
  </si>
  <si>
    <t xml:space="preserve">GHG emissions in Scope 3 related to the Company's extracted products are calculated using emission factors for the use of natural gas as fuel, approved by Order of the Russian Ministry of Natural Resources dated May 27, 2022 No. 371 “On approval of methods for quantitative determination of greenhouse gas emissions and greenhouse gas removals” gases”, as well as using the technical guidance for calculating Scope 3 emissions of version 1.0 of the greenhouse gas protocol, provided that oil and wide fraction of light hydrocarbons (NGL) are sent for processing. From 2023, the calculation of GHG emissions takes into account category 9 “Transportation and delivery of finished products” and category 11 “Use of finished products” in accordance with the GHG Protocol guidelines.</t>
  </si>
  <si>
    <t xml:space="preserve">GRI 305-4, GRI 11.1.8</t>
  </si>
  <si>
    <t xml:space="preserve">GRI 306-3 (2016), GRI 11.8.2, SASB EM-EP-160a.2</t>
  </si>
  <si>
    <t xml:space="preserve">Расчет объемов отходов на конец года произведен согласно Приказу Росстата от 09.10.2020 № 627 (ред. от 13.11.2020) и составляет сумму строк «Наличие отходов на начало года» и «Объем образованных отходов» за вычетом строк «Обезвреживание», «Захоронение на полигоне», «Утилизация» и «Отходы, переданные региональному оператору ТКО».</t>
  </si>
  <si>
    <t xml:space="preserve">Waste volumes at the end of the year were calculated in accordance with Rosstat Order No. 627 dated 9 October 2020 (as amended on 13 November 2020) and are the sum of Waste at the Beginning of the Year and Volume of Waste Generated minus Treatment, Landfilling, Utilization, and Waste Transferred to the Regional MSW Operator.</t>
  </si>
  <si>
    <t xml:space="preserve">Удельный объем неиспользованных отходов на единицу произведенной продукции рассчитывается путем деления валового объема образовавшихся неиспользованных отходов (опасные отходы, не направленные на утилизацию) на объем произведенной за отчетный период продукции.</t>
  </si>
  <si>
    <t xml:space="preserve">Specific volume of unused waste per unit of product produced  is calculated by dividing gross volume of generated unused waste (hazardous waste not sent for utilisation) by the volume of products produced in the reporting period.</t>
  </si>
  <si>
    <t xml:space="preserve">Соответствуют строкам «Расходы социального характера и компенсационные выплаты» консолидированного отчета о прибылях и убытках консолидированной отчетности по МСФО. </t>
  </si>
  <si>
    <t xml:space="preserve">Shown in the Social Expenses and Compensatory Payments lines of the consolidated statement of profit or loss in the IFRS consolidated financial statements. </t>
  </si>
  <si>
    <t xml:space="preserve">GRI 403-9, GRI 11.9.10, IPIECA SHS-3</t>
  </si>
  <si>
    <t xml:space="preserve">SASB EM-EP-320a.1, IPIECA SHS-3</t>
  </si>
  <si>
    <t xml:space="preserve">Уровень травматизма на производстве рассчитывается путем деления числа лиц, пострадавших при несчастных случаях на производстве с утратой трудоспособности на один рабочий день и более (со смертельным исходом включительно), за отчетный период на 1000 работающих.</t>
  </si>
  <si>
    <t xml:space="preserve">Level of injuries at work  is calculated by dividing the number of persons injured in industrial accidents with loss of ability to work for one working day or more (fatalities inclusive) during the reporting period by 1000 workers.</t>
  </si>
  <si>
    <t xml:space="preserve">The 2020 ESG Databook includes X new metrics such as Scope 1 emissions breakdown by source and by type of facility, Scope 3 emissions from the use of Company's production volumes, methane emissions per unit of production, </t>
  </si>
  <si>
    <t xml:space="preserve">ссылка</t>
  </si>
  <si>
    <t xml:space="preserve">link</t>
  </si>
  <si>
    <t xml:space="preserve">Политика в области энергоэффективности и энергосбережения</t>
  </si>
</sst>
</file>

<file path=xl/styles.xml><?xml version="1.0" encoding="utf-8"?>
<styleSheet xmlns="http://schemas.openxmlformats.org/spreadsheetml/2006/main">
  <numFmts count="25">
    <numFmt numFmtId="164" formatCode="General"/>
    <numFmt numFmtId="165" formatCode="_-* #,##0.00_-;\-* #,##0.00_-;_-* \-??_-;_-@_-"/>
    <numFmt numFmtId="166" formatCode="General"/>
    <numFmt numFmtId="167" formatCode="@"/>
    <numFmt numFmtId="168" formatCode="[$-409]#,##0_);\(#,##0\)"/>
    <numFmt numFmtId="169" formatCode="#,##0"/>
    <numFmt numFmtId="170" formatCode="#,##0.00;[RED]\(#,##0.00\)"/>
    <numFmt numFmtId="171" formatCode="#,##0.00"/>
    <numFmt numFmtId="172" formatCode="#,##0;[RED]\(#,##0\)"/>
    <numFmt numFmtId="173" formatCode="_-* #,##0_-;\-* #,##0_-;_-* \-??_-;_-@_-"/>
    <numFmt numFmtId="174" formatCode="#,##0.00;[RED]#,##0.00"/>
    <numFmt numFmtId="175" formatCode="0.00"/>
    <numFmt numFmtId="176" formatCode="0"/>
    <numFmt numFmtId="177" formatCode="#,##0.000;[RED]#,##0.000"/>
    <numFmt numFmtId="178" formatCode="#,##0.0;[RED]\(#,##0.0\)"/>
    <numFmt numFmtId="179" formatCode="0.0"/>
    <numFmt numFmtId="180" formatCode="#,##0;[RED]#,##0"/>
    <numFmt numFmtId="181" formatCode="0%"/>
    <numFmt numFmtId="182" formatCode="#,##0.0;[RED]#,##0.0"/>
    <numFmt numFmtId="183" formatCode="0.000"/>
    <numFmt numFmtId="184" formatCode="0.00%"/>
    <numFmt numFmtId="185" formatCode="#,##0.0"/>
    <numFmt numFmtId="186" formatCode="0.0000"/>
    <numFmt numFmtId="187" formatCode="[$-409]#,##0.00_);\(#,##0.00\)"/>
    <numFmt numFmtId="188" formatCode="_-* #,##0.0_-;\-* #,##0.0_-;_-* \-??_-;_-@_-"/>
  </numFmts>
  <fonts count="94">
    <font>
      <sz val="11"/>
      <color rgb="FF000000"/>
      <name val="Calibri"/>
      <family val="2"/>
      <charset val="204"/>
    </font>
    <font>
      <sz val="10"/>
      <name val="Arial"/>
      <family val="0"/>
    </font>
    <font>
      <sz val="10"/>
      <name val="Arial"/>
      <family val="0"/>
    </font>
    <font>
      <sz val="10"/>
      <name val="Arial"/>
      <family val="0"/>
    </font>
    <font>
      <b val="true"/>
      <sz val="10"/>
      <color rgb="FF000000"/>
      <name val="Arial"/>
      <family val="2"/>
    </font>
    <font>
      <sz val="11"/>
      <color rgb="FF000000"/>
      <name val="Calibri"/>
      <family val="2"/>
    </font>
    <font>
      <sz val="11"/>
      <color rgb="FFFFFFFF"/>
      <name val="Calibri"/>
      <family val="2"/>
      <charset val="204"/>
    </font>
    <font>
      <b val="true"/>
      <sz val="36"/>
      <color rgb="FF0066CC"/>
      <name val="Arial Black"/>
      <family val="2"/>
      <charset val="204"/>
    </font>
    <font>
      <b val="true"/>
      <sz val="22"/>
      <color rgb="FF0066CC"/>
      <name val="Arial"/>
      <family val="2"/>
    </font>
    <font>
      <sz val="18"/>
      <color rgb="FF000000"/>
      <name val="Calibri"/>
      <family val="2"/>
      <charset val="204"/>
    </font>
    <font>
      <u val="single"/>
      <sz val="11"/>
      <color rgb="FF0066CC"/>
      <name val="Calibri"/>
      <family val="2"/>
    </font>
    <font>
      <sz val="18"/>
      <color rgb="FF0066CC"/>
      <name val="Arial"/>
      <family val="2"/>
      <charset val="204"/>
    </font>
    <font>
      <u val="single"/>
      <sz val="18"/>
      <color rgb="FF33CCCC"/>
      <name val="Arial"/>
      <family val="2"/>
      <charset val="204"/>
    </font>
    <font>
      <u val="single"/>
      <sz val="18"/>
      <color rgb="FF0066CC"/>
      <name val="Arial"/>
      <family val="2"/>
      <charset val="204"/>
    </font>
    <font>
      <u val="single"/>
      <sz val="11"/>
      <color rgb="FF0066CC"/>
      <name val="Arial"/>
      <family val="2"/>
      <charset val="204"/>
    </font>
    <font>
      <b val="true"/>
      <sz val="11"/>
      <color rgb="FF0066CC"/>
      <name val="Arial"/>
      <family val="2"/>
    </font>
    <font>
      <sz val="11"/>
      <color rgb="FF0066CC"/>
      <name val="Arial"/>
      <family val="2"/>
    </font>
    <font>
      <sz val="14"/>
      <color rgb="FF000000"/>
      <name val="Calibri"/>
      <family val="2"/>
      <charset val="204"/>
    </font>
    <font>
      <sz val="10"/>
      <color rgb="FF000000"/>
      <name val="Calibri"/>
      <family val="2"/>
      <charset val="204"/>
    </font>
    <font>
      <sz val="14"/>
      <color rgb="FFFF0000"/>
      <name val="Arial"/>
      <family val="2"/>
      <charset val="204"/>
    </font>
    <font>
      <u val="single"/>
      <sz val="14"/>
      <color rgb="FF0066CC"/>
      <name val="Arial"/>
      <family val="2"/>
      <charset val="204"/>
    </font>
    <font>
      <u val="single"/>
      <sz val="10"/>
      <color rgb="FF0066CC"/>
      <name val="Calibri"/>
      <family val="2"/>
    </font>
    <font>
      <b val="true"/>
      <sz val="24"/>
      <name val="Arial"/>
      <family val="2"/>
      <charset val="204"/>
    </font>
    <font>
      <sz val="14"/>
      <color rgb="FFFFFFFF"/>
      <name val="Arial"/>
      <family val="2"/>
    </font>
    <font>
      <b val="true"/>
      <sz val="10"/>
      <color rgb="FFFFFFFF"/>
      <name val="Arial"/>
      <family val="2"/>
    </font>
    <font>
      <b val="true"/>
      <sz val="14"/>
      <color rgb="FFFFFFFF"/>
      <name val="Arial"/>
      <family val="2"/>
    </font>
    <font>
      <b val="true"/>
      <sz val="14"/>
      <color rgb="FFFFFFFF"/>
      <name val="Arial"/>
      <family val="2"/>
      <charset val="204"/>
    </font>
    <font>
      <i val="true"/>
      <sz val="10"/>
      <name val="Arial"/>
      <family val="2"/>
      <charset val="204"/>
    </font>
    <font>
      <b val="true"/>
      <sz val="14"/>
      <name val="Arial"/>
      <family val="2"/>
      <charset val="204"/>
    </font>
    <font>
      <sz val="14"/>
      <name val="Arial"/>
      <family val="2"/>
    </font>
    <font>
      <sz val="9"/>
      <color rgb="FF000000"/>
      <name val="Arial"/>
      <family val="2"/>
      <charset val="204"/>
    </font>
    <font>
      <sz val="14"/>
      <name val="Arial"/>
      <family val="2"/>
      <charset val="204"/>
    </font>
    <font>
      <i val="true"/>
      <u val="single"/>
      <sz val="10"/>
      <name val="Arial"/>
      <family val="2"/>
      <charset val="204"/>
    </font>
    <font>
      <u val="single"/>
      <sz val="14"/>
      <color rgb="FF000000"/>
      <name val="Arial"/>
      <family val="2"/>
    </font>
    <font>
      <u val="single"/>
      <sz val="14"/>
      <color rgb="FFFF0000"/>
      <name val="Arial"/>
      <family val="2"/>
      <charset val="204"/>
    </font>
    <font>
      <u val="single"/>
      <sz val="14"/>
      <color rgb="FF000000"/>
      <name val="Calibri"/>
      <family val="2"/>
      <charset val="204"/>
    </font>
    <font>
      <sz val="8"/>
      <color rgb="FF000000"/>
      <name val="Arial"/>
      <family val="2"/>
      <charset val="204"/>
    </font>
    <font>
      <b val="true"/>
      <sz val="14"/>
      <name val="Arial"/>
      <family val="2"/>
    </font>
    <font>
      <sz val="10"/>
      <name val="Arial"/>
      <family val="2"/>
    </font>
    <font>
      <sz val="9"/>
      <name val="Arial"/>
      <family val="2"/>
      <charset val="204"/>
    </font>
    <font>
      <sz val="9"/>
      <color rgb="FF000000"/>
      <name val="Times New Roman"/>
      <family val="1"/>
      <charset val="204"/>
    </font>
    <font>
      <sz val="14"/>
      <color rgb="FF000000"/>
      <name val="Arial"/>
      <family val="2"/>
    </font>
    <font>
      <i val="true"/>
      <sz val="14"/>
      <name val="Arial"/>
      <family val="2"/>
      <charset val="204"/>
    </font>
    <font>
      <b val="true"/>
      <sz val="9"/>
      <color rgb="FF0066CC"/>
      <name val="Arial"/>
      <family val="2"/>
      <charset val="204"/>
    </font>
    <font>
      <b val="true"/>
      <sz val="14"/>
      <color rgb="FF000000"/>
      <name val="Arial"/>
      <family val="2"/>
      <charset val="204"/>
    </font>
    <font>
      <sz val="12"/>
      <name val="Arial"/>
      <family val="2"/>
      <charset val="204"/>
    </font>
    <font>
      <sz val="10"/>
      <name val="Arial"/>
      <family val="2"/>
      <charset val="204"/>
    </font>
    <font>
      <sz val="12"/>
      <color rgb="FF000000"/>
      <name val="Arial"/>
      <family val="2"/>
      <charset val="204"/>
    </font>
    <font>
      <sz val="12"/>
      <color rgb="FFFFFFFF"/>
      <name val="Arial"/>
      <family val="2"/>
      <charset val="204"/>
    </font>
    <font>
      <sz val="10"/>
      <color rgb="FFFFFFFF"/>
      <name val="Calibri"/>
      <family val="2"/>
      <charset val="204"/>
    </font>
    <font>
      <sz val="14"/>
      <color rgb="FFFFFFFF"/>
      <name val="Calibri"/>
      <family val="2"/>
      <charset val="204"/>
    </font>
    <font>
      <i val="true"/>
      <sz val="12"/>
      <name val="Arial"/>
      <family val="2"/>
      <charset val="204"/>
    </font>
    <font>
      <sz val="10"/>
      <color rgb="FFFFFFFF"/>
      <name val="Arial"/>
      <family val="2"/>
    </font>
    <font>
      <sz val="14"/>
      <color rgb="FFFF0000"/>
      <name val="Calibri"/>
      <family val="2"/>
      <charset val="204"/>
    </font>
    <font>
      <i val="true"/>
      <sz val="9"/>
      <name val="Arial"/>
      <family val="2"/>
      <charset val="204"/>
    </font>
    <font>
      <sz val="14"/>
      <color rgb="FF000000"/>
      <name val="Arial"/>
      <family val="2"/>
      <charset val="204"/>
    </font>
    <font>
      <i val="true"/>
      <sz val="10"/>
      <name val="Arial"/>
      <family val="2"/>
    </font>
    <font>
      <b val="true"/>
      <sz val="10"/>
      <color rgb="FF000000"/>
      <name val="Arial"/>
      <family val="2"/>
      <charset val="204"/>
    </font>
    <font>
      <sz val="14"/>
      <color rgb="FFFFFFFF"/>
      <name val="Arial"/>
      <family val="2"/>
      <charset val="204"/>
    </font>
    <font>
      <b val="true"/>
      <sz val="14"/>
      <color rgb="FFFF0000"/>
      <name val="Arial"/>
      <family val="2"/>
      <charset val="204"/>
    </font>
    <font>
      <i val="true"/>
      <sz val="12"/>
      <color rgb="FFFFFFFF"/>
      <name val="Arial"/>
      <family val="2"/>
      <charset val="204"/>
    </font>
    <font>
      <i val="true"/>
      <sz val="10"/>
      <color rgb="FF000000"/>
      <name val="Arial"/>
      <family val="2"/>
      <charset val="204"/>
    </font>
    <font>
      <b val="true"/>
      <i val="true"/>
      <sz val="10"/>
      <color rgb="FF000000"/>
      <name val="Arial"/>
      <family val="2"/>
      <charset val="204"/>
    </font>
    <font>
      <b val="true"/>
      <sz val="10"/>
      <color rgb="FFFFFFFF"/>
      <name val="Arial"/>
      <family val="2"/>
      <charset val="204"/>
    </font>
    <font>
      <i val="true"/>
      <sz val="10"/>
      <color rgb="FFFFFFFF"/>
      <name val="Arial"/>
      <family val="2"/>
      <charset val="204"/>
    </font>
    <font>
      <sz val="10"/>
      <color rgb="FF000000"/>
      <name val="Arial"/>
      <family val="2"/>
      <charset val="204"/>
    </font>
    <font>
      <sz val="9"/>
      <color rgb="FFFFFFFF"/>
      <name val="Arial"/>
      <family val="2"/>
      <charset val="204"/>
    </font>
    <font>
      <b val="true"/>
      <sz val="14"/>
      <color rgb="FF000000"/>
      <name val="Calibri"/>
      <family val="2"/>
      <charset val="204"/>
    </font>
    <font>
      <b val="true"/>
      <i val="true"/>
      <sz val="14"/>
      <name val="Arial"/>
      <family val="2"/>
      <charset val="204"/>
    </font>
    <font>
      <sz val="9"/>
      <color rgb="FFFF0000"/>
      <name val="Arial"/>
      <family val="2"/>
      <charset val="204"/>
    </font>
    <font>
      <i val="true"/>
      <sz val="12"/>
      <color rgb="FF000000"/>
      <name val="Arial"/>
      <family val="2"/>
      <charset val="204"/>
    </font>
    <font>
      <i val="true"/>
      <sz val="14"/>
      <color rgb="FF000000"/>
      <name val="Calibri"/>
      <family val="2"/>
      <charset val="204"/>
    </font>
    <font>
      <sz val="12"/>
      <color rgb="FFFF0000"/>
      <name val="Arial"/>
      <family val="2"/>
      <charset val="204"/>
    </font>
    <font>
      <sz val="14"/>
      <color rgb="FF000000"/>
      <name val="Tahoma"/>
      <family val="2"/>
      <charset val="204"/>
    </font>
    <font>
      <i val="true"/>
      <sz val="11"/>
      <color rgb="FF000000"/>
      <name val="Calibri"/>
      <family val="2"/>
      <charset val="204"/>
    </font>
    <font>
      <u val="single"/>
      <sz val="10"/>
      <color rgb="FF0066CC"/>
      <name val="Arial"/>
      <family val="2"/>
      <charset val="204"/>
    </font>
    <font>
      <u val="single"/>
      <sz val="14"/>
      <color rgb="FF0066CC"/>
      <name val="Calibri"/>
      <family val="2"/>
    </font>
    <font>
      <b val="true"/>
      <sz val="20"/>
      <name val="Arial"/>
      <family val="2"/>
      <charset val="204"/>
    </font>
    <font>
      <i val="true"/>
      <sz val="10"/>
      <color rgb="FF000000"/>
      <name val="Calibri"/>
      <family val="2"/>
      <charset val="204"/>
    </font>
    <font>
      <sz val="8"/>
      <color rgb="FFFF0000"/>
      <name val="Arial"/>
      <family val="2"/>
      <charset val="204"/>
    </font>
    <font>
      <b val="true"/>
      <sz val="14"/>
      <color rgb="FF000000"/>
      <name val="Arial"/>
      <family val="2"/>
    </font>
    <font>
      <sz val="11"/>
      <color rgb="FF000000"/>
      <name val="Arial"/>
      <family val="2"/>
      <charset val="204"/>
    </font>
    <font>
      <i val="true"/>
      <sz val="11"/>
      <color rgb="FF000000"/>
      <name val="Arial"/>
      <family val="2"/>
      <charset val="204"/>
    </font>
    <font>
      <i val="true"/>
      <sz val="11"/>
      <name val="Arial"/>
      <family val="2"/>
      <charset val="204"/>
    </font>
    <font>
      <sz val="11"/>
      <name val="Arial"/>
      <family val="2"/>
      <charset val="204"/>
    </font>
    <font>
      <sz val="8"/>
      <name val="Arial"/>
      <family val="2"/>
      <charset val="204"/>
    </font>
    <font>
      <i val="true"/>
      <sz val="14"/>
      <color rgb="FF000000"/>
      <name val="Arial"/>
      <family val="2"/>
      <charset val="204"/>
    </font>
    <font>
      <sz val="12"/>
      <color rgb="FF000000"/>
      <name val="Calibri"/>
      <family val="2"/>
      <charset val="204"/>
    </font>
    <font>
      <sz val="11"/>
      <color rgb="FF000000"/>
      <name val="Univers for BP"/>
      <family val="2"/>
    </font>
    <font>
      <u val="single"/>
      <sz val="12"/>
      <color rgb="FF0066CC"/>
      <name val="Arial"/>
      <family val="2"/>
      <charset val="204"/>
    </font>
    <font>
      <b val="true"/>
      <sz val="11"/>
      <color rgb="FF000000"/>
      <name val="Univers for BP"/>
      <family val="2"/>
    </font>
    <font>
      <b val="true"/>
      <sz val="18"/>
      <name val="Arial"/>
      <family val="2"/>
      <charset val="204"/>
    </font>
    <font>
      <b val="true"/>
      <u val="single"/>
      <sz val="18"/>
      <name val="Calibri"/>
      <family val="2"/>
      <charset val="204"/>
    </font>
    <font>
      <b val="true"/>
      <u val="single"/>
      <sz val="18"/>
      <name val="Arial"/>
      <family val="2"/>
      <charset val="204"/>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9966"/>
        <bgColor rgb="FF008080"/>
      </patternFill>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33CCCC"/>
        <bgColor rgb="FF00CCFF"/>
      </patternFill>
    </fill>
    <fill>
      <patternFill patternType="solid">
        <fgColor rgb="FF666699"/>
        <bgColor rgb="FF808080"/>
      </patternFill>
    </fill>
    <fill>
      <patternFill patternType="solid">
        <fgColor rgb="FFCCFFFF"/>
        <bgColor rgb="FFCCFFFF"/>
      </patternFill>
    </fill>
  </fills>
  <borders count="4">
    <border diagonalUp="false" diagonalDown="false">
      <left/>
      <right/>
      <top/>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10"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right" vertical="bottom" textRotation="0" wrapText="false" indent="0" shrinkToFit="false"/>
      <protection locked="true" hidden="false"/>
    </xf>
    <xf numFmtId="166" fontId="12" fillId="3" borderId="0" xfId="20" applyFont="true" applyBorder="true" applyAlignment="true" applyProtection="true">
      <alignment horizontal="left" vertical="bottom" textRotation="0" wrapText="false" indent="5" shrinkToFit="false"/>
      <protection locked="true" hidden="false"/>
    </xf>
    <xf numFmtId="166" fontId="12" fillId="4" borderId="0" xfId="20" applyFont="true" applyBorder="true" applyAlignment="true" applyProtection="true">
      <alignment horizontal="left" vertical="bottom" textRotation="0" wrapText="false" indent="5" shrinkToFit="false"/>
      <protection locked="true" hidden="false"/>
    </xf>
    <xf numFmtId="166" fontId="12" fillId="5" borderId="0" xfId="20" applyFont="true" applyBorder="true" applyAlignment="true" applyProtection="true">
      <alignment horizontal="left" vertical="bottom" textRotation="0" wrapText="false" indent="5" shrinkToFit="false"/>
      <protection locked="true" hidden="false"/>
    </xf>
    <xf numFmtId="166" fontId="12" fillId="6" borderId="0" xfId="20" applyFont="true" applyBorder="true" applyAlignment="true" applyProtection="true">
      <alignment horizontal="left" vertical="bottom" textRotation="0" wrapText="false" indent="5" shrinkToFit="false"/>
      <protection locked="true" hidden="false"/>
    </xf>
    <xf numFmtId="166" fontId="13" fillId="7" borderId="0" xfId="20" applyFont="true" applyBorder="true" applyAlignment="true" applyProtection="true">
      <alignment horizontal="left" vertical="bottom" textRotation="0" wrapText="false" indent="5" shrinkToFit="false"/>
      <protection locked="true" hidden="false"/>
    </xf>
    <xf numFmtId="166" fontId="12" fillId="7" borderId="0" xfId="20" applyFont="true" applyBorder="true" applyAlignment="true" applyProtection="true">
      <alignment horizontal="left" vertical="bottom" textRotation="0" wrapText="false" indent="5" shrinkToFit="false"/>
      <protection locked="true" hidden="false"/>
    </xf>
    <xf numFmtId="164" fontId="12" fillId="2" borderId="0" xfId="20" applyFont="true" applyBorder="true" applyAlignment="true" applyProtection="true">
      <alignment horizontal="left" vertical="bottom" textRotation="0" wrapText="false" indent="5"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left" vertical="center" textRotation="0" wrapText="false" indent="0" shrinkToFit="false"/>
      <protection locked="false" hidden="false"/>
    </xf>
    <xf numFmtId="164" fontId="17" fillId="2" borderId="0" xfId="0" applyFont="true" applyBorder="false" applyAlignment="true" applyProtection="true">
      <alignment horizontal="right" vertical="bottom" textRotation="0" wrapText="false" indent="0" shrinkToFit="false"/>
      <protection locked="false" hidden="false"/>
    </xf>
    <xf numFmtId="167" fontId="17" fillId="2" borderId="0" xfId="0" applyFont="true" applyBorder="false" applyAlignment="true" applyProtection="true">
      <alignment horizontal="right" vertical="bottom" textRotation="0" wrapText="false" indent="0" shrinkToFit="false"/>
      <protection locked="false" hidden="false"/>
    </xf>
    <xf numFmtId="164" fontId="19" fillId="2" borderId="0" xfId="0" applyFont="true" applyBorder="false" applyAlignment="true" applyProtection="true">
      <alignment horizontal="right" vertical="bottom" textRotation="0" wrapText="false" indent="0" shrinkToFit="false"/>
      <protection locked="false" hidden="false"/>
    </xf>
    <xf numFmtId="164" fontId="17" fillId="2" borderId="0" xfId="0" applyFont="true" applyBorder="true" applyAlignment="true" applyProtection="true">
      <alignment horizontal="right"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8" fontId="20" fillId="2" borderId="0" xfId="20" applyFont="true" applyBorder="true" applyAlignment="true" applyProtection="true">
      <alignment horizontal="right" vertical="bottom" textRotation="0" wrapText="false" indent="0" shrinkToFit="false"/>
      <protection locked="false" hidden="false"/>
    </xf>
    <xf numFmtId="168" fontId="21" fillId="2" borderId="0" xfId="20" applyFont="true" applyBorder="true" applyAlignment="true" applyProtection="true">
      <alignment horizontal="right" vertical="bottom" textRotation="0" wrapText="false" indent="0" shrinkToFit="false"/>
      <protection locked="false" hidden="false"/>
    </xf>
    <xf numFmtId="166" fontId="22" fillId="8" borderId="0" xfId="20" applyFont="true" applyBorder="true" applyAlignment="true" applyProtection="true">
      <alignment horizontal="left" vertical="bottom" textRotation="0" wrapText="false" indent="0" shrinkToFit="false"/>
      <protection locked="true" hidden="false"/>
    </xf>
    <xf numFmtId="164" fontId="18" fillId="8" borderId="0" xfId="0" applyFont="true" applyBorder="false" applyAlignment="true" applyProtection="true">
      <alignment horizontal="left" vertical="center" textRotation="0" wrapText="false" indent="0" shrinkToFit="false"/>
      <protection locked="false" hidden="false"/>
    </xf>
    <xf numFmtId="164" fontId="17" fillId="8" borderId="0" xfId="0" applyFont="true" applyBorder="false" applyAlignment="true" applyProtection="true">
      <alignment horizontal="right" vertical="bottom" textRotation="0" wrapText="false" indent="0" shrinkToFit="false"/>
      <protection locked="false" hidden="false"/>
    </xf>
    <xf numFmtId="167" fontId="17" fillId="8" borderId="0" xfId="0" applyFont="true" applyBorder="false" applyAlignment="true" applyProtection="true">
      <alignment horizontal="right" vertical="bottom" textRotation="0" wrapText="false" indent="0" shrinkToFit="false"/>
      <protection locked="false" hidden="false"/>
    </xf>
    <xf numFmtId="169" fontId="19" fillId="8" borderId="0" xfId="0" applyFont="true" applyBorder="false" applyAlignment="true" applyProtection="true">
      <alignment horizontal="right" vertical="bottom" textRotation="0" wrapText="false" indent="0" shrinkToFit="false"/>
      <protection locked="false" hidden="false"/>
    </xf>
    <xf numFmtId="164" fontId="23" fillId="9" borderId="0" xfId="0" applyFont="true" applyBorder="false" applyAlignment="true" applyProtection="false">
      <alignment horizontal="general" vertical="center" textRotation="0" wrapText="false" indent="0" shrinkToFit="false"/>
      <protection locked="true" hidden="false"/>
    </xf>
    <xf numFmtId="164" fontId="24" fillId="10" borderId="0" xfId="0" applyFont="true" applyBorder="true" applyAlignment="true" applyProtection="false">
      <alignment horizontal="left" vertical="center" textRotation="0" wrapText="false" indent="0" shrinkToFit="false"/>
      <protection locked="true" hidden="false"/>
    </xf>
    <xf numFmtId="167" fontId="25" fillId="10" borderId="0" xfId="0" applyFont="true" applyBorder="true" applyAlignment="true" applyProtection="true">
      <alignment horizontal="right" vertical="center" textRotation="0" wrapText="false" indent="0" shrinkToFit="false"/>
      <protection locked="false" hidden="false"/>
    </xf>
    <xf numFmtId="164" fontId="25" fillId="10" borderId="0" xfId="0" applyFont="true" applyBorder="true" applyAlignment="true" applyProtection="true">
      <alignment horizontal="right" vertical="center" textRotation="0" wrapText="false" indent="0" shrinkToFit="false"/>
      <protection locked="false" hidden="false"/>
    </xf>
    <xf numFmtId="164" fontId="26" fillId="10" borderId="0" xfId="0" applyFont="true" applyBorder="true" applyAlignment="true" applyProtection="true">
      <alignment horizontal="right" vertical="center" textRotation="0" wrapText="false" indent="0" shrinkToFit="false"/>
      <protection locked="false" hidden="false"/>
    </xf>
    <xf numFmtId="164" fontId="24" fillId="10" borderId="0" xfId="0" applyFont="true" applyBorder="true" applyAlignment="true" applyProtection="false">
      <alignment horizontal="center" vertical="center" textRotation="0" wrapText="true" indent="0" shrinkToFit="false"/>
      <protection locked="true" hidden="false"/>
    </xf>
    <xf numFmtId="166" fontId="24" fillId="10"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6" fontId="26" fillId="9" borderId="0" xfId="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true" indent="0" shrinkToFit="false"/>
      <protection locked="false" hidden="false"/>
    </xf>
    <xf numFmtId="168" fontId="28" fillId="6" borderId="0" xfId="0" applyFont="true" applyBorder="false" applyAlignment="true" applyProtection="true">
      <alignment horizontal="left" vertical="center" textRotation="0" wrapText="false" indent="0" shrinkToFit="false"/>
      <protection locked="false" hidden="false"/>
    </xf>
    <xf numFmtId="166" fontId="27" fillId="6" borderId="0" xfId="0" applyFont="true" applyBorder="false" applyAlignment="true" applyProtection="true">
      <alignment horizontal="left" vertical="center" textRotation="0" wrapText="false" indent="0" shrinkToFit="false"/>
      <protection locked="false" hidden="false"/>
    </xf>
    <xf numFmtId="170" fontId="29" fillId="6" borderId="0" xfId="0" applyFont="true" applyBorder="false" applyAlignment="true" applyProtection="false">
      <alignment horizontal="right" vertical="center" textRotation="0" wrapText="false" indent="0" shrinkToFit="false"/>
      <protection locked="true" hidden="false"/>
    </xf>
    <xf numFmtId="170" fontId="29" fillId="6" borderId="0" xfId="0" applyFont="true" applyBorder="false" applyAlignment="true" applyProtection="true">
      <alignment horizontal="right" vertical="center" textRotation="0" wrapText="false" indent="0" shrinkToFit="false"/>
      <protection locked="false" hidden="false"/>
    </xf>
    <xf numFmtId="171" fontId="29" fillId="6" borderId="0" xfId="0" applyFont="true" applyBorder="false" applyAlignment="true" applyProtection="true">
      <alignment horizontal="right" vertical="center" textRotation="0" wrapText="false" indent="0" shrinkToFit="false"/>
      <protection locked="false" hidden="false"/>
    </xf>
    <xf numFmtId="171" fontId="29" fillId="2" borderId="0" xfId="0" applyFont="true" applyBorder="true" applyAlignment="true" applyProtection="true">
      <alignment horizontal="right" vertical="center" textRotation="0" wrapText="false" indent="0" shrinkToFit="false"/>
      <protection locked="false" hidden="false"/>
    </xf>
    <xf numFmtId="167" fontId="27" fillId="2" borderId="0" xfId="0" applyFont="true" applyBorder="false" applyAlignment="true" applyProtection="true">
      <alignment horizontal="left" vertical="center" textRotation="0" wrapText="true" indent="0" shrinkToFit="false"/>
      <protection locked="false" hidden="false"/>
    </xf>
    <xf numFmtId="166" fontId="27" fillId="2" borderId="0" xfId="0" applyFont="true" applyBorder="false" applyAlignment="true" applyProtection="true">
      <alignment horizontal="left" vertical="center" textRotation="0" wrapText="true" indent="0" shrinkToFit="false"/>
      <protection locked="true" hidden="false"/>
    </xf>
    <xf numFmtId="168" fontId="27" fillId="2" borderId="0" xfId="0" applyFont="true" applyBorder="false" applyAlignment="true" applyProtection="true">
      <alignment horizontal="left" vertical="center" textRotation="0" wrapText="false" indent="0" shrinkToFit="false"/>
      <protection locked="false" hidden="false"/>
    </xf>
    <xf numFmtId="164" fontId="30" fillId="2" borderId="0" xfId="0" applyFont="true" applyBorder="false" applyAlignment="true" applyProtection="true">
      <alignment horizontal="left" vertical="bottom" textRotation="0" wrapText="true" indent="0" shrinkToFit="false"/>
      <protection locked="false" hidden="false"/>
    </xf>
    <xf numFmtId="166" fontId="31" fillId="11" borderId="0" xfId="0" applyFont="true" applyBorder="false" applyAlignment="true" applyProtection="true">
      <alignment horizontal="left" vertical="center" textRotation="0" wrapText="false" indent="1" shrinkToFit="false"/>
      <protection locked="false" hidden="false"/>
    </xf>
    <xf numFmtId="164" fontId="32" fillId="11" borderId="0" xfId="0" applyFont="true" applyBorder="false" applyAlignment="true" applyProtection="true">
      <alignment horizontal="left" vertical="center" textRotation="0" wrapText="false" indent="0" shrinkToFit="false"/>
      <protection locked="false" hidden="false"/>
    </xf>
    <xf numFmtId="172" fontId="33" fillId="11" borderId="0" xfId="0" applyFont="true" applyBorder="false" applyAlignment="true" applyProtection="false">
      <alignment horizontal="right" vertical="bottom" textRotation="0" wrapText="false" indent="0" shrinkToFit="false"/>
      <protection locked="true" hidden="false"/>
    </xf>
    <xf numFmtId="164" fontId="34" fillId="11" borderId="0" xfId="0" applyFont="true" applyBorder="false" applyAlignment="true" applyProtection="true">
      <alignment horizontal="right" vertical="bottom" textRotation="0" wrapText="false" indent="0" shrinkToFit="false"/>
      <protection locked="false" hidden="false"/>
    </xf>
    <xf numFmtId="164" fontId="35" fillId="11"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8" fontId="32" fillId="2" borderId="0" xfId="0" applyFont="true" applyBorder="false" applyAlignment="true" applyProtection="true">
      <alignment horizontal="left" vertical="center" textRotation="0" wrapText="false" indent="0" shrinkToFit="false"/>
      <protection locked="false" hidden="false"/>
    </xf>
    <xf numFmtId="168" fontId="31" fillId="2" borderId="0" xfId="0" applyFont="true" applyBorder="false" applyAlignment="true" applyProtection="true">
      <alignment horizontal="left" vertical="center" textRotation="0" wrapText="false" indent="3" shrinkToFit="false"/>
      <protection locked="false" hidden="false"/>
    </xf>
    <xf numFmtId="166" fontId="27" fillId="2" borderId="0" xfId="0" applyFont="true" applyBorder="false" applyAlignment="true" applyProtection="true">
      <alignment horizontal="left" vertical="center" textRotation="0" wrapText="false" indent="0" shrinkToFit="false"/>
      <protection locked="false" hidden="false"/>
    </xf>
    <xf numFmtId="170" fontId="29" fillId="2" borderId="0" xfId="0" applyFont="true" applyBorder="false" applyAlignment="true" applyProtection="false">
      <alignment horizontal="right" vertical="center" textRotation="0" wrapText="false" indent="0" shrinkToFit="false"/>
      <protection locked="true" hidden="false"/>
    </xf>
    <xf numFmtId="170" fontId="29" fillId="2" borderId="0" xfId="0" applyFont="true" applyBorder="false" applyAlignment="true" applyProtection="true">
      <alignment horizontal="right" vertical="center" textRotation="0" wrapText="false" indent="0" shrinkToFit="false"/>
      <protection locked="false" hidden="false"/>
    </xf>
    <xf numFmtId="171" fontId="29" fillId="2" borderId="0" xfId="0" applyFont="true" applyBorder="false" applyAlignment="true" applyProtection="true">
      <alignment horizontal="right" vertical="center" textRotation="0" wrapText="false" indent="0" shrinkToFit="false"/>
      <protection locked="false" hidden="false"/>
    </xf>
    <xf numFmtId="171" fontId="29" fillId="2" borderId="0" xfId="0" applyFont="true" applyBorder="true" applyAlignment="true" applyProtection="true">
      <alignment horizontal="left" vertical="center" textRotation="0" wrapText="false" indent="0" shrinkToFit="false"/>
      <protection locked="false" hidden="false"/>
    </xf>
    <xf numFmtId="166" fontId="31" fillId="2" borderId="0" xfId="0" applyFont="true" applyBorder="false" applyAlignment="true" applyProtection="true">
      <alignment horizontal="left" vertical="center" textRotation="0" wrapText="false" indent="3" shrinkToFit="false"/>
      <protection locked="false" hidden="false"/>
    </xf>
    <xf numFmtId="173" fontId="31" fillId="2" borderId="0" xfId="15" applyFont="true" applyBorder="true" applyAlignment="true" applyProtection="true">
      <alignment horizontal="right" vertical="center" textRotation="0" wrapText="false" indent="0" shrinkToFit="false"/>
      <protection locked="false" hidden="false"/>
    </xf>
    <xf numFmtId="169" fontId="29" fillId="2" borderId="0" xfId="0" applyFont="true" applyBorder="false" applyAlignment="true" applyProtection="true">
      <alignment horizontal="right" vertical="center" textRotation="0" wrapText="false" indent="0" shrinkToFit="false"/>
      <protection locked="false" hidden="false"/>
    </xf>
    <xf numFmtId="169" fontId="29" fillId="2" borderId="0" xfId="0" applyFont="true" applyBorder="true" applyAlignment="true" applyProtection="true">
      <alignment horizontal="right" vertical="center" textRotation="0" wrapText="false" indent="0" shrinkToFit="false"/>
      <protection locked="false" hidden="false"/>
    </xf>
    <xf numFmtId="169" fontId="29" fillId="2" borderId="0" xfId="0" applyFont="true" applyBorder="true" applyAlignment="true" applyProtection="true">
      <alignment horizontal="left" vertical="center" textRotation="0" wrapText="false" indent="0" shrinkToFit="false"/>
      <protection locked="false" hidden="false"/>
    </xf>
    <xf numFmtId="172" fontId="29" fillId="2" borderId="0" xfId="0" applyFont="true" applyBorder="false" applyAlignment="true" applyProtection="false">
      <alignment horizontal="right" vertical="center" textRotation="0" wrapText="false" indent="0" shrinkToFit="false"/>
      <protection locked="true" hidden="false"/>
    </xf>
    <xf numFmtId="174" fontId="29"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left" vertical="bottom" textRotation="0" wrapText="true" indent="0" shrinkToFit="false"/>
      <protection locked="true" hidden="false"/>
    </xf>
    <xf numFmtId="168" fontId="29" fillId="2" borderId="0" xfId="0" applyFont="true" applyBorder="false" applyAlignment="true" applyProtection="true">
      <alignment horizontal="left" vertical="center" textRotation="0" wrapText="false" indent="3" shrinkToFit="false"/>
      <protection locked="false" hidden="false"/>
    </xf>
    <xf numFmtId="168" fontId="27" fillId="2" borderId="0" xfId="0" applyFont="true" applyBorder="false" applyAlignment="true" applyProtection="true">
      <alignment horizontal="left" vertical="center" textRotation="0" wrapText="false" indent="0" shrinkToFit="false"/>
      <protection locked="true" hidden="false"/>
    </xf>
    <xf numFmtId="166" fontId="30" fillId="2" borderId="0" xfId="0" applyFont="true" applyBorder="false" applyAlignment="true" applyProtection="true">
      <alignment horizontal="left" vertical="center" textRotation="0" wrapText="true" indent="0" shrinkToFit="false"/>
      <protection locked="true" hidden="false"/>
    </xf>
    <xf numFmtId="164" fontId="36" fillId="2" borderId="0" xfId="0" applyFont="true" applyBorder="false" applyAlignment="true" applyProtection="true">
      <alignment horizontal="general" vertical="top" textRotation="0" wrapText="true" indent="0" shrinkToFit="false"/>
      <protection locked="false" hidden="false"/>
    </xf>
    <xf numFmtId="166" fontId="37" fillId="6" borderId="0" xfId="0" applyFont="true" applyBorder="false" applyAlignment="true" applyProtection="true">
      <alignment horizontal="left" vertical="center" textRotation="0" wrapText="false" indent="0" shrinkToFit="false"/>
      <protection locked="false" hidden="false"/>
    </xf>
    <xf numFmtId="169" fontId="29" fillId="6" borderId="0" xfId="0" applyFont="true" applyBorder="false" applyAlignment="true" applyProtection="true">
      <alignment horizontal="right" vertical="center" textRotation="0" wrapText="false" indent="0" shrinkToFit="false"/>
      <protection locked="false" hidden="false"/>
    </xf>
    <xf numFmtId="170" fontId="29" fillId="2"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72" fontId="29" fillId="2" borderId="0" xfId="0" applyFont="true" applyBorder="true" applyAlignment="true" applyProtection="false">
      <alignment horizontal="right" vertical="center" textRotation="0" wrapText="false" indent="0" shrinkToFit="false"/>
      <protection locked="true" hidden="false"/>
    </xf>
    <xf numFmtId="172" fontId="29"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true">
      <alignment horizontal="left" vertical="center" textRotation="0" wrapText="false" indent="0" shrinkToFit="false"/>
      <protection locked="false" hidden="false"/>
    </xf>
    <xf numFmtId="164" fontId="27" fillId="6" borderId="0" xfId="0" applyFont="true" applyBorder="false" applyAlignment="true" applyProtection="true">
      <alignment horizontal="left" vertical="center" textRotation="0" wrapText="true" indent="0" shrinkToFit="false"/>
      <protection locked="false" hidden="false"/>
    </xf>
    <xf numFmtId="175" fontId="29" fillId="6" borderId="0" xfId="0" applyFont="true" applyBorder="false" applyAlignment="true" applyProtection="false">
      <alignment horizontal="right" vertical="center" textRotation="0" wrapText="false" indent="0" shrinkToFit="false"/>
      <protection locked="true" hidden="false"/>
    </xf>
    <xf numFmtId="176" fontId="29" fillId="6" borderId="0" xfId="0" applyFont="true" applyBorder="false" applyAlignment="true" applyProtection="false">
      <alignment horizontal="right" vertical="center" textRotation="0" wrapText="false" indent="0" shrinkToFit="false"/>
      <protection locked="true" hidden="false"/>
    </xf>
    <xf numFmtId="176" fontId="29" fillId="6" borderId="0" xfId="0" applyFont="true" applyBorder="false" applyAlignment="true" applyProtection="true">
      <alignment horizontal="right" vertical="center" textRotation="0" wrapText="false" indent="0" shrinkToFit="false"/>
      <protection locked="false" hidden="false"/>
    </xf>
    <xf numFmtId="176" fontId="29" fillId="2" borderId="0" xfId="0" applyFont="true" applyBorder="true" applyAlignment="true" applyProtection="true">
      <alignment horizontal="right" vertical="center" textRotation="0" wrapText="false" indent="0" shrinkToFit="false"/>
      <protection locked="false" hidden="false"/>
    </xf>
    <xf numFmtId="168" fontId="31" fillId="2" borderId="0" xfId="0" applyFont="true" applyBorder="false" applyAlignment="true" applyProtection="true">
      <alignment horizontal="left" vertical="center" textRotation="0" wrapText="false" indent="1" shrinkToFit="false"/>
      <protection locked="false" hidden="false"/>
    </xf>
    <xf numFmtId="175" fontId="31" fillId="2" borderId="0" xfId="0" applyFont="true" applyBorder="false" applyAlignment="true" applyProtection="true">
      <alignment horizontal="right" vertical="center" textRotation="0" wrapText="false" indent="0" shrinkToFit="false"/>
      <protection locked="false" hidden="false"/>
    </xf>
    <xf numFmtId="164" fontId="31" fillId="2" borderId="0" xfId="0" applyFont="true" applyBorder="true" applyAlignment="true" applyProtection="true">
      <alignment horizontal="right"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77" fontId="29" fillId="2" borderId="0" xfId="0" applyFont="true" applyBorder="false" applyAlignment="true" applyProtection="false">
      <alignment horizontal="right" vertical="center" textRotation="0" wrapText="false" indent="0" shrinkToFit="false"/>
      <protection locked="true" hidden="false"/>
    </xf>
    <xf numFmtId="168" fontId="29" fillId="2" borderId="0" xfId="0" applyFont="true" applyBorder="false" applyAlignment="true" applyProtection="true">
      <alignment horizontal="left" vertical="center" textRotation="0" wrapText="false" indent="1" shrinkToFit="false"/>
      <protection locked="false" hidden="false"/>
    </xf>
    <xf numFmtId="172" fontId="29" fillId="2" borderId="0" xfId="0" applyFont="true" applyBorder="false" applyAlignment="true" applyProtection="true">
      <alignment horizontal="right" vertical="center" textRotation="0" wrapText="false" indent="0" shrinkToFit="false"/>
      <protection locked="false" hidden="false"/>
    </xf>
    <xf numFmtId="169" fontId="31" fillId="2" borderId="0" xfId="0" applyFont="true" applyBorder="false" applyAlignment="true" applyProtection="true">
      <alignment horizontal="right" vertical="center" textRotation="0" wrapText="false" indent="0" shrinkToFit="false"/>
      <protection locked="false" hidden="false"/>
    </xf>
    <xf numFmtId="172" fontId="29" fillId="2" borderId="0" xfId="0" applyFont="true" applyBorder="true" applyAlignment="true" applyProtection="true">
      <alignment horizontal="right" vertical="center" textRotation="0" wrapText="false" indent="0" shrinkToFit="false"/>
      <protection locked="false" hidden="false"/>
    </xf>
    <xf numFmtId="172" fontId="29"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8" fontId="29" fillId="2" borderId="0" xfId="0" applyFont="true" applyBorder="true" applyAlignment="true" applyProtection="true">
      <alignment horizontal="left" vertical="center" textRotation="0" wrapText="false" indent="1" shrinkToFit="false"/>
      <protection locked="false" hidden="false"/>
    </xf>
    <xf numFmtId="166" fontId="27" fillId="2" borderId="0" xfId="0" applyFont="true" applyBorder="true" applyAlignment="true" applyProtection="true">
      <alignment horizontal="left" vertical="center" textRotation="0" wrapText="true" indent="0" shrinkToFit="false"/>
      <protection locked="false" hidden="false"/>
    </xf>
    <xf numFmtId="172" fontId="29" fillId="0"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false" hidden="false"/>
    </xf>
    <xf numFmtId="168" fontId="38" fillId="2" borderId="0" xfId="0" applyFont="true" applyBorder="true" applyAlignment="true" applyProtection="true">
      <alignment horizontal="right" vertical="center" textRotation="0" wrapText="false" indent="0" shrinkToFit="false"/>
      <protection locked="false" hidden="false"/>
    </xf>
    <xf numFmtId="168" fontId="38" fillId="2" borderId="0" xfId="0" applyFont="true" applyBorder="true" applyAlignment="true" applyProtection="true">
      <alignment horizontal="left" vertical="center" textRotation="0" wrapText="false" indent="0" shrinkToFit="false"/>
      <protection locked="false" hidden="false"/>
    </xf>
    <xf numFmtId="168" fontId="27" fillId="2" borderId="0" xfId="0" applyFont="true" applyBorder="true" applyAlignment="true" applyProtection="true">
      <alignment horizontal="left" vertical="center" textRotation="0" wrapText="false" indent="0" shrinkToFit="false"/>
      <protection locked="false" hidden="false"/>
    </xf>
    <xf numFmtId="166" fontId="30" fillId="2" borderId="0" xfId="0" applyFont="true" applyBorder="false" applyAlignment="true" applyProtection="true">
      <alignment horizontal="left" vertical="top" textRotation="0" wrapText="true" indent="0" shrinkToFit="false"/>
      <protection locked="true" hidden="false"/>
    </xf>
    <xf numFmtId="168" fontId="29" fillId="2" borderId="0" xfId="0" applyFont="true" applyBorder="true" applyAlignment="true" applyProtection="true">
      <alignment horizontal="left" vertical="center" textRotation="0" wrapText="false" indent="1" shrinkToFit="false"/>
      <protection locked="true" hidden="false"/>
    </xf>
    <xf numFmtId="178" fontId="29" fillId="2" borderId="0" xfId="0" applyFont="true" applyBorder="true" applyAlignment="true" applyProtection="false">
      <alignment horizontal="right" vertical="center" textRotation="0" wrapText="false" indent="0" shrinkToFit="false"/>
      <protection locked="true" hidden="false"/>
    </xf>
    <xf numFmtId="178" fontId="29" fillId="2" borderId="0" xfId="0" applyFont="true" applyBorder="true" applyAlignment="true" applyProtection="true">
      <alignment horizontal="right" vertical="center" textRotation="0" wrapText="false" indent="0" shrinkToFit="false"/>
      <protection locked="false" hidden="false"/>
    </xf>
    <xf numFmtId="179" fontId="29" fillId="2" borderId="0" xfId="0" applyFont="true" applyBorder="true" applyAlignment="true" applyProtection="true">
      <alignment horizontal="right" vertical="center" textRotation="0" wrapText="false" indent="0" shrinkToFit="false"/>
      <protection locked="false" hidden="false"/>
    </xf>
    <xf numFmtId="178" fontId="29"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left" vertical="bottom" textRotation="0" wrapText="true" indent="0" shrinkToFit="false"/>
      <protection locked="false" hidden="false"/>
    </xf>
    <xf numFmtId="166" fontId="27" fillId="2" borderId="0" xfId="0" applyFont="true" applyBorder="true" applyAlignment="true" applyProtection="true">
      <alignment horizontal="left" vertical="center" textRotation="0" wrapText="true" indent="0" shrinkToFit="false"/>
      <protection locked="true" hidden="false"/>
    </xf>
    <xf numFmtId="168" fontId="39" fillId="2" borderId="0" xfId="0" applyFont="true" applyBorder="true" applyAlignment="true" applyProtection="false">
      <alignment horizontal="left" vertical="top" textRotation="0" wrapText="true" indent="0" shrinkToFit="false"/>
      <protection locked="true" hidden="false"/>
    </xf>
    <xf numFmtId="172" fontId="29" fillId="2"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7" fillId="6" borderId="0" xfId="0" applyFont="true" applyBorder="false" applyAlignment="true" applyProtection="true">
      <alignment horizontal="left" vertical="center" textRotation="0" wrapText="false" indent="0" shrinkToFit="false"/>
      <protection locked="true" hidden="false"/>
    </xf>
    <xf numFmtId="176" fontId="29" fillId="2" borderId="0" xfId="0" applyFont="true" applyBorder="true" applyAlignment="true" applyProtection="true">
      <alignment horizontal="left" vertical="center" textRotation="0" wrapText="false" indent="0" shrinkToFit="false"/>
      <protection locked="false" hidden="false"/>
    </xf>
    <xf numFmtId="166" fontId="31" fillId="11" borderId="0" xfId="0" applyFont="true" applyBorder="false" applyAlignment="true" applyProtection="true">
      <alignment horizontal="left" vertical="center" textRotation="0" wrapText="false" indent="0" shrinkToFit="false"/>
      <protection locked="false" hidden="false"/>
    </xf>
    <xf numFmtId="166" fontId="27" fillId="11" borderId="0" xfId="0" applyFont="true" applyBorder="false" applyAlignment="true" applyProtection="true">
      <alignment horizontal="left" vertical="center" textRotation="0" wrapText="false" indent="0" shrinkToFit="false"/>
      <protection locked="false" hidden="false"/>
    </xf>
    <xf numFmtId="180" fontId="41" fillId="11" borderId="0" xfId="0" applyFont="true" applyBorder="false" applyAlignment="true" applyProtection="false">
      <alignment horizontal="right" vertical="center" textRotation="0" wrapText="false" indent="0" shrinkToFit="false"/>
      <protection locked="true" hidden="false"/>
    </xf>
    <xf numFmtId="169" fontId="31" fillId="11" borderId="0" xfId="0" applyFont="true" applyBorder="false" applyAlignment="true" applyProtection="true">
      <alignment horizontal="right" vertical="center" textRotation="0" wrapText="false" indent="0" shrinkToFit="false"/>
      <protection locked="false" hidden="false"/>
    </xf>
    <xf numFmtId="181" fontId="31" fillId="2" borderId="0" xfId="19" applyFont="true" applyBorder="true" applyAlignment="true" applyProtection="true">
      <alignment horizontal="right" vertical="center" textRotation="0" wrapText="false" indent="0" shrinkToFit="false"/>
      <protection locked="false" hidden="false"/>
    </xf>
    <xf numFmtId="181" fontId="31" fillId="2" borderId="0" xfId="19" applyFont="true" applyBorder="true" applyAlignment="true" applyProtection="true">
      <alignment horizontal="left" vertical="center" textRotation="0" wrapText="false" indent="0" shrinkToFit="false"/>
      <protection locked="false" hidden="false"/>
    </xf>
    <xf numFmtId="180" fontId="41" fillId="2" borderId="0" xfId="0" applyFont="true" applyBorder="false" applyAlignment="true" applyProtection="false">
      <alignment horizontal="right" vertical="center" textRotation="0" wrapText="false" indent="0" shrinkToFit="false"/>
      <protection locked="true" hidden="false"/>
    </xf>
    <xf numFmtId="168" fontId="42" fillId="2" borderId="0" xfId="0" applyFont="true" applyBorder="false" applyAlignment="true" applyProtection="true">
      <alignment horizontal="left" vertical="center" textRotation="0" wrapText="false" indent="4" shrinkToFit="false"/>
      <protection locked="false" hidden="false"/>
    </xf>
    <xf numFmtId="169" fontId="31" fillId="2" borderId="0" xfId="0" applyFont="true" applyBorder="true" applyAlignment="true" applyProtection="true">
      <alignment horizontal="right" vertical="center" textRotation="0" wrapText="false" indent="0" shrinkToFit="false"/>
      <protection locked="false" hidden="false"/>
    </xf>
    <xf numFmtId="168" fontId="38" fillId="2" borderId="0" xfId="0" applyFont="true" applyBorder="false" applyAlignment="true" applyProtection="true">
      <alignment horizontal="left" vertical="center" textRotation="0" wrapText="false" indent="0" shrinkToFit="false"/>
      <protection locked="false" hidden="false"/>
    </xf>
    <xf numFmtId="169" fontId="31" fillId="2" borderId="0" xfId="0" applyFont="true" applyBorder="true" applyAlignment="true" applyProtection="true">
      <alignment horizontal="left" vertical="center" textRotation="0" wrapText="false" indent="0" shrinkToFit="false"/>
      <protection locked="false" hidden="false"/>
    </xf>
    <xf numFmtId="168" fontId="42" fillId="2" borderId="0" xfId="0" applyFont="true" applyBorder="false" applyAlignment="true" applyProtection="true">
      <alignment horizontal="left" vertical="center" textRotation="0" wrapText="false" indent="5" shrinkToFit="false"/>
      <protection locked="false" hidden="false"/>
    </xf>
    <xf numFmtId="180" fontId="31" fillId="2" borderId="0" xfId="0" applyFont="true" applyBorder="false" applyAlignment="true" applyProtection="true">
      <alignment horizontal="right" vertical="center" textRotation="0" wrapText="false" indent="0" shrinkToFit="false"/>
      <protection locked="false" hidden="false"/>
    </xf>
    <xf numFmtId="180" fontId="31" fillId="2" borderId="0" xfId="0" applyFont="true" applyBorder="true" applyAlignment="true" applyProtection="true">
      <alignment horizontal="right" vertical="center" textRotation="0" wrapText="false" indent="0" shrinkToFit="false"/>
      <protection locked="false" hidden="false"/>
    </xf>
    <xf numFmtId="180" fontId="31" fillId="2" borderId="0" xfId="0" applyFont="true" applyBorder="true" applyAlignment="true" applyProtection="true">
      <alignment horizontal="left" vertical="center" textRotation="0" wrapText="false" indent="0" shrinkToFit="false"/>
      <protection locked="false" hidden="false"/>
    </xf>
    <xf numFmtId="168" fontId="42" fillId="2" borderId="0" xfId="0" applyFont="true" applyBorder="false" applyAlignment="true" applyProtection="true">
      <alignment horizontal="left" vertical="center" textRotation="0" wrapText="true" indent="4" shrinkToFit="false"/>
      <protection locked="false" hidden="false"/>
    </xf>
    <xf numFmtId="164" fontId="17" fillId="11" borderId="0" xfId="0" applyFont="true" applyBorder="fals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right" vertical="center" textRotation="0" wrapText="false" indent="0" shrinkToFit="false"/>
      <protection locked="false" hidden="false"/>
    </xf>
    <xf numFmtId="164" fontId="38" fillId="2" borderId="0" xfId="0" applyFont="true" applyBorder="fals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0" shrinkToFit="false"/>
      <protection locked="false" hidden="false"/>
    </xf>
    <xf numFmtId="180" fontId="29" fillId="2" borderId="0" xfId="0" applyFont="true" applyBorder="false" applyAlignment="true" applyProtection="false">
      <alignment horizontal="right" vertical="center" textRotation="0" wrapText="false" indent="0" shrinkToFit="false"/>
      <protection locked="true" hidden="false"/>
    </xf>
    <xf numFmtId="169" fontId="31" fillId="0" borderId="0" xfId="0" applyFont="true" applyBorder="true" applyAlignment="true" applyProtection="true">
      <alignment horizontal="right" vertical="center" textRotation="0" wrapText="false" indent="0" shrinkToFit="false"/>
      <protection locked="false" hidden="false"/>
    </xf>
    <xf numFmtId="169" fontId="31" fillId="0" borderId="0" xfId="0" applyFont="true" applyBorder="true" applyAlignment="true" applyProtection="true">
      <alignment horizontal="left" vertical="center" textRotation="0" wrapText="false" indent="0" shrinkToFit="false"/>
      <protection locked="false" hidden="false"/>
    </xf>
    <xf numFmtId="168" fontId="29" fillId="2" borderId="0" xfId="0" applyFont="true" applyBorder="false" applyAlignment="true" applyProtection="true">
      <alignment horizontal="left" vertical="top" textRotation="0" wrapText="false" indent="3" shrinkToFit="false"/>
      <protection locked="false" hidden="false"/>
    </xf>
    <xf numFmtId="166" fontId="27" fillId="2" borderId="0" xfId="0" applyFont="true" applyBorder="false" applyAlignment="true" applyProtection="true">
      <alignment horizontal="left" vertical="top" textRotation="0" wrapText="false" indent="0" shrinkToFit="false"/>
      <protection locked="false" hidden="false"/>
    </xf>
    <xf numFmtId="172" fontId="29" fillId="2" borderId="0" xfId="0" applyFont="true" applyBorder="false" applyAlignment="true" applyProtection="false">
      <alignment horizontal="right" vertical="top" textRotation="0" wrapText="false" indent="0" shrinkToFit="false"/>
      <protection locked="true" hidden="false"/>
    </xf>
    <xf numFmtId="180" fontId="41" fillId="2" borderId="0" xfId="0" applyFont="true" applyBorder="false" applyAlignment="true" applyProtection="false">
      <alignment horizontal="right" vertical="top" textRotation="0" wrapText="false" indent="0" shrinkToFit="false"/>
      <protection locked="true" hidden="false"/>
    </xf>
    <xf numFmtId="180" fontId="29" fillId="2" borderId="0" xfId="0" applyFont="true" applyBorder="false" applyAlignment="true" applyProtection="false">
      <alignment horizontal="right" vertical="top" textRotation="0" wrapText="false" indent="0" shrinkToFit="false"/>
      <protection locked="true" hidden="false"/>
    </xf>
    <xf numFmtId="169" fontId="31" fillId="2" borderId="0" xfId="0" applyFont="true" applyBorder="false" applyAlignment="true" applyProtection="true">
      <alignment horizontal="right" vertical="top" textRotation="0" wrapText="false" indent="0" shrinkToFit="false"/>
      <protection locked="false" hidden="false"/>
    </xf>
    <xf numFmtId="168" fontId="31" fillId="2" borderId="0" xfId="0" applyFont="true" applyBorder="false" applyAlignment="true" applyProtection="true">
      <alignment horizontal="general" vertical="center" textRotation="0" wrapText="false" indent="0" shrinkToFit="false"/>
      <protection locked="false" hidden="false"/>
    </xf>
    <xf numFmtId="166" fontId="31" fillId="11" borderId="0" xfId="0" applyFont="true" applyBorder="false" applyAlignment="true" applyProtection="true">
      <alignment horizontal="left" vertical="center" textRotation="0" wrapText="true" indent="0" shrinkToFit="false"/>
      <protection locked="false" hidden="false"/>
    </xf>
    <xf numFmtId="166" fontId="27" fillId="11" borderId="0" xfId="0" applyFont="true" applyBorder="false" applyAlignment="true" applyProtection="true">
      <alignment horizontal="left" vertical="center" textRotation="0" wrapText="false" indent="0" shrinkToFit="false"/>
      <protection locked="true" hidden="false"/>
    </xf>
    <xf numFmtId="172" fontId="29" fillId="11" borderId="0" xfId="0" applyFont="true" applyBorder="false" applyAlignment="true" applyProtection="false">
      <alignment horizontal="right" vertical="center" textRotation="0" wrapText="false" indent="0" shrinkToFit="false"/>
      <protection locked="true" hidden="false"/>
    </xf>
    <xf numFmtId="180" fontId="41" fillId="2" borderId="0" xfId="0" applyFont="true" applyBorder="true" applyAlignment="true" applyProtection="false">
      <alignment horizontal="right" vertical="center" textRotation="0" wrapText="false" indent="0" shrinkToFit="false"/>
      <protection locked="true" hidden="false"/>
    </xf>
    <xf numFmtId="180" fontId="41" fillId="2" borderId="0" xfId="0" applyFont="true" applyBorder="true" applyAlignment="true" applyProtection="false">
      <alignment horizontal="left" vertical="center" textRotation="0" wrapText="false" indent="0" shrinkToFit="false"/>
      <protection locked="true" hidden="false"/>
    </xf>
    <xf numFmtId="168" fontId="29" fillId="2" borderId="0" xfId="0" applyFont="true" applyBorder="false" applyAlignment="true" applyProtection="true">
      <alignment horizontal="left" vertical="center" textRotation="0" wrapText="false" indent="3" shrinkToFit="false"/>
      <protection locked="true" hidden="false"/>
    </xf>
    <xf numFmtId="166" fontId="27" fillId="2" borderId="0" xfId="0" applyFont="true" applyBorder="false" applyAlignment="true" applyProtection="true">
      <alignment horizontal="left" vertical="center" textRotation="0" wrapText="false" indent="0" shrinkToFit="false"/>
      <protection locked="true" hidden="false"/>
    </xf>
    <xf numFmtId="166" fontId="28" fillId="6" borderId="0" xfId="0" applyFont="true" applyBorder="false" applyAlignment="true" applyProtection="true">
      <alignment horizontal="left" vertical="center" textRotation="0" wrapText="false" indent="0" shrinkToFit="false"/>
      <protection locked="false" hidden="false"/>
    </xf>
    <xf numFmtId="172" fontId="41" fillId="6" borderId="0" xfId="0" applyFont="true" applyBorder="false" applyAlignment="true" applyProtection="false">
      <alignment horizontal="right" vertical="center" textRotation="0" wrapText="false" indent="0" shrinkToFit="false"/>
      <protection locked="true" hidden="false"/>
    </xf>
    <xf numFmtId="164" fontId="31" fillId="6" borderId="0" xfId="0" applyFont="true" applyBorder="false" applyAlignment="true" applyProtection="true">
      <alignment horizontal="right" vertical="center" textRotation="0" wrapText="false" indent="0" shrinkToFit="false"/>
      <protection locked="false" hidden="false"/>
    </xf>
    <xf numFmtId="164" fontId="17" fillId="6" borderId="0" xfId="0" applyFont="true" applyBorder="false" applyAlignment="true" applyProtection="true">
      <alignment horizontal="right" vertical="center" textRotation="0" wrapText="false" indent="0" shrinkToFit="false"/>
      <protection locked="false" hidden="false"/>
    </xf>
    <xf numFmtId="172" fontId="41" fillId="11" borderId="0" xfId="0" applyFont="true" applyBorder="false" applyAlignment="true" applyProtection="false">
      <alignment horizontal="right" vertical="center" textRotation="0" wrapText="false" indent="0" shrinkToFit="false"/>
      <protection locked="true" hidden="false"/>
    </xf>
    <xf numFmtId="164" fontId="31" fillId="11" borderId="0" xfId="0" applyFont="true" applyBorder="false" applyAlignment="true" applyProtection="true">
      <alignment horizontal="right" vertical="center" textRotation="0" wrapText="false" indent="0" shrinkToFit="false"/>
      <protection locked="false" hidden="false"/>
    </xf>
    <xf numFmtId="179" fontId="41" fillId="2" borderId="0" xfId="0" applyFont="true" applyBorder="fals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true">
      <alignment horizontal="right" vertical="center" textRotation="0" wrapText="false" indent="0" shrinkToFit="false"/>
      <protection locked="false" hidden="false"/>
    </xf>
    <xf numFmtId="168" fontId="29" fillId="2" borderId="0" xfId="0" applyFont="true" applyBorder="false" applyAlignment="true" applyProtection="true">
      <alignment horizontal="left" vertical="center" textRotation="0" wrapText="true" indent="3" shrinkToFit="false"/>
      <protection locked="false" hidden="false"/>
    </xf>
    <xf numFmtId="172" fontId="41" fillId="2" borderId="0" xfId="0" applyFont="true" applyBorder="false" applyAlignment="true" applyProtection="false">
      <alignment horizontal="right" vertical="center" textRotation="0" wrapText="false" indent="0" shrinkToFit="false"/>
      <protection locked="true" hidden="false"/>
    </xf>
    <xf numFmtId="168" fontId="38" fillId="2" borderId="0" xfId="0" applyFont="true" applyBorder="false" applyAlignment="true" applyProtection="true">
      <alignment horizontal="left" vertical="center" textRotation="0" wrapText="true" indent="0" shrinkToFit="false"/>
      <protection locked="false" hidden="false"/>
    </xf>
    <xf numFmtId="175" fontId="41" fillId="6" borderId="0" xfId="0" applyFont="true" applyBorder="false" applyAlignment="true" applyProtection="false">
      <alignment horizontal="right" vertical="center" textRotation="0" wrapText="false" indent="0" shrinkToFit="false"/>
      <protection locked="true" hidden="false"/>
    </xf>
    <xf numFmtId="175" fontId="41" fillId="2" borderId="0" xfId="0" applyFont="true" applyBorder="true" applyAlignment="true" applyProtection="false">
      <alignment horizontal="right" vertical="center" textRotation="0" wrapText="false" indent="0" shrinkToFit="false"/>
      <protection locked="true" hidden="false"/>
    </xf>
    <xf numFmtId="174" fontId="41" fillId="2" borderId="0" xfId="0" applyFont="true" applyBorder="false" applyAlignment="true" applyProtection="false">
      <alignment horizontal="right" vertical="center" textRotation="0" wrapText="false" indent="0" shrinkToFit="false"/>
      <protection locked="true" hidden="false"/>
    </xf>
    <xf numFmtId="171" fontId="31" fillId="2" borderId="0" xfId="0" applyFont="true" applyBorder="false" applyAlignment="true" applyProtection="true">
      <alignment horizontal="right" vertical="center" textRotation="0" wrapText="false" indent="0" shrinkToFit="false"/>
      <protection locked="false" hidden="false"/>
    </xf>
    <xf numFmtId="171" fontId="31" fillId="2" borderId="0" xfId="0" applyFont="true" applyBorder="true" applyAlignment="true" applyProtection="true">
      <alignment horizontal="right" vertical="center" textRotation="0" wrapText="false" indent="0" shrinkToFit="false"/>
      <protection locked="false" hidden="false"/>
    </xf>
    <xf numFmtId="171" fontId="31" fillId="2" borderId="0" xfId="0" applyFont="true" applyBorder="true" applyAlignment="true" applyProtection="true">
      <alignment horizontal="left" vertical="center" textRotation="0" wrapText="false" indent="0" shrinkToFit="false"/>
      <protection locked="false" hidden="false"/>
    </xf>
    <xf numFmtId="166" fontId="28" fillId="6" borderId="0" xfId="0" applyFont="true" applyBorder="false" applyAlignment="true" applyProtection="true">
      <alignment horizontal="left" vertical="center" textRotation="0" wrapText="true" indent="0" shrinkToFit="false"/>
      <protection locked="false" hidden="false"/>
    </xf>
    <xf numFmtId="171" fontId="41" fillId="6" borderId="0" xfId="0" applyFont="true" applyBorder="fals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true">
      <alignment horizontal="left" vertical="center" textRotation="0" wrapText="false" indent="0" shrinkToFit="false"/>
      <protection locked="false" hidden="false"/>
    </xf>
    <xf numFmtId="172" fontId="29" fillId="6" borderId="0" xfId="0" applyFont="true" applyBorder="false" applyAlignment="true" applyProtection="false">
      <alignment horizontal="right" vertical="center" textRotation="0" wrapText="false" indent="0" shrinkToFit="false"/>
      <protection locked="true" hidden="false"/>
    </xf>
    <xf numFmtId="174" fontId="41" fillId="6" borderId="0" xfId="0" applyFont="true" applyBorder="false" applyAlignment="true" applyProtection="false">
      <alignment horizontal="right" vertical="center" textRotation="0" wrapText="false" indent="0" shrinkToFit="false"/>
      <protection locked="true" hidden="false"/>
    </xf>
    <xf numFmtId="171" fontId="31" fillId="6" borderId="0" xfId="0" applyFont="true" applyBorder="false" applyAlignment="true" applyProtection="true">
      <alignment horizontal="right" vertical="center" textRotation="0" wrapText="false" indent="0" shrinkToFit="false"/>
      <protection locked="false" hidden="false"/>
    </xf>
    <xf numFmtId="168" fontId="29" fillId="2" borderId="0" xfId="0" applyFont="true" applyBorder="false" applyAlignment="true" applyProtection="true">
      <alignment horizontal="left" vertical="center" textRotation="0" wrapText="true" indent="1" shrinkToFit="false"/>
      <protection locked="false" hidden="false"/>
    </xf>
    <xf numFmtId="175" fontId="41" fillId="11" borderId="0" xfId="0" applyFont="true" applyBorder="false" applyAlignment="true" applyProtection="false">
      <alignment horizontal="right" vertical="center" textRotation="0" wrapText="false" indent="0" shrinkToFit="false"/>
      <protection locked="true" hidden="false"/>
    </xf>
    <xf numFmtId="179" fontId="41" fillId="11" borderId="0" xfId="0" applyFont="true" applyBorder="false" applyAlignment="true" applyProtection="false">
      <alignment horizontal="right" vertical="center" textRotation="0" wrapText="false" indent="0" shrinkToFit="false"/>
      <protection locked="true" hidden="false"/>
    </xf>
    <xf numFmtId="176" fontId="41" fillId="11" borderId="0" xfId="0" applyFont="true" applyBorder="false" applyAlignment="true" applyProtection="false">
      <alignment horizontal="right" vertical="center" textRotation="0" wrapText="false" indent="0" shrinkToFit="false"/>
      <protection locked="true" hidden="false"/>
    </xf>
    <xf numFmtId="174" fontId="31" fillId="2" borderId="0" xfId="0" applyFont="true" applyBorder="false" applyAlignment="true" applyProtection="true">
      <alignment horizontal="right" vertical="center" textRotation="0" wrapText="false" indent="0" shrinkToFit="false"/>
      <protection locked="false" hidden="false"/>
    </xf>
    <xf numFmtId="170" fontId="29" fillId="2" borderId="0" xfId="0" applyFont="true" applyBorder="true" applyAlignment="true" applyProtection="true">
      <alignment horizontal="right" vertical="center" textRotation="0" wrapText="false" indent="0" shrinkToFit="false"/>
      <protection locked="false" hidden="false"/>
    </xf>
    <xf numFmtId="170" fontId="29" fillId="2" borderId="0" xfId="0" applyFont="true" applyBorder="true" applyAlignment="true" applyProtection="true">
      <alignment horizontal="left" vertical="center" textRotation="0" wrapText="false" indent="0" shrinkToFit="false"/>
      <protection locked="false" hidden="false"/>
    </xf>
    <xf numFmtId="166" fontId="26" fillId="9" borderId="0" xfId="0" applyFont="true" applyBorder="false" applyAlignment="true" applyProtection="true">
      <alignment horizontal="left" vertical="center" textRotation="0" wrapText="false" indent="0" shrinkToFit="false"/>
      <protection locked="false" hidden="false"/>
    </xf>
    <xf numFmtId="164" fontId="24" fillId="2" borderId="0" xfId="0" applyFont="true" applyBorder="true" applyAlignment="true" applyProtection="false">
      <alignment horizontal="left" vertical="center" textRotation="0" wrapText="true" indent="0" shrinkToFit="false"/>
      <protection locked="true" hidden="false"/>
    </xf>
    <xf numFmtId="166" fontId="28" fillId="6" borderId="0" xfId="0" applyFont="true" applyBorder="false" applyAlignment="true" applyProtection="true">
      <alignment horizontal="left" vertical="center" textRotation="0" wrapText="false" indent="0" shrinkToFit="false"/>
      <protection locked="true" hidden="false"/>
    </xf>
    <xf numFmtId="180" fontId="29" fillId="11" borderId="0" xfId="0" applyFont="true" applyBorder="false" applyAlignment="true" applyProtection="false">
      <alignment horizontal="right" vertical="center" textRotation="0" wrapText="false" indent="0" shrinkToFit="false"/>
      <protection locked="true" hidden="false"/>
    </xf>
    <xf numFmtId="180" fontId="29" fillId="2" borderId="0" xfId="0" applyFont="true" applyBorder="true" applyAlignment="true" applyProtection="false">
      <alignment horizontal="right" vertical="center" textRotation="0" wrapText="false" indent="0" shrinkToFit="false"/>
      <protection locked="true" hidden="false"/>
    </xf>
    <xf numFmtId="180" fontId="29" fillId="2" borderId="0" xfId="0" applyFont="true" applyBorder="true" applyAlignment="true" applyProtection="false">
      <alignment horizontal="left" vertical="center" textRotation="0" wrapText="false" indent="0" shrinkToFit="false"/>
      <protection locked="true" hidden="false"/>
    </xf>
    <xf numFmtId="178" fontId="29" fillId="2" borderId="0" xfId="0" applyFont="true" applyBorder="false" applyAlignment="true" applyProtection="false">
      <alignment horizontal="right" vertical="center" textRotation="0" wrapText="false" indent="0" shrinkToFit="false"/>
      <protection locked="true" hidden="false"/>
    </xf>
    <xf numFmtId="178" fontId="29" fillId="2" borderId="0" xfId="0" applyFont="true" applyBorder="false" applyAlignment="true" applyProtection="true">
      <alignment horizontal="right" vertical="center" textRotation="0" wrapText="false" indent="0" shrinkToFit="false"/>
      <protection locked="false" hidden="false"/>
    </xf>
    <xf numFmtId="168" fontId="29" fillId="2" borderId="0" xfId="0" applyFont="true" applyBorder="false" applyAlignment="true" applyProtection="true">
      <alignment horizontal="left" vertical="center" textRotation="0" wrapText="false" indent="5" shrinkToFit="false"/>
      <protection locked="true" hidden="false"/>
    </xf>
    <xf numFmtId="182" fontId="29" fillId="2" borderId="0" xfId="0" applyFont="true" applyBorder="false" applyAlignment="true" applyProtection="false">
      <alignment horizontal="right" vertical="center" textRotation="0" wrapText="false" indent="0" shrinkToFit="false"/>
      <protection locked="true" hidden="false"/>
    </xf>
    <xf numFmtId="182" fontId="29" fillId="2" borderId="0" xfId="0" applyFont="true" applyBorder="false" applyAlignment="true" applyProtection="true">
      <alignment horizontal="right" vertical="center" textRotation="0" wrapText="false" indent="0" shrinkToFit="false"/>
      <protection locked="false" hidden="false"/>
    </xf>
    <xf numFmtId="168" fontId="43" fillId="2" borderId="0" xfId="0" applyFont="true" applyBorder="true" applyAlignment="true" applyProtection="false">
      <alignment horizontal="left" vertical="top" textRotation="0" wrapText="true" indent="0" shrinkToFit="false"/>
      <protection locked="true" hidden="false"/>
    </xf>
    <xf numFmtId="180" fontId="29" fillId="6" borderId="0" xfId="0" applyFont="true" applyBorder="false" applyAlignment="true" applyProtection="false">
      <alignment horizontal="right" vertical="center" textRotation="0" wrapText="false" indent="0" shrinkToFit="false"/>
      <protection locked="true" hidden="false"/>
    </xf>
    <xf numFmtId="168" fontId="29" fillId="2" borderId="0" xfId="0" applyFont="true" applyBorder="false" applyAlignment="true" applyProtection="true">
      <alignment horizontal="left" vertical="center" textRotation="0" wrapText="false" indent="5" shrinkToFit="false"/>
      <protection locked="false" hidden="false"/>
    </xf>
    <xf numFmtId="168" fontId="29" fillId="2" borderId="0" xfId="0" applyFont="true" applyBorder="false" applyAlignment="true" applyProtection="true">
      <alignment horizontal="left" vertical="center" textRotation="0" wrapText="false" indent="0" shrinkToFit="false"/>
      <protection locked="false" hidden="false"/>
    </xf>
    <xf numFmtId="176" fontId="31" fillId="2" borderId="0" xfId="0" applyFont="true" applyBorder="false" applyAlignment="true" applyProtection="true">
      <alignment horizontal="right" vertical="center" textRotation="0" wrapText="false" indent="0" shrinkToFit="false"/>
      <protection locked="false" hidden="false"/>
    </xf>
    <xf numFmtId="168" fontId="29" fillId="2" borderId="0" xfId="0" applyFont="true" applyBorder="false" applyAlignment="true" applyProtection="true">
      <alignment horizontal="left" vertical="center" textRotation="0" wrapText="true" indent="0" shrinkToFit="false"/>
      <protection locked="true" hidden="false"/>
    </xf>
    <xf numFmtId="179" fontId="31" fillId="2" borderId="0" xfId="0" applyFont="true" applyBorder="false" applyAlignment="true" applyProtection="true">
      <alignment horizontal="right" vertical="center" textRotation="0" wrapText="false" indent="0" shrinkToFit="false"/>
      <protection locked="false" hidden="false"/>
    </xf>
    <xf numFmtId="164" fontId="27" fillId="2" borderId="0" xfId="0" applyFont="true" applyBorder="false" applyAlignment="true" applyProtection="true">
      <alignment horizontal="center" vertical="center" textRotation="0" wrapText="true" indent="0" shrinkToFit="false"/>
      <protection locked="false" hidden="false"/>
    </xf>
    <xf numFmtId="164" fontId="44" fillId="2" borderId="2" xfId="0" applyFont="true" applyBorder="true" applyAlignment="true" applyProtection="false">
      <alignment horizontal="general" vertical="bottom" textRotation="0" wrapText="true" indent="0" shrinkToFit="false"/>
      <protection locked="true" hidden="false"/>
    </xf>
    <xf numFmtId="168" fontId="20" fillId="2" borderId="0" xfId="20" applyFont="true" applyBorder="true" applyAlignment="true" applyProtection="true">
      <alignment horizontal="general" vertical="top" textRotation="0" wrapText="true" indent="0" shrinkToFit="false"/>
      <protection locked="true" hidden="false"/>
    </xf>
    <xf numFmtId="168" fontId="45" fillId="2" borderId="0" xfId="0" applyFont="true" applyBorder="true" applyAlignment="true" applyProtection="false">
      <alignment horizontal="general" vertical="top" textRotation="0" wrapText="true" indent="0" shrinkToFit="false"/>
      <protection locked="true" hidden="false"/>
    </xf>
    <xf numFmtId="168" fontId="45" fillId="2" borderId="0" xfId="0" applyFont="true" applyBorder="true" applyAlignment="true" applyProtection="false">
      <alignment horizontal="center" vertical="top" textRotation="0" wrapText="true" indent="0" shrinkToFit="false"/>
      <protection locked="true" hidden="false"/>
    </xf>
    <xf numFmtId="164" fontId="30" fillId="2" borderId="0" xfId="0" applyFont="true" applyBorder="false" applyAlignment="true" applyProtection="true">
      <alignment horizontal="general" vertical="bottom" textRotation="0" wrapText="true" indent="0" shrinkToFit="false"/>
      <protection locked="false" hidden="false"/>
    </xf>
    <xf numFmtId="168" fontId="45"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8" fontId="46" fillId="2" borderId="0" xfId="0" applyFont="true" applyBorder="true" applyAlignment="true" applyProtection="false">
      <alignment horizontal="general" vertical="top" textRotation="0" wrapText="true" indent="0" shrinkToFit="false"/>
      <protection locked="true" hidden="false"/>
    </xf>
    <xf numFmtId="164" fontId="47" fillId="2" borderId="0" xfId="0" applyFont="true" applyBorder="false" applyAlignment="true" applyProtection="false">
      <alignment horizontal="general" vertical="center" textRotation="0" wrapText="true" indent="0" shrinkToFit="true"/>
      <protection locked="true" hidden="false"/>
    </xf>
    <xf numFmtId="168" fontId="4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48"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true">
      <alignment horizontal="left" vertical="center" textRotation="0" wrapText="false" indent="0" shrinkToFit="false"/>
      <protection locked="false" hidden="false"/>
    </xf>
    <xf numFmtId="164" fontId="50" fillId="2" borderId="0" xfId="0" applyFont="true" applyBorder="false" applyAlignment="true" applyProtection="true">
      <alignment horizontal="right" vertical="bottom" textRotation="0" wrapText="false" indent="0" shrinkToFit="false"/>
      <protection locked="false" hidden="false"/>
    </xf>
    <xf numFmtId="168" fontId="48"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7" fontId="17"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8" fontId="20" fillId="2" borderId="0" xfId="20" applyFont="true" applyBorder="true" applyAlignment="true" applyProtection="true">
      <alignment horizontal="right" vertical="bottom" textRotation="0" wrapText="false" indent="0" shrinkToFit="false"/>
      <protection locked="true" hidden="false"/>
    </xf>
    <xf numFmtId="168" fontId="21" fillId="2" borderId="0" xfId="20" applyFont="true" applyBorder="true" applyAlignment="true" applyProtection="true">
      <alignment horizontal="right" vertical="bottom" textRotation="0" wrapText="false" indent="0" shrinkToFit="false"/>
      <protection locked="true" hidden="false"/>
    </xf>
    <xf numFmtId="166" fontId="22" fillId="3" borderId="0" xfId="20"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right" vertical="bottom"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9" fontId="19" fillId="3"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true" applyProtection="true">
      <alignment horizontal="general" vertical="center" textRotation="0" wrapText="false" indent="0" shrinkToFit="false"/>
      <protection locked="true" hidden="false"/>
    </xf>
    <xf numFmtId="164" fontId="24" fillId="10" borderId="0" xfId="0" applyFont="true" applyBorder="true" applyAlignment="true" applyProtection="true">
      <alignment horizontal="left" vertical="center" textRotation="0" wrapText="false" indent="0" shrinkToFit="false"/>
      <protection locked="true" hidden="false"/>
    </xf>
    <xf numFmtId="164" fontId="25" fillId="10" borderId="0" xfId="0" applyFont="true" applyBorder="true" applyAlignment="true" applyProtection="true">
      <alignment horizontal="right" vertical="center" textRotation="0" wrapText="false" indent="0" shrinkToFit="false"/>
      <protection locked="true" hidden="false"/>
    </xf>
    <xf numFmtId="167" fontId="25" fillId="10" borderId="0" xfId="0" applyFont="true" applyBorder="true" applyAlignment="true" applyProtection="true">
      <alignment horizontal="right" vertical="center" textRotation="0" wrapText="false" indent="0" shrinkToFit="false"/>
      <protection locked="true" hidden="false"/>
    </xf>
    <xf numFmtId="164" fontId="26" fillId="10" borderId="0" xfId="0" applyFont="true" applyBorder="true" applyAlignment="true" applyProtection="true">
      <alignment horizontal="right" vertical="center" textRotation="0" wrapText="false" indent="0" shrinkToFit="false"/>
      <protection locked="true" hidden="false"/>
    </xf>
    <xf numFmtId="164" fontId="24" fillId="10" borderId="0" xfId="0" applyFont="true" applyBorder="true" applyAlignment="true" applyProtection="true">
      <alignment horizontal="center" vertical="center" textRotation="0" wrapText="true" indent="0" shrinkToFit="false"/>
      <protection locked="true" hidden="false"/>
    </xf>
    <xf numFmtId="166" fontId="24" fillId="10"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true" indent="0" shrinkToFit="false"/>
      <protection locked="true" hidden="false"/>
    </xf>
    <xf numFmtId="168" fontId="39" fillId="2" borderId="0" xfId="0" applyFont="true" applyBorder="true" applyAlignment="true" applyProtection="true">
      <alignment horizontal="general" vertical="top" textRotation="0" wrapText="true" indent="0" shrinkToFit="false"/>
      <protection locked="true" hidden="false"/>
    </xf>
    <xf numFmtId="166" fontId="27" fillId="6" borderId="0" xfId="0" applyFont="true" applyBorder="false" applyAlignment="true" applyProtection="true">
      <alignment horizontal="left" vertical="center" textRotation="0" wrapText="false" indent="0" shrinkToFit="false"/>
      <protection locked="true" hidden="false"/>
    </xf>
    <xf numFmtId="180" fontId="41" fillId="6" borderId="0" xfId="0" applyFont="true" applyBorder="false" applyAlignment="true" applyProtection="true">
      <alignment horizontal="right" vertical="center" textRotation="0" wrapText="false" indent="0" shrinkToFit="false"/>
      <protection locked="true" hidden="false"/>
    </xf>
    <xf numFmtId="169" fontId="31" fillId="6" borderId="0" xfId="0" applyFont="true" applyBorder="false" applyAlignment="true" applyProtection="true">
      <alignment horizontal="right" vertical="center" textRotation="0" wrapText="false" indent="0" shrinkToFit="false"/>
      <protection locked="true" hidden="false"/>
    </xf>
    <xf numFmtId="169" fontId="31" fillId="2" borderId="0"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true">
      <alignment horizontal="general" vertical="bottom" textRotation="0" wrapText="true" indent="0" shrinkToFit="false"/>
      <protection locked="true" hidden="false"/>
    </xf>
    <xf numFmtId="166" fontId="31" fillId="11" borderId="0" xfId="0" applyFont="true" applyBorder="false" applyAlignment="true" applyProtection="true">
      <alignment horizontal="left" vertical="center" textRotation="0" wrapText="false" indent="1" shrinkToFit="false"/>
      <protection locked="true" hidden="false"/>
    </xf>
    <xf numFmtId="180" fontId="41" fillId="11" borderId="0" xfId="0" applyFont="true" applyBorder="false" applyAlignment="true" applyProtection="true">
      <alignment horizontal="right" vertical="center" textRotation="0" wrapText="false" indent="0" shrinkToFit="false"/>
      <protection locked="true" hidden="false"/>
    </xf>
    <xf numFmtId="169" fontId="31" fillId="11" borderId="0" xfId="0" applyFont="true" applyBorder="false" applyAlignment="true" applyProtection="true">
      <alignment horizontal="right" vertical="center" textRotation="0" wrapText="false" indent="0" shrinkToFit="false"/>
      <protection locked="true" hidden="false"/>
    </xf>
    <xf numFmtId="180" fontId="41" fillId="2" borderId="0" xfId="0" applyFont="true" applyBorder="false" applyAlignment="true" applyProtection="true">
      <alignment horizontal="right" vertical="center" textRotation="0" wrapText="false" indent="0" shrinkToFit="false"/>
      <protection locked="true" hidden="false"/>
    </xf>
    <xf numFmtId="169" fontId="31" fillId="2" borderId="0" xfId="0" applyFont="true" applyBorder="false" applyAlignment="true" applyProtection="true">
      <alignment horizontal="right" vertical="center" textRotation="0" wrapText="false" indent="0" shrinkToFit="false"/>
      <protection locked="true" hidden="false"/>
    </xf>
    <xf numFmtId="169" fontId="31"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general" vertical="bottom" textRotation="0" wrapText="true" indent="0" shrinkToFit="false"/>
      <protection locked="true" hidden="false"/>
    </xf>
    <xf numFmtId="168" fontId="29" fillId="0" borderId="0" xfId="0" applyFont="true" applyBorder="true" applyAlignment="true" applyProtection="true">
      <alignment horizontal="left" vertical="center" textRotation="0" wrapText="false" indent="3"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29" fillId="2" borderId="0" xfId="0" applyFont="true" applyBorder="true" applyAlignment="true" applyProtection="true">
      <alignment horizontal="left" vertical="center" textRotation="0" wrapText="false" indent="3"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8" fontId="31" fillId="2" borderId="0" xfId="0" applyFont="true" applyBorder="false" applyAlignment="true" applyProtection="true">
      <alignment horizontal="left" vertical="center" textRotation="0" wrapText="false" indent="3" shrinkToFit="false"/>
      <protection locked="true" hidden="false"/>
    </xf>
    <xf numFmtId="164" fontId="31" fillId="2" borderId="0" xfId="0" applyFont="true" applyBorder="false" applyAlignment="true" applyProtection="true">
      <alignment horizontal="right" vertical="center" textRotation="0" wrapText="false" indent="0" shrinkToFit="false"/>
      <protection locked="true" hidden="false"/>
    </xf>
    <xf numFmtId="166" fontId="29" fillId="2" borderId="0" xfId="0" applyFont="true" applyBorder="false" applyAlignment="true" applyProtection="true">
      <alignment horizontal="left" vertical="top" textRotation="0" wrapText="false" indent="3" shrinkToFit="false"/>
      <protection locked="true" hidden="false"/>
    </xf>
    <xf numFmtId="166" fontId="27" fillId="2" borderId="0" xfId="0" applyFont="true" applyBorder="false" applyAlignment="true" applyProtection="true">
      <alignment horizontal="left" vertical="top" textRotation="0" wrapText="false" indent="0" shrinkToFit="false"/>
      <protection locked="true" hidden="false"/>
    </xf>
    <xf numFmtId="172" fontId="29" fillId="2" borderId="0" xfId="0" applyFont="true" applyBorder="false" applyAlignment="true" applyProtection="true">
      <alignment horizontal="right" vertical="top" textRotation="0" wrapText="false" indent="0" shrinkToFit="false"/>
      <protection locked="true" hidden="false"/>
    </xf>
    <xf numFmtId="176" fontId="29" fillId="2" borderId="0" xfId="0" applyFont="true" applyBorder="false" applyAlignment="true" applyProtection="true">
      <alignment horizontal="right" vertical="top" textRotation="0" wrapText="false" indent="0" shrinkToFit="false"/>
      <protection locked="true" hidden="false"/>
    </xf>
    <xf numFmtId="164" fontId="29" fillId="2" borderId="0" xfId="0" applyFont="true" applyBorder="false" applyAlignment="true" applyProtection="true">
      <alignment horizontal="right" vertical="top" textRotation="0" wrapText="false" indent="0" shrinkToFit="false"/>
      <protection locked="true" hidden="false"/>
    </xf>
    <xf numFmtId="169" fontId="31" fillId="2" borderId="0" xfId="0" applyFont="true" applyBorder="false" applyAlignment="true" applyProtection="true">
      <alignment horizontal="right" vertical="top" textRotation="0" wrapText="false" indent="0" shrinkToFit="false"/>
      <protection locked="true" hidden="false"/>
    </xf>
    <xf numFmtId="166" fontId="31" fillId="11" borderId="0" xfId="0" applyFont="true" applyBorder="false" applyAlignment="true" applyProtection="true">
      <alignment horizontal="left" vertical="center" textRotation="0" wrapText="false" indent="0" shrinkToFit="false"/>
      <protection locked="true" hidden="false"/>
    </xf>
    <xf numFmtId="172" fontId="41" fillId="11" borderId="0" xfId="0" applyFont="true" applyBorder="false" applyAlignment="true" applyProtection="true">
      <alignment horizontal="right" vertical="center" textRotation="0" wrapText="false" indent="0" shrinkToFit="false"/>
      <protection locked="true" hidden="false"/>
    </xf>
    <xf numFmtId="183" fontId="41" fillId="11" borderId="0" xfId="0" applyFont="true" applyBorder="false" applyAlignment="true" applyProtection="true">
      <alignment horizontal="right" vertical="center" textRotation="0" wrapText="false" indent="0" shrinkToFit="false"/>
      <protection locked="true" hidden="false"/>
    </xf>
    <xf numFmtId="164" fontId="31" fillId="11" borderId="0" xfId="0" applyFont="true" applyBorder="fals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80" fontId="31" fillId="6" borderId="0" xfId="0" applyFont="true" applyBorder="false" applyAlignment="true" applyProtection="true">
      <alignment horizontal="right" vertical="center" textRotation="0" wrapText="false" indent="0" shrinkToFit="false"/>
      <protection locked="false" hidden="false"/>
    </xf>
    <xf numFmtId="172" fontId="41" fillId="11" borderId="0" xfId="0" applyFont="true" applyBorder="false" applyAlignment="true" applyProtection="false">
      <alignment horizontal="right" vertical="bottom" textRotation="0" wrapText="false" indent="0" shrinkToFit="false"/>
      <protection locked="true" hidden="false"/>
    </xf>
    <xf numFmtId="164" fontId="19" fillId="11" borderId="0" xfId="0" applyFont="true" applyBorder="false" applyAlignment="true" applyProtection="true">
      <alignment horizontal="right" vertical="bottom" textRotation="0" wrapText="false" indent="0" shrinkToFit="false"/>
      <protection locked="false" hidden="false"/>
    </xf>
    <xf numFmtId="164" fontId="51" fillId="11" borderId="0" xfId="0" applyFont="true" applyBorder="false" applyAlignment="true" applyProtection="true">
      <alignment horizontal="right" vertical="center" textRotation="0" wrapText="true" indent="0" shrinkToFit="false"/>
      <protection locked="false" hidden="false"/>
    </xf>
    <xf numFmtId="164" fontId="51" fillId="2" borderId="0" xfId="0" applyFont="true" applyBorder="true" applyAlignment="true" applyProtection="true">
      <alignment horizontal="right" vertical="center" textRotation="0" wrapText="true" indent="0" shrinkToFit="false"/>
      <protection locked="false" hidden="false"/>
    </xf>
    <xf numFmtId="164" fontId="51" fillId="2" borderId="0" xfId="0" applyFont="true" applyBorder="true" applyAlignment="true" applyProtection="true">
      <alignment horizontal="left" vertical="center" textRotation="0" wrapText="true" indent="0" shrinkToFit="false"/>
      <protection locked="false" hidden="false"/>
    </xf>
    <xf numFmtId="176" fontId="29" fillId="2" borderId="0" xfId="0" applyFont="true" applyBorder="false" applyAlignment="true" applyProtection="false">
      <alignment horizontal="right" vertical="center" textRotation="0" wrapText="false" indent="0" shrinkToFit="false"/>
      <protection locked="true" hidden="false"/>
    </xf>
    <xf numFmtId="170" fontId="29" fillId="11" borderId="0" xfId="0" applyFont="true" applyBorder="false" applyAlignment="true" applyProtection="false">
      <alignment horizontal="right" vertical="center" textRotation="0" wrapText="false" indent="0" shrinkToFit="false"/>
      <protection locked="true" hidden="false"/>
    </xf>
    <xf numFmtId="175" fontId="29" fillId="11" borderId="0" xfId="0" applyFont="true" applyBorder="false" applyAlignment="true" applyProtection="false">
      <alignment horizontal="right" vertical="center" textRotation="0" wrapText="false" indent="0" shrinkToFit="false"/>
      <protection locked="true" hidden="false"/>
    </xf>
    <xf numFmtId="164" fontId="29" fillId="11" borderId="0" xfId="0" applyFont="true" applyBorder="false" applyAlignment="true" applyProtection="true">
      <alignment horizontal="right" vertical="center" textRotation="0" wrapText="false" indent="0" shrinkToFit="false"/>
      <protection locked="false" hidden="false"/>
    </xf>
    <xf numFmtId="164" fontId="29" fillId="2" borderId="0" xfId="0" applyFont="true" applyBorder="true" applyAlignment="true" applyProtection="true">
      <alignment horizontal="right"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75" fontId="29"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true">
      <alignment horizontal="right" vertical="center" textRotation="0" wrapText="false" indent="0" shrinkToFit="false"/>
      <protection locked="false" hidden="false"/>
    </xf>
    <xf numFmtId="168" fontId="39" fillId="2" borderId="0" xfId="0" applyFont="true" applyBorder="true" applyAlignment="true" applyProtection="false">
      <alignment horizontal="general" vertical="top" textRotation="0" wrapText="true" indent="0" shrinkToFit="false"/>
      <protection locked="true" hidden="false"/>
    </xf>
    <xf numFmtId="164" fontId="27" fillId="11" borderId="0" xfId="0" applyFont="true" applyBorder="false" applyAlignment="true" applyProtection="true">
      <alignment horizontal="left" vertical="center" textRotation="0" wrapText="true" indent="0" shrinkToFit="false"/>
      <protection locked="false" hidden="false"/>
    </xf>
    <xf numFmtId="184" fontId="29" fillId="11" borderId="0" xfId="19" applyFont="true" applyBorder="true" applyAlignment="true" applyProtection="true">
      <alignment horizontal="right" vertical="center" textRotation="0" wrapText="false" indent="0" shrinkToFit="false"/>
      <protection locked="false" hidden="false"/>
    </xf>
    <xf numFmtId="184" fontId="29" fillId="2" borderId="0" xfId="19" applyFont="true" applyBorder="true" applyAlignment="true" applyProtection="true">
      <alignment horizontal="right" vertical="center" textRotation="0" wrapText="false" indent="0" shrinkToFit="false"/>
      <protection locked="false" hidden="false"/>
    </xf>
    <xf numFmtId="184" fontId="29" fillId="2" borderId="0" xfId="19" applyFont="true" applyBorder="true" applyAlignment="true" applyProtection="true">
      <alignment horizontal="left" vertical="center" textRotation="0" wrapText="false" indent="0" shrinkToFit="false"/>
      <protection locked="false" hidden="false"/>
    </xf>
    <xf numFmtId="166" fontId="31" fillId="2" borderId="0" xfId="0" applyFont="true" applyBorder="false" applyAlignment="true" applyProtection="true">
      <alignment horizontal="left" vertical="center" textRotation="0" wrapText="false" indent="1" shrinkToFit="false"/>
      <protection locked="false" hidden="false"/>
    </xf>
    <xf numFmtId="178" fontId="29"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fals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79" fontId="29" fillId="6" borderId="0" xfId="0" applyFont="true" applyBorder="false" applyAlignment="true" applyProtection="true">
      <alignment horizontal="right" vertical="center" textRotation="0" wrapText="false" indent="0" shrinkToFit="false"/>
      <protection locked="true" hidden="false"/>
    </xf>
    <xf numFmtId="164" fontId="31" fillId="6" borderId="0" xfId="0" applyFont="true" applyBorder="false" applyAlignment="true" applyProtection="true">
      <alignment horizontal="right" vertical="center" textRotation="0" wrapText="false" indent="0" shrinkToFit="false"/>
      <protection locked="true" hidden="false"/>
    </xf>
    <xf numFmtId="179" fontId="31" fillId="6" borderId="0" xfId="0" applyFont="true" applyBorder="false" applyAlignment="true" applyProtection="true">
      <alignment horizontal="right" vertical="center" textRotation="0" wrapText="false" indent="0" shrinkToFit="false"/>
      <protection locked="true" hidden="false"/>
    </xf>
    <xf numFmtId="164" fontId="46" fillId="11" borderId="0" xfId="0" applyFont="true" applyBorder="false" applyAlignment="true" applyProtection="true">
      <alignment horizontal="left" vertical="center" textRotation="0" wrapText="false" indent="1" shrinkToFit="false"/>
      <protection locked="true" hidden="false"/>
    </xf>
    <xf numFmtId="164" fontId="46" fillId="2" borderId="0" xfId="0" applyFont="true" applyBorder="false" applyAlignment="true" applyProtection="true">
      <alignment horizontal="left" vertical="center" textRotation="0" wrapText="false" indent="1" shrinkToFit="false"/>
      <protection locked="true" hidden="false"/>
    </xf>
    <xf numFmtId="166" fontId="31" fillId="2" borderId="0" xfId="0" applyFont="true" applyBorder="false" applyAlignment="true" applyProtection="true">
      <alignment horizontal="left" vertical="center" textRotation="0" wrapText="false" indent="3" shrinkToFit="false"/>
      <protection locked="true" hidden="false"/>
    </xf>
    <xf numFmtId="172" fontId="29" fillId="2" borderId="0" xfId="0" applyFont="true" applyBorder="false" applyAlignment="true" applyProtection="true">
      <alignment horizontal="right" vertical="center" textRotation="0" wrapText="false" indent="0" shrinkToFit="false"/>
      <protection locked="true" hidden="false"/>
    </xf>
    <xf numFmtId="185" fontId="31" fillId="2" borderId="0" xfId="0" applyFont="true" applyBorder="false" applyAlignment="true" applyProtection="true">
      <alignment horizontal="right" vertical="center" textRotation="0" wrapText="false" indent="0" shrinkToFit="false"/>
      <protection locked="true" hidden="false"/>
    </xf>
    <xf numFmtId="185" fontId="31" fillId="2" borderId="0" xfId="0" applyFont="true" applyBorder="true" applyAlignment="true" applyProtection="true">
      <alignment horizontal="right" vertical="center" textRotation="0" wrapText="false" indent="0" shrinkToFit="false"/>
      <protection locked="true" hidden="false"/>
    </xf>
    <xf numFmtId="185" fontId="31" fillId="2" borderId="0" xfId="0" applyFont="true" applyBorder="true" applyAlignment="true" applyProtection="true">
      <alignment horizontal="left" vertical="center" textRotation="0" wrapText="false" indent="0" shrinkToFit="false"/>
      <protection locked="true" hidden="false"/>
    </xf>
    <xf numFmtId="164" fontId="19" fillId="11" borderId="0" xfId="0" applyFont="true" applyBorder="false" applyAlignment="true" applyProtection="true">
      <alignment horizontal="right" vertical="center" textRotation="0" wrapText="false" indent="0" shrinkToFit="false"/>
      <protection locked="true" hidden="false"/>
    </xf>
    <xf numFmtId="164" fontId="17" fillId="11"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80" fontId="29"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general" vertical="bottom" textRotation="0" wrapText="tru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31" fillId="11" borderId="0" xfId="0" applyFont="true" applyBorder="false" applyAlignment="true" applyProtection="true">
      <alignment horizontal="left" vertical="center" textRotation="0" wrapText="true" indent="0" shrinkToFit="false"/>
      <protection locked="true" hidden="false"/>
    </xf>
    <xf numFmtId="172" fontId="29" fillId="11" borderId="0" xfId="0" applyFont="true" applyBorder="false" applyAlignment="true" applyProtection="true">
      <alignment horizontal="right" vertical="center" textRotation="0" wrapText="false" indent="0" shrinkToFit="false"/>
      <protection locked="true" hidden="false"/>
    </xf>
    <xf numFmtId="180" fontId="29" fillId="11"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left" vertical="bottom" textRotation="0" wrapText="false" indent="0" shrinkToFit="false"/>
      <protection locked="true" hidden="false"/>
    </xf>
    <xf numFmtId="168" fontId="43"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false" applyAlignment="true" applyProtection="true">
      <alignment horizontal="left" vertical="center" textRotation="0" wrapText="true" indent="0" shrinkToFit="false"/>
      <protection locked="true" hidden="false"/>
    </xf>
    <xf numFmtId="179" fontId="31" fillId="2" borderId="0" xfId="0" applyFont="true" applyBorder="false" applyAlignment="true" applyProtection="true">
      <alignment horizontal="right" vertical="center" textRotation="0" wrapText="false" indent="0" shrinkToFit="false"/>
      <protection locked="true" hidden="false"/>
    </xf>
    <xf numFmtId="168" fontId="43" fillId="0"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false" applyAlignment="true" applyProtection="true">
      <alignment horizontal="left" vertical="center" textRotation="0" wrapText="true" indent="3" shrinkToFit="false"/>
      <protection locked="true" hidden="false"/>
    </xf>
    <xf numFmtId="175" fontId="31" fillId="2" borderId="0" xfId="0" applyFont="true" applyBorder="false" applyAlignment="true" applyProtection="true">
      <alignment horizontal="right" vertical="center" textRotation="0" wrapText="false" indent="0" shrinkToFit="false"/>
      <protection locked="true" hidden="false"/>
    </xf>
    <xf numFmtId="179" fontId="31" fillId="11" borderId="0" xfId="0" applyFont="true" applyBorder="false" applyAlignment="true" applyProtection="true">
      <alignment horizontal="right" vertical="center" textRotation="0" wrapText="false" indent="0" shrinkToFit="false"/>
      <protection locked="true" hidden="false"/>
    </xf>
    <xf numFmtId="186" fontId="31" fillId="2" borderId="0" xfId="0" applyFont="true" applyBorder="false" applyAlignment="true" applyProtection="true">
      <alignment horizontal="right" vertical="center" textRotation="0" wrapText="false" indent="0" shrinkToFit="false"/>
      <protection locked="true" hidden="false"/>
    </xf>
    <xf numFmtId="166" fontId="28" fillId="6" borderId="0" xfId="0" applyFont="true" applyBorder="false" applyAlignment="true" applyProtection="true">
      <alignment horizontal="left" vertical="center" textRotation="0" wrapText="true" indent="0" shrinkToFit="false"/>
      <protection locked="true" hidden="false"/>
    </xf>
    <xf numFmtId="172" fontId="29" fillId="6" borderId="0" xfId="0" applyFont="true" applyBorder="false" applyAlignment="true" applyProtection="true">
      <alignment horizontal="right" vertical="center" textRotation="0" wrapText="false" indent="0" shrinkToFit="false"/>
      <protection locked="true" hidden="false"/>
    </xf>
    <xf numFmtId="180" fontId="29" fillId="6" borderId="0" xfId="0" applyFont="true" applyBorder="false" applyAlignment="true" applyProtection="true">
      <alignment horizontal="right" vertical="center" textRotation="0" wrapText="false" indent="0" shrinkToFit="false"/>
      <protection locked="true" hidden="false"/>
    </xf>
    <xf numFmtId="164" fontId="54" fillId="2" borderId="0" xfId="0" applyFont="true" applyBorder="false" applyAlignment="true" applyProtection="true">
      <alignment horizontal="right" vertical="center" textRotation="0" wrapText="tru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9" fontId="55" fillId="6" borderId="0" xfId="0" applyFont="true" applyBorder="false" applyAlignment="true" applyProtection="true">
      <alignment horizontal="right" vertical="center" textRotation="0" wrapText="false" indent="0" shrinkToFit="false"/>
      <protection locked="true" hidden="false"/>
    </xf>
    <xf numFmtId="172" fontId="41" fillId="2" borderId="0" xfId="0" applyFont="true" applyBorder="false" applyAlignment="true" applyProtection="true">
      <alignment horizontal="right" vertical="center" textRotation="0" wrapText="false" indent="0" shrinkToFit="false"/>
      <protection locked="true" hidden="false"/>
    </xf>
    <xf numFmtId="169" fontId="55" fillId="2" borderId="0" xfId="0" applyFont="true" applyBorder="false" applyAlignment="true" applyProtection="true">
      <alignment horizontal="right" vertical="center" textRotation="0" wrapText="false" indent="0" shrinkToFit="false"/>
      <protection locked="true" hidden="false"/>
    </xf>
    <xf numFmtId="164" fontId="38"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8" fontId="38" fillId="2" borderId="0" xfId="0" applyFont="true" applyBorder="false" applyAlignment="true" applyProtection="true">
      <alignment horizontal="left" vertical="center" textRotation="0" wrapText="false" indent="0" shrinkToFit="false"/>
      <protection locked="true" hidden="false"/>
    </xf>
    <xf numFmtId="171" fontId="55" fillId="2" borderId="0" xfId="0" applyFont="true" applyBorder="false" applyAlignment="true" applyProtection="true">
      <alignment horizontal="right" vertical="center" textRotation="0" wrapText="false" indent="0" shrinkToFit="false"/>
      <protection locked="true" hidden="false"/>
    </xf>
    <xf numFmtId="169" fontId="55" fillId="11" borderId="0" xfId="0" applyFont="true" applyBorder="false" applyAlignment="true" applyProtection="true">
      <alignment horizontal="right" vertical="center" textRotation="0" wrapText="false" indent="0" shrinkToFit="false"/>
      <protection locked="true" hidden="false"/>
    </xf>
    <xf numFmtId="164" fontId="56" fillId="2" borderId="0" xfId="0" applyFont="true" applyBorder="false" applyAlignment="true" applyProtection="true">
      <alignment horizontal="left" vertical="center" textRotation="0" wrapText="true" indent="0" shrinkToFit="false"/>
      <protection locked="true" hidden="false"/>
    </xf>
    <xf numFmtId="183" fontId="31" fillId="2" borderId="0" xfId="0" applyFont="true" applyBorder="false" applyAlignment="true" applyProtection="true">
      <alignment horizontal="right" vertical="center" textRotation="0" wrapText="false" indent="0" shrinkToFit="false"/>
      <protection locked="true" hidden="false"/>
    </xf>
    <xf numFmtId="183" fontId="31" fillId="2" borderId="0" xfId="0" applyFont="true" applyBorder="true" applyAlignment="true" applyProtection="true">
      <alignment horizontal="right" vertical="center" textRotation="0" wrapText="false" indent="0" shrinkToFit="false"/>
      <protection locked="true" hidden="false"/>
    </xf>
    <xf numFmtId="183" fontId="31" fillId="2" borderId="0" xfId="0" applyFont="true" applyBorder="true" applyAlignment="true" applyProtection="true">
      <alignment horizontal="left" vertical="center" textRotation="0" wrapText="false" indent="0" shrinkToFit="false"/>
      <protection locked="true" hidden="false"/>
    </xf>
    <xf numFmtId="169" fontId="29" fillId="11" borderId="0" xfId="0" applyFont="true" applyBorder="false" applyAlignment="true" applyProtection="true">
      <alignment horizontal="right" vertical="center" textRotation="0" wrapText="false" indent="0" shrinkToFit="false"/>
      <protection locked="true" hidden="false"/>
    </xf>
    <xf numFmtId="181" fontId="51" fillId="11" borderId="0" xfId="19" applyFont="true" applyBorder="true" applyAlignment="true" applyProtection="true">
      <alignment horizontal="right" vertical="center" textRotation="0" wrapText="true" indent="0" shrinkToFit="false"/>
      <protection locked="true" hidden="false"/>
    </xf>
    <xf numFmtId="181" fontId="51" fillId="2" borderId="0" xfId="19" applyFont="true" applyBorder="true" applyAlignment="true" applyProtection="true">
      <alignment horizontal="right" vertical="center" textRotation="0" wrapText="true" indent="0" shrinkToFit="false"/>
      <protection locked="true" hidden="false"/>
    </xf>
    <xf numFmtId="181" fontId="51" fillId="2" borderId="0" xfId="19" applyFont="true" applyBorder="true" applyAlignment="true" applyProtection="true">
      <alignment horizontal="left" vertical="center" textRotation="0" wrapText="true" indent="0" shrinkToFit="false"/>
      <protection locked="true" hidden="false"/>
    </xf>
    <xf numFmtId="166" fontId="56" fillId="11" borderId="0" xfId="0" applyFont="true" applyBorder="false" applyAlignment="true" applyProtection="true">
      <alignment horizontal="left" vertical="center" textRotation="0" wrapText="false" indent="0" shrinkToFit="false"/>
      <protection locked="true" hidden="false"/>
    </xf>
    <xf numFmtId="176" fontId="41" fillId="11" borderId="0" xfId="0" applyFont="true" applyBorder="false" applyAlignment="true" applyProtection="true">
      <alignment horizontal="right" vertical="center" textRotation="0" wrapText="false" indent="0" shrinkToFit="false"/>
      <protection locked="true" hidden="false"/>
    </xf>
    <xf numFmtId="175" fontId="55" fillId="11" borderId="0" xfId="0" applyFont="true" applyBorder="false" applyAlignment="true" applyProtection="true">
      <alignment horizontal="right" vertical="center" textRotation="0" wrapText="false" indent="0" shrinkToFit="false"/>
      <protection locked="true" hidden="false"/>
    </xf>
    <xf numFmtId="166" fontId="56" fillId="2" borderId="0" xfId="0" applyFont="true" applyBorder="false" applyAlignment="true" applyProtection="true">
      <alignment horizontal="left" vertical="center" textRotation="0" wrapText="false" indent="0" shrinkToFit="false"/>
      <protection locked="true" hidden="false"/>
    </xf>
    <xf numFmtId="175" fontId="41" fillId="2" borderId="0" xfId="0" applyFont="true" applyBorder="false" applyAlignment="true" applyProtection="true">
      <alignment horizontal="right" vertical="center" textRotation="0" wrapText="false" indent="0" shrinkToFit="false"/>
      <protection locked="true" hidden="false"/>
    </xf>
    <xf numFmtId="175" fontId="55"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right" vertical="center" textRotation="0" wrapText="false" indent="0" shrinkToFit="false"/>
      <protection locked="true" hidden="false"/>
    </xf>
    <xf numFmtId="183" fontId="55" fillId="2" borderId="0" xfId="0" applyFont="true" applyBorder="false" applyAlignment="true" applyProtection="true">
      <alignment horizontal="right" vertical="center" textRotation="0" wrapText="false" indent="0" shrinkToFit="false"/>
      <protection locked="true" hidden="false"/>
    </xf>
    <xf numFmtId="183" fontId="55" fillId="2" borderId="0" xfId="0" applyFont="true" applyBorder="false" applyAlignment="true" applyProtection="true">
      <alignment horizontal="left" vertical="center" textRotation="0" wrapText="false" indent="0" shrinkToFit="false"/>
      <protection locked="true" hidden="false"/>
    </xf>
    <xf numFmtId="168" fontId="29" fillId="2"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82" fontId="29" fillId="2" borderId="0" xfId="0" applyFont="true" applyBorder="false" applyAlignment="true" applyProtection="true">
      <alignment horizontal="right" vertical="center" textRotation="0" wrapText="false" indent="0" shrinkToFit="false"/>
      <protection locked="true" hidden="false"/>
    </xf>
    <xf numFmtId="182" fontId="29" fillId="2" borderId="0" xfId="0" applyFont="true" applyBorder="true" applyAlignment="true" applyProtection="true">
      <alignment horizontal="right" vertical="center" textRotation="0" wrapText="false" indent="0" shrinkToFit="false"/>
      <protection locked="true" hidden="false"/>
    </xf>
    <xf numFmtId="182" fontId="29" fillId="2" borderId="0" xfId="0" applyFont="true" applyBorder="true" applyAlignment="true" applyProtection="true">
      <alignment horizontal="left" vertical="center" textRotation="0" wrapText="false" indent="0" shrinkToFit="false"/>
      <protection locked="true" hidden="false"/>
    </xf>
    <xf numFmtId="178" fontId="29" fillId="2" borderId="0" xfId="0" applyFont="true" applyBorder="false" applyAlignment="true" applyProtection="true">
      <alignment horizontal="right" vertical="center" textRotation="0" wrapText="false" indent="0" shrinkToFit="false"/>
      <protection locked="true" hidden="false"/>
    </xf>
    <xf numFmtId="166" fontId="29" fillId="2" borderId="0" xfId="0" applyFont="true" applyBorder="false" applyAlignment="true" applyProtection="true">
      <alignment horizontal="left" vertical="center" textRotation="0" wrapText="false" indent="3" shrinkToFit="false"/>
      <protection locked="true" hidden="false"/>
    </xf>
    <xf numFmtId="180" fontId="29" fillId="2" borderId="0" xfId="0" applyFont="true" applyBorder="true" applyAlignment="true" applyProtection="true">
      <alignment horizontal="right" vertical="center" textRotation="0" wrapText="false" indent="0" shrinkToFit="false"/>
      <protection locked="true" hidden="false"/>
    </xf>
    <xf numFmtId="180" fontId="29" fillId="2" borderId="0" xfId="0" applyFont="true" applyBorder="true" applyAlignment="true" applyProtection="true">
      <alignment horizontal="left" vertical="center" textRotation="0" wrapText="false" indent="0" shrinkToFit="false"/>
      <protection locked="true" hidden="false"/>
    </xf>
    <xf numFmtId="187" fontId="29" fillId="2" borderId="0" xfId="0" applyFont="true" applyBorder="false" applyAlignment="true" applyProtection="true">
      <alignment horizontal="left" vertical="center" textRotation="0" wrapText="false" indent="0" shrinkToFit="false"/>
      <protection locked="true" hidden="false"/>
    </xf>
    <xf numFmtId="179" fontId="29" fillId="2" borderId="0" xfId="0" applyFont="true" applyBorder="false" applyAlignment="true" applyProtection="true">
      <alignment horizontal="right" vertical="center" textRotation="0" wrapText="false" indent="0" shrinkToFit="false"/>
      <protection locked="true" hidden="false"/>
    </xf>
    <xf numFmtId="187" fontId="29" fillId="2" borderId="0" xfId="0" applyFont="true" applyBorder="fals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true">
      <alignment horizontal="right" vertical="center" textRotation="0" wrapText="false" indent="0" shrinkToFit="false"/>
      <protection locked="true" hidden="false"/>
    </xf>
    <xf numFmtId="176" fontId="29" fillId="2" borderId="0" xfId="0" applyFont="true" applyBorder="false" applyAlignment="true" applyProtection="true">
      <alignment horizontal="right" vertical="center" textRotation="0" wrapText="false" indent="0" shrinkToFit="false"/>
      <protection locked="true" hidden="false"/>
    </xf>
    <xf numFmtId="176" fontId="31" fillId="2" borderId="0" xfId="0" applyFont="true" applyBorder="false" applyAlignment="true" applyProtection="true">
      <alignment horizontal="right" vertical="center" textRotation="0" wrapText="false" indent="0" shrinkToFit="false"/>
      <protection locked="true" hidden="false"/>
    </xf>
    <xf numFmtId="176" fontId="29" fillId="2" borderId="0" xfId="0" applyFont="true" applyBorder="true" applyAlignment="true" applyProtection="true">
      <alignment horizontal="right" vertical="center" textRotation="0" wrapText="false" indent="0" shrinkToFit="false"/>
      <protection locked="true" hidden="false"/>
    </xf>
    <xf numFmtId="176" fontId="29"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1" shrinkToFit="false"/>
      <protection locked="true" hidden="false"/>
    </xf>
    <xf numFmtId="164" fontId="31" fillId="2" borderId="0" xfId="0" applyFont="true" applyBorder="false" applyAlignment="true" applyProtection="true">
      <alignment horizontal="left" vertical="center" textRotation="0" wrapText="false" indent="1" shrinkToFit="false"/>
      <protection locked="true" hidden="false"/>
    </xf>
    <xf numFmtId="180" fontId="31" fillId="2" borderId="0" xfId="0" applyFont="true" applyBorder="false" applyAlignment="true" applyProtection="true">
      <alignment horizontal="right" vertical="center" textRotation="0" wrapText="false" indent="0" shrinkToFit="false"/>
      <protection locked="true" hidden="false"/>
    </xf>
    <xf numFmtId="164" fontId="31" fillId="2" borderId="0" xfId="0" applyFont="true" applyBorder="false" applyAlignment="true" applyProtection="true">
      <alignment horizontal="left" vertical="center" textRotation="0" wrapText="false" indent="0" shrinkToFit="false"/>
      <protection locked="true" hidden="false"/>
    </xf>
    <xf numFmtId="166" fontId="31" fillId="0" borderId="0" xfId="0" applyFont="true" applyBorder="false" applyAlignment="true" applyProtection="true">
      <alignment horizontal="left" vertical="center" textRotation="0" wrapText="true" indent="0" shrinkToFit="false"/>
      <protection locked="true" hidden="false"/>
    </xf>
    <xf numFmtId="180" fontId="31" fillId="0" borderId="0" xfId="0" applyFont="true" applyBorder="false" applyAlignment="true" applyProtection="true">
      <alignment horizontal="right" vertical="center" textRotation="0" wrapText="false" indent="0" shrinkToFit="false"/>
      <protection locked="true" hidden="false"/>
    </xf>
    <xf numFmtId="185" fontId="31" fillId="6"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6" fontId="31" fillId="2" borderId="0" xfId="0" applyFont="true" applyBorder="false" applyAlignment="true" applyProtection="true">
      <alignment horizontal="left" vertical="top" textRotation="0" wrapText="false" indent="3" shrinkToFit="false"/>
      <protection locked="true" hidden="false"/>
    </xf>
    <xf numFmtId="171" fontId="31" fillId="2" borderId="0" xfId="0" applyFont="true" applyBorder="false" applyAlignment="true" applyProtection="true">
      <alignment horizontal="right" vertical="top" textRotation="0" wrapText="false" indent="0" shrinkToFit="false"/>
      <protection locked="true" hidden="false"/>
    </xf>
    <xf numFmtId="166" fontId="3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46" fillId="2" borderId="0" xfId="0" applyFont="true" applyBorder="false" applyAlignment="true" applyProtection="true">
      <alignment horizontal="left" vertical="center" textRotation="0" wrapText="false" indent="0" shrinkToFit="false"/>
      <protection locked="true" hidden="false"/>
    </xf>
    <xf numFmtId="168" fontId="38" fillId="2" borderId="0" xfId="0" applyFont="true" applyBorder="false" applyAlignment="true" applyProtection="true">
      <alignment horizontal="left" vertical="center" textRotation="0" wrapText="true" indent="0" shrinkToFit="false"/>
      <protection locked="true" hidden="false"/>
    </xf>
    <xf numFmtId="168" fontId="56" fillId="2" borderId="0" xfId="0" applyFont="true" applyBorder="false" applyAlignment="true" applyProtection="true">
      <alignment horizontal="left" vertical="center" textRotation="0" wrapText="false" indent="0" shrinkToFit="false"/>
      <protection locked="true" hidden="false"/>
    </xf>
    <xf numFmtId="164" fontId="52" fillId="2" borderId="0" xfId="0" applyFont="true" applyBorder="fals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right"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right" vertical="center" textRotation="0" wrapText="false" indent="0" shrinkToFit="false"/>
      <protection locked="true" hidden="false"/>
    </xf>
    <xf numFmtId="164" fontId="30" fillId="2" borderId="3" xfId="0" applyFont="true" applyBorder="true" applyAlignment="true" applyProtection="true">
      <alignment horizontal="general" vertical="bottom" textRotation="0" wrapText="true" indent="0" shrinkToFit="false"/>
      <protection locked="true" hidden="false"/>
    </xf>
    <xf numFmtId="164" fontId="44" fillId="2" borderId="2" xfId="0" applyFont="true" applyBorder="true" applyAlignment="true" applyProtection="true">
      <alignment horizontal="general" vertical="bottom" textRotation="0" wrapText="true" indent="0" shrinkToFit="false"/>
      <protection locked="true" hidden="false"/>
    </xf>
    <xf numFmtId="164" fontId="44" fillId="2" borderId="0" xfId="0" applyFont="true" applyBorder="true" applyAlignment="true" applyProtection="true">
      <alignment horizontal="general" vertical="bottom" textRotation="0" wrapText="true" indent="0" shrinkToFit="false"/>
      <protection locked="true" hidden="false"/>
    </xf>
    <xf numFmtId="164" fontId="57" fillId="2" borderId="0" xfId="0" applyFont="true" applyBorder="true" applyAlignment="true" applyProtection="true">
      <alignment horizontal="general" vertical="bottom" textRotation="0" wrapText="true" indent="0" shrinkToFit="false"/>
      <protection locked="true" hidden="false"/>
    </xf>
    <xf numFmtId="168" fontId="45" fillId="2" borderId="0" xfId="0" applyFont="true" applyBorder="true" applyAlignment="true" applyProtection="true">
      <alignment horizontal="general" vertical="top" textRotation="0" wrapText="true" indent="0" shrinkToFit="false"/>
      <protection locked="true" hidden="false"/>
    </xf>
    <xf numFmtId="168" fontId="45"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8" fontId="46" fillId="2" borderId="0" xfId="0" applyFont="true" applyBorder="true" applyAlignment="true" applyProtection="true">
      <alignment horizontal="general" vertical="top" textRotation="0" wrapText="true" indent="0" shrinkToFit="false"/>
      <protection locked="true" hidden="false"/>
    </xf>
    <xf numFmtId="164" fontId="47" fillId="2" borderId="0" xfId="0" applyFont="true" applyBorder="false" applyAlignment="true" applyProtection="true">
      <alignment horizontal="general" vertical="center" textRotation="0" wrapText="true" indent="0" shrinkToFit="true"/>
      <protection locked="true" hidden="false"/>
    </xf>
    <xf numFmtId="168" fontId="46"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48" fillId="2" borderId="0" xfId="0" applyFont="true" applyBorder="true" applyAlignment="tru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left" vertical="center" textRotation="0" wrapText="false" indent="0" shrinkToFit="false"/>
      <protection locked="true" hidden="false"/>
    </xf>
    <xf numFmtId="164" fontId="50" fillId="2" borderId="0" xfId="0" applyFont="true" applyBorder="false" applyAlignment="true" applyProtection="true">
      <alignment horizontal="right" vertical="bottom" textRotation="0" wrapText="false" indent="0" shrinkToFit="false"/>
      <protection locked="true" hidden="false"/>
    </xf>
    <xf numFmtId="168" fontId="48" fillId="2" borderId="0" xfId="0" applyFont="true" applyBorder="true" applyAlignment="true" applyProtection="true">
      <alignment horizontal="left" vertical="top"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true" applyProtection="true">
      <alignment horizontal="left" vertical="center" textRotation="0" wrapText="false" indent="0" shrinkToFit="false"/>
      <protection locked="true" hidden="false"/>
    </xf>
    <xf numFmtId="164" fontId="55" fillId="2" borderId="0" xfId="0" applyFont="true" applyBorder="false" applyAlignment="true" applyProtection="true">
      <alignment horizontal="right" vertical="bottom" textRotation="0" wrapText="false" indent="0" shrinkToFit="false"/>
      <protection locked="true" hidden="false"/>
    </xf>
    <xf numFmtId="167" fontId="55" fillId="2" borderId="0" xfId="0" applyFont="true" applyBorder="false" applyAlignment="true" applyProtection="true">
      <alignment horizontal="right" vertical="bottom" textRotation="0" wrapText="false" indent="0" shrinkToFit="false"/>
      <protection locked="true" hidden="false"/>
    </xf>
    <xf numFmtId="164" fontId="55" fillId="2" borderId="0" xfId="0" applyFont="true" applyBorder="false" applyAlignment="true" applyProtection="true">
      <alignment horizontal="general" vertical="center" textRotation="0" wrapText="false" indent="0" shrinkToFit="false"/>
      <protection locked="true" hidden="false"/>
    </xf>
    <xf numFmtId="166" fontId="22" fillId="5" borderId="0" xfId="20" applyFont="true" applyBorder="true" applyAlignment="true" applyProtection="true">
      <alignment horizontal="left" vertical="bottom" textRotation="0" wrapText="false" indent="0" shrinkToFit="false"/>
      <protection locked="true" hidden="false"/>
    </xf>
    <xf numFmtId="164" fontId="18" fillId="5" borderId="0" xfId="0" applyFont="true" applyBorder="false" applyAlignment="true" applyProtection="true">
      <alignment horizontal="left" vertical="center" textRotation="0" wrapText="false" indent="0" shrinkToFit="false"/>
      <protection locked="true" hidden="false"/>
    </xf>
    <xf numFmtId="164" fontId="17" fillId="5" borderId="0" xfId="0" applyFont="true" applyBorder="false" applyAlignment="true" applyProtection="true">
      <alignment horizontal="right" vertical="bottom" textRotation="0" wrapText="false" indent="0" shrinkToFit="false"/>
      <protection locked="true" hidden="false"/>
    </xf>
    <xf numFmtId="167" fontId="17" fillId="5" borderId="0" xfId="0" applyFont="true" applyBorder="false" applyAlignment="true" applyProtection="true">
      <alignment horizontal="right" vertical="bottom" textRotation="0" wrapText="false" indent="0" shrinkToFit="false"/>
      <protection locked="true" hidden="false"/>
    </xf>
    <xf numFmtId="169" fontId="19" fillId="5" borderId="0" xfId="0" applyFont="true" applyBorder="false" applyAlignment="true" applyProtection="true">
      <alignment horizontal="right" vertical="bottom" textRotation="0" wrapText="false" indent="0" shrinkToFit="false"/>
      <protection locked="true" hidden="false"/>
    </xf>
    <xf numFmtId="164" fontId="4" fillId="5" borderId="0" xfId="0" applyFont="true" applyBorder="false" applyAlignment="true" applyProtection="true">
      <alignment horizontal="right" vertical="center" textRotation="0" wrapText="true" indent="0" shrinkToFit="false"/>
      <protection locked="true" hidden="false"/>
    </xf>
    <xf numFmtId="164" fontId="4" fillId="5" borderId="0" xfId="0" applyFont="true" applyBorder="false" applyAlignment="true" applyProtection="true">
      <alignment horizontal="general" vertical="top" textRotation="0" wrapText="true" indent="0" shrinkToFit="false"/>
      <protection locked="true" hidden="false"/>
    </xf>
    <xf numFmtId="164" fontId="58" fillId="9" borderId="0" xfId="0" applyFont="true" applyBorder="false" applyAlignment="true" applyProtection="true">
      <alignment horizontal="general" vertical="center" textRotation="0" wrapText="false" indent="0" shrinkToFit="false"/>
      <protection locked="true" hidden="false"/>
    </xf>
    <xf numFmtId="167" fontId="26" fillId="10" borderId="0" xfId="0" applyFont="true" applyBorder="true" applyAlignment="true" applyProtection="true">
      <alignment horizontal="left" vertical="center" textRotation="0" wrapText="false" indent="0" shrinkToFit="false"/>
      <protection locked="true" hidden="false"/>
    </xf>
    <xf numFmtId="167" fontId="26" fillId="10" borderId="0"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true" applyProtection="true">
      <alignment horizontal="general" vertical="center" textRotation="0" wrapText="false" indent="0" shrinkToFit="false"/>
      <protection locked="true" hidden="false"/>
    </xf>
    <xf numFmtId="167" fontId="26" fillId="2" borderId="0" xfId="0" applyFont="true" applyBorder="true" applyAlignment="true" applyProtection="true">
      <alignment horizontal="left" vertical="center" textRotation="0" wrapText="false" indent="0" shrinkToFit="false"/>
      <protection locked="true" hidden="false"/>
    </xf>
    <xf numFmtId="167" fontId="26" fillId="2" borderId="0" xfId="0" applyFont="true" applyBorder="tru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left" vertical="bottom" textRotation="0" wrapText="false" indent="0" shrinkToFit="false"/>
      <protection locked="true" hidden="false"/>
    </xf>
    <xf numFmtId="167" fontId="59" fillId="10" borderId="0" xfId="0" applyFont="true" applyBorder="true" applyAlignment="true" applyProtection="true">
      <alignment horizontal="right" vertical="center" textRotation="0" wrapText="false" indent="0" shrinkToFit="false"/>
      <protection locked="true" hidden="false"/>
    </xf>
    <xf numFmtId="167" fontId="59" fillId="2" borderId="0" xfId="0" applyFont="true" applyBorder="true" applyAlignment="true" applyProtection="true">
      <alignment horizontal="center" vertical="center" textRotation="0" wrapText="false" indent="0" shrinkToFit="false"/>
      <protection locked="true" hidden="false"/>
    </xf>
    <xf numFmtId="167" fontId="60"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8" fontId="28" fillId="6" borderId="0" xfId="0" applyFont="true" applyBorder="false" applyAlignment="true" applyProtection="true">
      <alignment horizontal="left" vertical="center" textRotation="0" wrapText="true" indent="0" shrinkToFit="false"/>
      <protection locked="true" hidden="false"/>
    </xf>
    <xf numFmtId="164" fontId="61" fillId="6" borderId="0" xfId="0" applyFont="true" applyBorder="false" applyAlignment="true" applyProtection="true">
      <alignment horizontal="left" vertical="center" textRotation="0" wrapText="false" indent="0" shrinkToFit="false"/>
      <protection locked="true" hidden="false"/>
    </xf>
    <xf numFmtId="173" fontId="29" fillId="6" borderId="0" xfId="15" applyFont="true" applyBorder="true" applyAlignment="true" applyProtection="true">
      <alignment horizontal="right" vertical="center" textRotation="0" wrapText="false" indent="0" shrinkToFit="false"/>
      <protection locked="true" hidden="false"/>
    </xf>
    <xf numFmtId="173" fontId="29" fillId="2" borderId="0" xfId="15" applyFont="true" applyBorder="true" applyAlignment="true" applyProtection="true">
      <alignment horizontal="center" vertical="center" textRotation="0" wrapText="false" indent="0" shrinkToFit="false"/>
      <protection locked="true" hidden="false"/>
    </xf>
    <xf numFmtId="166" fontId="27" fillId="2" borderId="0" xfId="0" applyFont="true" applyBorder="true" applyAlignment="true" applyProtection="true">
      <alignment horizontal="left" vertical="center" textRotation="0" wrapText="false" indent="0" shrinkToFit="false"/>
      <protection locked="true" hidden="false"/>
    </xf>
    <xf numFmtId="164" fontId="61" fillId="11" borderId="0" xfId="0" applyFont="true" applyBorder="false" applyAlignment="true" applyProtection="true">
      <alignment horizontal="left" vertical="center" textRotation="0" wrapText="false" indent="0" shrinkToFit="false"/>
      <protection locked="true" hidden="false"/>
    </xf>
    <xf numFmtId="180" fontId="55" fillId="11" borderId="0" xfId="0" applyFont="true" applyBorder="false" applyAlignment="true" applyProtection="true">
      <alignment horizontal="right" vertical="center" textRotation="0" wrapText="false" indent="0" shrinkToFit="false"/>
      <protection locked="true" hidden="false"/>
    </xf>
    <xf numFmtId="164" fontId="55" fillId="11"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center" textRotation="0" wrapText="false" indent="0" shrinkToFit="false"/>
      <protection locked="true" hidden="false"/>
    </xf>
    <xf numFmtId="164" fontId="61" fillId="2" borderId="0" xfId="0" applyFont="true" applyBorder="false" applyAlignment="true" applyProtection="true">
      <alignment horizontal="left" vertical="center" textRotation="0" wrapText="false" indent="0" shrinkToFit="false"/>
      <protection locked="true" hidden="false"/>
    </xf>
    <xf numFmtId="180" fontId="55" fillId="2" borderId="0" xfId="0" applyFont="true" applyBorder="false" applyAlignment="true" applyProtection="true">
      <alignment horizontal="right" vertical="center" textRotation="0" wrapText="false" indent="0" shrinkToFit="false"/>
      <protection locked="true" hidden="false"/>
    </xf>
    <xf numFmtId="169" fontId="31" fillId="2" borderId="0" xfId="0" applyFont="true" applyBorder="fals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left" vertical="center" textRotation="0" wrapText="false" indent="0" shrinkToFit="false"/>
      <protection locked="true" hidden="false"/>
    </xf>
    <xf numFmtId="164" fontId="55" fillId="2" borderId="0" xfId="0" applyFont="true" applyBorder="false" applyAlignment="true" applyProtection="true">
      <alignment horizontal="right" vertical="center" textRotation="0" wrapText="false" indent="0" shrinkToFit="false"/>
      <protection locked="true" hidden="false"/>
    </xf>
    <xf numFmtId="164" fontId="31" fillId="2" borderId="0" xfId="0" applyFont="true" applyBorder="false" applyAlignment="true" applyProtection="true">
      <alignment horizontal="center" vertical="center" textRotation="0" wrapText="false" indent="0" shrinkToFit="false"/>
      <protection locked="true" hidden="false"/>
    </xf>
    <xf numFmtId="165" fontId="31" fillId="2" borderId="0" xfId="15" applyFont="true" applyBorder="true" applyAlignment="true" applyProtection="true">
      <alignment horizontal="center" vertical="center" textRotation="0" wrapText="false" indent="0" shrinkToFit="false"/>
      <protection locked="true" hidden="false"/>
    </xf>
    <xf numFmtId="172" fontId="55" fillId="11" borderId="0" xfId="0" applyFont="true" applyBorder="false" applyAlignment="true" applyProtection="true">
      <alignment horizontal="right" vertical="center" textRotation="0" wrapText="false" indent="0" shrinkToFit="false"/>
      <protection locked="true" hidden="false"/>
    </xf>
    <xf numFmtId="168" fontId="28" fillId="2" borderId="0" xfId="0" applyFont="true" applyBorder="false" applyAlignment="true" applyProtection="true">
      <alignment horizontal="left" vertical="center" textRotation="0" wrapText="false" indent="0" shrinkToFit="false"/>
      <protection locked="true" hidden="false"/>
    </xf>
    <xf numFmtId="168" fontId="42" fillId="2" borderId="0" xfId="0" applyFont="true" applyBorder="false" applyAlignment="true" applyProtection="true">
      <alignment horizontal="left" vertical="center" textRotation="0" wrapText="false" indent="7" shrinkToFit="false"/>
      <protection locked="true" hidden="false"/>
    </xf>
    <xf numFmtId="172" fontId="55" fillId="2" borderId="0" xfId="0" applyFont="true" applyBorder="false" applyAlignment="true" applyProtection="true">
      <alignment horizontal="right" vertical="center" textRotation="0" wrapText="false" indent="0" shrinkToFit="false"/>
      <protection locked="true" hidden="false"/>
    </xf>
    <xf numFmtId="168" fontId="31" fillId="2" borderId="0" xfId="0" applyFont="true" applyBorder="false" applyAlignment="true" applyProtection="true">
      <alignment horizontal="left" vertical="center" textRotation="0" wrapText="false" indent="1" shrinkToFit="false"/>
      <protection locked="true" hidden="false"/>
    </xf>
    <xf numFmtId="168" fontId="42" fillId="2" borderId="0" xfId="0" applyFont="true" applyBorder="false" applyAlignment="true" applyProtection="true">
      <alignment horizontal="left" vertical="center" textRotation="0" wrapText="false" indent="4" shrinkToFit="false"/>
      <protection locked="true" hidden="false"/>
    </xf>
    <xf numFmtId="168" fontId="42" fillId="2" borderId="0" xfId="0" applyFont="true" applyBorder="false" applyAlignment="true" applyProtection="true">
      <alignment horizontal="left" vertical="center" textRotation="0" wrapText="false" indent="5" shrinkToFit="false"/>
      <protection locked="true" hidden="false"/>
    </xf>
    <xf numFmtId="166" fontId="28" fillId="6" borderId="0" xfId="0" applyFont="true" applyBorder="false" applyAlignment="true" applyProtection="true">
      <alignment horizontal="left" vertical="center" textRotation="0" wrapText="false" indent="1" shrinkToFit="false"/>
      <protection locked="true" hidden="false"/>
    </xf>
    <xf numFmtId="180" fontId="55" fillId="6" borderId="0" xfId="0" applyFont="true" applyBorder="false" applyAlignment="true" applyProtection="true">
      <alignment horizontal="right" vertical="center" textRotation="0" wrapText="false" indent="0" shrinkToFit="false"/>
      <protection locked="true" hidden="false"/>
    </xf>
    <xf numFmtId="172" fontId="55" fillId="6" borderId="0" xfId="0" applyFont="true" applyBorder="false" applyAlignment="true" applyProtection="true">
      <alignment horizontal="right" vertical="center" textRotation="0" wrapText="false" indent="0" shrinkToFit="false"/>
      <protection locked="true" hidden="false"/>
    </xf>
    <xf numFmtId="187" fontId="31" fillId="2" borderId="0" xfId="0" applyFont="true" applyBorder="false" applyAlignment="true" applyProtection="true">
      <alignment horizontal="left" vertical="center" textRotation="0" wrapText="false" indent="1" shrinkToFit="false"/>
      <protection locked="true" hidden="false"/>
    </xf>
    <xf numFmtId="169" fontId="31" fillId="2" borderId="0" xfId="0" applyFont="true" applyBorder="false" applyAlignment="true" applyProtection="true">
      <alignment horizontal="left" vertical="center" textRotation="0" wrapText="false" indent="0" shrinkToFit="false"/>
      <protection locked="true" hidden="false"/>
    </xf>
    <xf numFmtId="166" fontId="28" fillId="6" borderId="0" xfId="0" applyFont="true" applyBorder="false" applyAlignment="true" applyProtection="true">
      <alignment horizontal="left" vertical="center" textRotation="0" wrapText="true" indent="1" shrinkToFit="false"/>
      <protection locked="true" hidden="false"/>
    </xf>
    <xf numFmtId="168" fontId="42" fillId="2" borderId="0" xfId="0" applyFont="true" applyBorder="false" applyAlignment="true" applyProtection="true">
      <alignment horizontal="left" vertical="center" textRotation="0" wrapText="false" indent="3" shrinkToFit="false"/>
      <protection locked="true" hidden="false"/>
    </xf>
    <xf numFmtId="166" fontId="55" fillId="2" borderId="0" xfId="0" applyFont="true" applyBorder="false" applyAlignment="true" applyProtection="true">
      <alignment horizontal="general" vertical="center" textRotation="0" wrapText="true" indent="0" shrinkToFit="false"/>
      <protection locked="true" hidden="false"/>
    </xf>
    <xf numFmtId="164" fontId="62" fillId="6" borderId="0" xfId="0" applyFont="true" applyBorder="false" applyAlignment="true" applyProtection="true">
      <alignment horizontal="left" vertical="center" textRotation="0" wrapText="false" indent="0" shrinkToFit="false"/>
      <protection locked="true" hidden="false"/>
    </xf>
    <xf numFmtId="172" fontId="44" fillId="6" borderId="0" xfId="0" applyFont="true" applyBorder="false" applyAlignment="true" applyProtection="true">
      <alignment horizontal="right" vertical="center" textRotation="0" wrapText="false" indent="0" shrinkToFit="false"/>
      <protection locked="true" hidden="false"/>
    </xf>
    <xf numFmtId="164" fontId="28" fillId="6" borderId="0" xfId="0" applyFont="true" applyBorder="false" applyAlignment="true" applyProtection="true">
      <alignment horizontal="right" vertical="center" textRotation="0" wrapText="false" indent="0" shrinkToFit="false"/>
      <protection locked="true" hidden="false"/>
    </xf>
    <xf numFmtId="164" fontId="44" fillId="6" borderId="0" xfId="0" applyFont="true" applyBorder="false" applyAlignment="true" applyProtection="true">
      <alignment horizontal="right" vertical="center" textRotation="0" wrapText="false" indent="0" shrinkToFit="false"/>
      <protection locked="true" hidden="false"/>
    </xf>
    <xf numFmtId="164" fontId="55" fillId="6" borderId="0" xfId="0" applyFont="true" applyBorder="false" applyAlignment="true" applyProtection="true">
      <alignment horizontal="right" vertical="center" textRotation="0" wrapText="false" indent="0" shrinkToFit="false"/>
      <protection locked="true" hidden="false"/>
    </xf>
    <xf numFmtId="168" fontId="31" fillId="2" borderId="0" xfId="0" applyFont="true" applyBorder="false" applyAlignment="true" applyProtection="true">
      <alignment horizontal="general" vertical="center" textRotation="0" wrapText="false" indent="0" shrinkToFit="false"/>
      <protection locked="true" hidden="false"/>
    </xf>
    <xf numFmtId="179" fontId="55" fillId="2" borderId="0" xfId="0" applyFont="true" applyBorder="false" applyAlignment="true" applyProtection="true">
      <alignment horizontal="right" vertical="center" textRotation="0" wrapText="false" indent="0" shrinkToFit="false"/>
      <protection locked="true" hidden="false"/>
    </xf>
    <xf numFmtId="179" fontId="31" fillId="2" borderId="0" xfId="0" applyFont="true" applyBorder="false" applyAlignment="true" applyProtection="true">
      <alignment horizontal="center" vertical="center" textRotation="0" wrapText="false" indent="0" shrinkToFit="false"/>
      <protection locked="true" hidden="false"/>
    </xf>
    <xf numFmtId="180" fontId="55" fillId="2" borderId="0" xfId="0" applyFont="true" applyBorder="false" applyAlignment="true" applyProtection="true">
      <alignment horizontal="center" vertical="center" textRotation="0" wrapText="false" indent="0" shrinkToFit="false"/>
      <protection locked="true" hidden="false"/>
    </xf>
    <xf numFmtId="167" fontId="63" fillId="10" borderId="0" xfId="0" applyFont="true" applyBorder="true" applyAlignment="true" applyProtection="true">
      <alignment horizontal="left" vertical="center" textRotation="0" wrapText="false" indent="0" shrinkToFit="false"/>
      <protection locked="true" hidden="false"/>
    </xf>
    <xf numFmtId="167" fontId="26" fillId="2" borderId="0" xfId="0" applyFont="true" applyBorder="true" applyAlignment="true" applyProtection="true">
      <alignment horizontal="center" vertical="center" textRotation="0" wrapText="false" indent="0" shrinkToFit="false"/>
      <protection locked="true" hidden="false"/>
    </xf>
    <xf numFmtId="167" fontId="64" fillId="2" borderId="0" xfId="0" applyFont="true" applyBorder="true" applyAlignment="true" applyProtection="true">
      <alignment horizontal="left" vertical="center" textRotation="0" wrapText="false" indent="0" shrinkToFit="false"/>
      <protection locked="true" hidden="false"/>
    </xf>
    <xf numFmtId="180" fontId="31" fillId="6" borderId="0" xfId="0" applyFont="true" applyBorder="false" applyAlignment="true" applyProtection="true">
      <alignment horizontal="right" vertical="center" textRotation="0" wrapText="false" indent="0" shrinkToFit="false"/>
      <protection locked="true" hidden="false"/>
    </xf>
    <xf numFmtId="180" fontId="31" fillId="2" borderId="0" xfId="0" applyFont="true" applyBorder="false" applyAlignment="true" applyProtection="true">
      <alignment horizontal="center" vertical="center" textRotation="0" wrapText="false" indent="0" shrinkToFit="false"/>
      <protection locked="true" hidden="false"/>
    </xf>
    <xf numFmtId="176" fontId="31" fillId="2" borderId="0" xfId="0" applyFont="true" applyBorder="false" applyAlignment="true" applyProtection="true">
      <alignment horizontal="center" vertical="center" textRotation="0" wrapText="false" indent="0" shrinkToFit="false"/>
      <protection locked="true" hidden="false"/>
    </xf>
    <xf numFmtId="168" fontId="31" fillId="11" borderId="0" xfId="0" applyFont="true" applyBorder="false" applyAlignment="true" applyProtection="true">
      <alignment horizontal="left" vertical="center" textRotation="0" wrapText="false" indent="1" shrinkToFit="false"/>
      <protection locked="true" hidden="false"/>
    </xf>
    <xf numFmtId="164" fontId="59" fillId="11" borderId="0" xfId="0" applyFont="true" applyBorder="false" applyAlignment="true" applyProtection="true">
      <alignment horizontal="right" vertical="center" textRotation="0" wrapText="false" indent="0" shrinkToFit="false"/>
      <protection locked="true" hidden="false"/>
    </xf>
    <xf numFmtId="176" fontId="55" fillId="2" borderId="0" xfId="0" applyFont="true" applyBorder="false" applyAlignment="true" applyProtection="true">
      <alignment horizontal="right" vertical="center" textRotation="0" wrapText="false" indent="0" shrinkToFit="false"/>
      <protection locked="true" hidden="false"/>
    </xf>
    <xf numFmtId="176" fontId="31" fillId="0" borderId="0" xfId="0" applyFont="true" applyBorder="false" applyAlignment="true" applyProtection="true">
      <alignment horizontal="right" vertical="center" textRotation="0" wrapText="false" indent="0" shrinkToFit="false"/>
      <protection locked="true" hidden="false"/>
    </xf>
    <xf numFmtId="168" fontId="28" fillId="6" borderId="0" xfId="0" applyFont="true" applyBorder="false" applyAlignment="true" applyProtection="true">
      <alignment horizontal="left" vertical="center" textRotation="0" wrapText="false" indent="0" shrinkToFit="false"/>
      <protection locked="true" hidden="false"/>
    </xf>
    <xf numFmtId="166" fontId="61" fillId="6" borderId="0" xfId="0" applyFont="true" applyBorder="false" applyAlignment="true" applyProtection="true">
      <alignment horizontal="left" vertical="center" textRotation="0" wrapText="true" indent="0" shrinkToFit="false"/>
      <protection locked="true" hidden="false"/>
    </xf>
    <xf numFmtId="168" fontId="31" fillId="2" borderId="0" xfId="0" applyFont="true" applyBorder="false" applyAlignment="true" applyProtection="true">
      <alignment horizontal="left" vertical="center" textRotation="0" wrapText="true" indent="0" shrinkToFit="false"/>
      <protection locked="true" hidden="false"/>
    </xf>
    <xf numFmtId="168" fontId="31" fillId="2" borderId="0" xfId="0" applyFont="true" applyBorder="false" applyAlignment="true" applyProtection="true">
      <alignment horizontal="left" vertical="center" textRotation="0" wrapText="false" indent="0" shrinkToFit="false"/>
      <protection locked="true" hidden="false"/>
    </xf>
    <xf numFmtId="170" fontId="29" fillId="6" borderId="0" xfId="0" applyFont="true" applyBorder="false" applyAlignment="true" applyProtection="true">
      <alignment horizontal="right" vertical="center" textRotation="0" wrapText="false" indent="0" shrinkToFit="false"/>
      <protection locked="true" hidden="false"/>
    </xf>
    <xf numFmtId="172" fontId="31" fillId="2" borderId="0" xfId="0" applyFont="true" applyBorder="false" applyAlignment="true" applyProtection="true">
      <alignment horizontal="right" vertical="center" textRotation="0" wrapText="false" indent="0" shrinkToFit="false"/>
      <protection locked="true" hidden="false"/>
    </xf>
    <xf numFmtId="188" fontId="29" fillId="6" borderId="0" xfId="15" applyFont="true" applyBorder="true" applyAlignment="true" applyProtection="true">
      <alignment horizontal="right" vertical="center" textRotation="0" wrapText="false" indent="0" shrinkToFit="false"/>
      <protection locked="true" hidden="false"/>
    </xf>
    <xf numFmtId="164" fontId="55" fillId="2" borderId="3" xfId="0" applyFont="true" applyBorder="true" applyAlignment="false" applyProtection="true">
      <alignment horizontal="general" vertical="bottom" textRotation="0" wrapText="false" indent="0" shrinkToFit="false"/>
      <protection locked="true" hidden="false"/>
    </xf>
    <xf numFmtId="164" fontId="55" fillId="2" borderId="3" xfId="0" applyFont="true" applyBorder="true" applyAlignment="true" applyProtection="true">
      <alignment horizontal="left" vertical="center" textRotation="0" wrapText="false" indent="0" shrinkToFit="false"/>
      <protection locked="true" hidden="false"/>
    </xf>
    <xf numFmtId="164" fontId="55" fillId="2" borderId="3" xfId="0" applyFont="true" applyBorder="true" applyAlignment="true" applyProtection="true">
      <alignment horizontal="right" vertical="bottom" textRotation="0" wrapText="false" indent="0" shrinkToFit="false"/>
      <protection locked="true" hidden="false"/>
    </xf>
    <xf numFmtId="164" fontId="19" fillId="2" borderId="3" xfId="0" applyFont="true" applyBorder="true" applyAlignment="true" applyProtection="true">
      <alignment horizontal="right" vertical="bottom" textRotation="0" wrapText="false" indent="0" shrinkToFit="false"/>
      <protection locked="true" hidden="false"/>
    </xf>
    <xf numFmtId="164" fontId="55" fillId="2" borderId="3" xfId="0" applyFont="true" applyBorder="true" applyAlignment="true" applyProtection="true">
      <alignment horizontal="center" vertical="center" textRotation="0" wrapText="false" indent="0" shrinkToFit="false"/>
      <protection locked="true" hidden="false"/>
    </xf>
    <xf numFmtId="164" fontId="30" fillId="2" borderId="3" xfId="0"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8" fontId="31" fillId="2" borderId="0" xfId="0" applyFont="true" applyBorder="true" applyAlignment="true" applyProtection="true">
      <alignment horizontal="general" vertical="top" textRotation="0" wrapText="false" indent="0" shrinkToFit="false"/>
      <protection locked="true" hidden="false"/>
    </xf>
    <xf numFmtId="168" fontId="31" fillId="2" borderId="0" xfId="0" applyFont="true" applyBorder="false" applyAlignment="true" applyProtection="true">
      <alignment horizontal="general" vertical="top"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true" hidden="false"/>
    </xf>
    <xf numFmtId="175" fontId="26" fillId="2" borderId="0"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0" shrinkToFit="false"/>
      <protection locked="true" hidden="false"/>
    </xf>
    <xf numFmtId="168" fontId="31" fillId="0" borderId="0" xfId="0" applyFont="true" applyBorder="false" applyAlignment="true" applyProtection="true">
      <alignment horizontal="left" vertical="center" textRotation="0" wrapText="false" indent="3" shrinkToFit="false"/>
      <protection locked="true" hidden="false"/>
    </xf>
    <xf numFmtId="167" fontId="55" fillId="2" borderId="0" xfId="0" applyFont="true" applyBorder="false" applyAlignment="true" applyProtection="true">
      <alignment horizontal="right" vertical="center" textRotation="0" wrapText="false" indent="0" shrinkToFit="false"/>
      <protection locked="true" hidden="false"/>
    </xf>
    <xf numFmtId="167" fontId="31" fillId="2" borderId="0"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7" fontId="55" fillId="2" borderId="0" xfId="0" applyFont="true" applyBorder="false" applyAlignment="false" applyProtection="true">
      <alignment horizontal="general" vertical="bottom" textRotation="0" wrapText="false" indent="0" shrinkToFit="false"/>
      <protection locked="true" hidden="false"/>
    </xf>
    <xf numFmtId="168" fontId="42" fillId="2" borderId="0" xfId="0" applyFont="true" applyBorder="false" applyAlignment="true" applyProtection="true">
      <alignment horizontal="left" vertical="center" textRotation="0" wrapText="true" indent="0" shrinkToFit="false"/>
      <protection locked="true" hidden="false"/>
    </xf>
    <xf numFmtId="179" fontId="55" fillId="2" borderId="0" xfId="0" applyFont="true" applyBorder="false" applyAlignment="true" applyProtection="true">
      <alignment horizontal="left" vertical="center" textRotation="0" wrapText="false" indent="0" shrinkToFit="false"/>
      <protection locked="true" hidden="false"/>
    </xf>
    <xf numFmtId="168" fontId="31" fillId="2" borderId="0" xfId="0" applyFont="true" applyBorder="false" applyAlignment="true" applyProtection="true">
      <alignment horizontal="left" vertical="center" textRotation="0" wrapText="true" indent="1" shrinkToFit="false"/>
      <protection locked="true" hidden="false"/>
    </xf>
    <xf numFmtId="168" fontId="42" fillId="2" borderId="0" xfId="0" applyFont="true" applyBorder="false" applyAlignment="true" applyProtection="true">
      <alignment horizontal="general" vertical="center" textRotation="0" wrapText="true" indent="0" shrinkToFit="false"/>
      <protection locked="true" hidden="false"/>
    </xf>
    <xf numFmtId="179" fontId="55" fillId="6" borderId="0" xfId="0" applyFont="true" applyBorder="false" applyAlignment="true" applyProtection="true">
      <alignment horizontal="right" vertical="center" textRotation="0" wrapText="false" indent="0" shrinkToFit="false"/>
      <protection locked="true" hidden="false"/>
    </xf>
    <xf numFmtId="168" fontId="31" fillId="2" borderId="0" xfId="0" applyFont="true" applyBorder="false" applyAlignment="true" applyProtection="true">
      <alignment horizontal="general" vertical="center" textRotation="0" wrapText="true" indent="0" shrinkToFit="false"/>
      <protection locked="true" hidden="false"/>
    </xf>
    <xf numFmtId="164" fontId="55" fillId="2" borderId="3" xfId="0" applyFont="true" applyBorder="true" applyAlignment="true" applyProtection="true">
      <alignment horizontal="left" vertical="bottom" textRotation="0" wrapText="false" indent="0" shrinkToFit="false"/>
      <protection locked="true" hidden="false"/>
    </xf>
    <xf numFmtId="164" fontId="30" fillId="2" borderId="3" xfId="0" applyFont="true" applyBorder="true" applyAlignment="true" applyProtection="true">
      <alignment horizontal="left" vertical="bottom" textRotation="0" wrapText="false" indent="0" shrinkToFit="false"/>
      <protection locked="true" hidden="false"/>
    </xf>
    <xf numFmtId="164" fontId="55" fillId="2" borderId="0" xfId="0" applyFont="true" applyBorder="false" applyAlignment="true" applyProtection="true">
      <alignment horizontal="general" vertical="top" textRotation="0" wrapText="false" indent="0" shrinkToFit="false"/>
      <protection locked="true" hidden="false"/>
    </xf>
    <xf numFmtId="164" fontId="55" fillId="2" borderId="0" xfId="0" applyFont="true" applyBorder="false" applyAlignment="true" applyProtection="true">
      <alignment horizontal="general" vertical="top" textRotation="0" wrapText="true" indent="0" shrinkToFit="false"/>
      <protection locked="true" hidden="false"/>
    </xf>
    <xf numFmtId="174" fontId="31" fillId="2" borderId="0" xfId="0" applyFont="true" applyBorder="false" applyAlignment="true" applyProtection="true">
      <alignment horizontal="right" vertical="center" textRotation="0" wrapText="false" indent="0" shrinkToFit="false"/>
      <protection locked="true" hidden="false"/>
    </xf>
    <xf numFmtId="177" fontId="31" fillId="2" borderId="0" xfId="0" applyFont="true" applyBorder="false" applyAlignment="true" applyProtection="true">
      <alignment horizontal="right" vertical="center" textRotation="0" wrapText="false" indent="0" shrinkToFit="false"/>
      <protection locked="true" hidden="false"/>
    </xf>
    <xf numFmtId="172" fontId="31" fillId="2" borderId="0" xfId="0" applyFont="true" applyBorder="false" applyAlignment="true" applyProtection="true">
      <alignment horizontal="left" vertical="center" textRotation="0" wrapText="false" indent="0" shrinkToFit="false"/>
      <protection locked="true" hidden="false"/>
    </xf>
    <xf numFmtId="168" fontId="31" fillId="11" borderId="0" xfId="0" applyFont="true" applyBorder="false" applyAlignment="true" applyProtection="true">
      <alignment horizontal="general" vertical="center" textRotation="0" wrapText="false" indent="0" shrinkToFit="false"/>
      <protection locked="true" hidden="false"/>
    </xf>
    <xf numFmtId="172" fontId="31" fillId="11" borderId="0" xfId="0" applyFont="true" applyBorder="false" applyAlignment="true" applyProtection="true">
      <alignment horizontal="right" vertical="center" textRotation="0" wrapText="false" indent="0" shrinkToFit="false"/>
      <protection locked="true" hidden="false"/>
    </xf>
    <xf numFmtId="164" fontId="65" fillId="6" borderId="0" xfId="0" applyFont="true" applyBorder="false" applyAlignment="true" applyProtection="true">
      <alignment horizontal="left" vertical="center" textRotation="0" wrapText="false" indent="0" shrinkToFit="false"/>
      <protection locked="true" hidden="false"/>
    </xf>
    <xf numFmtId="164" fontId="65" fillId="2" borderId="0" xfId="0" applyFont="true" applyBorder="false" applyAlignment="true" applyProtection="true">
      <alignment horizontal="left" vertical="center" textRotation="0" wrapText="false" indent="0" shrinkToFit="false"/>
      <protection locked="true" hidden="false"/>
    </xf>
    <xf numFmtId="172" fontId="31" fillId="6"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6" fillId="2" borderId="0" xfId="0" applyFont="true" applyBorder="fals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bottom" textRotation="0" wrapText="false" indent="0" shrinkToFit="false"/>
      <protection locked="true" hidden="false"/>
    </xf>
    <xf numFmtId="164" fontId="18" fillId="2" borderId="3" xfId="0" applyFont="true" applyBorder="true" applyAlignment="true" applyProtection="true">
      <alignment horizontal="left" vertical="bottom" textRotation="0" wrapText="false" indent="0" shrinkToFit="false"/>
      <protection locked="true" hidden="false"/>
    </xf>
    <xf numFmtId="164" fontId="18" fillId="2" borderId="3" xfId="0" applyFont="true" applyBorder="true" applyAlignment="true" applyProtection="true">
      <alignment horizontal="left" vertical="center" textRotation="0" wrapText="false" indent="0" shrinkToFit="false"/>
      <protection locked="true" hidden="false"/>
    </xf>
    <xf numFmtId="164" fontId="30" fillId="2" borderId="3"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64" fontId="10" fillId="2" borderId="0" xfId="20" applyFont="false" applyBorder="true" applyAlignment="true" applyProtection="true">
      <alignment horizontal="left" vertical="top"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top"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22" fillId="6" borderId="0" xfId="20" applyFont="true" applyBorder="true" applyAlignment="true" applyProtection="true">
      <alignment horizontal="left" vertical="bottom" textRotation="0" wrapText="false" indent="0" shrinkToFit="false"/>
      <protection locked="true" hidden="false"/>
    </xf>
    <xf numFmtId="164" fontId="18" fillId="6" borderId="0" xfId="0" applyFont="true" applyBorder="false" applyAlignment="true" applyProtection="true">
      <alignment horizontal="left" vertical="center" textRotation="0" wrapText="false" indent="0" shrinkToFit="false"/>
      <protection locked="false" hidden="false"/>
    </xf>
    <xf numFmtId="164" fontId="17" fillId="6" borderId="0" xfId="0" applyFont="true" applyBorder="false" applyAlignment="true" applyProtection="true">
      <alignment horizontal="right" vertical="bottom" textRotation="0" wrapText="false" indent="0" shrinkToFit="false"/>
      <protection locked="false" hidden="false"/>
    </xf>
    <xf numFmtId="167" fontId="17" fillId="6" borderId="0" xfId="0" applyFont="true" applyBorder="false" applyAlignment="true" applyProtection="true">
      <alignment horizontal="right" vertical="bottom" textRotation="0" wrapText="false" indent="0" shrinkToFit="false"/>
      <protection locked="false" hidden="false"/>
    </xf>
    <xf numFmtId="169" fontId="19" fillId="6" borderId="0" xfId="0" applyFont="true" applyBorder="false" applyAlignment="true" applyProtection="true">
      <alignment horizontal="right" vertical="bottom" textRotation="0" wrapText="false" indent="0" shrinkToFit="false"/>
      <protection locked="false" hidden="false"/>
    </xf>
    <xf numFmtId="164" fontId="4" fillId="6" borderId="0" xfId="0" applyFont="true" applyBorder="false" applyAlignment="true" applyProtection="true">
      <alignment horizontal="right" vertical="center" textRotation="0" wrapText="true" indent="0" shrinkToFit="false"/>
      <protection locked="false" hidden="false"/>
    </xf>
    <xf numFmtId="164" fontId="4" fillId="6" borderId="0" xfId="0" applyFont="true" applyBorder="false" applyAlignment="true" applyProtection="true">
      <alignment horizontal="general" vertical="top" textRotation="0" wrapText="true" indent="0" shrinkToFit="false"/>
      <protection locked="false" hidden="false"/>
    </xf>
    <xf numFmtId="164" fontId="26" fillId="9" borderId="0" xfId="0" applyFont="true" applyBorder="false" applyAlignment="true" applyProtection="true">
      <alignment horizontal="general" vertical="center" textRotation="0" wrapText="false" indent="0" shrinkToFit="false"/>
      <protection locked="false" hidden="false"/>
    </xf>
    <xf numFmtId="167" fontId="25" fillId="10" borderId="0" xfId="0" applyFont="true" applyBorder="true" applyAlignment="true" applyProtection="true">
      <alignment horizontal="center" vertical="center" textRotation="0" wrapText="false" indent="0" shrinkToFit="false"/>
      <protection locked="false" hidden="false"/>
    </xf>
    <xf numFmtId="164" fontId="25" fillId="10" borderId="0" xfId="0" applyFont="true" applyBorder="true" applyAlignment="true" applyProtection="true">
      <alignment horizontal="center" vertical="center" textRotation="0" wrapText="false" indent="0" shrinkToFit="false"/>
      <protection locked="false" hidden="false"/>
    </xf>
    <xf numFmtId="167" fontId="25" fillId="2" borderId="0" xfId="0" applyFont="true" applyBorder="true" applyAlignment="true" applyProtection="true">
      <alignment horizontal="center" vertical="center" textRotation="0" wrapText="false" indent="0" shrinkToFit="false"/>
      <protection locked="false" hidden="false"/>
    </xf>
    <xf numFmtId="164" fontId="51" fillId="2" borderId="0" xfId="0" applyFont="true" applyBorder="false" applyAlignment="true" applyProtection="true">
      <alignment horizontal="left" vertical="center" textRotation="0" wrapText="false" indent="0" shrinkToFit="false"/>
      <protection locked="fals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center" vertical="center" textRotation="0" wrapText="false" indent="0" shrinkToFit="false"/>
      <protection locked="false" hidden="false"/>
    </xf>
    <xf numFmtId="167" fontId="25" fillId="2" borderId="0" xfId="0" applyFont="true" applyBorder="true" applyAlignment="true" applyProtection="true">
      <alignment horizontal="left" vertical="center" textRotation="0" wrapText="false" indent="0" shrinkToFit="false"/>
      <protection locked="false" hidden="false"/>
    </xf>
    <xf numFmtId="164" fontId="66" fillId="2" borderId="0" xfId="0" applyFont="true" applyBorder="false" applyAlignment="true" applyProtection="false">
      <alignment horizontal="left" vertical="center"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68" fillId="6" borderId="0" xfId="0" applyFont="true" applyBorder="false" applyAlignment="true" applyProtection="true">
      <alignment horizontal="center" vertical="center" textRotation="0" wrapText="false" indent="0" shrinkToFit="false"/>
      <protection locked="false" hidden="false"/>
    </xf>
    <xf numFmtId="176" fontId="37" fillId="6" borderId="0" xfId="0" applyFont="true" applyBorder="false" applyAlignment="true" applyProtection="false">
      <alignment horizontal="center" vertical="bottom" textRotation="0" wrapText="false" indent="0" shrinkToFit="false"/>
      <protection locked="true" hidden="false"/>
    </xf>
    <xf numFmtId="164" fontId="59" fillId="6" borderId="0" xfId="0" applyFont="true" applyBorder="false" applyAlignment="true" applyProtection="false">
      <alignment horizontal="center" vertical="bottom" textRotation="0" wrapText="false" indent="0" shrinkToFit="false"/>
      <protection locked="true" hidden="false"/>
    </xf>
    <xf numFmtId="164" fontId="67" fillId="6" borderId="0" xfId="0" applyFont="true" applyBorder="fals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bottom" textRotation="0" wrapText="false" indent="0" shrinkToFit="false"/>
      <protection locked="true" hidden="false"/>
    </xf>
    <xf numFmtId="168" fontId="39" fillId="2" borderId="0" xfId="0" applyFont="true" applyBorder="true" applyAlignment="true" applyProtection="false">
      <alignment horizontal="left" vertical="center" textRotation="0" wrapText="true" indent="0" shrinkToFit="false"/>
      <protection locked="true" hidden="false"/>
    </xf>
    <xf numFmtId="168" fontId="29" fillId="2"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left" vertical="center" textRotation="0" wrapText="false" indent="0" shrinkToFit="false"/>
      <protection locked="true" hidden="false"/>
    </xf>
    <xf numFmtId="180" fontId="55" fillId="2" borderId="0" xfId="0" applyFont="true" applyBorder="false" applyAlignment="true" applyProtection="false">
      <alignment horizontal="right" vertical="center" textRotation="0" wrapText="false" indent="0" shrinkToFit="false"/>
      <protection locked="true" hidden="false"/>
    </xf>
    <xf numFmtId="169" fontId="31" fillId="2" borderId="0" xfId="0" applyFont="true" applyBorder="false" applyAlignment="true" applyProtection="false">
      <alignment horizontal="right" vertical="center" textRotation="0" wrapText="false" indent="0" shrinkToFit="false"/>
      <protection locked="true" hidden="false"/>
    </xf>
    <xf numFmtId="168" fontId="27" fillId="2" borderId="0" xfId="0" applyFont="true" applyBorder="false" applyAlignment="true" applyProtection="false">
      <alignment horizontal="left" vertical="center" textRotation="0" wrapText="true" indent="0" shrinkToFit="false"/>
      <protection locked="true" hidden="false"/>
    </xf>
    <xf numFmtId="168" fontId="42" fillId="2" borderId="0" xfId="0" applyFont="true" applyBorder="false" applyAlignment="true" applyProtection="false">
      <alignment horizontal="left" vertical="center" textRotation="0" wrapText="false" indent="3" shrinkToFit="false"/>
      <protection locked="true" hidden="false"/>
    </xf>
    <xf numFmtId="168" fontId="31" fillId="2" borderId="0" xfId="0" applyFont="true" applyBorder="false" applyAlignment="true" applyProtection="false">
      <alignment horizontal="left" vertical="center" textRotation="0" wrapText="false" indent="0" shrinkToFit="false"/>
      <protection locked="true" hidden="false"/>
    </xf>
    <xf numFmtId="168" fontId="31" fillId="2" borderId="0" xfId="0" applyFont="true" applyBorder="false" applyAlignment="true" applyProtection="false">
      <alignment horizontal="left" vertical="center" textRotation="0" wrapText="false" indent="3" shrinkToFit="false"/>
      <protection locked="true" hidden="false"/>
    </xf>
    <xf numFmtId="172" fontId="41" fillId="6" borderId="0" xfId="0" applyFont="true" applyBorder="false" applyAlignment="true" applyProtection="false">
      <alignment horizontal="center" vertical="center" textRotation="0" wrapText="false" indent="0" shrinkToFit="false"/>
      <protection locked="true" hidden="false"/>
    </xf>
    <xf numFmtId="176" fontId="41" fillId="6"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53" fillId="6"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72" fontId="41" fillId="2" borderId="0" xfId="0" applyFont="true" applyBorder="false" applyAlignment="true" applyProtection="false">
      <alignment horizontal="center" vertical="center" textRotation="0" wrapText="false" indent="0" shrinkToFit="false"/>
      <protection locked="true" hidden="false"/>
    </xf>
    <xf numFmtId="176" fontId="41"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8" fontId="29" fillId="2"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76" fontId="41"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76" fontId="41" fillId="6"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false" applyAlignment="true" applyProtection="false">
      <alignment horizontal="right" vertical="bottom" textRotation="0" wrapText="false" indent="0" shrinkToFit="false"/>
      <protection locked="true" hidden="false"/>
    </xf>
    <xf numFmtId="164" fontId="53" fillId="6" borderId="0" xfId="0" applyFont="true" applyBorder="false" applyAlignment="true" applyProtection="false">
      <alignment horizontal="right" vertical="bottom" textRotation="0" wrapText="false" indent="0" shrinkToFit="false"/>
      <protection locked="true" hidden="false"/>
    </xf>
    <xf numFmtId="164" fontId="53" fillId="2" borderId="0" xfId="0" applyFont="true" applyBorder="false" applyAlignment="true" applyProtection="false">
      <alignment horizontal="right" vertical="bottom" textRotation="0" wrapText="false" indent="0" shrinkToFit="false"/>
      <protection locked="true" hidden="false"/>
    </xf>
    <xf numFmtId="164" fontId="17" fillId="6" borderId="0" xfId="0" applyFont="true" applyBorder="false" applyAlignment="true" applyProtection="false">
      <alignment horizontal="right" vertical="bottom" textRotation="0" wrapText="false" indent="0" shrinkToFit="false"/>
      <protection locked="true" hidden="false"/>
    </xf>
    <xf numFmtId="167" fontId="31" fillId="2" borderId="0" xfId="0" applyFont="true" applyBorder="true" applyAlignment="true" applyProtection="true">
      <alignment horizontal="right" vertical="center" textRotation="0" wrapText="false" indent="0" shrinkToFit="false"/>
      <protection locked="false" hidden="false"/>
    </xf>
    <xf numFmtId="176" fontId="26" fillId="2" borderId="0" xfId="0" applyFont="true" applyBorder="true" applyAlignment="true" applyProtection="true">
      <alignment horizontal="right" vertical="center" textRotation="0" wrapText="false" indent="0" shrinkToFit="false"/>
      <protection locked="false" hidden="false"/>
    </xf>
    <xf numFmtId="168" fontId="28" fillId="6" borderId="0" xfId="0" applyFont="true" applyBorder="false" applyAlignment="true" applyProtection="false">
      <alignment horizontal="left" vertical="center" textRotation="0" wrapText="false" indent="0" shrinkToFit="false"/>
      <protection locked="true" hidden="false"/>
    </xf>
    <xf numFmtId="164" fontId="61" fillId="6" borderId="0" xfId="0" applyFont="true" applyBorder="false" applyAlignment="true" applyProtection="false">
      <alignment horizontal="left" vertical="center" textRotation="0" wrapText="false" indent="0" shrinkToFit="false"/>
      <protection locked="true" hidden="false"/>
    </xf>
    <xf numFmtId="176" fontId="41" fillId="6" borderId="0" xfId="0" applyFont="true" applyBorder="false" applyAlignment="true" applyProtection="false">
      <alignment horizontal="right" vertical="center" textRotation="0" wrapText="false" indent="0" shrinkToFit="false"/>
      <protection locked="true" hidden="false"/>
    </xf>
    <xf numFmtId="164" fontId="31" fillId="6" borderId="0" xfId="0" applyFont="true" applyBorder="false" applyAlignment="true" applyProtection="false">
      <alignment horizontal="right" vertical="center" textRotation="0" wrapText="false" indent="0" shrinkToFit="false"/>
      <protection locked="true" hidden="false"/>
    </xf>
    <xf numFmtId="168" fontId="29" fillId="2" borderId="0" xfId="0" applyFont="true" applyBorder="true" applyAlignment="true" applyProtection="true">
      <alignment horizontal="left" vertical="center" textRotation="0" wrapText="false" indent="0" shrinkToFit="false"/>
      <protection locked="false" hidden="false"/>
    </xf>
    <xf numFmtId="176" fontId="31" fillId="2"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true">
      <alignment horizontal="left" vertical="center" textRotation="0" wrapText="false" indent="3" shrinkToFit="false"/>
      <protection locked="false" hidden="false"/>
    </xf>
    <xf numFmtId="167" fontId="26" fillId="2" borderId="0" xfId="0" applyFont="true" applyBorder="true" applyAlignment="true" applyProtection="true">
      <alignment horizontal="right" vertical="center" textRotation="0" wrapText="false" indent="0" shrinkToFit="false"/>
      <protection locked="false" hidden="false"/>
    </xf>
    <xf numFmtId="180" fontId="41" fillId="6" borderId="0" xfId="0" applyFont="true" applyBorder="false" applyAlignment="true" applyProtection="false">
      <alignment horizontal="right" vertical="bottom" textRotation="0" wrapText="false" indent="0" shrinkToFit="false"/>
      <protection locked="true" hidden="false"/>
    </xf>
    <xf numFmtId="180" fontId="29" fillId="6" borderId="0" xfId="0" applyFont="true" applyBorder="false" applyAlignment="true" applyProtection="false">
      <alignment horizontal="right" vertical="bottom" textRotation="0" wrapText="false" indent="0" shrinkToFit="false"/>
      <protection locked="true" hidden="false"/>
    </xf>
    <xf numFmtId="169" fontId="29" fillId="6" borderId="0" xfId="0" applyFont="true" applyBorder="false" applyAlignment="true" applyProtection="false">
      <alignment horizontal="right" vertical="bottom" textRotation="0" wrapText="false" indent="0" shrinkToFit="false"/>
      <protection locked="true" hidden="false"/>
    </xf>
    <xf numFmtId="169" fontId="29" fillId="2" borderId="0" xfId="0" applyFont="true" applyBorder="false" applyAlignment="true" applyProtection="false">
      <alignment horizontal="right" vertical="bottom" textRotation="0" wrapText="false" indent="0" shrinkToFit="false"/>
      <protection locked="true" hidden="false"/>
    </xf>
    <xf numFmtId="168" fontId="29" fillId="2" borderId="0" xfId="0" applyFont="true" applyBorder="false" applyAlignment="true" applyProtection="false">
      <alignment horizontal="left" vertical="center" textRotation="0" wrapText="false" indent="3" shrinkToFit="false"/>
      <protection locked="true" hidden="false"/>
    </xf>
    <xf numFmtId="180" fontId="41" fillId="2" borderId="0" xfId="0" applyFont="true" applyBorder="false" applyAlignment="true" applyProtection="false">
      <alignment horizontal="right" vertical="bottom" textRotation="0" wrapText="false" indent="0" shrinkToFit="false"/>
      <protection locked="true" hidden="false"/>
    </xf>
    <xf numFmtId="180" fontId="29"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true">
      <alignment horizontal="right" vertical="center" textRotation="0" wrapText="false" indent="0" shrinkToFit="false"/>
      <protection locked="false" hidden="false"/>
    </xf>
    <xf numFmtId="164" fontId="42" fillId="2" borderId="0" xfId="0" applyFont="true" applyBorder="true" applyAlignment="true" applyProtection="true">
      <alignment horizontal="center" vertical="center" textRotation="0" wrapText="false" indent="0" shrinkToFit="false"/>
      <protection locked="false" hidden="false"/>
    </xf>
    <xf numFmtId="166" fontId="26" fillId="9" borderId="0" xfId="0" applyFont="true" applyBorder="false" applyAlignment="true" applyProtection="true">
      <alignment horizontal="left" vertical="center" textRotation="0" wrapText="true" indent="0" shrinkToFit="false"/>
      <protection locked="true" hidden="false"/>
    </xf>
    <xf numFmtId="167" fontId="25" fillId="2" borderId="0" xfId="0" applyFont="true" applyBorder="true" applyAlignment="true" applyProtection="true">
      <alignment horizontal="right" vertical="center" textRotation="0" wrapText="false" indent="0" shrinkToFit="false"/>
      <protection locked="false" hidden="false"/>
    </xf>
    <xf numFmtId="167" fontId="25" fillId="6" borderId="0" xfId="0" applyFont="true" applyBorder="true" applyAlignment="true" applyProtection="true">
      <alignment horizontal="center" vertical="center" textRotation="0" wrapText="false" indent="0" shrinkToFit="false"/>
      <protection locked="false" hidden="false"/>
    </xf>
    <xf numFmtId="167" fontId="25" fillId="6" borderId="0" xfId="0" applyFont="true" applyBorder="true" applyAlignment="true" applyProtection="true">
      <alignment horizontal="right" vertical="center" textRotation="0" wrapText="false" indent="0" shrinkToFit="false"/>
      <protection locked="fals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false" applyAlignment="true" applyProtection="true">
      <alignment horizontal="general" vertical="center" textRotation="0" wrapText="true" indent="0" shrinkToFit="false"/>
      <protection locked="true" hidden="false"/>
    </xf>
    <xf numFmtId="164" fontId="69" fillId="2" borderId="0" xfId="0" applyFont="true" applyBorder="false" applyAlignment="true" applyProtection="false">
      <alignment horizontal="left" vertical="center" textRotation="0" wrapText="true" indent="0" shrinkToFit="false"/>
      <protection locked="true" hidden="false"/>
    </xf>
    <xf numFmtId="168" fontId="29" fillId="2" borderId="0" xfId="0" applyFont="true" applyBorder="false" applyAlignment="true" applyProtection="false">
      <alignment horizontal="general" vertical="center" textRotation="0" wrapText="true" indent="0" shrinkToFit="false"/>
      <protection locked="true" hidden="false"/>
    </xf>
    <xf numFmtId="164" fontId="42" fillId="2" borderId="0" xfId="0" applyFont="true" applyBorder="false" applyAlignment="true" applyProtection="true">
      <alignment horizontal="center" vertical="center" textRotation="0" wrapText="false" indent="0" shrinkToFit="false"/>
      <protection locked="false" hidden="false"/>
    </xf>
    <xf numFmtId="167" fontId="29" fillId="2" borderId="0" xfId="0" applyFont="true" applyBorder="true" applyAlignment="false" applyProtection="false">
      <alignment horizontal="general" vertical="bottom" textRotation="0" wrapText="false" indent="0" shrinkToFit="false"/>
      <protection locked="true" hidden="false"/>
    </xf>
    <xf numFmtId="166" fontId="26" fillId="9" borderId="0" xfId="0" applyFont="true" applyBorder="false" applyAlignment="true" applyProtection="true">
      <alignment horizontal="left" vertical="center" textRotation="0" wrapText="true" indent="0" shrinkToFit="false"/>
      <protection locked="false" hidden="false"/>
    </xf>
    <xf numFmtId="164" fontId="30" fillId="2" borderId="0" xfId="0" applyFont="true" applyBorder="false" applyAlignment="true" applyProtection="false">
      <alignment horizontal="left" vertical="center" textRotation="0" wrapText="false" indent="0" shrinkToFit="false"/>
      <protection locked="true" hidden="false"/>
    </xf>
    <xf numFmtId="176" fontId="31" fillId="2" borderId="0" xfId="0" applyFont="true" applyBorder="true" applyAlignment="true" applyProtection="true">
      <alignment horizontal="right"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tru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28" fillId="6" borderId="0" xfId="0" applyFont="true" applyBorder="false" applyAlignment="true" applyProtection="true">
      <alignment horizontal="general" vertical="center" textRotation="0" wrapText="true" indent="0" shrinkToFit="false"/>
      <protection locked="true" hidden="false"/>
    </xf>
    <xf numFmtId="167" fontId="31" fillId="6" borderId="0" xfId="0" applyFont="true" applyBorder="true" applyAlignment="true" applyProtection="true">
      <alignment horizontal="right" vertical="center" textRotation="0" wrapText="false" indent="0" shrinkToFit="false"/>
      <protection locked="false" hidden="false"/>
    </xf>
    <xf numFmtId="164" fontId="31" fillId="6" borderId="0" xfId="0" applyFont="true" applyBorder="true" applyAlignment="true" applyProtection="true">
      <alignment horizontal="right" vertical="center"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6" fontId="28" fillId="11" borderId="0" xfId="0" applyFont="true" applyBorder="false" applyAlignment="true" applyProtection="true">
      <alignment horizontal="general" vertical="center" textRotation="0" wrapText="tru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67" fontId="31" fillId="11" borderId="0" xfId="0" applyFont="true" applyBorder="true" applyAlignment="true" applyProtection="true">
      <alignment horizontal="right" vertical="center" textRotation="0" wrapText="false" indent="0" shrinkToFit="false"/>
      <protection locked="false" hidden="false"/>
    </xf>
    <xf numFmtId="164" fontId="31" fillId="11" borderId="0" xfId="0" applyFont="true" applyBorder="true" applyAlignment="true" applyProtection="true">
      <alignment horizontal="right" vertical="center" textRotation="0" wrapText="false" indent="0" shrinkToFit="false"/>
      <protection locked="false" hidden="false"/>
    </xf>
    <xf numFmtId="166" fontId="31" fillId="0" borderId="0" xfId="0" applyFont="true" applyBorder="fals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6" fontId="31" fillId="2" borderId="0" xfId="0" applyFont="true" applyBorder="false" applyAlignment="true" applyProtection="true">
      <alignment horizontal="left" vertical="center" textRotation="0" wrapText="true" indent="7" shrinkToFit="false"/>
      <protection locked="true" hidden="false"/>
    </xf>
    <xf numFmtId="167" fontId="42" fillId="2" borderId="0" xfId="0" applyFont="true" applyBorder="true" applyAlignment="true" applyProtection="true">
      <alignment horizontal="right" vertical="center" textRotation="0" wrapText="false" indent="0" shrinkToFit="false"/>
      <protection locked="false" hidden="false"/>
    </xf>
    <xf numFmtId="164" fontId="42" fillId="2" borderId="0" xfId="0" applyFont="true" applyBorder="true" applyAlignment="true" applyProtection="true">
      <alignment horizontal="right" vertical="center" textRotation="0" wrapText="false" indent="0" shrinkToFit="false"/>
      <protection locked="fals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47" fillId="2" borderId="3" xfId="0" applyFont="true" applyBorder="true" applyAlignment="true" applyProtection="false">
      <alignment horizontal="general" vertical="center" textRotation="0" wrapText="true" indent="0" shrinkToFit="false"/>
      <protection locked="true" hidden="false"/>
    </xf>
    <xf numFmtId="164" fontId="47" fillId="2" borderId="3" xfId="0" applyFont="true" applyBorder="true" applyAlignment="true" applyProtection="false">
      <alignment horizontal="center" vertical="center" textRotation="0" wrapText="false" indent="0" shrinkToFit="false"/>
      <protection locked="true" hidden="false"/>
    </xf>
    <xf numFmtId="164" fontId="47" fillId="2" borderId="3" xfId="0" applyFont="true" applyBorder="true" applyAlignment="false" applyProtection="false">
      <alignment horizontal="general" vertical="bottom" textRotation="0" wrapText="false" indent="0" shrinkToFit="false"/>
      <protection locked="true" hidden="false"/>
    </xf>
    <xf numFmtId="164" fontId="72" fillId="2"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73" fillId="2" borderId="0" xfId="22"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5" fillId="2" borderId="0" xfId="20" applyFont="true" applyBorder="true" applyAlignment="true" applyProtection="true">
      <alignment horizontal="right" vertical="bottom" textRotation="0" wrapText="false" indent="0" shrinkToFit="false"/>
      <protection locked="true" hidden="false"/>
    </xf>
    <xf numFmtId="164" fontId="36" fillId="2" borderId="0" xfId="0" applyFont="true" applyBorder="false" applyAlignment="true" applyProtection="true">
      <alignment horizontal="right" vertical="bottom" textRotation="0" wrapText="false" indent="0" shrinkToFit="false"/>
      <protection locked="false" hidden="false"/>
    </xf>
    <xf numFmtId="168" fontId="76" fillId="2" borderId="0" xfId="20" applyFont="true" applyBorder="true" applyAlignment="true" applyProtection="true">
      <alignment horizontal="right" vertical="bottom" textRotation="0" wrapText="false" indent="0" shrinkToFit="false"/>
      <protection locked="false" hidden="false"/>
    </xf>
    <xf numFmtId="166" fontId="77" fillId="3" borderId="0" xfId="20" applyFont="true" applyBorder="true" applyAlignment="true" applyProtection="true">
      <alignment horizontal="left" vertical="top" textRotation="0" wrapText="false" indent="0" shrinkToFit="false"/>
      <protection locked="true" hidden="false"/>
    </xf>
    <xf numFmtId="164" fontId="78" fillId="3" borderId="0" xfId="0" applyFont="true" applyBorder="false" applyAlignment="true" applyProtection="true">
      <alignment horizontal="left" vertical="center" textRotation="0" wrapText="false" indent="0" shrinkToFit="false"/>
      <protection locked="false" hidden="false"/>
    </xf>
    <xf numFmtId="167" fontId="17" fillId="3" borderId="0" xfId="0" applyFont="true" applyBorder="false" applyAlignment="true" applyProtection="true">
      <alignment horizontal="right" vertical="bottom" textRotation="0" wrapText="false" indent="0" shrinkToFit="false"/>
      <protection locked="false" hidden="false"/>
    </xf>
    <xf numFmtId="169" fontId="19" fillId="3" borderId="0" xfId="0" applyFont="true" applyBorder="false" applyAlignment="true" applyProtection="true">
      <alignment horizontal="right" vertical="bottom" textRotation="0" wrapText="false" indent="0" shrinkToFit="false"/>
      <protection locked="false" hidden="false"/>
    </xf>
    <xf numFmtId="169" fontId="79" fillId="3" borderId="0" xfId="0" applyFont="true" applyBorder="false" applyAlignment="true" applyProtection="true">
      <alignment horizontal="right" vertical="bottom" textRotation="0" wrapText="false" indent="0" shrinkToFit="false"/>
      <protection locked="false" hidden="false"/>
    </xf>
    <xf numFmtId="164" fontId="80" fillId="2" borderId="0" xfId="0" applyFont="true" applyBorder="false" applyAlignment="true" applyProtection="true">
      <alignment horizontal="general" vertical="top" textRotation="0" wrapText="true" indent="0" shrinkToFit="false"/>
      <protection locked="false" hidden="false"/>
    </xf>
    <xf numFmtId="164" fontId="22" fillId="2" borderId="0" xfId="20" applyFont="true" applyBorder="true" applyAlignment="true" applyProtection="true">
      <alignment horizontal="left" vertical="bottom" textRotation="0" wrapText="false" indent="0" shrinkToFit="false"/>
      <protection locked="true" hidden="false"/>
    </xf>
    <xf numFmtId="164" fontId="78" fillId="2" borderId="0" xfId="0" applyFont="true" applyBorder="false" applyAlignment="true" applyProtection="true">
      <alignment horizontal="left" vertical="center" textRotation="0" wrapText="false" indent="0" shrinkToFit="false"/>
      <protection locked="false" hidden="false"/>
    </xf>
    <xf numFmtId="169" fontId="79" fillId="2" borderId="0" xfId="0" applyFont="true" applyBorder="false" applyAlignment="true" applyProtection="true">
      <alignment horizontal="right" vertical="bottom" textRotation="0" wrapText="false" indent="0" shrinkToFit="false"/>
      <protection locked="false" hidden="false"/>
    </xf>
    <xf numFmtId="166" fontId="81" fillId="2" borderId="0" xfId="0" applyFont="true" applyBorder="false" applyAlignment="true" applyProtection="true">
      <alignment horizontal="general" vertical="center" textRotation="0" wrapText="true" indent="0" shrinkToFit="false"/>
      <protection locked="true" hidden="false"/>
    </xf>
    <xf numFmtId="166" fontId="82" fillId="2" borderId="0" xfId="0" applyFont="true" applyBorder="false" applyAlignment="true" applyProtection="true">
      <alignment horizontal="general" vertical="center" textRotation="0" wrapText="true" indent="0" shrinkToFit="false"/>
      <protection locked="false" hidden="false"/>
    </xf>
    <xf numFmtId="166" fontId="83" fillId="2" borderId="0" xfId="0" applyFont="true" applyBorder="false" applyAlignment="true" applyProtection="true">
      <alignment horizontal="left" vertical="center" textRotation="0" wrapText="true" indent="0" shrinkToFit="false"/>
      <protection locked="true" hidden="false"/>
    </xf>
    <xf numFmtId="168" fontId="42" fillId="2" borderId="0" xfId="0" applyFont="true" applyBorder="false" applyAlignment="true" applyProtection="true">
      <alignment horizontal="center" vertical="center" textRotation="0" wrapText="false" indent="0" shrinkToFit="false"/>
      <protection locked="false" hidden="false"/>
    </xf>
    <xf numFmtId="166" fontId="81" fillId="2" borderId="0" xfId="0" applyFont="true" applyBorder="false" applyAlignment="true" applyProtection="true">
      <alignment horizontal="general" vertical="center" textRotation="0" wrapText="true" indent="0" shrinkToFit="false"/>
      <protection locked="false" hidden="false"/>
    </xf>
    <xf numFmtId="166" fontId="83" fillId="2" borderId="0" xfId="0" applyFont="true" applyBorder="false" applyAlignment="true" applyProtection="true">
      <alignment horizontal="general" vertical="center" textRotation="0" wrapText="true" indent="0" shrinkToFit="false"/>
      <protection locked="true" hidden="false"/>
    </xf>
    <xf numFmtId="168" fontId="27"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8" fontId="27" fillId="2" borderId="0" xfId="0" applyFont="true" applyBorder="true" applyAlignment="true" applyProtection="true">
      <alignment horizontal="center" vertical="center" textRotation="0" wrapText="false" indent="0" shrinkToFit="false"/>
      <protection locked="false" hidden="false"/>
    </xf>
    <xf numFmtId="168" fontId="84" fillId="2" borderId="0" xfId="0" applyFont="true" applyBorder="true" applyAlignment="true" applyProtection="false">
      <alignment horizontal="general" vertical="center" textRotation="0" wrapText="true" indent="0" shrinkToFit="false"/>
      <protection locked="true" hidden="false"/>
    </xf>
    <xf numFmtId="168" fontId="83" fillId="2" borderId="0" xfId="0" applyFont="true" applyBorder="true" applyAlignment="true" applyProtection="false">
      <alignment horizontal="general" vertical="center" textRotation="0" wrapText="true" indent="0" shrinkToFit="false"/>
      <protection locked="true" hidden="false"/>
    </xf>
    <xf numFmtId="164" fontId="83" fillId="2" borderId="0" xfId="0" applyFont="true" applyBorder="false" applyAlignment="true" applyProtection="true">
      <alignment horizontal="left" vertical="center" textRotation="0" wrapText="true" indent="0" shrinkToFit="false"/>
      <protection locked="false" hidden="false"/>
    </xf>
    <xf numFmtId="172" fontId="85"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79" fontId="36" fillId="2" borderId="0" xfId="0" applyFont="true" applyBorder="false" applyAlignment="true" applyProtection="false">
      <alignment horizontal="right" vertical="center" textRotation="0" wrapText="false" indent="0" shrinkToFit="false"/>
      <protection locked="true" hidden="false"/>
    </xf>
    <xf numFmtId="164" fontId="85" fillId="2" borderId="0" xfId="0" applyFont="true" applyBorder="false" applyAlignment="true" applyProtection="true">
      <alignment horizontal="right" vertical="center" textRotation="0" wrapText="false" indent="0" shrinkToFit="false"/>
      <protection locked="false" hidden="false"/>
    </xf>
    <xf numFmtId="176" fontId="36" fillId="2" borderId="0" xfId="0" applyFont="true" applyBorder="false" applyAlignment="true" applyProtection="false">
      <alignment horizontal="right" vertical="center" textRotation="0" wrapText="false" indent="0" shrinkToFit="false"/>
      <protection locked="true" hidden="false"/>
    </xf>
    <xf numFmtId="174" fontId="36" fillId="2" borderId="0" xfId="0" applyFont="true" applyBorder="false" applyAlignment="true" applyProtection="false">
      <alignment horizontal="right" vertical="center" textRotation="0" wrapText="false" indent="0" shrinkToFit="false"/>
      <protection locked="true" hidden="false"/>
    </xf>
    <xf numFmtId="174" fontId="85" fillId="2" borderId="0" xfId="0" applyFont="true" applyBorder="false" applyAlignment="true" applyProtection="true">
      <alignment horizontal="right" vertical="center" textRotation="0" wrapText="false" indent="0" shrinkToFit="false"/>
      <protection locked="false" hidden="false"/>
    </xf>
    <xf numFmtId="166" fontId="83" fillId="2" borderId="0" xfId="0" applyFont="true" applyBorder="false" applyAlignment="true" applyProtection="true">
      <alignment horizontal="left" vertical="center" textRotation="0" wrapText="false" indent="0" shrinkToFit="false"/>
      <protection locked="true" hidden="false"/>
    </xf>
    <xf numFmtId="168" fontId="27" fillId="2" borderId="0" xfId="0" applyFont="true" applyBorder="true" applyAlignment="true" applyProtection="false">
      <alignment horizontal="general" vertical="top" textRotation="0" wrapText="true" indent="0" shrinkToFit="false"/>
      <protection locked="true" hidden="false"/>
    </xf>
    <xf numFmtId="166" fontId="77" fillId="4" borderId="0" xfId="20" applyFont="true" applyBorder="true" applyAlignment="true" applyProtection="true">
      <alignment horizontal="left" vertical="top" textRotation="0" wrapText="false" indent="0" shrinkToFit="false"/>
      <protection locked="true" hidden="false"/>
    </xf>
    <xf numFmtId="164" fontId="78" fillId="4" borderId="0" xfId="0" applyFont="true" applyBorder="false" applyAlignment="true" applyProtection="true">
      <alignment horizontal="left" vertical="center" textRotation="0" wrapText="false" indent="0" shrinkToFit="false"/>
      <protection locked="false" hidden="false"/>
    </xf>
    <xf numFmtId="167" fontId="17" fillId="4" borderId="0" xfId="0" applyFont="true" applyBorder="false" applyAlignment="true" applyProtection="true">
      <alignment horizontal="right" vertical="bottom" textRotation="0" wrapText="false" indent="0" shrinkToFit="false"/>
      <protection locked="false" hidden="false"/>
    </xf>
    <xf numFmtId="169" fontId="19" fillId="4" borderId="0" xfId="0" applyFont="true" applyBorder="false" applyAlignment="true" applyProtection="true">
      <alignment horizontal="right" vertical="bottom" textRotation="0" wrapText="false" indent="0" shrinkToFit="false"/>
      <protection locked="false" hidden="false"/>
    </xf>
    <xf numFmtId="169" fontId="79" fillId="4" borderId="0" xfId="0" applyFont="true" applyBorder="false" applyAlignment="true" applyProtection="true">
      <alignment horizontal="right" vertical="bottom" textRotation="0" wrapText="false" indent="0" shrinkToFit="false"/>
      <protection locked="false" hidden="false"/>
    </xf>
    <xf numFmtId="168" fontId="46" fillId="2" borderId="0" xfId="0" applyFont="true" applyBorder="true" applyAlignment="true" applyProtection="false">
      <alignment horizontal="general" vertical="center" textRotation="0" wrapText="true" indent="0" shrinkToFit="false"/>
      <protection locked="true" hidden="false"/>
    </xf>
    <xf numFmtId="168" fontId="27" fillId="2" borderId="0" xfId="0" applyFont="true" applyBorder="true" applyAlignment="true" applyProtection="false">
      <alignment horizontal="general" vertical="center" textRotation="0" wrapText="true" indent="0" shrinkToFit="false"/>
      <protection locked="true" hidden="false"/>
    </xf>
    <xf numFmtId="168" fontId="39" fillId="2" borderId="0"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80" fontId="85" fillId="2" borderId="0" xfId="0" applyFont="true" applyBorder="false" applyAlignment="true" applyProtection="false">
      <alignment horizontal="right" vertical="center" textRotation="0" wrapText="false" indent="0" shrinkToFit="false"/>
      <protection locked="true" hidden="false"/>
    </xf>
    <xf numFmtId="172" fontId="36" fillId="2" borderId="0" xfId="0" applyFont="true" applyBorder="false" applyAlignment="true" applyProtection="false">
      <alignment horizontal="right" vertical="center" textRotation="0" wrapText="false" indent="0" shrinkToFit="false"/>
      <protection locked="true" hidden="false"/>
    </xf>
    <xf numFmtId="172" fontId="79" fillId="2" borderId="0" xfId="0" applyFont="true" applyBorder="false" applyAlignment="true" applyProtection="false">
      <alignment horizontal="right" vertical="center"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true" applyProtection="true">
      <alignment horizontal="general" vertical="center" textRotation="0" wrapText="true" indent="0" shrinkToFit="false"/>
      <protection locked="false" hidden="false"/>
    </xf>
    <xf numFmtId="166" fontId="30" fillId="2" borderId="0" xfId="0" applyFont="true" applyBorder="false" applyAlignment="true" applyProtection="true">
      <alignment horizontal="general" vertical="center" textRotation="0" wrapText="true" indent="0" shrinkToFit="false"/>
      <protection locked="true" hidden="false"/>
    </xf>
    <xf numFmtId="169" fontId="85" fillId="2" borderId="0" xfId="0" applyFont="true" applyBorder="false" applyAlignment="true" applyProtection="true">
      <alignment horizontal="right" vertical="center" textRotation="0" wrapText="false" indent="0" shrinkToFit="false"/>
      <protection locked="false" hidden="false"/>
    </xf>
    <xf numFmtId="168" fontId="56" fillId="2" borderId="0" xfId="0" applyFont="true" applyBorder="false" applyAlignment="true" applyProtection="true">
      <alignment horizontal="left" vertical="center" textRotation="0" wrapText="true" indent="0" shrinkToFit="false"/>
      <protection locked="false" hidden="false"/>
    </xf>
    <xf numFmtId="168" fontId="46" fillId="2" borderId="0" xfId="0" applyFont="true" applyBorder="true" applyAlignment="true" applyProtection="false">
      <alignment horizontal="right" vertical="top" textRotation="0" wrapText="tru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6" fontId="77" fillId="5" borderId="0" xfId="20" applyFont="true" applyBorder="true" applyAlignment="true" applyProtection="true">
      <alignment horizontal="left" vertical="top" textRotation="0" wrapText="false" indent="0" shrinkToFit="false"/>
      <protection locked="true" hidden="false"/>
    </xf>
    <xf numFmtId="164" fontId="78" fillId="5" borderId="0" xfId="0" applyFont="true" applyBorder="false" applyAlignment="true" applyProtection="true">
      <alignment horizontal="left" vertical="center" textRotation="0" wrapText="false" indent="0" shrinkToFit="false"/>
      <protection locked="false" hidden="false"/>
    </xf>
    <xf numFmtId="164" fontId="17" fillId="5" borderId="0" xfId="0" applyFont="true" applyBorder="false" applyAlignment="true" applyProtection="true">
      <alignment horizontal="right" vertical="bottom" textRotation="0" wrapText="false" indent="0" shrinkToFit="false"/>
      <protection locked="false" hidden="false"/>
    </xf>
    <xf numFmtId="169" fontId="69" fillId="5" borderId="0" xfId="0" applyFont="true" applyBorder="false" applyAlignment="true" applyProtection="true">
      <alignment horizontal="right" vertical="bottom" textRotation="0" wrapText="false" indent="0" shrinkToFit="false"/>
      <protection locked="false" hidden="false"/>
    </xf>
    <xf numFmtId="169" fontId="79" fillId="5"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4" fontId="86" fillId="2" borderId="0" xfId="0" applyFont="true" applyBorder="false" applyAlignment="true" applyProtection="false">
      <alignment horizontal="right" vertical="center" textRotation="0" wrapText="true" indent="0" shrinkToFit="false"/>
      <protection locked="true" hidden="false"/>
    </xf>
    <xf numFmtId="166" fontId="30" fillId="2" borderId="0" xfId="0" applyFont="true" applyBorder="false" applyAlignment="true" applyProtection="false">
      <alignment horizontal="general" vertical="center" textRotation="0" wrapText="true" indent="0" shrinkToFit="false"/>
      <protection locked="true" hidden="false"/>
    </xf>
    <xf numFmtId="180" fontId="36" fillId="2" borderId="0" xfId="0" applyFont="true" applyBorder="fals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76" fontId="55" fillId="2" borderId="0" xfId="0" applyFont="true" applyBorder="false" applyAlignment="true" applyProtection="false">
      <alignment horizontal="right" vertical="center" textRotation="0" wrapText="false" indent="0" shrinkToFit="false"/>
      <protection locked="true" hidden="false"/>
    </xf>
    <xf numFmtId="164" fontId="17" fillId="3" borderId="0" xfId="0" applyFont="true" applyBorder="false" applyAlignment="true" applyProtection="true">
      <alignment horizontal="right" vertical="bottom" textRotation="0" wrapText="false" indent="0" shrinkToFit="false"/>
      <protection locked="false" hidden="false"/>
    </xf>
    <xf numFmtId="169" fontId="69" fillId="3" borderId="0" xfId="0" applyFont="true" applyBorder="false" applyAlignment="true" applyProtection="true">
      <alignment horizontal="right" vertical="bottom" textRotation="0" wrapText="false" indent="0" shrinkToFit="false"/>
      <protection locked="fals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86" fillId="2" borderId="0" xfId="0" applyFont="true" applyBorder="false" applyAlignment="true" applyProtection="false">
      <alignment horizontal="general" vertical="center" textRotation="0" wrapText="false" indent="0" shrinkToFit="false"/>
      <protection locked="true" hidden="false"/>
    </xf>
    <xf numFmtId="174" fontId="31" fillId="2" borderId="0" xfId="0" applyFont="true" applyBorder="false" applyAlignment="true" applyProtection="false">
      <alignment horizontal="right" vertical="center" textRotation="0" wrapText="false" indent="0" shrinkToFit="false"/>
      <protection locked="true" hidden="false"/>
    </xf>
    <xf numFmtId="168" fontId="27" fillId="2" borderId="0" xfId="0" applyFont="true" applyBorder="false" applyAlignment="true" applyProtection="false">
      <alignment horizontal="right" vertical="center" textRotation="0" wrapText="false" indent="0" shrinkToFit="false"/>
      <protection locked="true" hidden="false"/>
    </xf>
    <xf numFmtId="180" fontId="31" fillId="2" borderId="0" xfId="0" applyFont="true" applyBorder="false" applyAlignment="true" applyProtection="false">
      <alignment horizontal="right" vertical="center" textRotation="0" wrapText="false" indent="0" shrinkToFit="false"/>
      <protection locked="true" hidden="false"/>
    </xf>
    <xf numFmtId="175" fontId="85" fillId="2" borderId="0" xfId="0" applyFont="true" applyBorder="false" applyAlignment="true" applyProtection="false">
      <alignment horizontal="right"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8" fontId="27"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top" textRotation="0" wrapText="tru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right" vertical="bottom" textRotation="0" wrapText="false" indent="0" shrinkToFit="false"/>
      <protection locked="true" hidden="false"/>
    </xf>
    <xf numFmtId="166" fontId="77" fillId="2" borderId="0" xfId="20" applyFont="true" applyBorder="true" applyAlignment="true" applyProtection="true">
      <alignment horizontal="left" vertical="top" textRotation="0" wrapText="false" indent="0" shrinkToFit="false"/>
      <protection locked="true" hidden="false"/>
    </xf>
    <xf numFmtId="169" fontId="19"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right" vertical="center" textRotation="0" wrapText="true" indent="0" shrinkToFit="false"/>
      <protection locked="false" hidden="false"/>
    </xf>
    <xf numFmtId="164" fontId="80" fillId="2" borderId="0" xfId="0" applyFont="true" applyBorder="false" applyAlignment="true" applyProtection="false">
      <alignment horizontal="left"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8" fontId="29" fillId="2" borderId="0" xfId="0" applyFont="true" applyBorder="false" applyAlignment="true" applyProtection="true">
      <alignment horizontal="general" vertical="center" textRotation="0" wrapText="true" indent="0" shrinkToFit="false"/>
      <protection locked="fals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6" fontId="77" fillId="7" borderId="0" xfId="20" applyFont="true" applyBorder="true" applyAlignment="true" applyProtection="true">
      <alignment horizontal="left" vertical="top" textRotation="0" wrapText="false" indent="0" shrinkToFit="false"/>
      <protection locked="true" hidden="false"/>
    </xf>
    <xf numFmtId="164" fontId="37" fillId="7" borderId="0" xfId="0" applyFont="true" applyBorder="false" applyAlignment="true" applyProtection="true">
      <alignment horizontal="left" vertical="bottom" textRotation="0" wrapText="false" indent="0" shrinkToFit="false"/>
      <protection locked="false" hidden="false"/>
    </xf>
    <xf numFmtId="164" fontId="88" fillId="2" borderId="0" xfId="0" applyFont="true" applyBorder="true" applyAlignment="true" applyProtection="false">
      <alignment horizontal="general" vertical="bottom" textRotation="0" wrapText="tru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9" fillId="0" borderId="0" xfId="20" applyFont="true" applyBorder="true" applyAlignment="true" applyProtection="true">
      <alignment horizontal="general" vertical="bottom" textRotation="0" wrapText="false" indent="0" shrinkToFit="false"/>
      <protection locked="true" hidden="false"/>
    </xf>
    <xf numFmtId="164" fontId="89" fillId="2" borderId="0" xfId="20" applyFont="true" applyBorder="true" applyAlignment="true" applyProtection="true">
      <alignment horizontal="general" vertical="bottom" textRotation="0" wrapText="false" indent="0" shrinkToFit="false"/>
      <protection locked="true" hidden="false"/>
    </xf>
    <xf numFmtId="164" fontId="90" fillId="2" borderId="0" xfId="0" applyFont="true" applyBorder="true" applyAlignment="true" applyProtection="false">
      <alignment horizontal="general" vertical="bottom" textRotation="0" wrapText="true" indent="0" shrinkToFit="false"/>
      <protection locked="true" hidden="false"/>
    </xf>
    <xf numFmtId="164" fontId="91" fillId="3" borderId="0" xfId="2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91" fillId="4" borderId="0" xfId="20" applyFont="true" applyBorder="true" applyAlignment="true" applyProtection="true">
      <alignment horizontal="left" vertical="bottom" textRotation="0" wrapText="false" indent="0" shrinkToFit="false"/>
      <protection locked="true" hidden="false"/>
    </xf>
    <xf numFmtId="166" fontId="55" fillId="2"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left" vertical="center" textRotation="0" wrapText="true" indent="1"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4" fontId="93" fillId="3" borderId="0" xfId="20" applyFont="true" applyBorder="true" applyAlignment="true" applyProtection="true">
      <alignment horizontal="left" vertical="bottom" textRotation="0" wrapText="false" indent="0" shrinkToFit="false"/>
      <protection locked="true" hidden="false"/>
    </xf>
    <xf numFmtId="166" fontId="77" fillId="6" borderId="0" xfId="20" applyFont="true" applyBorder="true" applyAlignment="true" applyProtection="true">
      <alignment horizontal="left" vertical="top" textRotation="0" wrapText="false" indent="0" shrinkToFit="false"/>
      <protection locked="true" hidden="false"/>
    </xf>
    <xf numFmtId="164" fontId="37" fillId="6" borderId="0" xfId="0" applyFont="true" applyBorder="false" applyAlignment="true" applyProtection="true">
      <alignment horizontal="left" vertical="bottom" textRotation="0" wrapText="false" indent="0" shrinkToFit="false"/>
      <protection locked="false" hidden="false"/>
    </xf>
    <xf numFmtId="166" fontId="55" fillId="2"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a_row_header_bold 2" xfId="21"/>
    <cellStyle name="Обычный 3"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0640</xdr:colOff>
          <xdr:row>1</xdr:row>
          <xdr:rowOff>9720</xdr:rowOff>
        </xdr:from>
        <xdr:to>
          <xdr:col>2</xdr:col>
          <xdr:colOff>1395720</xdr:colOff>
          <xdr:row>2</xdr:row>
          <xdr:rowOff>9720</xdr:rowOff>
        </xdr:to>
        <xdr:sp>
          <xdr:nvSpPr>
            <xdr:cNvPr id="0" name="Drop Down 5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4</xdr:row>
      <xdr:rowOff>261000</xdr:rowOff>
    </xdr:from>
    <xdr:to>
      <xdr:col>2</xdr:col>
      <xdr:colOff>4355280</xdr:colOff>
      <xdr:row>4</xdr:row>
      <xdr:rowOff>2305080</xdr:rowOff>
    </xdr:to>
    <xdr:pic>
      <xdr:nvPicPr>
        <xdr:cNvPr id="0" name="Рисунок 1" descr=""/>
        <xdr:cNvPicPr/>
      </xdr:nvPicPr>
      <xdr:blipFill>
        <a:blip r:embed="rId1"/>
        <a:stretch/>
      </xdr:blipFill>
      <xdr:spPr>
        <a:xfrm>
          <a:off x="0" y="1023120"/>
          <a:ext cx="6085800" cy="204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040</xdr:colOff>
      <xdr:row>0</xdr:row>
      <xdr:rowOff>68040</xdr:rowOff>
    </xdr:from>
    <xdr:to>
      <xdr:col>1</xdr:col>
      <xdr:colOff>3537720</xdr:colOff>
      <xdr:row>0</xdr:row>
      <xdr:rowOff>1085040</xdr:rowOff>
    </xdr:to>
    <xdr:pic>
      <xdr:nvPicPr>
        <xdr:cNvPr id="1" name="Рисунок 1" descr=""/>
        <xdr:cNvPicPr/>
      </xdr:nvPicPr>
      <xdr:blipFill>
        <a:blip r:embed="rId1"/>
        <a:stretch/>
      </xdr:blipFill>
      <xdr:spPr>
        <a:xfrm>
          <a:off x="1157040" y="68040"/>
          <a:ext cx="3638520" cy="101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720</xdr:colOff>
      <xdr:row>0</xdr:row>
      <xdr:rowOff>86400</xdr:rowOff>
    </xdr:from>
    <xdr:to>
      <xdr:col>1</xdr:col>
      <xdr:colOff>3510360</xdr:colOff>
      <xdr:row>0</xdr:row>
      <xdr:rowOff>1103040</xdr:rowOff>
    </xdr:to>
    <xdr:pic>
      <xdr:nvPicPr>
        <xdr:cNvPr id="2" name="Рисунок 1" descr=""/>
        <xdr:cNvPicPr/>
      </xdr:nvPicPr>
      <xdr:blipFill>
        <a:blip r:embed="rId1"/>
        <a:stretch/>
      </xdr:blipFill>
      <xdr:spPr>
        <a:xfrm>
          <a:off x="1116720" y="86400"/>
          <a:ext cx="3651480" cy="101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120</xdr:colOff>
      <xdr:row>0</xdr:row>
      <xdr:rowOff>95400</xdr:rowOff>
    </xdr:from>
    <xdr:to>
      <xdr:col>1</xdr:col>
      <xdr:colOff>3632760</xdr:colOff>
      <xdr:row>0</xdr:row>
      <xdr:rowOff>1125720</xdr:rowOff>
    </xdr:to>
    <xdr:pic>
      <xdr:nvPicPr>
        <xdr:cNvPr id="3" name="Рисунок 1" descr=""/>
        <xdr:cNvPicPr/>
      </xdr:nvPicPr>
      <xdr:blipFill>
        <a:blip r:embed="rId1"/>
        <a:stretch/>
      </xdr:blipFill>
      <xdr:spPr>
        <a:xfrm>
          <a:off x="915120" y="95400"/>
          <a:ext cx="3663000" cy="103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4320</xdr:colOff>
      <xdr:row>0</xdr:row>
      <xdr:rowOff>86400</xdr:rowOff>
    </xdr:from>
    <xdr:to>
      <xdr:col>1</xdr:col>
      <xdr:colOff>3532680</xdr:colOff>
      <xdr:row>0</xdr:row>
      <xdr:rowOff>1103040</xdr:rowOff>
    </xdr:to>
    <xdr:pic>
      <xdr:nvPicPr>
        <xdr:cNvPr id="4" name="Рисунок 1" descr=""/>
        <xdr:cNvPicPr/>
      </xdr:nvPicPr>
      <xdr:blipFill>
        <a:blip r:embed="rId1"/>
        <a:stretch/>
      </xdr:blipFill>
      <xdr:spPr>
        <a:xfrm>
          <a:off x="814320" y="86400"/>
          <a:ext cx="3663720" cy="1016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5520</xdr:colOff>
      <xdr:row>0</xdr:row>
      <xdr:rowOff>68040</xdr:rowOff>
    </xdr:from>
    <xdr:to>
      <xdr:col>1</xdr:col>
      <xdr:colOff>3582720</xdr:colOff>
      <xdr:row>0</xdr:row>
      <xdr:rowOff>1094040</xdr:rowOff>
    </xdr:to>
    <xdr:pic>
      <xdr:nvPicPr>
        <xdr:cNvPr id="5" name="Рисунок 1" descr=""/>
        <xdr:cNvPicPr/>
      </xdr:nvPicPr>
      <xdr:blipFill>
        <a:blip r:embed="rId1"/>
        <a:stretch/>
      </xdr:blipFill>
      <xdr:spPr>
        <a:xfrm>
          <a:off x="875520" y="68040"/>
          <a:ext cx="3652560" cy="1026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60480</xdr:colOff>
      <xdr:row>0</xdr:row>
      <xdr:rowOff>1030320</xdr:rowOff>
    </xdr:to>
    <xdr:pic>
      <xdr:nvPicPr>
        <xdr:cNvPr id="6" name="Рисунок 1" descr=""/>
        <xdr:cNvPicPr/>
      </xdr:nvPicPr>
      <xdr:blipFill>
        <a:blip r:embed="rId1"/>
        <a:stretch/>
      </xdr:blipFill>
      <xdr:spPr>
        <a:xfrm>
          <a:off x="1257840" y="0"/>
          <a:ext cx="3660480" cy="103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048320</xdr:colOff>
      <xdr:row>0</xdr:row>
      <xdr:rowOff>1030320</xdr:rowOff>
    </xdr:to>
    <xdr:pic>
      <xdr:nvPicPr>
        <xdr:cNvPr id="7" name="Рисунок 1" descr=""/>
        <xdr:cNvPicPr/>
      </xdr:nvPicPr>
      <xdr:blipFill>
        <a:blip r:embed="rId1"/>
        <a:stretch/>
      </xdr:blipFill>
      <xdr:spPr>
        <a:xfrm>
          <a:off x="644040" y="0"/>
          <a:ext cx="3655440" cy="1030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65160</xdr:colOff>
      <xdr:row>0</xdr:row>
      <xdr:rowOff>1030320</xdr:rowOff>
    </xdr:to>
    <xdr:pic>
      <xdr:nvPicPr>
        <xdr:cNvPr id="8" name="Рисунок 1" descr=""/>
        <xdr:cNvPicPr/>
      </xdr:nvPicPr>
      <xdr:blipFill>
        <a:blip r:embed="rId1"/>
        <a:stretch/>
      </xdr:blipFill>
      <xdr:spPr>
        <a:xfrm>
          <a:off x="644040" y="0"/>
          <a:ext cx="3665160" cy="103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r@novatek.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www.novatek.ru/ru/esg/ratings/archive/" TargetMode="External"/><Relationship Id="rId2" Type="http://schemas.openxmlformats.org/officeDocument/2006/relationships/hyperlink" Target="https://www.novatek.ru/en/esg/ratings/archive/" TargetMode="External"/><Relationship Id="rId3" Type="http://schemas.openxmlformats.org/officeDocument/2006/relationships/hyperlink" Target="https://www.novatek.ru/common/upload/doc/NOVATEK_AR23_rus.pdf" TargetMode="External"/><Relationship Id="rId4" Type="http://schemas.openxmlformats.org/officeDocument/2006/relationships/hyperlink" Target="https://www.novatek.ru/common/upload/doc/NOVATEK_AR23_eng.pdf" TargetMode="External"/><Relationship Id="rId5" Type="http://schemas.openxmlformats.org/officeDocument/2006/relationships/hyperlink" Target="https://www.novatek.ru/common/upload/doc/NVTK_databook%5B2%5D.xls" TargetMode="External"/><Relationship Id="rId6" Type="http://schemas.openxmlformats.org/officeDocument/2006/relationships/hyperlink" Target="https://www.novatek.ru/common/upload/doc/NVTK_databook%5B3%5D.xls" TargetMode="External"/><Relationship Id="rId7" Type="http://schemas.openxmlformats.org/officeDocument/2006/relationships/hyperlink" Target="https://www.novatek.ru/ru/investors/reviews/archive/" TargetMode="External"/><Relationship Id="rId8" Type="http://schemas.openxmlformats.org/officeDocument/2006/relationships/hyperlink" Target="https://www.novatek.ru/en/investors/reviews/archive/" TargetMode="External"/><Relationship Id="rId9" Type="http://schemas.openxmlformats.org/officeDocument/2006/relationships/hyperlink" Target="https://www.novatek.ru/ru/development/archive/" TargetMode="External"/><Relationship Id="rId10" Type="http://schemas.openxmlformats.org/officeDocument/2006/relationships/hyperlink" Target="https://www.novatek.ru/en/development/archive/" TargetMode="External"/><Relationship Id="rId11" Type="http://schemas.openxmlformats.org/officeDocument/2006/relationships/hyperlink" Target="https://www.novatek.ru/common/upload/doc/Politika_energoeffektivnosti.pdf" TargetMode="External"/><Relationship Id="rId12" Type="http://schemas.openxmlformats.org/officeDocument/2006/relationships/hyperlink" Target="https://www.novatek.ru/common/upload/doc/Politika_energoeffektivnosti_ENG.pdf" TargetMode="External"/><Relationship Id="rId13" Type="http://schemas.openxmlformats.org/officeDocument/2006/relationships/hyperlink" Target="https://www.novatek.ru/ru/development/targets/" TargetMode="External"/><Relationship Id="rId14" Type="http://schemas.openxmlformats.org/officeDocument/2006/relationships/hyperlink" Target="https://www.novatek.ru/en/development/targets/" TargetMode="External"/><Relationship Id="rId15" Type="http://schemas.openxmlformats.org/officeDocument/2006/relationships/hyperlink" Target="https://arcticspg.ru/ustoychivoe-razvitie/raskrytie-informatsii/GHG%20and%20EE%20Philosophy.pdf" TargetMode="External"/><Relationship Id="rId16" Type="http://schemas.openxmlformats.org/officeDocument/2006/relationships/hyperlink" Target="https://arcticspg.ru/ustoychivoe-razvitie/raskrytie-informatsii/GHG%20and%20EE%20Management%20Plan.pdf" TargetMode="External"/><Relationship Id="rId17" Type="http://schemas.openxmlformats.org/officeDocument/2006/relationships/hyperlink" Target="https://www.novatek.ru/common/upload/doc/Politika_OT_PPB_i_OOS_rus.pdf" TargetMode="External"/><Relationship Id="rId18" Type="http://schemas.openxmlformats.org/officeDocument/2006/relationships/hyperlink" Target="https://www.novatek.ru/common/upload/doc/Politika_OT_PPB_i_OOS_en.pdf" TargetMode="External"/><Relationship Id="rId19" Type="http://schemas.openxmlformats.org/officeDocument/2006/relationships/hyperlink" Target="https://www.novatek.ru/ru/development/targets/" TargetMode="External"/><Relationship Id="rId20" Type="http://schemas.openxmlformats.org/officeDocument/2006/relationships/hyperlink" Target="https://www.novatek.ru/en/development/targets/" TargetMode="External"/><Relationship Id="rId21" Type="http://schemas.openxmlformats.org/officeDocument/2006/relationships/hyperlink" Target="https://arcticspg.ru/ustoychivoe-razvitie/raskrytie-informatsii/Biodiversity_Implementation_Strategy.pdf" TargetMode="External"/><Relationship Id="rId22" Type="http://schemas.openxmlformats.org/officeDocument/2006/relationships/hyperlink" Target="https://arcticspg.ru/ustoychivoe-razvitie/raskrytie-informatsii/" TargetMode="External"/><Relationship Id="rId23" Type="http://schemas.openxmlformats.org/officeDocument/2006/relationships/hyperlink" Target="https://arcticspg.ru/ustoychivoe-razvitie/raskrytie-informatsii/ALNG2_NTS_ENG.pdf" TargetMode="External"/><Relationship Id="rId24" Type="http://schemas.openxmlformats.org/officeDocument/2006/relationships/hyperlink" Target="http://yamallng.ru/upload/ESIA%20RUS%20.pdf" TargetMode="External"/><Relationship Id="rId25" Type="http://schemas.openxmlformats.org/officeDocument/2006/relationships/hyperlink" Target="http://yamallng.ru/upload/NTS%20Issue%202%20ENG%20IS%20clean%20v2.pdf" TargetMode="External"/><Relationship Id="rId26" Type="http://schemas.openxmlformats.org/officeDocument/2006/relationships/hyperlink" Target="http://yamallng.ru/upload/Annex%201%20RUS%20Scoping%20report.pdf" TargetMode="External"/><Relationship Id="rId27" Type="http://schemas.openxmlformats.org/officeDocument/2006/relationships/hyperlink" Target="http://yamallng.ru/upload/Annex%201.%20Scoping%20Report%20ENG%20YLNG%20Issue%204.pdf" TargetMode="External"/><Relationship Id="rId28" Type="http://schemas.openxmlformats.org/officeDocument/2006/relationships/hyperlink" Target="http://yamallng.ru/upload/Annex%202.%20RUS%20PDF%20Environmental%20and%20Social%20Standards%20Issue%2011_clean%20checked%2023012015.pdf" TargetMode="External"/><Relationship Id="rId29" Type="http://schemas.openxmlformats.org/officeDocument/2006/relationships/hyperlink" Target="http://yamallng.ru/Annex%202.%20ENG%20PDF%20Environmental%20and%20Social%20Standards%20Final%20Issue%2011%20Clean.pdf" TargetMode="External"/><Relationship Id="rId30" Type="http://schemas.openxmlformats.org/officeDocument/2006/relationships/hyperlink" Target="https://arcticspg.ru/ustoychivoe-razvitie/raskrytie-informatsii/SEP_RUS_2021.pdf" TargetMode="External"/><Relationship Id="rId31" Type="http://schemas.openxmlformats.org/officeDocument/2006/relationships/hyperlink" Target="https://arcticspg.ru/ustoychivoe-razvitie/raskrytie-informatsii/SEP_ENG_21.pdf" TargetMode="External"/><Relationship Id="rId32" Type="http://schemas.openxmlformats.org/officeDocument/2006/relationships/hyperlink" Target="https://arcticspg.ru/ustoychivoe-razvitie/raskrytie-informatsii/ESHIA%20Addendum%20-%20Project%20AOI.pdf" TargetMode="External"/><Relationship Id="rId33" Type="http://schemas.openxmlformats.org/officeDocument/2006/relationships/hyperlink" Target="http://yamallng.ru/upload/docs/Yamal%20LNG_SEP_June_2023_Rus.pdf" TargetMode="External"/><Relationship Id="rId34" Type="http://schemas.openxmlformats.org/officeDocument/2006/relationships/hyperlink" Target="http://yamallng.ru/upload/docs/Yamal%20LNG_SEP_June_2023_Eng.pdf" TargetMode="External"/><Relationship Id="rId35" Type="http://schemas.openxmlformats.org/officeDocument/2006/relationships/hyperlink" Target="https://www.novatek.ru/common/upload/doc/Politika_OT_PPB_i_OOS_rus.pdf" TargetMode="External"/><Relationship Id="rId36" Type="http://schemas.openxmlformats.org/officeDocument/2006/relationships/hyperlink" Target="https://www.novatek.ru/common/upload/doc/Politika_OT_PPB_i_OOS_en.pdf" TargetMode="External"/><Relationship Id="rId37" Type="http://schemas.openxmlformats.org/officeDocument/2006/relationships/hyperlink" Target="https://www.novatek.ru/ru/development/iso/" TargetMode="External"/><Relationship Id="rId38" Type="http://schemas.openxmlformats.org/officeDocument/2006/relationships/hyperlink" Target="https://www.novatek.ru/en/development/iso/" TargetMode="External"/><Relationship Id="rId39" Type="http://schemas.openxmlformats.org/officeDocument/2006/relationships/hyperlink" Target="https://www.novatek.ru/common/upload/&#1059;&#1089;&#1090;&#1072;&#1074;%20%20&#1053;&#1054;&#1042;&#1040;&#1058;&#1069;&#1050;%20&#1086;&#1090;%2010_06_05%20&#1089;%20&#1080;&#1079;&#1084;%20&#1080;%20&#1076;&#1086;&#1087;%202005-2019_CLEAN.pdf" TargetMode="External"/><Relationship Id="rId40" Type="http://schemas.openxmlformats.org/officeDocument/2006/relationships/hyperlink" Target="https://www.novatek.ru/common/upload/Charter_30_09_2019.pdf" TargetMode="External"/><Relationship Id="rId41" Type="http://schemas.openxmlformats.org/officeDocument/2006/relationships/hyperlink" Target="https://www.novatek.ru/common/upload/doc/Kodeks_delovoy_etiki.pdf" TargetMode="External"/><Relationship Id="rId42" Type="http://schemas.openxmlformats.org/officeDocument/2006/relationships/hyperlink" Target="https://www.novatek.ru/common/upload/doc/NOVATEKs_Code_of_Business_Conduct_and_Ethics.pdf" TargetMode="External"/><Relationship Id="rId43" Type="http://schemas.openxmlformats.org/officeDocument/2006/relationships/hyperlink" Target="https://www.novatek.ru/common/upload/doc/Kodeks_povedeniya_Postavshchika_Gruppy_kompanii_PAO_NOVATEK.pdf" TargetMode="External"/><Relationship Id="rId44" Type="http://schemas.openxmlformats.org/officeDocument/2006/relationships/hyperlink" Target="https://www.novatek.ru/common/upload/doc/Supplier_Code_of_Conduct_for_Novatek.pdf" TargetMode="External"/><Relationship Id="rId45" Type="http://schemas.openxmlformats.org/officeDocument/2006/relationships/hyperlink" Target="https://www.novatek.ru/common/upload/doc/Politika_v_oblasti_Zakupok.pdf" TargetMode="External"/><Relationship Id="rId46" Type="http://schemas.openxmlformats.org/officeDocument/2006/relationships/hyperlink" Target="https://www.novatek.ru/common/upload/doc/Politika_v_oblasti_Zakupok_ENG.pdf" TargetMode="External"/><Relationship Id="rId47" Type="http://schemas.openxmlformats.org/officeDocument/2006/relationships/hyperlink" Target="https://www.novatek.ru/common/upload/doc/Politika_po_pravam_cheloveka_PAO_NOVATEK%5B1%5D.pdf" TargetMode="External"/><Relationship Id="rId48" Type="http://schemas.openxmlformats.org/officeDocument/2006/relationships/hyperlink" Target="https://www.novatek.ru/common/upload/doc/NOVATEK_Human_Rights_Policy%5B1%5D.pdf" TargetMode="External"/><Relationship Id="rId49" Type="http://schemas.openxmlformats.org/officeDocument/2006/relationships/hyperlink" Target="https://www.novatek.ru/common/upload/doc/Antikoruptsionnaya_politika_PAO_NOVATEK.pdf?ysclid=luaukwvyiw242253423" TargetMode="External"/><Relationship Id="rId50" Type="http://schemas.openxmlformats.org/officeDocument/2006/relationships/hyperlink" Target="https://www.novatek.ru/common/upload/doc/Antikorruptsionnaya_politika_PAO_NOVATEK_ENG.pdf" TargetMode="External"/><Relationship Id="rId51" Type="http://schemas.openxmlformats.org/officeDocument/2006/relationships/hyperlink" Target="https://www.novatek.ru/common/upload/&#1055;&#1086;&#1083;&#1080;&#1090;&#1080;&#1082;&#1072;%20&#1059;&#1042;&#1040;_&#1089;%20&#1080;&#1079;&#1084;&#1077;&#1085;&#1077;&#1085;&#1080;&#1103;&#1084;&#1080;%202018.pdf" TargetMode="External"/><Relationship Id="rId52" Type="http://schemas.openxmlformats.org/officeDocument/2006/relationships/hyperlink" Target="https://www.novatek.ru/common/upload/doc/Politika_v_oblasti_vnutrennego_audita_PAO_Novatek_Red._2_ENG.pdf" TargetMode="External"/><Relationship Id="rId53" Type="http://schemas.openxmlformats.org/officeDocument/2006/relationships/hyperlink" Target="https://www.novatek.ru/common/upload/doc/POLOZHENIE_o_voznagrazhdenii_SD.pdf" TargetMode="External"/><Relationship Id="rId54" Type="http://schemas.openxmlformats.org/officeDocument/2006/relationships/hyperlink" Target="https://www.novatek.ru/common/upload/doc/POLOZHENIE_o_voznagrazhdenii_SD_ENG.pdf" TargetMode="External"/><Relationship Id="rId55" Type="http://schemas.openxmlformats.org/officeDocument/2006/relationships/hyperlink" Target="https://www.novatek.ru/common/upload/doc/DivRus20.pdf" TargetMode="External"/><Relationship Id="rId56" Type="http://schemas.openxmlformats.org/officeDocument/2006/relationships/hyperlink" Target="https://www.novatek.ru/common/upload/doc/DivEng20.pdf" TargetMode="External"/><Relationship Id="rId57" Type="http://schemas.openxmlformats.org/officeDocument/2006/relationships/hyperlink" Target="https://www.novatek.ru/common/upload/&#1050;&#1086;&#1084;&#1080;&#1090;&#1077;&#1090;%20&#1087;&#1086;%20&#1072;&#1091;&#1076;&#1080;&#1090;&#1091;(4).pdf" TargetMode="External"/><Relationship Id="rId58" Type="http://schemas.openxmlformats.org/officeDocument/2006/relationships/hyperlink" Target="https://www.novatek.ru/common/upload/&#1055;&#1086;&#1083;&#1086;&#1078;&#1077;&#1085;&#1080;&#1077;_&#1050;&#1086;&#1084;&#1080;&#1090;&#1077;&#1090;%20&#1087;&#1086;%20&#1072;&#1091;&#1076;&#1080;&#1090;&#1091;_eng(5).pdf" TargetMode="External"/><Relationship Id="rId59" Type="http://schemas.openxmlformats.org/officeDocument/2006/relationships/hyperlink" Target="https://www.novatek.ru/common/upload/&#1055;&#1086;&#1083;&#1086;&#1078;&#1077;&#1085;&#1080;&#1077;%20&#1086;%20&#1050;&#1086;&#1084;&#1080;&#1090;&#1077;&#1090;&#1077;%20&#1087;&#1086;%20&#1074;&#1086;&#1079;&#1085;%20&#1080;%20&#1085;&#1086;&#1084;&#1080;&#1085;&#1072;&#1094;&#1080;%25D" TargetMode="External"/><Relationship Id="rId60" Type="http://schemas.openxmlformats.org/officeDocument/2006/relationships/hyperlink" Target="https://www.novatek.ru/common/upload/&#1055;&#1086;&#1083;&#1086;&#1078;&#1077;&#1085;&#1080;&#1077;%20&#1086;%20&#1050;&#1086;&#1084;&#1080;&#1090;&#1077;&#1090;&#1077;%20&#1087;&#1086;%20&#1074;&#1086;&#1079;&#1085;%20&#1080;%20&#1085;&#1086;&#1084;&#1080;&#1085;&#1072;&#1094;&#1080;%25D" TargetMode="External"/><Relationship Id="rId61" Type="http://schemas.openxmlformats.org/officeDocument/2006/relationships/hyperlink" Target="https://www.novatek.ru/common/upload/&#1050;&#1086;&#1084;&#1080;&#1090;&#1077;&#1090;%20&#1087;&#1086;%20&#1089;&#1090;&#1088;&#1072;&#1090;&#1077;&#1075;&#1080;&#1080;(4).pdf" TargetMode="External"/><Relationship Id="rId62" Type="http://schemas.openxmlformats.org/officeDocument/2006/relationships/hyperlink" Target="https://www.novatek.ru/common/upload/&#1055;&#1086;&#1083;&#1086;&#1078;&#1077;&#1085;&#1080;&#1077;_&#1050;&#1086;&#1084;&#1080;&#1090;&#1077;&#1090;%20&#1087;&#1086;%20&#1089;&#1090;&#1088;&#1072;&#1090;&#1077;&#1075;&#1080;&#1080;_eng(4).pdf" TargetMode="External"/><Relationship Id="rId63" Type="http://schemas.openxmlformats.org/officeDocument/2006/relationships/hyperlink" Target="https://www.novatek.ru/common/upload/doc/Polozhenie_o_KorpSekr.pdf" TargetMode="External"/><Relationship Id="rId64" Type="http://schemas.openxmlformats.org/officeDocument/2006/relationships/hyperlink" Target="https://www.novatek.ru/common/upload/doc/Polozhenie_o_KorpSekr(en).pdf" TargetMode="External"/><Relationship Id="rId65" Type="http://schemas.openxmlformats.org/officeDocument/2006/relationships/hyperlink" Target="https://www.novatek.ru/common/upload/doc/Polozhenie_o_poryadke_dostupa_k_insayd_inform%5B1%5D%5B1%5D.pdf" TargetMode="External"/><Relationship Id="rId66" Type="http://schemas.openxmlformats.org/officeDocument/2006/relationships/hyperlink" Target="https://www.novatek.ru/common/upload/doc/REGULATION_OF_ACCESS_TO_INSIDER_INFORMATION.pdf" TargetMode="External"/><Relationship Id="rId67" Type="http://schemas.openxmlformats.org/officeDocument/2006/relationships/hyperlink" Target="https://www.novatek.ru/common/upload/&#1055;&#1086;&#1083;&#1086;&#1078;&#1077;&#1085;&#1080;&#1077;%20&#1086;%20&#1055;&#1088;&#1072;&#1074;&#1083;&#1077;&#1085;&#1080;&#1080;%20&#1080;%20&#1080;&#1079;&#1084;%202016.pdf" TargetMode="External"/><Relationship Id="rId68" Type="http://schemas.openxmlformats.org/officeDocument/2006/relationships/hyperlink" Target="https://www.novatek.ru/common/upload/&#1055;&#1086;&#1083;&#1086;&#1078;&#1077;&#1085;&#1080;&#1077;%20&#1086;%20&#1055;&#1088;&#1072;&#1074;&#1083;&#1077;&#1085;&#1080;&#1077;%20&#1089;%20&#1080;&#1079;&#1084;%202016_CLEAN(en).pdf" TargetMode="External"/><Relationship Id="rId69" Type="http://schemas.openxmlformats.org/officeDocument/2006/relationships/hyperlink" Target="https://www.novatek.ru/common/upload/doc/80_94.pdf" TargetMode="External"/><Relationship Id="rId70" Type="http://schemas.openxmlformats.org/officeDocument/2006/relationships/hyperlink" Target="https://www.novatek.ru/common/upload/doc/Regulation_revision_comm.pdf" TargetMode="External"/><Relationship Id="rId71" Type="http://schemas.openxmlformats.org/officeDocument/2006/relationships/hyperlink" Target="https://www.novatek.ru/common/upload/doc/SUR_ru.pdf" TargetMode="External"/><Relationship Id="rId72" Type="http://schemas.openxmlformats.org/officeDocument/2006/relationships/hyperlink" Target="https://www.novatek.ru/common/upload/doc/SUR_en.pdf" TargetMode="External"/><Relationship Id="rId73" Type="http://schemas.openxmlformats.org/officeDocument/2006/relationships/hyperlink" Target="https://www.novatek.ru/common/upload/&#1055;&#1086;&#1083;&#1086;&#1078;&#1077;&#1085;&#1080;&#1077;%20&#1086;%20&#1057;&#1044;%20&#1089;%20&#1080;&#1079;&#1084;%202016.pdf" TargetMode="External"/><Relationship Id="rId74" Type="http://schemas.openxmlformats.org/officeDocument/2006/relationships/hyperlink" Target="https://www.novatek.ru/common/upload/&#1055;&#1086;&#1083;&#1086;&#1078;&#1077;&#1085;&#1080;&#1077;%20&#1086;%20&#1057;&#1044;%20&#1089;%20&#1080;&#1079;&#1084;%202016_CLEAN(en).pdf" TargetMode="External"/><Relationship Id="rId75" Type="http://schemas.openxmlformats.org/officeDocument/2006/relationships/hyperlink" Target="https://www.novatek.ru/common/upload/7_1_Regulations%20on%20inform%20policy_RUS.pdf" TargetMode="External"/><Relationship Id="rId76" Type="http://schemas.openxmlformats.org/officeDocument/2006/relationships/hyperlink" Target="https://www.novatek.ru/common/upload/7_1_Regulations%20on%20inform%20policy.pdf" TargetMode="External"/><Relationship Id="rId77" Type="http://schemas.openxmlformats.org/officeDocument/2006/relationships/hyperlink" Target="https://www.novatek.ru/common/upload/&#1055;&#1086;&#1083;&#1086;&#1078;&#1077;&#1085;&#1080;&#1077;%20&#1086;&#1073;%20&#1054;&#1057;&#1040;%20&#1089;%20&#1080;&#1079;&#1084;%202016%20&#1075;_.pdf" TargetMode="External"/><Relationship Id="rId78" Type="http://schemas.openxmlformats.org/officeDocument/2006/relationships/hyperlink" Target="https://www.novatek.ru/common/upload/&#1055;&#1086;&#1083;&#1086;&#1078;&#1077;&#1085;&#1080;&#1077;%20&#1086;&#1073;%20&#1054;&#1057;&#1040;%20&#1089;%20&#1080;&#1079;&#1084;%202016%20&#1075;%20_CLEAN(en)%20(003).pdf" TargetMode="External"/><Relationship Id="rId79"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J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14" activeCellId="0" sqref="O14"/>
    </sheetView>
  </sheetViews>
  <sheetFormatPr defaultColWidth="9.13671875" defaultRowHeight="15" zeroHeight="false" outlineLevelRow="0" outlineLevelCol="0"/>
  <cols>
    <col collapsed="false" customWidth="true" hidden="false" outlineLevel="0" max="1" min="1" style="1" width="17.42"/>
    <col collapsed="false" customWidth="true" hidden="false" outlineLevel="0" max="2" min="2" style="1" width="7.14"/>
    <col collapsed="false" customWidth="true" hidden="false" outlineLevel="0" max="3" min="3" style="1" width="90.14"/>
    <col collapsed="false" customWidth="true" hidden="false" outlineLevel="0" max="4" min="4" style="1" width="61.14"/>
    <col collapsed="false" customWidth="false" hidden="false" outlineLevel="0" max="5" min="5" style="1" width="9.14"/>
    <col collapsed="false" customWidth="true" hidden="false" outlineLevel="0" max="6" min="6" style="1" width="12.85"/>
    <col collapsed="false" customWidth="false" hidden="false" outlineLevel="0" max="257" min="7" style="1" width="9.14"/>
  </cols>
  <sheetData>
    <row r="2" customFormat="false" ht="15" hidden="false" customHeight="false" outlineLevel="0" collapsed="false">
      <c r="A2" s="2" t="n">
        <v>1</v>
      </c>
      <c r="B2" s="2" t="n">
        <v>1</v>
      </c>
      <c r="C2" s="3" t="s">
        <v>0</v>
      </c>
    </row>
    <row r="3" customFormat="false" ht="15" hidden="false" customHeight="false" outlineLevel="0" collapsed="false">
      <c r="B3" s="2" t="s">
        <v>1</v>
      </c>
    </row>
    <row r="4" customFormat="false" ht="15" hidden="false" customHeight="false" outlineLevel="0" collapsed="false">
      <c r="B4" s="2" t="s">
        <v>2</v>
      </c>
    </row>
    <row r="5" customFormat="false" ht="181.5" hidden="false" customHeight="true" outlineLevel="0" collapsed="false">
      <c r="C5" s="4"/>
    </row>
    <row r="6" customFormat="false" ht="24.95" hidden="false" customHeight="true" outlineLevel="0" collapsed="false">
      <c r="C6" s="5" t="str">
        <f aca="false">IF(Contents!$B$2=2,"ESG DATABOOK","СПРАВОЧНИК ESG")</f>
        <v>СПРАВОЧНИК ESG</v>
      </c>
      <c r="D6" s="5"/>
      <c r="E6" s="5"/>
      <c r="F6" s="5"/>
    </row>
    <row r="7" customFormat="false" ht="39.95" hidden="false" customHeight="true" outlineLevel="0" collapsed="false">
      <c r="C7" s="6"/>
      <c r="D7" s="6"/>
      <c r="E7" s="6"/>
      <c r="F7" s="6"/>
    </row>
    <row r="8" customFormat="false" ht="39.95" hidden="false" customHeight="true" outlineLevel="0" collapsed="false">
      <c r="B8" s="7" t="n">
        <v>1</v>
      </c>
      <c r="C8" s="8" t="str">
        <f aca="false">IF(Contents!$B$2=2,"Climate","Климат")</f>
        <v>Климат</v>
      </c>
      <c r="D8" s="6"/>
      <c r="E8" s="6"/>
      <c r="F8" s="6"/>
    </row>
    <row r="9" s="1" customFormat="true" ht="39.95" hidden="false" customHeight="true" outlineLevel="0" collapsed="false">
      <c r="B9" s="7" t="n">
        <v>2</v>
      </c>
      <c r="C9" s="9" t="str">
        <f aca="false">IF(Contents!$B$2=2,"Environment","Экология")</f>
        <v>Экология</v>
      </c>
      <c r="D9" s="6"/>
      <c r="E9" s="6"/>
      <c r="F9" s="6"/>
    </row>
    <row r="10" customFormat="false" ht="39.95" hidden="false" customHeight="true" outlineLevel="0" collapsed="false">
      <c r="B10" s="7" t="n">
        <v>3</v>
      </c>
      <c r="C10" s="10" t="str">
        <f aca="false">IF(Contents!$B$2=2,"Personnel","Персонал")</f>
        <v>Персонал</v>
      </c>
      <c r="D10" s="6"/>
      <c r="E10" s="6"/>
      <c r="F10" s="6"/>
    </row>
    <row r="11" s="1" customFormat="true" ht="39.95" hidden="false" customHeight="true" outlineLevel="0" collapsed="false">
      <c r="B11" s="7" t="n">
        <v>4</v>
      </c>
      <c r="C11" s="8" t="str">
        <f aca="false">IF(Contents!$B$2=2,"Social programms","Социальные программы")</f>
        <v>Социальные программы</v>
      </c>
      <c r="D11" s="6"/>
      <c r="E11" s="6"/>
      <c r="F11" s="6"/>
    </row>
    <row r="12" s="1" customFormat="true" ht="39.95" hidden="false" customHeight="true" outlineLevel="0" collapsed="false">
      <c r="B12" s="7" t="n">
        <v>5</v>
      </c>
      <c r="C12" s="8" t="str">
        <f aca="false">IF(Contents!$B$2=2,"Occupational health and safety","Охрана труда и промышленная безопасность")</f>
        <v>Охрана труда и промышленная безопасность</v>
      </c>
      <c r="D12" s="6"/>
      <c r="E12" s="6"/>
      <c r="F12" s="6"/>
    </row>
    <row r="13" customFormat="false" ht="39.95" hidden="false" customHeight="true" outlineLevel="0" collapsed="false">
      <c r="B13" s="7" t="n">
        <v>6</v>
      </c>
      <c r="C13" s="11" t="str">
        <f aca="false">IF(Contents!$B$2=2,"Corporate Governance","Корпоративное управление")</f>
        <v>Корпоративное управление</v>
      </c>
      <c r="D13" s="6"/>
      <c r="E13" s="6"/>
      <c r="F13" s="6"/>
    </row>
    <row r="14" s="1" customFormat="true" ht="39.95" hidden="false" customHeight="true" outlineLevel="0" collapsed="false">
      <c r="B14" s="7" t="n">
        <v>7</v>
      </c>
      <c r="C14" s="12" t="str">
        <f aca="false">IF(Contents!$B$2=2,"Comments","Комментарии")</f>
        <v>Комментарии</v>
      </c>
      <c r="D14" s="6"/>
      <c r="E14" s="6"/>
      <c r="F14" s="6"/>
    </row>
    <row r="15" customFormat="false" ht="39.95" hidden="false" customHeight="true" outlineLevel="0" collapsed="false">
      <c r="B15" s="7" t="n">
        <v>8</v>
      </c>
      <c r="C15" s="13" t="str">
        <f aca="false">IF(Contents!$B$2=2,"Corporate documents","Корпоративные документы")</f>
        <v>Корпоративные документы</v>
      </c>
      <c r="D15" s="6"/>
      <c r="E15" s="6"/>
      <c r="F15" s="6"/>
    </row>
    <row r="16" s="1" customFormat="true" ht="39.95" hidden="false" customHeight="true" outlineLevel="0" collapsed="false">
      <c r="B16" s="7"/>
      <c r="C16" s="14"/>
      <c r="J16" s="15"/>
    </row>
    <row r="17" customFormat="false" ht="22.5" hidden="false" customHeight="true" outlineLevel="0" collapsed="false">
      <c r="C17" s="16"/>
    </row>
    <row r="18" s="15" customFormat="true" ht="16.5" hidden="false" customHeight="true" outlineLevel="0" collapsed="false">
      <c r="C18" s="17" t="str">
        <f aca="false">IF(Contents!$B$2=2,"IR NOVATEK","УПРАВЛЕНИЕ ПО СВЯЗЯМ С ИНВЕСТОРАМИ")</f>
        <v>УПРАВЛЕНИЕ ПО СВЯЗЯМ С ИНВЕСТОРАМИ</v>
      </c>
      <c r="D18" s="18"/>
      <c r="E18" s="18"/>
      <c r="F18" s="18"/>
    </row>
    <row r="19" customFormat="false" ht="16.5" hidden="false" customHeight="true" outlineLevel="0" collapsed="false">
      <c r="C19" s="19" t="s">
        <v>3</v>
      </c>
    </row>
    <row r="20" customFormat="false" ht="16.5" hidden="false" customHeight="true" outlineLevel="0" collapsed="false">
      <c r="C20" s="20" t="s">
        <v>4</v>
      </c>
    </row>
  </sheetData>
  <mergeCells count="1">
    <mergeCell ref="C6:F6"/>
  </mergeCells>
  <hyperlinks>
    <hyperlink ref="C8" location="Climate!A1" display="#Climate.A1"/>
    <hyperlink ref="C9" location="Environment!A1" display="#Environment.A1"/>
    <hyperlink ref="C10" location="Personnel!A1" display="#Personnel.A1"/>
    <hyperlink ref="C11" location="'Social programms'!A1" display="#Social programms.A1"/>
    <hyperlink ref="C12" location="OHS!A1" display="#OHS.A1"/>
    <hyperlink ref="C13" location="'Corporate governance'!A1" display="#Corporate governance.A1"/>
    <hyperlink ref="C14" location="Comments!A1" display="#Comments.A1"/>
    <hyperlink ref="C15" location="'Corporate documents'!A1" display="#Corporate documents.A1"/>
    <hyperlink ref="C20" r:id="rId1" display="ir@novatek.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A153"/>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0" ySplit="3" topLeftCell="A4" activePane="bottomLeft" state="frozen"/>
      <selection pane="topLeft" activeCell="A1" activeCellId="0" sqref="A1"/>
      <selection pane="bottomLeft" activeCell="M31" activeCellId="0" sqref="M31"/>
    </sheetView>
  </sheetViews>
  <sheetFormatPr defaultColWidth="9.13671875" defaultRowHeight="18.75" zeroHeight="false" outlineLevelRow="0" outlineLevelCol="0"/>
  <cols>
    <col collapsed="false" customWidth="true" hidden="false" outlineLevel="0" max="1" min="1" style="21" width="17.85"/>
    <col collapsed="false" customWidth="true" hidden="false" outlineLevel="0" max="2" min="2" style="21" width="99.99"/>
    <col collapsed="false" customWidth="true" hidden="false" outlineLevel="0" max="3" min="3" style="22" width="27.85"/>
    <col collapsed="false" customWidth="true" hidden="false" outlineLevel="0" max="4" min="4" style="23" width="16.56"/>
    <col collapsed="false" customWidth="true" hidden="false" outlineLevel="0" max="5" min="5" style="24" width="16.56"/>
    <col collapsed="false" customWidth="true" hidden="false" outlineLevel="0" max="6" min="6" style="23" width="16.56"/>
    <col collapsed="false" customWidth="true" hidden="false" outlineLevel="0" max="7" min="7" style="25" width="16.56"/>
    <col collapsed="false" customWidth="true" hidden="false" outlineLevel="0" max="10" min="8" style="23" width="16.56"/>
    <col collapsed="false" customWidth="true" hidden="false" outlineLevel="0" max="11" min="11" style="26" width="4.14"/>
    <col collapsed="false" customWidth="true" hidden="false" outlineLevel="0" max="13" min="12" style="26" width="21.7"/>
    <col collapsed="false" customWidth="true" hidden="false" outlineLevel="0" max="14" min="14" style="26" width="20.56"/>
    <col collapsed="false" customWidth="true" hidden="false" outlineLevel="0" max="15" min="15" style="26" width="22.28"/>
    <col collapsed="false" customWidth="true" hidden="false" outlineLevel="0" max="16" min="16" style="26" width="16.99"/>
    <col collapsed="false" customWidth="true" hidden="false" outlineLevel="0" max="17" min="17" style="27" width="15.28"/>
    <col collapsed="false" customWidth="true" hidden="false" outlineLevel="0" max="18" min="18" style="27" width="9.99"/>
    <col collapsed="false" customWidth="true" hidden="false" outlineLevel="0" max="19" min="19" style="21" width="93.56"/>
    <col collapsed="false" customWidth="true" hidden="true" outlineLevel="0" max="20" min="20" style="21" width="107.42"/>
    <col collapsed="false" customWidth="true" hidden="true" outlineLevel="0" max="21" min="21" style="21" width="85.7"/>
    <col collapsed="false" customWidth="false" hidden="false" outlineLevel="0" max="257" min="22" style="21" width="9.14"/>
  </cols>
  <sheetData>
    <row r="1" customFormat="false" ht="91.5" hidden="false" customHeight="true" outlineLevel="0" collapsed="false">
      <c r="B1" s="28" t="s">
        <v>5</v>
      </c>
      <c r="Q1" s="29"/>
      <c r="R1" s="29"/>
    </row>
    <row r="2" customFormat="false" ht="37.5" hidden="false" customHeight="true" outlineLevel="0" collapsed="false">
      <c r="B2" s="30" t="str">
        <f aca="false">IF(Contents!$B$2=2,"Climate","Климат")</f>
        <v>Климат</v>
      </c>
      <c r="C2" s="31"/>
      <c r="D2" s="32"/>
      <c r="E2" s="33"/>
      <c r="F2" s="34"/>
      <c r="G2" s="34"/>
      <c r="H2" s="34"/>
      <c r="I2" s="34"/>
      <c r="J2" s="34"/>
      <c r="K2" s="34"/>
      <c r="L2" s="34"/>
      <c r="M2" s="34"/>
      <c r="N2" s="34"/>
      <c r="O2" s="34"/>
      <c r="P2" s="34"/>
      <c r="Q2" s="34"/>
      <c r="R2" s="34"/>
      <c r="S2" s="34"/>
    </row>
    <row r="3" customFormat="false" ht="99" hidden="false" customHeight="true" outlineLevel="0" collapsed="false">
      <c r="B3" s="35"/>
      <c r="C3" s="36"/>
      <c r="D3" s="37" t="s">
        <v>6</v>
      </c>
      <c r="E3" s="37" t="n">
        <v>2018</v>
      </c>
      <c r="F3" s="38" t="n">
        <v>2019</v>
      </c>
      <c r="G3" s="38" t="n">
        <v>2020</v>
      </c>
      <c r="H3" s="39" t="n">
        <v>2021</v>
      </c>
      <c r="I3" s="39" t="n">
        <v>2022</v>
      </c>
      <c r="J3" s="39" t="n">
        <v>2023</v>
      </c>
      <c r="K3" s="40"/>
      <c r="L3" s="41" t="str">
        <f aca="false">IF(Contents!$B$2=2,"GRI 2021 Disclosure","Индексы Стандартов GRI 2021")</f>
        <v>Индексы Стандартов GRI 2021</v>
      </c>
      <c r="M3" s="41" t="str">
        <f aca="false">IF(Contents!$B$2=2,"Standards' indices GRI 11: Oil and Gas Sector 2021","Индексы Стандартов GRI 11: Oil and Gas Sector 2021")</f>
        <v>Индексы Стандартов GRI 11: Oil and Gas Sector 2021</v>
      </c>
      <c r="N3" s="41" t="str">
        <f aca="false">IF(Contents!$B$2=2,"Standards' Code SASB Oil &amp; Gas – Exploration &amp; Production 2023","Индексы Стандартов SASB Oil &amp; Gas – Exploration &amp; Production 2023")</f>
        <v>Индексы Стандартов SASB Oil &amp; Gas – Exploration &amp; Production 2023</v>
      </c>
      <c r="O3" s="41" t="str">
        <f aca="false">IF(Contents!$B$2=2,"Standards' indices IPIECA 2020","ИндексыРуководства IPIECA 2020")</f>
        <v>ИндексыРуководства IPIECA 2020</v>
      </c>
      <c r="P3" s="41" t="str">
        <f aca="false">IF(Contents!$B$2=2,"Indeces of Recommendations of the Ministry of Economic Development (MED) of the Russian Federation","Индексы Рекомендаций Минэкономразвития РФ")</f>
        <v>Индексы Рекомендаций Минэкономразвития РФ</v>
      </c>
      <c r="Q3" s="41" t="str">
        <f aca="false">IF(Contents!$B$2=2,"Calculation by shares in JV's","Расчет с учетом доли в СП")</f>
        <v>Расчет с учетом доли в СП</v>
      </c>
      <c r="R3" s="41" t="str">
        <f aca="false">IF(Contents!$B$2=2,"Subject to external assurance in 2023","Внешний аудит в 2023 г.")</f>
        <v>Внешний аудит в 2023 г.</v>
      </c>
      <c r="S3" s="41" t="str">
        <f aca="false">IF(Contents!$B$2=2,"Notes","Примечания")</f>
        <v>Примечания</v>
      </c>
    </row>
    <row r="4" s="42" customFormat="true" ht="12.75" hidden="false" customHeight="true" outlineLevel="0" collapsed="false">
      <c r="C4" s="43" t="s">
        <v>7</v>
      </c>
      <c r="D4" s="44"/>
      <c r="E4" s="44"/>
      <c r="F4" s="44"/>
      <c r="G4" s="45"/>
      <c r="H4" s="44"/>
      <c r="I4" s="44"/>
      <c r="J4" s="44"/>
      <c r="K4" s="46"/>
      <c r="L4" s="47"/>
      <c r="M4" s="47"/>
      <c r="N4" s="47"/>
      <c r="O4" s="47"/>
      <c r="P4" s="47"/>
      <c r="Q4" s="48"/>
      <c r="R4" s="48"/>
      <c r="S4" s="49"/>
    </row>
    <row r="5" customFormat="false" ht="39.95" hidden="false" customHeight="true" outlineLevel="0" collapsed="false">
      <c r="B5" s="50" t="str">
        <f aca="false">IF(Contents!$B$2=2,"CLIMATE","КЛИМАТ")</f>
        <v>КЛИМАТ</v>
      </c>
      <c r="C5" s="50"/>
      <c r="D5" s="50"/>
      <c r="E5" s="50"/>
      <c r="F5" s="50"/>
      <c r="G5" s="50"/>
      <c r="H5" s="50"/>
      <c r="I5" s="50"/>
      <c r="J5" s="50"/>
      <c r="L5" s="51"/>
      <c r="M5" s="51"/>
      <c r="N5" s="51"/>
      <c r="O5" s="51"/>
      <c r="P5" s="52"/>
      <c r="Q5" s="52"/>
      <c r="R5" s="52"/>
      <c r="S5" s="53"/>
    </row>
    <row r="6" customFormat="false" ht="39.95" hidden="false" customHeight="true" outlineLevel="0" collapsed="false">
      <c r="B6" s="54" t="str">
        <f aca="false">IF(Contents!$B$2=2,"Direct greenhouse gas emissions (Scope 1)","Прямые выбросы парниковых газов 
(Охват 1)")</f>
        <v>Прямые выбросы парниковых газов 
(Охват 1)</v>
      </c>
      <c r="C6" s="55" t="str">
        <f aca="false">IF(Contents!$B$2=2,"million t of CO2 E","млн т CO2-экв.")</f>
        <v>млн т CO2-экв.</v>
      </c>
      <c r="D6" s="56" t="n">
        <v>4.36</v>
      </c>
      <c r="E6" s="56" t="n">
        <v>6.05</v>
      </c>
      <c r="F6" s="57" t="n">
        <v>11.11</v>
      </c>
      <c r="G6" s="57" t="n">
        <v>9.056</v>
      </c>
      <c r="H6" s="58" t="n">
        <v>10.047</v>
      </c>
      <c r="I6" s="58" t="n">
        <v>9.423</v>
      </c>
      <c r="J6" s="58" t="n">
        <v>9.4822810909039</v>
      </c>
      <c r="K6" s="59"/>
      <c r="L6" s="51" t="s">
        <v>8</v>
      </c>
      <c r="M6" s="60" t="s">
        <v>9</v>
      </c>
      <c r="N6" s="51" t="s">
        <v>10</v>
      </c>
      <c r="O6" s="51" t="s">
        <v>11</v>
      </c>
      <c r="P6" s="61" t="str">
        <f aca="false">IF(Contents!$B$2=2,"MED-20","МЭР-20")</f>
        <v>МЭР-20</v>
      </c>
      <c r="Q6" s="62" t="str">
        <f aca="false">IF(Contents!$B$2=2,"Yes","Да")</f>
        <v>Да</v>
      </c>
      <c r="R6" s="62" t="str">
        <f aca="false">IF(Contents!$B$2=2,"Yes","Да")</f>
        <v>Да</v>
      </c>
      <c r="S6" s="63"/>
    </row>
    <row r="7" customFormat="false" ht="22.5" hidden="false" customHeight="true" outlineLevel="0" collapsed="false">
      <c r="B7" s="64" t="str">
        <f aca="false">IF(Contents!$B$2=2,"by GHG type","по виду парниковых газов")</f>
        <v>по виду парниковых газов</v>
      </c>
      <c r="C7" s="65"/>
      <c r="D7" s="66"/>
      <c r="E7" s="66"/>
      <c r="F7" s="66"/>
      <c r="G7" s="67"/>
      <c r="H7" s="68"/>
      <c r="I7" s="68"/>
      <c r="J7" s="68"/>
      <c r="K7" s="69"/>
      <c r="L7" s="51" t="s">
        <v>8</v>
      </c>
      <c r="M7" s="60" t="s">
        <v>9</v>
      </c>
      <c r="N7" s="51" t="s">
        <v>10</v>
      </c>
      <c r="O7" s="51" t="s">
        <v>11</v>
      </c>
      <c r="P7" s="70"/>
      <c r="Q7" s="71"/>
      <c r="R7" s="71"/>
      <c r="S7" s="63"/>
    </row>
    <row r="8" customFormat="false" ht="22.5" hidden="false" customHeight="true" outlineLevel="0" collapsed="false">
      <c r="B8" s="72" t="str">
        <f aca="false">IF(Contents!$B$2=2,"Carbon dioxide (CO2)","Диоксид углерода (CO2)")</f>
        <v>Диоксид углерода (CO2)</v>
      </c>
      <c r="C8" s="73" t="str">
        <f aca="false">IF(Contents!$B$2=2,"million t of CO2 E","млн т CO2-экв.")</f>
        <v>млн т CO2-экв.</v>
      </c>
      <c r="D8" s="74" t="n">
        <v>4.179025</v>
      </c>
      <c r="E8" s="74" t="n">
        <v>5.868375</v>
      </c>
      <c r="F8" s="75" t="n">
        <v>10.956</v>
      </c>
      <c r="G8" s="75" t="n">
        <v>8.83385</v>
      </c>
      <c r="H8" s="76" t="n">
        <v>9.843125</v>
      </c>
      <c r="I8" s="76" t="n">
        <v>9.263</v>
      </c>
      <c r="J8" s="76" t="n">
        <v>9.329</v>
      </c>
      <c r="K8" s="59"/>
      <c r="L8" s="51"/>
      <c r="M8" s="51"/>
      <c r="N8" s="51"/>
      <c r="O8" s="51"/>
      <c r="P8" s="77"/>
      <c r="Q8" s="62" t="str">
        <f aca="false">IF(Contents!$B$2=2,"Yes","Да")</f>
        <v>Да</v>
      </c>
      <c r="R8" s="62" t="str">
        <f aca="false">IF(Contents!$B$2=2,"Yes","Да")</f>
        <v>Да</v>
      </c>
      <c r="S8" s="63"/>
    </row>
    <row r="9" customFormat="false" ht="22.5" hidden="false" customHeight="true" outlineLevel="0" collapsed="false">
      <c r="B9" s="72" t="str">
        <f aca="false">IF(Contents!$B$2=2,"Methane (CH4)","Метан (CH4)")</f>
        <v>Метан (CH4)</v>
      </c>
      <c r="C9" s="73" t="str">
        <f aca="false">IF(Contents!$B$2=2,"million t of CO2 E","млн т CO2-экв.")</f>
        <v>млн т CO2-экв.</v>
      </c>
      <c r="D9" s="74" t="n">
        <v>0.180975</v>
      </c>
      <c r="E9" s="74" t="n">
        <v>0.181625</v>
      </c>
      <c r="F9" s="75" t="n">
        <v>0.154</v>
      </c>
      <c r="G9" s="75" t="n">
        <v>0.22215</v>
      </c>
      <c r="H9" s="76" t="n">
        <v>0.203875</v>
      </c>
      <c r="I9" s="76" t="n">
        <v>0.16</v>
      </c>
      <c r="J9" s="76" t="n">
        <v>0.153</v>
      </c>
      <c r="K9" s="59"/>
      <c r="L9" s="51"/>
      <c r="M9" s="51"/>
      <c r="N9" s="51"/>
      <c r="O9" s="51"/>
      <c r="P9" s="77"/>
      <c r="Q9" s="62" t="str">
        <f aca="false">IF(Contents!$B$2=2,"Yes","Да")</f>
        <v>Да</v>
      </c>
      <c r="R9" s="62" t="str">
        <f aca="false">IF(Contents!$B$2=2,"Yes","Да")</f>
        <v>Да</v>
      </c>
      <c r="S9" s="63" t="s">
        <v>7</v>
      </c>
    </row>
    <row r="10" customFormat="false" ht="22.5" hidden="false" customHeight="true" outlineLevel="0" collapsed="false">
      <c r="B10" s="78" t="str">
        <f aca="false">IF(Contents!$B$2=2,"Share of methane emissions","Доля выбросов метана")</f>
        <v>Доля выбросов метана</v>
      </c>
      <c r="C10" s="73" t="s">
        <v>12</v>
      </c>
      <c r="D10" s="79" t="n">
        <v>4</v>
      </c>
      <c r="E10" s="79" t="n">
        <v>3</v>
      </c>
      <c r="F10" s="79" t="n">
        <v>1</v>
      </c>
      <c r="G10" s="79" t="n">
        <v>2</v>
      </c>
      <c r="H10" s="80" t="n">
        <v>2</v>
      </c>
      <c r="I10" s="80" t="n">
        <v>1.7</v>
      </c>
      <c r="J10" s="80" t="n">
        <v>1.6</v>
      </c>
      <c r="K10" s="81"/>
      <c r="L10" s="51"/>
      <c r="M10" s="51"/>
      <c r="N10" s="51"/>
      <c r="O10" s="51"/>
      <c r="P10" s="82"/>
      <c r="Q10" s="62" t="str">
        <f aca="false">IF(Contents!$B$2=2,"Yes","Да")</f>
        <v>Да</v>
      </c>
      <c r="R10" s="62" t="str">
        <f aca="false">IF(Contents!$B$2=2,"Yes","Да")</f>
        <v>Да</v>
      </c>
      <c r="S10" s="63"/>
    </row>
    <row r="11" customFormat="false" ht="22.5" hidden="false" customHeight="true" outlineLevel="0" collapsed="false">
      <c r="B11" s="64" t="str">
        <f aca="false">IF(Contents!$B$2=2,"by facilities","по сегментам")</f>
        <v>по сегментам</v>
      </c>
      <c r="C11" s="65"/>
      <c r="D11" s="66"/>
      <c r="E11" s="66"/>
      <c r="F11" s="66"/>
      <c r="G11" s="67"/>
      <c r="H11" s="68"/>
      <c r="I11" s="68"/>
      <c r="J11" s="68"/>
      <c r="K11" s="69"/>
      <c r="L11" s="51"/>
      <c r="M11" s="60"/>
      <c r="N11" s="51"/>
      <c r="O11" s="51"/>
      <c r="P11" s="61"/>
      <c r="Q11" s="71"/>
      <c r="R11" s="62"/>
      <c r="S11" s="63"/>
    </row>
    <row r="12" customFormat="false" ht="22.5" hidden="false" customHeight="true" outlineLevel="0" collapsed="false">
      <c r="B12" s="72" t="str">
        <f aca="false">IF(Contents!$B$2=2,"Production / Upstream facilities","Предприятия добычи")</f>
        <v>Предприятия добычи</v>
      </c>
      <c r="C12" s="73" t="str">
        <f aca="false">IF(Contents!$B$2=2,"million t of CO2 E","млн т CO2-экв.")</f>
        <v>млн т CO2-экв.</v>
      </c>
      <c r="D12" s="83" t="s">
        <v>13</v>
      </c>
      <c r="E12" s="84" t="n">
        <v>4.74</v>
      </c>
      <c r="F12" s="76" t="n">
        <v>7.494</v>
      </c>
      <c r="G12" s="76" t="n">
        <v>5.518</v>
      </c>
      <c r="H12" s="76" t="n">
        <v>6.242</v>
      </c>
      <c r="I12" s="76" t="n">
        <v>5.595</v>
      </c>
      <c r="J12" s="76" t="n">
        <v>5.587</v>
      </c>
      <c r="K12" s="59"/>
      <c r="L12" s="51"/>
      <c r="M12" s="51"/>
      <c r="N12" s="51"/>
      <c r="O12" s="51"/>
      <c r="P12" s="77"/>
      <c r="Q12" s="62" t="str">
        <f aca="false">IF(Contents!$B$2=2,"Yes","Да")</f>
        <v>Да</v>
      </c>
      <c r="R12" s="62" t="str">
        <f aca="false">IF(Contents!$B$2=2,"Yes","Да")</f>
        <v>Да</v>
      </c>
      <c r="S12" s="63"/>
    </row>
    <row r="13" s="42" customFormat="true" ht="22.5" hidden="false" customHeight="true" outlineLevel="0" collapsed="false">
      <c r="B13" s="72" t="str">
        <f aca="false">IF(Contents!$B$2=2,"Processing / Downstream facilities","Предприятия переработки")</f>
        <v>Предприятия переработки</v>
      </c>
      <c r="C13" s="73" t="str">
        <f aca="false">IF(Contents!$B$2=2,"million t of CO2 E","млн т CO2-экв.")</f>
        <v>млн т CO2-экв.</v>
      </c>
      <c r="D13" s="83" t="s">
        <v>13</v>
      </c>
      <c r="E13" s="84" t="n">
        <v>0.67</v>
      </c>
      <c r="F13" s="76" t="n">
        <v>0.594</v>
      </c>
      <c r="G13" s="76" t="n">
        <v>0.589</v>
      </c>
      <c r="H13" s="76" t="n">
        <v>0.665</v>
      </c>
      <c r="I13" s="76" t="n">
        <v>0.708</v>
      </c>
      <c r="J13" s="76" t="n">
        <v>0.763</v>
      </c>
      <c r="K13" s="59"/>
      <c r="L13" s="51"/>
      <c r="M13" s="51"/>
      <c r="N13" s="51"/>
      <c r="O13" s="51"/>
      <c r="P13" s="77"/>
      <c r="Q13" s="62" t="str">
        <f aca="false">IF(Contents!$B$2=2,"Yes","Да")</f>
        <v>Да</v>
      </c>
      <c r="R13" s="62" t="str">
        <f aca="false">IF(Contents!$B$2=2,"Yes","Да")</f>
        <v>Да</v>
      </c>
      <c r="S13" s="85" t="s">
        <v>7</v>
      </c>
    </row>
    <row r="14" customFormat="false" ht="22.5" hidden="false" customHeight="true" outlineLevel="0" collapsed="false">
      <c r="B14" s="72" t="str">
        <f aca="false">IF(Contents!$B$2=2,"LNG production facilities","Производство СПГ")</f>
        <v>Производство СПГ</v>
      </c>
      <c r="C14" s="73" t="str">
        <f aca="false">IF(Contents!$B$2=2,"million t of CO2 E","млн т CO2-экв.")</f>
        <v>млн т CO2-экв.</v>
      </c>
      <c r="D14" s="83" t="s">
        <v>13</v>
      </c>
      <c r="E14" s="84" t="n">
        <v>2.32</v>
      </c>
      <c r="F14" s="76" t="n">
        <v>2.905</v>
      </c>
      <c r="G14" s="76" t="n">
        <v>2.806</v>
      </c>
      <c r="H14" s="76" t="n">
        <v>2.977</v>
      </c>
      <c r="I14" s="76" t="n">
        <v>3.002</v>
      </c>
      <c r="J14" s="76" t="n">
        <v>3.017</v>
      </c>
      <c r="K14" s="59"/>
      <c r="L14" s="51"/>
      <c r="M14" s="51"/>
      <c r="N14" s="51"/>
      <c r="O14" s="51"/>
      <c r="P14" s="77"/>
      <c r="Q14" s="62" t="str">
        <f aca="false">IF(Contents!$B$2=2,"Yes","Да")</f>
        <v>Да</v>
      </c>
      <c r="R14" s="62" t="str">
        <f aca="false">IF(Contents!$B$2=2,"Yes","Да")</f>
        <v>Да</v>
      </c>
      <c r="S14" s="63"/>
    </row>
    <row r="15" customFormat="false" ht="22.5" hidden="false" customHeight="true" outlineLevel="0" collapsed="false">
      <c r="B15" s="72" t="str">
        <f aca="false">B26</f>
        <v>Предприятия энергосервиса</v>
      </c>
      <c r="C15" s="73" t="str">
        <f aca="false">IF(Contents!$B$2=2,"million t of CO2 E","млн т CO2-экв.")</f>
        <v>млн т CO2-экв.</v>
      </c>
      <c r="D15" s="83" t="s">
        <v>13</v>
      </c>
      <c r="E15" s="83" t="s">
        <v>13</v>
      </c>
      <c r="F15" s="76" t="n">
        <v>0.122</v>
      </c>
      <c r="G15" s="76" t="n">
        <v>0.143</v>
      </c>
      <c r="H15" s="76" t="n">
        <v>0.164</v>
      </c>
      <c r="I15" s="76" t="n">
        <v>0.118</v>
      </c>
      <c r="J15" s="76" t="n">
        <v>0.115</v>
      </c>
      <c r="K15" s="59"/>
      <c r="L15" s="51"/>
      <c r="M15" s="51"/>
      <c r="N15" s="51"/>
      <c r="O15" s="51"/>
      <c r="P15" s="77"/>
      <c r="Q15" s="62" t="str">
        <f aca="false">IF(Contents!$B$2=2,"Yes","Да")</f>
        <v>Да</v>
      </c>
      <c r="R15" s="62" t="str">
        <f aca="false">IF(Contents!$B$2=2,"Yes","Да")</f>
        <v>Да</v>
      </c>
      <c r="S15" s="63"/>
    </row>
    <row r="16" s="42" customFormat="true" ht="22.5" hidden="false" customHeight="true" outlineLevel="0" collapsed="false">
      <c r="B16" s="64" t="str">
        <f aca="false">IF(Contents!$B$2=2,"by source","по источникам")</f>
        <v>по источникам</v>
      </c>
      <c r="C16" s="65"/>
      <c r="D16" s="66"/>
      <c r="E16" s="66"/>
      <c r="F16" s="66"/>
      <c r="G16" s="67"/>
      <c r="H16" s="68"/>
      <c r="I16" s="68"/>
      <c r="J16" s="68"/>
      <c r="K16" s="69"/>
      <c r="L16" s="51"/>
      <c r="M16" s="60" t="s">
        <v>9</v>
      </c>
      <c r="N16" s="51" t="s">
        <v>14</v>
      </c>
      <c r="O16" s="51" t="s">
        <v>15</v>
      </c>
      <c r="P16" s="61"/>
      <c r="Q16" s="71"/>
      <c r="R16" s="62"/>
      <c r="S16" s="85"/>
    </row>
    <row r="17" customFormat="false" ht="22.5" hidden="false" customHeight="true" outlineLevel="0" collapsed="false">
      <c r="B17" s="86" t="str">
        <f aca="false">IF(Contents!$B$2=2,"Stationary combustion, including flaring","от стационарного сжигания, включая сжигание на факелах")</f>
        <v>от стационарного сжигания, включая сжигание на факелах</v>
      </c>
      <c r="C17" s="73" t="str">
        <f aca="false">IF(Contents!$B$2=2,"million t of CO2 E","млн т CO2-экв.")</f>
        <v>млн т CO2-экв.</v>
      </c>
      <c r="D17" s="83" t="s">
        <v>13</v>
      </c>
      <c r="E17" s="83" t="s">
        <v>13</v>
      </c>
      <c r="F17" s="76" t="s">
        <v>13</v>
      </c>
      <c r="G17" s="76" t="n">
        <v>8.855</v>
      </c>
      <c r="H17" s="76" t="n">
        <v>9.823</v>
      </c>
      <c r="I17" s="76" t="n">
        <v>9.193</v>
      </c>
      <c r="J17" s="76" t="n">
        <v>9.202</v>
      </c>
      <c r="K17" s="59"/>
      <c r="L17" s="51"/>
      <c r="M17" s="51"/>
      <c r="N17" s="51"/>
      <c r="O17" s="51"/>
      <c r="P17" s="77"/>
      <c r="Q17" s="62" t="str">
        <f aca="false">IF(Contents!$B$2=2,"Yes","Да")</f>
        <v>Да</v>
      </c>
      <c r="R17" s="62" t="str">
        <f aca="false">IF(Contents!$B$2=2,"Yes","Да")</f>
        <v>Да</v>
      </c>
      <c r="S17" s="63"/>
    </row>
    <row r="18" customFormat="false" ht="22.5" hidden="false" customHeight="true" outlineLevel="0" collapsed="false">
      <c r="B18" s="86" t="str">
        <f aca="false">IF(Contents!$B$2=2,"Fugitive emissions","фугитивные выбросы")</f>
        <v>фугитивные выбросы</v>
      </c>
      <c r="C18" s="73" t="str">
        <f aca="false">IF(Contents!$B$2=2,"million t of CO2 E","млн т CO2-экв.")</f>
        <v>млн т CO2-экв.</v>
      </c>
      <c r="D18" s="83" t="s">
        <v>13</v>
      </c>
      <c r="E18" s="83" t="s">
        <v>13</v>
      </c>
      <c r="F18" s="76" t="s">
        <v>13</v>
      </c>
      <c r="G18" s="76" t="n">
        <v>0.167</v>
      </c>
      <c r="H18" s="76" t="n">
        <v>0.197</v>
      </c>
      <c r="I18" s="76" t="n">
        <v>0.192</v>
      </c>
      <c r="J18" s="76" t="n">
        <v>0.234</v>
      </c>
      <c r="K18" s="59"/>
      <c r="L18" s="51"/>
      <c r="M18" s="51"/>
      <c r="N18" s="51"/>
      <c r="O18" s="51"/>
      <c r="P18" s="77"/>
      <c r="Q18" s="62" t="str">
        <f aca="false">IF(Contents!$B$2=2,"Yes","Да")</f>
        <v>Да</v>
      </c>
      <c r="R18" s="62" t="str">
        <f aca="false">IF(Contents!$B$2=2,"Yes","Да")</f>
        <v>Да</v>
      </c>
      <c r="S18" s="63"/>
    </row>
    <row r="19" customFormat="false" ht="22.5" hidden="false" customHeight="true" outlineLevel="0" collapsed="false">
      <c r="B19" s="86" t="str">
        <f aca="false">IF(Contents!$B$2=2,"Petrochemical production","нефтехимическое производство")</f>
        <v>нефтехимическое производство</v>
      </c>
      <c r="C19" s="73" t="str">
        <f aca="false">IF(Contents!$B$2=2,"million t of CO2 E","млн т CO2-экв.")</f>
        <v>млн т CO2-экв.</v>
      </c>
      <c r="D19" s="83" t="s">
        <v>13</v>
      </c>
      <c r="E19" s="83" t="s">
        <v>13</v>
      </c>
      <c r="F19" s="76" t="s">
        <v>13</v>
      </c>
      <c r="G19" s="76" t="n">
        <v>0.034</v>
      </c>
      <c r="H19" s="76" t="n">
        <v>0.028</v>
      </c>
      <c r="I19" s="76" t="n">
        <v>0.025</v>
      </c>
      <c r="J19" s="76" t="n">
        <v>0.027</v>
      </c>
      <c r="K19" s="59"/>
      <c r="L19" s="51"/>
      <c r="M19" s="51"/>
      <c r="N19" s="51"/>
      <c r="O19" s="51"/>
      <c r="P19" s="77"/>
      <c r="Q19" s="62" t="str">
        <f aca="false">IF(Contents!$B$2=2,"Yes","Да")</f>
        <v>Да</v>
      </c>
      <c r="R19" s="62" t="str">
        <f aca="false">IF(Contents!$B$2=2,"Yes","Да")</f>
        <v>Да</v>
      </c>
      <c r="S19" s="63"/>
    </row>
    <row r="20" s="21" customFormat="true" ht="27" hidden="false" customHeight="true" outlineLevel="0" collapsed="false">
      <c r="B20" s="86" t="str">
        <f aca="false">IF(Contents!$B$2=2,"Transport","транспорт")</f>
        <v>транспорт</v>
      </c>
      <c r="C20" s="73" t="str">
        <f aca="false">IF(Contents!$B$2=2,"million t of CO2 E","млн т CO2-экв.")</f>
        <v>млн т CO2-экв.</v>
      </c>
      <c r="D20" s="83" t="s">
        <v>13</v>
      </c>
      <c r="E20" s="83" t="s">
        <v>13</v>
      </c>
      <c r="F20" s="76" t="s">
        <v>13</v>
      </c>
      <c r="G20" s="76" t="s">
        <v>13</v>
      </c>
      <c r="H20" s="76" t="s">
        <v>13</v>
      </c>
      <c r="I20" s="76" t="n">
        <v>0.013</v>
      </c>
      <c r="J20" s="76" t="n">
        <v>0.019</v>
      </c>
      <c r="K20" s="59"/>
      <c r="L20" s="51"/>
      <c r="M20" s="51"/>
      <c r="N20" s="51"/>
      <c r="O20" s="51"/>
      <c r="P20" s="77"/>
      <c r="Q20" s="87" t="str">
        <f aca="false">IF(Contents!$B$2=2,"Yes","Да")</f>
        <v>Да</v>
      </c>
      <c r="R20" s="62" t="str">
        <f aca="false">IF(Contents!$B$2=2,"Yes","Да")</f>
        <v>Да</v>
      </c>
      <c r="S20" s="88" t="str">
        <f aca="false">IF(Contents!$B$2=2,"In the reporting for 2023 'Transport' has been added to Direct GHG Emissions (Scope 1).","В отчетности за 2023 год в прямых выбросах парниковых газов (Охват 1) была учтена новая категоря -  'Транспорт'.")</f>
        <v>В отчетности за 2023 год в прямых выбросах парниковых газов (Охват 1) была учтена новая категоря -  'Транспорт'.</v>
      </c>
    </row>
    <row r="21" customFormat="false" ht="62.25" hidden="false" customHeight="true" outlineLevel="0" collapsed="false">
      <c r="B21" s="54" t="str">
        <f aca="false">IF(Contents!$B$2=2,"Indirect emissions (Scope 2)","Косвенные выбросы парниковых газов (Охват 2)")</f>
        <v>Косвенные выбросы парниковых газов (Охват 2)</v>
      </c>
      <c r="C21" s="55" t="str">
        <f aca="false">IF(Contents!$B$2=2,"thousand tons of CO2 E","тыс. тонн CO2-экв.")</f>
        <v>тыс. тонн CO2-экв.</v>
      </c>
      <c r="D21" s="56" t="n">
        <v>0.19</v>
      </c>
      <c r="E21" s="56" t="n">
        <v>0.2</v>
      </c>
      <c r="F21" s="57" t="n">
        <v>0.205</v>
      </c>
      <c r="G21" s="57" t="n">
        <v>157.356</v>
      </c>
      <c r="H21" s="57" t="n">
        <v>168.73868677</v>
      </c>
      <c r="I21" s="57" t="n">
        <v>166.524</v>
      </c>
      <c r="J21" s="57" t="n">
        <v>173.457</v>
      </c>
      <c r="K21" s="59"/>
      <c r="L21" s="51" t="s">
        <v>16</v>
      </c>
      <c r="M21" s="60" t="s">
        <v>17</v>
      </c>
      <c r="N21" s="51"/>
      <c r="O21" s="51" t="s">
        <v>11</v>
      </c>
      <c r="P21" s="61" t="str">
        <f aca="false">IF(Contents!$B$2=2,"MED-20","МЭР-20")</f>
        <v>МЭР-20</v>
      </c>
      <c r="Q21" s="62" t="str">
        <f aca="false">IF(Contents!$B$2=2,"Yes","Да")</f>
        <v>Да</v>
      </c>
      <c r="R21" s="62" t="str">
        <f aca="false">IF(Contents!$B$2=2,"Yes","Да")</f>
        <v>Да</v>
      </c>
      <c r="S21" s="88" t="str">
        <f aca="false">IF(Contents!$B$2=2,U21,T21)</f>
        <v>В 2022 году косвенные выбросы парниковых газов (Охват 2) за 2020-2022 гг. были пересчитаны по новой методологии. В 2023 году оценка произведена с использованием также новой методологии. Подход к расчету косвенных энергетических выбросов парниковых газов (область охвата 2) соответствует  «Концепции расчета и публикации коэффициентов выбросов парниковых газов энергосистемы Российской Федерации», разработанной Ассоциацией «НП Совет рынка» и АО «АТС» в 2022 году и прошедшей международную валидацию.</v>
      </c>
      <c r="T21" s="89" t="s">
        <v>18</v>
      </c>
      <c r="U21" s="89" t="s">
        <v>19</v>
      </c>
    </row>
    <row r="22" s="21" customFormat="true" ht="22.5" hidden="false" customHeight="true" outlineLevel="0" collapsed="false">
      <c r="B22" s="64" t="str">
        <f aca="false">IF(Contents!$B$2=2,"by facilities","по сегментам")</f>
        <v>по сегментам</v>
      </c>
      <c r="C22" s="65"/>
      <c r="D22" s="66"/>
      <c r="E22" s="66"/>
      <c r="F22" s="66"/>
      <c r="G22" s="67"/>
      <c r="H22" s="68"/>
      <c r="I22" s="68"/>
      <c r="J22" s="68"/>
      <c r="K22" s="69"/>
      <c r="L22" s="51"/>
      <c r="M22" s="51"/>
      <c r="N22" s="51"/>
      <c r="O22" s="51"/>
      <c r="P22" s="70"/>
      <c r="Q22" s="71"/>
      <c r="R22" s="71"/>
      <c r="S22" s="63"/>
    </row>
    <row r="23" s="21" customFormat="true" ht="22.5" hidden="false" customHeight="true" outlineLevel="0" collapsed="false">
      <c r="B23" s="72" t="str">
        <f aca="false">IF(Contents!$B$2=2,"Production / Upstream facilities","Предприятия добычи")</f>
        <v>Предприятия добычи</v>
      </c>
      <c r="C23" s="73" t="str">
        <f aca="false">IF(Contents!$B$2=2,"thousand tons of CO2 E","тыс. тонн CO2-экв.")</f>
        <v>тыс. тонн CO2-экв.</v>
      </c>
      <c r="D23" s="83" t="s">
        <v>13</v>
      </c>
      <c r="E23" s="83" t="s">
        <v>13</v>
      </c>
      <c r="F23" s="83" t="s">
        <v>13</v>
      </c>
      <c r="G23" s="59" t="n">
        <v>99.136</v>
      </c>
      <c r="H23" s="76" t="n">
        <v>109.71833202</v>
      </c>
      <c r="I23" s="76" t="n">
        <v>104.77</v>
      </c>
      <c r="J23" s="76" t="n">
        <v>105.73</v>
      </c>
      <c r="K23" s="59"/>
      <c r="L23" s="51"/>
      <c r="M23" s="51"/>
      <c r="N23" s="51"/>
      <c r="O23" s="51"/>
      <c r="P23" s="77"/>
      <c r="Q23" s="62" t="str">
        <f aca="false">IF(Contents!$B$2=2,"Yes","Да")</f>
        <v>Да</v>
      </c>
      <c r="R23" s="62" t="str">
        <f aca="false">IF(Contents!$B$2=2,"Yes","Да")</f>
        <v>Да</v>
      </c>
      <c r="S23" s="63"/>
    </row>
    <row r="24" s="21" customFormat="true" ht="22.5" hidden="false" customHeight="true" outlineLevel="0" collapsed="false">
      <c r="B24" s="72" t="str">
        <f aca="false">IF(Contents!$B$2=2,"Processing / Downstream facilities","Предприятия переработки")</f>
        <v>Предприятия переработки</v>
      </c>
      <c r="C24" s="73" t="str">
        <f aca="false">IF(Contents!$B$2=2,"thousand tons of CO2 E","тыс. тонн CO2-экв.")</f>
        <v>тыс. тонн CO2-экв.</v>
      </c>
      <c r="D24" s="83" t="s">
        <v>13</v>
      </c>
      <c r="E24" s="83" t="s">
        <v>13</v>
      </c>
      <c r="F24" s="83" t="s">
        <v>13</v>
      </c>
      <c r="G24" s="59" t="n">
        <v>46.926</v>
      </c>
      <c r="H24" s="76" t="n">
        <v>51.677801</v>
      </c>
      <c r="I24" s="76" t="n">
        <v>53.03</v>
      </c>
      <c r="J24" s="76" t="n">
        <v>58.75</v>
      </c>
      <c r="K24" s="59"/>
      <c r="L24" s="51"/>
      <c r="M24" s="51"/>
      <c r="N24" s="51"/>
      <c r="O24" s="51"/>
      <c r="P24" s="77"/>
      <c r="Q24" s="62" t="str">
        <f aca="false">IF(Contents!$B$2=2,"Yes","Да")</f>
        <v>Да</v>
      </c>
      <c r="R24" s="62" t="str">
        <f aca="false">IF(Contents!$B$2=2,"Yes","Да")</f>
        <v>Да</v>
      </c>
      <c r="S24" s="63"/>
    </row>
    <row r="25" s="21" customFormat="true" ht="22.5" hidden="false" customHeight="true" outlineLevel="0" collapsed="false">
      <c r="B25" s="72" t="str">
        <f aca="false">IF(Contents!$B$2=2,"LNG production facilities","Производство СПГ")</f>
        <v>Производство СПГ</v>
      </c>
      <c r="C25" s="73" t="str">
        <f aca="false">IF(Contents!$B$2=2,"thousand tons of CO2 E","тыс. тонн CO2-экв.")</f>
        <v>тыс. тонн CO2-экв.</v>
      </c>
      <c r="D25" s="83" t="s">
        <v>13</v>
      </c>
      <c r="E25" s="83" t="s">
        <v>13</v>
      </c>
      <c r="F25" s="83" t="s">
        <v>13</v>
      </c>
      <c r="G25" s="59" t="n">
        <v>1.636</v>
      </c>
      <c r="H25" s="76" t="n">
        <v>1.86717375</v>
      </c>
      <c r="I25" s="76" t="n">
        <v>1.698</v>
      </c>
      <c r="J25" s="76" t="n">
        <v>1.819</v>
      </c>
      <c r="K25" s="59"/>
      <c r="L25" s="51"/>
      <c r="M25" s="51"/>
      <c r="N25" s="51"/>
      <c r="O25" s="51"/>
      <c r="P25" s="77"/>
      <c r="Q25" s="62" t="str">
        <f aca="false">IF(Contents!$B$2=2,"Yes","Да")</f>
        <v>Да</v>
      </c>
      <c r="R25" s="62" t="str">
        <f aca="false">IF(Contents!$B$2=2,"Yes","Да")</f>
        <v>Да</v>
      </c>
      <c r="S25" s="63"/>
    </row>
    <row r="26" s="21" customFormat="true" ht="22.5" hidden="false" customHeight="true" outlineLevel="0" collapsed="false">
      <c r="B26" s="72" t="str">
        <f aca="false">IF(Contents!$B$2=2,"Energy service facilities","Предприятия энергосервиса")</f>
        <v>Предприятия энергосервиса</v>
      </c>
      <c r="C26" s="73" t="str">
        <f aca="false">IF(Contents!$B$2=2,"thousand tons of CO2 E","тыс. тонн CO2-экв.")</f>
        <v>тыс. тонн CO2-экв.</v>
      </c>
      <c r="D26" s="83" t="s">
        <v>13</v>
      </c>
      <c r="E26" s="83" t="s">
        <v>13</v>
      </c>
      <c r="F26" s="83" t="s">
        <v>13</v>
      </c>
      <c r="G26" s="59" t="n">
        <v>9.658</v>
      </c>
      <c r="H26" s="76" t="n">
        <v>5.47538</v>
      </c>
      <c r="I26" s="76" t="n">
        <v>7.026</v>
      </c>
      <c r="J26" s="76" t="n">
        <v>7.156</v>
      </c>
      <c r="K26" s="59"/>
      <c r="L26" s="51"/>
      <c r="M26" s="51"/>
      <c r="N26" s="51"/>
      <c r="O26" s="51"/>
      <c r="P26" s="77"/>
      <c r="Q26" s="62" t="str">
        <f aca="false">IF(Contents!$B$2=2,"Yes","Да")</f>
        <v>Да</v>
      </c>
      <c r="R26" s="62" t="str">
        <f aca="false">IF(Contents!$B$2=2,"Yes","Да")</f>
        <v>Да</v>
      </c>
      <c r="S26" s="63"/>
    </row>
    <row r="27" customFormat="false" ht="39.95" hidden="false" customHeight="true" outlineLevel="0" collapsed="false">
      <c r="B27" s="90" t="str">
        <f aca="false">IF(Contents!$B$2=2,"Indirect emissions (Scope 3)","Косвенные выбросы парниковых газов (Охват 3)")</f>
        <v>Косвенные выбросы парниковых газов (Охват 3)</v>
      </c>
      <c r="C27" s="55" t="str">
        <f aca="false">IF(Contents!$B$2=2,"million t of CO2 E","млн т CO2-экв.")</f>
        <v>млн т CO2-экв.</v>
      </c>
      <c r="D27" s="91" t="s">
        <v>13</v>
      </c>
      <c r="E27" s="91" t="s">
        <v>13</v>
      </c>
      <c r="F27" s="91" t="s">
        <v>13</v>
      </c>
      <c r="G27" s="56" t="n">
        <v>173.251</v>
      </c>
      <c r="H27" s="56" t="n">
        <v>177.815</v>
      </c>
      <c r="I27" s="56" t="n">
        <v>181.328</v>
      </c>
      <c r="J27" s="56" t="n">
        <v>176.397</v>
      </c>
      <c r="K27" s="92"/>
      <c r="L27" s="51" t="s">
        <v>20</v>
      </c>
      <c r="M27" s="60" t="s">
        <v>21</v>
      </c>
      <c r="N27" s="51"/>
      <c r="O27" s="51" t="s">
        <v>11</v>
      </c>
      <c r="P27" s="61"/>
      <c r="Q27" s="62" t="str">
        <f aca="false">IF(Contents!$B$2=2,"Yes","Да")</f>
        <v>Да</v>
      </c>
      <c r="R27" s="62" t="str">
        <f aca="false">IF(Contents!$B$2=2,"Yes","Да")</f>
        <v>Да</v>
      </c>
      <c r="S27" s="93" t="s">
        <v>7</v>
      </c>
    </row>
    <row r="28" s="21" customFormat="true" ht="22.5" hidden="false" customHeight="true" outlineLevel="0" collapsed="false">
      <c r="B28" s="64" t="str">
        <f aca="false">IF(Contents!$B$2=2,"by category"," по категориям")</f>
        <v> по категориям</v>
      </c>
      <c r="C28" s="65"/>
      <c r="D28" s="66"/>
      <c r="E28" s="66"/>
      <c r="F28" s="66"/>
      <c r="G28" s="67"/>
      <c r="H28" s="68"/>
      <c r="I28" s="68"/>
      <c r="J28" s="68"/>
      <c r="K28" s="69"/>
      <c r="L28" s="51" t="s">
        <v>20</v>
      </c>
      <c r="M28" s="60" t="s">
        <v>21</v>
      </c>
      <c r="N28" s="51"/>
      <c r="O28" s="51"/>
      <c r="P28" s="70"/>
      <c r="Q28" s="71"/>
      <c r="R28" s="71"/>
      <c r="S28" s="63"/>
    </row>
    <row r="29" s="21" customFormat="true" ht="21.75" hidden="false" customHeight="true" outlineLevel="0" collapsed="false">
      <c r="B29" s="72" t="str">
        <f aca="false">IF(Contents!$B$2=2,"Use of finished products","Использование готовой продукции")</f>
        <v>Использование готовой продукции</v>
      </c>
      <c r="C29" s="73" t="str">
        <f aca="false">IF(Contents!$B$2=2,"million t of CO2 E","млн т CO2-экв.")</f>
        <v>млн т CO2-экв.</v>
      </c>
      <c r="D29" s="80" t="s">
        <v>13</v>
      </c>
      <c r="E29" s="80" t="s">
        <v>13</v>
      </c>
      <c r="F29" s="80" t="s">
        <v>13</v>
      </c>
      <c r="G29" s="76" t="n">
        <v>173.25</v>
      </c>
      <c r="H29" s="74" t="n">
        <v>177.815</v>
      </c>
      <c r="I29" s="74" t="n">
        <v>174.912</v>
      </c>
      <c r="J29" s="74" t="n">
        <v>170.031</v>
      </c>
      <c r="K29" s="94"/>
      <c r="L29" s="51"/>
      <c r="M29" s="51"/>
      <c r="N29" s="51"/>
      <c r="O29" s="51"/>
      <c r="P29" s="95"/>
      <c r="Q29" s="62" t="str">
        <f aca="false">IF(Contents!$B$2=2,"Yes","Да")</f>
        <v>Да</v>
      </c>
      <c r="R29" s="62" t="str">
        <f aca="false">IF(Contents!$B$2=2,"Yes","Да")</f>
        <v>Да</v>
      </c>
      <c r="S29" s="93"/>
    </row>
    <row r="30" s="21" customFormat="true" ht="21.75" hidden="false" customHeight="true" outlineLevel="0" collapsed="false">
      <c r="B30" s="72" t="str">
        <f aca="false">IF(Contents!$B$2=2,"Downstream transportation and distribution","Транспортировка и доставка готовой продукции")</f>
        <v>Транспортировка и доставка готовой продукции</v>
      </c>
      <c r="C30" s="73" t="str">
        <f aca="false">IF(Contents!$B$2=2,"million t of CO2 E","млн т CO2-экв.")</f>
        <v>млн т CO2-экв.</v>
      </c>
      <c r="D30" s="80" t="s">
        <v>13</v>
      </c>
      <c r="E30" s="80" t="s">
        <v>13</v>
      </c>
      <c r="F30" s="80" t="s">
        <v>13</v>
      </c>
      <c r="G30" s="80" t="s">
        <v>13</v>
      </c>
      <c r="H30" s="80" t="s">
        <v>13</v>
      </c>
      <c r="I30" s="74" t="n">
        <v>6.416</v>
      </c>
      <c r="J30" s="74" t="n">
        <v>6.366</v>
      </c>
      <c r="K30" s="94"/>
      <c r="L30" s="51"/>
      <c r="M30" s="51"/>
      <c r="N30" s="51"/>
      <c r="O30" s="51"/>
      <c r="P30" s="95"/>
      <c r="Q30" s="62" t="str">
        <f aca="false">IF(Contents!$B$2=2,"Yes","Да")</f>
        <v>Да</v>
      </c>
      <c r="R30" s="62" t="str">
        <f aca="false">IF(Contents!$B$2=2,"Yes","Да")</f>
        <v>Да</v>
      </c>
      <c r="S30" s="93"/>
    </row>
    <row r="31" s="21" customFormat="true" ht="21.75" hidden="false" customHeight="true" outlineLevel="0" collapsed="false">
      <c r="B31" s="96" t="s">
        <v>7</v>
      </c>
      <c r="C31" s="73"/>
      <c r="D31" s="80"/>
      <c r="E31" s="80"/>
      <c r="F31" s="80"/>
      <c r="G31" s="83"/>
      <c r="H31" s="83"/>
      <c r="I31" s="83"/>
      <c r="J31" s="83"/>
      <c r="K31" s="94"/>
      <c r="L31" s="51"/>
      <c r="M31" s="51"/>
      <c r="N31" s="51"/>
      <c r="O31" s="51"/>
      <c r="P31" s="95"/>
      <c r="Q31" s="62"/>
      <c r="R31" s="62"/>
      <c r="S31" s="93"/>
    </row>
    <row r="32" customFormat="false" ht="39" hidden="false" customHeight="true" outlineLevel="0" collapsed="false">
      <c r="B32" s="90" t="str">
        <f aca="false">IF(Contents!$B$2=2,"Specific GHG emissions (Scope 1)","Удельные выбросы парниковых газов (Охват 1)")</f>
        <v>Удельные выбросы парниковых газов (Охват 1)</v>
      </c>
      <c r="C32" s="97"/>
      <c r="D32" s="56"/>
      <c r="E32" s="98"/>
      <c r="F32" s="99"/>
      <c r="G32" s="100"/>
      <c r="H32" s="100"/>
      <c r="I32" s="100"/>
      <c r="J32" s="100"/>
      <c r="K32" s="101"/>
      <c r="L32" s="51" t="s">
        <v>22</v>
      </c>
      <c r="M32" s="60" t="s">
        <v>23</v>
      </c>
      <c r="N32" s="51"/>
      <c r="O32" s="51" t="s">
        <v>11</v>
      </c>
      <c r="P32" s="61"/>
      <c r="Q32" s="62"/>
      <c r="R32" s="62"/>
      <c r="S32" s="63"/>
    </row>
    <row r="33" customFormat="false" ht="22.5" hidden="false" customHeight="true" outlineLevel="0" collapsed="false">
      <c r="B33" s="102" t="str">
        <f aca="false">IF(Contents!$B$2=2,"Production / Upstream facilities","Предприятия добычи")</f>
        <v>Предприятия добычи</v>
      </c>
      <c r="C33" s="51" t="str">
        <f aca="false">IF(Contents!$B$2=2,"t of CO2 E per thousand boe","т CO2-экв. на тысячу бнэ")</f>
        <v>т CO2-экв. на тысячу бнэ</v>
      </c>
      <c r="D33" s="83" t="s">
        <v>13</v>
      </c>
      <c r="E33" s="84" t="n">
        <v>8.76</v>
      </c>
      <c r="F33" s="84" t="n">
        <v>12.58</v>
      </c>
      <c r="G33" s="103" t="n">
        <v>8.65</v>
      </c>
      <c r="H33" s="103" t="n">
        <v>9.757</v>
      </c>
      <c r="I33" s="103" t="n">
        <v>8.627</v>
      </c>
      <c r="J33" s="103" t="n">
        <v>8.494</v>
      </c>
      <c r="K33" s="104"/>
      <c r="L33" s="51"/>
      <c r="M33" s="51"/>
      <c r="N33" s="51"/>
      <c r="O33" s="51"/>
      <c r="P33" s="105"/>
      <c r="Q33" s="62" t="str">
        <f aca="false">IF(Contents!$B$2=2,"Yes","Да")</f>
        <v>Да</v>
      </c>
      <c r="R33" s="62" t="str">
        <f aca="false">IF(Contents!$B$2=2,"Yes","Да")</f>
        <v>Да</v>
      </c>
      <c r="S33" s="63"/>
    </row>
    <row r="34" customFormat="false" ht="22.5" hidden="false" customHeight="true" outlineLevel="0" collapsed="false">
      <c r="B34" s="102" t="str">
        <f aca="false">IF(Contents!$B$2=2,"Processing / Downstream facilities","Предприятия переработки")</f>
        <v>Предприятия переработки</v>
      </c>
      <c r="C34" s="51" t="str">
        <f aca="false">IF(Contents!$B$2=2,"t of CO2 E per t of processed hydrocarbon feedstock","т CO2-экв. на тонну переработанного углеводородного сырья ")</f>
        <v>т CO2-экв. на тонну переработанного углеводородного сырья </v>
      </c>
      <c r="D34" s="83" t="s">
        <v>13</v>
      </c>
      <c r="E34" s="106" t="n">
        <v>0.037</v>
      </c>
      <c r="F34" s="106" t="n">
        <v>0.034</v>
      </c>
      <c r="G34" s="103" t="n">
        <v>0.031</v>
      </c>
      <c r="H34" s="103" t="n">
        <v>0.034</v>
      </c>
      <c r="I34" s="103" t="n">
        <v>0.035</v>
      </c>
      <c r="J34" s="103" t="n">
        <v>0.038</v>
      </c>
      <c r="K34" s="104"/>
      <c r="L34" s="51"/>
      <c r="M34" s="51"/>
      <c r="N34" s="51"/>
      <c r="O34" s="51"/>
      <c r="P34" s="105"/>
      <c r="Q34" s="62" t="str">
        <f aca="false">IF(Contents!$B$2=2,"Yes","Да")</f>
        <v>Да</v>
      </c>
      <c r="R34" s="62" t="str">
        <f aca="false">IF(Contents!$B$2=2,"Yes","Да")</f>
        <v>Да</v>
      </c>
      <c r="S34" s="63"/>
    </row>
    <row r="35" customFormat="false" ht="22.5" hidden="false" customHeight="true" outlineLevel="0" collapsed="false">
      <c r="B35" s="107" t="str">
        <f aca="false">IF(Contents!$B$2=2,"LNG production facilities","Производство СПГ")</f>
        <v>Производство СПГ</v>
      </c>
      <c r="C35" s="51" t="str">
        <f aca="false">IF(Contents!$B$2=2,"t of CO2 E per t of LNG","т CO2-экв. на тонну СПГ ")</f>
        <v>т CO2-экв. на тонну СПГ </v>
      </c>
      <c r="D35" s="83" t="s">
        <v>13</v>
      </c>
      <c r="E35" s="84" t="n">
        <v>0.27</v>
      </c>
      <c r="F35" s="84" t="n">
        <v>0.26</v>
      </c>
      <c r="G35" s="103" t="n">
        <v>0.244</v>
      </c>
      <c r="H35" s="103" t="n">
        <v>0.243</v>
      </c>
      <c r="I35" s="103" t="n">
        <v>0.229</v>
      </c>
      <c r="J35" s="103" t="n">
        <v>0.24</v>
      </c>
      <c r="K35" s="104"/>
      <c r="L35" s="51"/>
      <c r="M35" s="51"/>
      <c r="N35" s="51"/>
      <c r="O35" s="51"/>
      <c r="P35" s="105"/>
      <c r="Q35" s="62" t="str">
        <f aca="false">IF(Contents!$B$2=2,"Yes","Да")</f>
        <v>Да</v>
      </c>
      <c r="R35" s="62" t="str">
        <f aca="false">IF(Contents!$B$2=2,"Yes","Да")</f>
        <v>Да</v>
      </c>
      <c r="S35" s="63"/>
    </row>
    <row r="36" s="21" customFormat="true" ht="22.5" hidden="false" customHeight="true" outlineLevel="0" collapsed="false">
      <c r="B36" s="107"/>
      <c r="C36" s="51"/>
      <c r="D36" s="83"/>
      <c r="E36" s="84"/>
      <c r="F36" s="84"/>
      <c r="G36" s="103"/>
      <c r="H36" s="103"/>
      <c r="I36" s="103"/>
      <c r="J36" s="103"/>
      <c r="K36" s="104"/>
      <c r="L36" s="51"/>
      <c r="M36" s="51"/>
      <c r="N36" s="51"/>
      <c r="O36" s="51"/>
      <c r="P36" s="105"/>
      <c r="Q36" s="62"/>
      <c r="R36" s="62"/>
      <c r="S36" s="63"/>
    </row>
    <row r="37" customFormat="false" ht="39.95" hidden="false" customHeight="true" outlineLevel="0" collapsed="false">
      <c r="B37" s="90" t="str">
        <f aca="false">IF(Contents!$B$2=2,"GHG emissions intensity indicators","Интенсивность выбросов парниковых газов")</f>
        <v>Интенсивность выбросов парниковых газов</v>
      </c>
      <c r="C37" s="97"/>
      <c r="D37" s="56"/>
      <c r="E37" s="98"/>
      <c r="F37" s="99"/>
      <c r="G37" s="100"/>
      <c r="H37" s="100"/>
      <c r="I37" s="100"/>
      <c r="J37" s="100"/>
      <c r="K37" s="101"/>
      <c r="L37" s="51" t="s">
        <v>22</v>
      </c>
      <c r="M37" s="60" t="s">
        <v>23</v>
      </c>
      <c r="N37" s="51"/>
      <c r="O37" s="51" t="s">
        <v>11</v>
      </c>
      <c r="P37" s="61"/>
      <c r="Q37" s="62"/>
      <c r="R37" s="62"/>
      <c r="S37" s="63"/>
    </row>
    <row r="38" customFormat="false" ht="22.5" hidden="false" customHeight="true" outlineLevel="0" collapsed="false">
      <c r="B38" s="107" t="str">
        <f aca="false">IF(Contents!$B$2=2,"GHG emissions intensity per hydrocarbon production (Scope 1)","Выбросы ПГ (Охват 1) на добычу")</f>
        <v>Выбросы ПГ (Охват 1) на добычу</v>
      </c>
      <c r="C38" s="51" t="str">
        <f aca="false">IF(Contents!$B$2=2,"kg of CO2 E per thousand boe","кг CO2-экв. на тысячу бнэ")</f>
        <v>кг CO2-экв. на тысячу бнэ</v>
      </c>
      <c r="D38" s="83" t="n">
        <v>8494.0580557179</v>
      </c>
      <c r="E38" s="83" t="n">
        <v>11018.0295028228</v>
      </c>
      <c r="F38" s="83" t="n">
        <v>18833.700627225</v>
      </c>
      <c r="G38" s="83" t="n">
        <v>14889.8388687932</v>
      </c>
      <c r="H38" s="108" t="n">
        <v>16041.8329873862</v>
      </c>
      <c r="I38" s="108" t="n">
        <v>14754.85</v>
      </c>
      <c r="J38" s="109" t="n">
        <v>14701.3226781163</v>
      </c>
      <c r="K38" s="110"/>
      <c r="L38" s="51"/>
      <c r="M38" s="51"/>
      <c r="N38" s="51"/>
      <c r="O38" s="51"/>
      <c r="P38" s="111"/>
      <c r="Q38" s="62" t="str">
        <f aca="false">IF(Contents!$B$2=2,"Yes","Да")</f>
        <v>Да</v>
      </c>
      <c r="R38" s="62" t="str">
        <f aca="false">IF(Contents!$B$2=2,"No","Нет")</f>
        <v>Нет</v>
      </c>
      <c r="S38" s="63"/>
    </row>
    <row r="39" s="112" customFormat="true" ht="63.75" hidden="false" customHeight="true" outlineLevel="0" collapsed="false">
      <c r="B39" s="113" t="str">
        <f aca="false">IF(Contents!$B$2=2,"GHG emissions intensity per hydrocarbon production (Scope 2)","Выбросы ПГ (Охват 2) на добычу")</f>
        <v>Выбросы ПГ (Охват 2) на добычу</v>
      </c>
      <c r="C39" s="114" t="str">
        <f aca="false">IF(Contents!$B$2=2,"kg of CO2 E per thousand boe","кг CO2-экв. на тысячу бнэ")</f>
        <v>кг CO2-экв. на тысячу бнэ</v>
      </c>
      <c r="D39" s="94" t="n">
        <v>370.153906097799</v>
      </c>
      <c r="E39" s="94" t="n">
        <v>364.232380258605</v>
      </c>
      <c r="F39" s="94" t="n">
        <v>347.516528225123</v>
      </c>
      <c r="G39" s="115" t="n">
        <v>259</v>
      </c>
      <c r="H39" s="104" t="n">
        <v>269</v>
      </c>
      <c r="I39" s="104" t="n">
        <v>261</v>
      </c>
      <c r="J39" s="116" t="n">
        <v>269</v>
      </c>
      <c r="K39" s="117"/>
      <c r="L39" s="51"/>
      <c r="M39" s="51"/>
      <c r="N39" s="51"/>
      <c r="O39" s="51"/>
      <c r="P39" s="118"/>
      <c r="Q39" s="119" t="str">
        <f aca="false">IF(Contents!$B$2=2,"Yes","Да")</f>
        <v>Да</v>
      </c>
      <c r="R39" s="119" t="str">
        <f aca="false">IF(Contents!$B$2=2,"No","Нет")</f>
        <v>Нет</v>
      </c>
      <c r="S39" s="120" t="str">
        <f aca="false">IF(Contents!$B$2=2,U39,T39)</f>
        <v>В 2022 году косвенные выбросы парниковых газов (Охват 2) за 2020-2022 гг. были пересчитаны по новой методологии. В 2023 году оценка произведена с использованием также новой методологии. Подход к расчету косвенных энергетических выбросов парниковых газов (область охвата 2) соответствует  «Концепции расчета и публикации коэффициентов выбросов парниковых газов энергосистемы Российской Федерации», разработанной Ассоциацией «НП Совет рынка» и АО «АТС» в 2022 году и прошедшей международную валидацию.</v>
      </c>
      <c r="T39" s="89" t="s">
        <v>18</v>
      </c>
      <c r="U39" s="89" t="s">
        <v>19</v>
      </c>
    </row>
    <row r="40" s="112" customFormat="true" ht="42" hidden="false" customHeight="true" outlineLevel="0" collapsed="false">
      <c r="B40" s="121" t="str">
        <f aca="false">IF(Contents!$B$2=2,"Carbon intensity per total revenue in RUB (Scope 1)","Выбросы ПГ (Охват 1) на выручку в рублях")</f>
        <v>Выбросы ПГ (Охват 1) на выручку в рублях</v>
      </c>
      <c r="C40" s="114" t="str">
        <f aca="false">IF(Contents!$B$2=2,"metric tons CO2 E per RUB million sales","метрических тонн CO2-экв. на млн руб. продаж ")</f>
        <v>метрических тонн CO2-экв. на млн руб. продаж </v>
      </c>
      <c r="D40" s="122" t="n">
        <v>7.47617398222865</v>
      </c>
      <c r="E40" s="122" t="n">
        <v>7.27375029756251</v>
      </c>
      <c r="F40" s="122" t="n">
        <v>12.8766358021472</v>
      </c>
      <c r="G40" s="122" t="n">
        <v>12.7224604249437</v>
      </c>
      <c r="H40" s="123" t="n">
        <v>8.68573661478451</v>
      </c>
      <c r="I40" s="83" t="s">
        <v>13</v>
      </c>
      <c r="J40" s="124" t="n">
        <v>7.08989521061486</v>
      </c>
      <c r="K40" s="123"/>
      <c r="L40" s="51"/>
      <c r="M40" s="51"/>
      <c r="N40" s="51"/>
      <c r="O40" s="51"/>
      <c r="P40" s="125"/>
      <c r="Q40" s="119" t="str">
        <f aca="false">IF(Contents!$B$2=2,"Yes","Да")</f>
        <v>Да</v>
      </c>
      <c r="R40" s="119" t="str">
        <f aca="false">IF(Contents!$B$2=2,"No","Нет")</f>
        <v>Нет</v>
      </c>
      <c r="S40" s="126"/>
    </row>
    <row r="41" s="112" customFormat="true" ht="29.45" hidden="false" customHeight="true" outlineLevel="0" collapsed="false">
      <c r="B41" s="113" t="str">
        <f aca="false">IF(Contents!$B$2=2,"Carbon intensity per total revenue in USD (Scope 1)","Выбросы ПГ  (Охват 1) на выручку в долларах США")</f>
        <v>Выбросы ПГ  (Охват 1) на выручку в долларах США</v>
      </c>
      <c r="C41" s="127" t="str">
        <f aca="false">IF(Contents!$B$2=2,"metric tons CO2 E per USD million sales","метрических тонн CO2-экв. на млн долл. США продаж ")</f>
        <v>метрических тонн CO2-экв. на млн долл. США продаж </v>
      </c>
      <c r="D41" s="94" t="n">
        <v>436.25673181455</v>
      </c>
      <c r="E41" s="94" t="n">
        <v>456.120671657427</v>
      </c>
      <c r="F41" s="94" t="n">
        <v>833.633401831009</v>
      </c>
      <c r="G41" s="94" t="n">
        <v>917.925519659686</v>
      </c>
      <c r="H41" s="110" t="n">
        <v>639.704501678879</v>
      </c>
      <c r="I41" s="83" t="s">
        <v>13</v>
      </c>
      <c r="J41" s="101" t="n">
        <v>603.775476135962</v>
      </c>
      <c r="K41" s="110"/>
      <c r="L41" s="51"/>
      <c r="M41" s="51"/>
      <c r="N41" s="51"/>
      <c r="O41" s="51"/>
      <c r="P41" s="111"/>
      <c r="Q41" s="119" t="str">
        <f aca="false">IF(Contents!$B$2=2,"Yes","Да")</f>
        <v>Да</v>
      </c>
      <c r="R41" s="119" t="str">
        <f aca="false">IF(Contents!$B$2=2,"No","Нет")</f>
        <v>Нет</v>
      </c>
      <c r="S41" s="126"/>
    </row>
    <row r="42" s="112" customFormat="true" ht="29.45" hidden="false" customHeight="true" outlineLevel="0" collapsed="false">
      <c r="B42" s="113" t="str">
        <f aca="false">IF(Contents!$B$2=2,"Carbon intensity per total revenue in RUB (Scope 1+2)","Выбросы ПГ (Охват 1+2) на выручку в рублях")</f>
        <v>Выбросы ПГ (Охват 1+2) на выручку в рублях</v>
      </c>
      <c r="C42" s="127" t="str">
        <f aca="false">IF(Contents!$B$2=2,"metric tons CO2 E per RUB million sales","метрических тонн CO2-экв. на млн руб. продаж ")</f>
        <v>метрических тонн CO2-экв. на млн руб. продаж </v>
      </c>
      <c r="D42" s="122" t="n">
        <v>7.80197055484871</v>
      </c>
      <c r="E42" s="122" t="n">
        <v>7.51420485285384</v>
      </c>
      <c r="F42" s="122" t="n">
        <v>13.1142334924658</v>
      </c>
      <c r="G42" s="122" t="n">
        <v>233.786449230977</v>
      </c>
      <c r="H42" s="123" t="n">
        <v>154.56209672316</v>
      </c>
      <c r="I42" s="83" t="s">
        <v>13</v>
      </c>
      <c r="J42" s="124" t="n">
        <v>136.783577749443</v>
      </c>
      <c r="K42" s="123"/>
      <c r="L42" s="51"/>
      <c r="M42" s="51"/>
      <c r="N42" s="51"/>
      <c r="O42" s="51"/>
      <c r="P42" s="125"/>
      <c r="Q42" s="119" t="str">
        <f aca="false">IF(Contents!$B$2=2,"Yes","Да")</f>
        <v>Да</v>
      </c>
      <c r="R42" s="119" t="str">
        <f aca="false">IF(Contents!$B$2=2,"No","Нет")</f>
        <v>Нет</v>
      </c>
      <c r="S42" s="126"/>
      <c r="AA42" s="112" t="s">
        <v>7</v>
      </c>
    </row>
    <row r="43" s="112" customFormat="true" ht="29.45" hidden="false" customHeight="true" outlineLevel="0" collapsed="false">
      <c r="B43" s="113" t="str">
        <f aca="false">IF(Contents!$B$2=2,"Carbon intensity per total revenue in USD (Scope 1+2)","Выбросы ПГ (Охват 1+2) на выручку в долларах США ")</f>
        <v>Выбросы ПГ (Охват 1+2) на выручку в долларах США </v>
      </c>
      <c r="C43" s="127" t="str">
        <f aca="false">IF(Contents!$B$2=2,"metric tons CO2 E per USD million sales","метрических тонн CO2-экв. на млн долл. США продаж ")</f>
        <v>метрических тонн CO2-экв. на млн долл. США продаж </v>
      </c>
      <c r="D43" s="94" t="n">
        <v>455.267919668854</v>
      </c>
      <c r="E43" s="94" t="n">
        <v>471.199040968416</v>
      </c>
      <c r="F43" s="94" t="n">
        <v>849.015476302238</v>
      </c>
      <c r="G43" s="94" t="n">
        <v>16867.692312015</v>
      </c>
      <c r="H43" s="110" t="n">
        <v>11383.4984236607</v>
      </c>
      <c r="I43" s="83" t="s">
        <v>13</v>
      </c>
      <c r="J43" s="109" t="n">
        <v>11648.4894811426</v>
      </c>
      <c r="K43" s="110"/>
      <c r="L43" s="51"/>
      <c r="M43" s="51"/>
      <c r="N43" s="51"/>
      <c r="O43" s="51"/>
      <c r="P43" s="111"/>
      <c r="Q43" s="119" t="str">
        <f aca="false">IF(Contents!$B$2=2,"Yes","Да")</f>
        <v>Да</v>
      </c>
      <c r="R43" s="119" t="str">
        <f aca="false">IF(Contents!$B$2=2,"No","Нет")</f>
        <v>Нет</v>
      </c>
      <c r="S43" s="126"/>
      <c r="W43" s="112" t="s">
        <v>7</v>
      </c>
    </row>
    <row r="44" customFormat="false" ht="22.5" hidden="false" customHeight="true" outlineLevel="0" collapsed="false">
      <c r="B44" s="107" t="str">
        <f aca="false">IF(Contents!$B$2=2,"GHG Intensity ratio (Scope 3) per production","GHG Intensity (Выбросы ПГ (Охват 3) на добычу)")</f>
        <v>GHG Intensity (Выбросы ПГ (Охват 3) на добычу)</v>
      </c>
      <c r="C44" s="51" t="str">
        <f aca="false">IF(Contents!$B$2=2,"kg of CO2 E per boe","кг CO2-экв. на бнэ")</f>
        <v>кг CO2-экв. на бнэ</v>
      </c>
      <c r="D44" s="83" t="s">
        <v>13</v>
      </c>
      <c r="E44" s="83" t="n">
        <v>298</v>
      </c>
      <c r="F44" s="83" t="n">
        <v>298</v>
      </c>
      <c r="G44" s="83" t="n">
        <v>295</v>
      </c>
      <c r="H44" s="108" t="n">
        <v>294</v>
      </c>
      <c r="I44" s="108" t="n">
        <v>289</v>
      </c>
      <c r="J44" s="108" t="n">
        <v>290</v>
      </c>
      <c r="K44" s="110"/>
      <c r="L44" s="51"/>
      <c r="M44" s="51"/>
      <c r="N44" s="51"/>
      <c r="O44" s="51"/>
      <c r="P44" s="111"/>
      <c r="Q44" s="62" t="str">
        <f aca="false">IF(Contents!$B$2=2,"Yes","Да")</f>
        <v>Да</v>
      </c>
      <c r="R44" s="62" t="str">
        <f aca="false">IF(Contents!$B$2=2,"Yes","Да")</f>
        <v>Да</v>
      </c>
      <c r="S44" s="128"/>
      <c r="T44" s="112"/>
      <c r="U44" s="112"/>
    </row>
    <row r="45" s="21" customFormat="true" ht="22.5" hidden="false" customHeight="true" outlineLevel="0" collapsed="false">
      <c r="B45" s="107"/>
      <c r="C45" s="51"/>
      <c r="D45" s="83"/>
      <c r="E45" s="83"/>
      <c r="F45" s="83"/>
      <c r="G45" s="83"/>
      <c r="H45" s="108"/>
      <c r="I45" s="108" t="s">
        <v>7</v>
      </c>
      <c r="J45" s="108"/>
      <c r="K45" s="108"/>
      <c r="L45" s="129"/>
      <c r="M45" s="129"/>
      <c r="N45" s="129"/>
      <c r="O45" s="129"/>
      <c r="P45" s="129"/>
      <c r="Q45" s="129"/>
      <c r="R45" s="129"/>
      <c r="S45" s="129"/>
      <c r="T45" s="108"/>
      <c r="U45" s="108"/>
    </row>
    <row r="46" s="21" customFormat="true" ht="22.5" hidden="false" customHeight="true" outlineLevel="0" collapsed="false">
      <c r="B46" s="107" t="str">
        <f aca="false">IF(Contents!$B$2=2,"Total revenue in RUB","Выручка (рубли)")</f>
        <v>Выручка (рубли)</v>
      </c>
      <c r="C46" s="51" t="str">
        <f aca="false">IF(Contents!$B$2=2,"RUB million","млн руб.")</f>
        <v>млн руб.</v>
      </c>
      <c r="D46" s="83" t="n">
        <v>583186</v>
      </c>
      <c r="E46" s="83" t="n">
        <v>831758</v>
      </c>
      <c r="F46" s="83" t="n">
        <v>862803</v>
      </c>
      <c r="G46" s="83" t="n">
        <v>711812</v>
      </c>
      <c r="H46" s="108" t="n">
        <v>1156724</v>
      </c>
      <c r="I46" s="83" t="s">
        <v>13</v>
      </c>
      <c r="J46" s="108" t="n">
        <v>1337436</v>
      </c>
      <c r="K46" s="110"/>
      <c r="L46" s="51"/>
      <c r="M46" s="51"/>
      <c r="N46" s="51"/>
      <c r="O46" s="51"/>
      <c r="P46" s="111"/>
      <c r="Q46" s="62"/>
      <c r="R46" s="62"/>
      <c r="S46" s="128"/>
      <c r="T46" s="112"/>
      <c r="U46" s="112"/>
    </row>
    <row r="47" s="21" customFormat="true" ht="22.5" hidden="false" customHeight="true" outlineLevel="0" collapsed="false">
      <c r="B47" s="107" t="str">
        <f aca="false">IF(Contents!$B$2=2,"Total revenue in USD","Выручка (долл. США)")</f>
        <v>Выручка (долл. США)</v>
      </c>
      <c r="C47" s="51" t="str">
        <f aca="false">IF(Contents!$B$2=2,"USD million","млн долл. США")</f>
        <v>млн долл. США</v>
      </c>
      <c r="D47" s="83" t="n">
        <v>9994.11512084909</v>
      </c>
      <c r="E47" s="83" t="n">
        <v>13264.0337874094</v>
      </c>
      <c r="F47" s="83" t="n">
        <v>13327.2011121409</v>
      </c>
      <c r="G47" s="83" t="n">
        <v>9865.72418572418</v>
      </c>
      <c r="H47" s="108" t="n">
        <v>15705.6890699253</v>
      </c>
      <c r="I47" s="83" t="s">
        <v>13</v>
      </c>
      <c r="J47" s="108" t="n">
        <v>15704.9788633161</v>
      </c>
      <c r="K47" s="110"/>
      <c r="L47" s="51" t="s">
        <v>7</v>
      </c>
      <c r="M47" s="51"/>
      <c r="N47" s="51"/>
      <c r="O47" s="51"/>
      <c r="P47" s="111"/>
      <c r="Q47" s="62"/>
      <c r="R47" s="62"/>
      <c r="S47" s="128"/>
      <c r="T47" s="112"/>
      <c r="U47" s="112"/>
      <c r="AA47" s="21" t="s">
        <v>7</v>
      </c>
    </row>
    <row r="48" s="21" customFormat="true" ht="22.5" hidden="false" customHeight="true" outlineLevel="0" collapsed="false">
      <c r="B48" s="107" t="str">
        <f aca="false">IF(Contents!$B$2=2,"USD/RUB ","Долл. США/руб.")</f>
        <v>Долл. США/руб.</v>
      </c>
      <c r="C48" s="51" t="str">
        <f aca="false">IF(Contents!$B$2=2,"average for the period","среднее значение за период")</f>
        <v>среднее значение за период</v>
      </c>
      <c r="D48" s="83" t="n">
        <v>58.35294</v>
      </c>
      <c r="E48" s="83" t="n">
        <v>62.7077715068493</v>
      </c>
      <c r="F48" s="83" t="n">
        <v>64.74</v>
      </c>
      <c r="G48" s="83" t="n">
        <v>72.15</v>
      </c>
      <c r="H48" s="108" t="n">
        <v>73.65</v>
      </c>
      <c r="I48" s="83" t="s">
        <v>13</v>
      </c>
      <c r="J48" s="108" t="n">
        <v>85.16</v>
      </c>
      <c r="K48" s="110"/>
      <c r="L48" s="51"/>
      <c r="M48" s="51"/>
      <c r="N48" s="51"/>
      <c r="O48" s="51"/>
      <c r="P48" s="111"/>
      <c r="Q48" s="62"/>
      <c r="R48" s="62"/>
      <c r="S48" s="128"/>
      <c r="T48" s="112"/>
      <c r="U48" s="112"/>
    </row>
    <row r="49" s="21" customFormat="true" ht="22.5" hidden="false" customHeight="true" outlineLevel="0" collapsed="false">
      <c r="B49" s="107"/>
      <c r="C49" s="51"/>
      <c r="D49" s="83"/>
      <c r="E49" s="83"/>
      <c r="F49" s="83"/>
      <c r="G49" s="83"/>
      <c r="H49" s="108"/>
      <c r="I49" s="108"/>
      <c r="J49" s="108"/>
      <c r="K49" s="110"/>
      <c r="L49" s="51"/>
      <c r="M49" s="51"/>
      <c r="N49" s="51"/>
      <c r="O49" s="51"/>
      <c r="P49" s="111"/>
      <c r="Q49" s="62"/>
      <c r="R49" s="62"/>
      <c r="S49" s="128"/>
      <c r="T49" s="130"/>
    </row>
    <row r="50" customFormat="false" ht="39.95" hidden="false" customHeight="true" outlineLevel="0" collapsed="false">
      <c r="B50" s="131" t="str">
        <f aca="false">IF(Contents!$B$2=2,"Energy consumption","Потребление энергии")</f>
        <v>Потребление энергии</v>
      </c>
      <c r="C50" s="97"/>
      <c r="D50" s="56"/>
      <c r="E50" s="98"/>
      <c r="F50" s="99"/>
      <c r="G50" s="100"/>
      <c r="H50" s="100"/>
      <c r="I50" s="100"/>
      <c r="J50" s="100"/>
      <c r="K50" s="101"/>
      <c r="L50" s="51"/>
      <c r="M50" s="51"/>
      <c r="N50" s="51"/>
      <c r="O50" s="51"/>
      <c r="P50" s="132"/>
      <c r="Q50" s="62"/>
      <c r="R50" s="62"/>
      <c r="S50" s="63"/>
    </row>
    <row r="51" customFormat="false" ht="22.5" hidden="false" customHeight="true" outlineLevel="0" collapsed="false">
      <c r="B51" s="133" t="str">
        <f aca="false">IF(Contents!$B$2=2,"Total consumption of heat and electricity, including","Суммарное потребление тепловой и электрической энергии, в т.ч.")</f>
        <v>Суммарное потребление тепловой и электрической энергии, в т.ч.</v>
      </c>
      <c r="C51" s="134" t="str">
        <f aca="false">IF(Contents!$B$2=2,"thousand GJ","тыс. ГДж")</f>
        <v>тыс. ГДж</v>
      </c>
      <c r="D51" s="135" t="n">
        <v>4215</v>
      </c>
      <c r="E51" s="135" t="n">
        <v>10377</v>
      </c>
      <c r="F51" s="135" t="n">
        <v>12904</v>
      </c>
      <c r="G51" s="136" t="n">
        <v>13482</v>
      </c>
      <c r="H51" s="136" t="n">
        <v>15473</v>
      </c>
      <c r="I51" s="136" t="n">
        <v>16686</v>
      </c>
      <c r="J51" s="136" t="n">
        <v>17294</v>
      </c>
      <c r="K51" s="137"/>
      <c r="L51" s="51" t="s">
        <v>24</v>
      </c>
      <c r="M51" s="60" t="s">
        <v>25</v>
      </c>
      <c r="N51" s="51"/>
      <c r="O51" s="51" t="s">
        <v>26</v>
      </c>
      <c r="P51" s="138"/>
      <c r="Q51" s="62"/>
      <c r="R51" s="62" t="str">
        <f aca="false">IF(Contents!$B$2=2,"Yes","Да")</f>
        <v>Да</v>
      </c>
      <c r="S51" s="63"/>
    </row>
    <row r="52" customFormat="false" ht="26.25" hidden="false" customHeight="true" outlineLevel="0" collapsed="false">
      <c r="B52" s="102" t="str">
        <f aca="false">IF(Contents!$B$2=2,"Electricity","Электроэнергии")</f>
        <v>Электроэнергии</v>
      </c>
      <c r="C52" s="73" t="str">
        <f aca="false">IF(Contents!$B$2=2,"thousand GJ","тыс. ГДж")</f>
        <v>тыс. ГДж</v>
      </c>
      <c r="D52" s="139" t="s">
        <v>13</v>
      </c>
      <c r="E52" s="139" t="s">
        <v>13</v>
      </c>
      <c r="F52" s="139" t="n">
        <v>9653</v>
      </c>
      <c r="G52" s="109" t="n">
        <v>10538</v>
      </c>
      <c r="H52" s="109" t="n">
        <v>11960</v>
      </c>
      <c r="I52" s="109" t="n">
        <v>13129</v>
      </c>
      <c r="J52" s="109" t="n">
        <v>13454</v>
      </c>
      <c r="L52" s="51" t="s">
        <v>24</v>
      </c>
      <c r="M52" s="60" t="s">
        <v>25</v>
      </c>
      <c r="N52" s="51"/>
      <c r="O52" s="51" t="s">
        <v>26</v>
      </c>
      <c r="P52" s="52"/>
      <c r="Q52" s="62"/>
      <c r="R52" s="62" t="str">
        <f aca="false">IF(Contents!$B$2=2,"Yes","Да")</f>
        <v>Да</v>
      </c>
      <c r="S52" s="63"/>
    </row>
    <row r="53" customFormat="false" ht="22.5" hidden="false" customHeight="true" outlineLevel="0" collapsed="false">
      <c r="B53" s="140" t="str">
        <f aca="false">IF(Contents!$B$2=2,"Purchased electricity, including","Закупленная электроэнергия, в т.ч.")</f>
        <v>Закупленная электроэнергия, в т.ч.</v>
      </c>
      <c r="C53" s="73" t="str">
        <f aca="false">IF(Contents!$B$2=2,"thousand GJ","тыс. ГДж")</f>
        <v>тыс. ГДж</v>
      </c>
      <c r="D53" s="139" t="s">
        <v>13</v>
      </c>
      <c r="E53" s="139" t="s">
        <v>13</v>
      </c>
      <c r="F53" s="139" t="n">
        <v>1440</v>
      </c>
      <c r="G53" s="109" t="n">
        <v>1793</v>
      </c>
      <c r="H53" s="109" t="n">
        <v>2325</v>
      </c>
      <c r="I53" s="109" t="n">
        <v>2606</v>
      </c>
      <c r="J53" s="109" t="n">
        <v>2850</v>
      </c>
      <c r="K53" s="141"/>
      <c r="L53" s="142"/>
      <c r="M53" s="51"/>
      <c r="N53" s="51"/>
      <c r="O53" s="51"/>
      <c r="P53" s="143"/>
      <c r="Q53" s="62"/>
      <c r="R53" s="62" t="str">
        <f aca="false">IF(Contents!$B$2=2,"Yes","Да")</f>
        <v>Да</v>
      </c>
      <c r="S53" s="63"/>
    </row>
    <row r="54" s="21" customFormat="true" ht="22.5" hidden="false" customHeight="true" outlineLevel="0" collapsed="false">
      <c r="B54" s="144" t="str">
        <f aca="false">IF(Contents!$B$2=2,"from renewable energy sources","из ВИЭ")</f>
        <v>из ВИЭ</v>
      </c>
      <c r="C54" s="73" t="str">
        <f aca="false">IF(Contents!$B$2=2,"thousand GJ","тыс. ГДж")</f>
        <v>тыс. ГДж</v>
      </c>
      <c r="D54" s="139" t="s">
        <v>13</v>
      </c>
      <c r="E54" s="139" t="s">
        <v>13</v>
      </c>
      <c r="F54" s="139" t="s">
        <v>13</v>
      </c>
      <c r="G54" s="139" t="s">
        <v>13</v>
      </c>
      <c r="H54" s="139" t="s">
        <v>13</v>
      </c>
      <c r="I54" s="109" t="n">
        <v>82.5</v>
      </c>
      <c r="J54" s="109" t="n">
        <v>276</v>
      </c>
      <c r="K54" s="141"/>
      <c r="L54" s="142"/>
      <c r="M54" s="51"/>
      <c r="N54" s="51"/>
      <c r="O54" s="51"/>
      <c r="P54" s="143"/>
      <c r="Q54" s="87"/>
      <c r="R54" s="62" t="str">
        <f aca="false">IF(Contents!$B$2=2,"Yes","Да")</f>
        <v>Да</v>
      </c>
      <c r="S54" s="63"/>
    </row>
    <row r="55" customFormat="false" ht="22.5" hidden="false" customHeight="true" outlineLevel="0" collapsed="false">
      <c r="B55" s="140" t="str">
        <f aca="false">IF(Contents!$B$2=2,"Electricity generation, including","Обеспечивающая генерация электроэнергии, в т.ч.")</f>
        <v>Обеспечивающая генерация электроэнергии, в т.ч.</v>
      </c>
      <c r="C55" s="73" t="str">
        <f aca="false">IF(Contents!$B$2=2,"thousand GJ","тыс. ГДж")</f>
        <v>тыс. ГДж</v>
      </c>
      <c r="D55" s="139" t="s">
        <v>13</v>
      </c>
      <c r="E55" s="139" t="s">
        <v>13</v>
      </c>
      <c r="F55" s="139" t="n">
        <v>8280</v>
      </c>
      <c r="G55" s="109" t="n">
        <v>8837</v>
      </c>
      <c r="H55" s="109" t="n">
        <v>9733</v>
      </c>
      <c r="I55" s="109" t="n">
        <v>10631</v>
      </c>
      <c r="J55" s="109" t="n">
        <v>10690</v>
      </c>
      <c r="K55" s="141"/>
      <c r="L55" s="142"/>
      <c r="M55" s="51"/>
      <c r="N55" s="51"/>
      <c r="O55" s="51"/>
      <c r="P55" s="143"/>
      <c r="Q55" s="62"/>
      <c r="R55" s="62" t="str">
        <f aca="false">IF(Contents!$B$2=2,"Yes","Да")</f>
        <v>Да</v>
      </c>
      <c r="S55" s="63"/>
    </row>
    <row r="56" customFormat="false" ht="22.5" hidden="false" customHeight="true" outlineLevel="0" collapsed="false">
      <c r="B56" s="144" t="str">
        <f aca="false">IF(Contents!$B$2=2,"from renewable energy sources","из ВИЭ")</f>
        <v>из ВИЭ</v>
      </c>
      <c r="C56" s="73" t="str">
        <f aca="false">IF(Contents!$B$2=2,"thousand GJ","тыс. ГДж")</f>
        <v>тыс. ГДж</v>
      </c>
      <c r="D56" s="139" t="s">
        <v>13</v>
      </c>
      <c r="E56" s="139" t="s">
        <v>13</v>
      </c>
      <c r="F56" s="139" t="n">
        <v>1</v>
      </c>
      <c r="G56" s="145" t="n">
        <v>1</v>
      </c>
      <c r="H56" s="145" t="n">
        <v>1</v>
      </c>
      <c r="I56" s="145" t="n">
        <v>1</v>
      </c>
      <c r="J56" s="109" t="n">
        <v>1</v>
      </c>
      <c r="K56" s="146"/>
      <c r="L56" s="142"/>
      <c r="M56" s="51"/>
      <c r="N56" s="51"/>
      <c r="O56" s="51"/>
      <c r="P56" s="147"/>
      <c r="Q56" s="62"/>
      <c r="R56" s="62" t="str">
        <f aca="false">IF(Contents!$B$2=2,"Yes","Да")</f>
        <v>Да</v>
      </c>
      <c r="S56" s="63"/>
    </row>
    <row r="57" customFormat="false" ht="22.5" hidden="false" customHeight="true" outlineLevel="0" collapsed="false">
      <c r="B57" s="140" t="str">
        <f aca="false">IF(Contents!$B$2=2,"Sale of electiricity","Продажа электроэнергии")</f>
        <v>Продажа электроэнергии</v>
      </c>
      <c r="C57" s="73" t="str">
        <f aca="false">IF(Contents!$B$2=2,"thousand GJ","тыс. ГДж")</f>
        <v>тыс. ГДж</v>
      </c>
      <c r="D57" s="139" t="s">
        <v>13</v>
      </c>
      <c r="E57" s="139" t="s">
        <v>13</v>
      </c>
      <c r="F57" s="139" t="n">
        <v>67</v>
      </c>
      <c r="G57" s="109" t="n">
        <v>92</v>
      </c>
      <c r="H57" s="109" t="n">
        <v>98</v>
      </c>
      <c r="I57" s="109" t="n">
        <v>108</v>
      </c>
      <c r="J57" s="109" t="n">
        <v>87</v>
      </c>
      <c r="K57" s="141"/>
      <c r="L57" s="22"/>
      <c r="M57" s="51"/>
      <c r="N57" s="51"/>
      <c r="O57" s="51"/>
      <c r="P57" s="143"/>
      <c r="Q57" s="62"/>
      <c r="R57" s="62" t="str">
        <f aca="false">IF(Contents!$B$2=2,"Yes","Да")</f>
        <v>Да</v>
      </c>
      <c r="S57" s="63"/>
    </row>
    <row r="58" customFormat="false" ht="22.5" hidden="false" customHeight="true" outlineLevel="0" collapsed="false">
      <c r="B58" s="102" t="str">
        <f aca="false">IF(Contents!$B$2=2,"Heat","Тепловой энергии")</f>
        <v>Тепловой энергии</v>
      </c>
      <c r="C58" s="73" t="str">
        <f aca="false">IF(Contents!$B$2=2,"thousand GJ","тыс. ГДж")</f>
        <v>тыс. ГДж</v>
      </c>
      <c r="D58" s="139" t="s">
        <v>13</v>
      </c>
      <c r="E58" s="139" t="s">
        <v>13</v>
      </c>
      <c r="F58" s="139" t="n">
        <v>3253</v>
      </c>
      <c r="G58" s="109" t="n">
        <v>2944</v>
      </c>
      <c r="H58" s="109" t="n">
        <v>3513</v>
      </c>
      <c r="I58" s="109" t="n">
        <v>3557</v>
      </c>
      <c r="J58" s="109" t="n">
        <v>3840</v>
      </c>
      <c r="K58" s="141"/>
      <c r="L58" s="51" t="s">
        <v>24</v>
      </c>
      <c r="M58" s="60" t="s">
        <v>25</v>
      </c>
      <c r="N58" s="51"/>
      <c r="O58" s="51" t="s">
        <v>26</v>
      </c>
      <c r="P58" s="143"/>
      <c r="Q58" s="62"/>
      <c r="R58" s="62" t="str">
        <f aca="false">IF(Contents!$B$2=2,"Yes","Да")</f>
        <v>Да</v>
      </c>
      <c r="S58" s="63"/>
    </row>
    <row r="59" customFormat="false" ht="36" hidden="false" customHeight="true" outlineLevel="0" collapsed="false">
      <c r="B59" s="148" t="str">
        <f aca="false">IF(Contents!$B$2=2,"Heat generation from non-renewable energy sources","Обеспечивающая генерация (производство) тепловой энергии из невозобновляемых источников энергии")</f>
        <v>Обеспечивающая генерация (производство) тепловой энергии из невозобновляемых источников энергии</v>
      </c>
      <c r="C59" s="73" t="str">
        <f aca="false">IF(Contents!$B$2=2,"thousand GJ","тыс. ГДж")</f>
        <v>тыс. ГДж</v>
      </c>
      <c r="D59" s="139" t="s">
        <v>13</v>
      </c>
      <c r="E59" s="139" t="s">
        <v>13</v>
      </c>
      <c r="F59" s="139" t="n">
        <v>976</v>
      </c>
      <c r="G59" s="139" t="n">
        <v>933</v>
      </c>
      <c r="H59" s="109" t="n">
        <v>1104</v>
      </c>
      <c r="I59" s="109" t="n">
        <v>990</v>
      </c>
      <c r="J59" s="109" t="n">
        <v>1180</v>
      </c>
      <c r="K59" s="141"/>
      <c r="L59" s="142"/>
      <c r="M59" s="51"/>
      <c r="N59" s="51"/>
      <c r="O59" s="51"/>
      <c r="P59" s="143"/>
      <c r="Q59" s="62"/>
      <c r="R59" s="62" t="str">
        <f aca="false">IF(Contents!$B$2=2,"Yes","Да")</f>
        <v>Да</v>
      </c>
      <c r="S59" s="63"/>
    </row>
    <row r="60" customFormat="false" ht="32.25" hidden="false" customHeight="true" outlineLevel="0" collapsed="false">
      <c r="B60" s="148" t="str">
        <f aca="false">IF(Contents!$B$2=2,"Heat generation from secondary energy sources","Обеспечивающая генерация (производство) тепловой энергии из вторичных энергоресурсов (ВЭР)")</f>
        <v>Обеспечивающая генерация (производство) тепловой энергии из вторичных энергоресурсов (ВЭР)</v>
      </c>
      <c r="C60" s="73" t="str">
        <f aca="false">IF(Contents!$B$2=2,"thousand GJ","тыс. ГДж")</f>
        <v>тыс. ГДж</v>
      </c>
      <c r="D60" s="139" t="s">
        <v>13</v>
      </c>
      <c r="E60" s="139" t="s">
        <v>13</v>
      </c>
      <c r="F60" s="139" t="n">
        <v>2277</v>
      </c>
      <c r="G60" s="109" t="n">
        <v>2012</v>
      </c>
      <c r="H60" s="109" t="n">
        <v>2409</v>
      </c>
      <c r="I60" s="109" t="n">
        <v>2490</v>
      </c>
      <c r="J60" s="109" t="n">
        <v>2610</v>
      </c>
      <c r="K60" s="141"/>
      <c r="L60" s="142"/>
      <c r="M60" s="51"/>
      <c r="N60" s="51"/>
      <c r="O60" s="51"/>
      <c r="P60" s="143"/>
      <c r="Q60" s="62"/>
      <c r="R60" s="62" t="str">
        <f aca="false">IF(Contents!$B$2=2,"Yes","Да")</f>
        <v>Да</v>
      </c>
      <c r="S60" s="63"/>
    </row>
    <row r="61" s="21" customFormat="true" ht="33.75" hidden="false" customHeight="true" outlineLevel="0" collapsed="false">
      <c r="B61" s="140" t="str">
        <f aca="false">IF(Contents!$B$2=2,"Purchase of heat energy","Покупка тепловой энергии")</f>
        <v>Покупка тепловой энергии</v>
      </c>
      <c r="C61" s="73" t="str">
        <f aca="false">IF(Contents!$B$2=2,"thousand GJ","тыс. ГДж")</f>
        <v>тыс. ГДж</v>
      </c>
      <c r="D61" s="139" t="s">
        <v>13</v>
      </c>
      <c r="E61" s="139" t="s">
        <v>13</v>
      </c>
      <c r="F61" s="139" t="s">
        <v>13</v>
      </c>
      <c r="G61" s="139" t="s">
        <v>13</v>
      </c>
      <c r="H61" s="139" t="s">
        <v>13</v>
      </c>
      <c r="I61" s="109" t="n">
        <v>77</v>
      </c>
      <c r="J61" s="109" t="n">
        <v>50</v>
      </c>
      <c r="K61" s="141"/>
      <c r="L61" s="142"/>
      <c r="M61" s="51"/>
      <c r="N61" s="51"/>
      <c r="O61" s="51"/>
      <c r="P61" s="143"/>
      <c r="Q61" s="87"/>
      <c r="R61" s="62" t="str">
        <f aca="false">IF(Contents!$B$2=2,"Yes","Да")</f>
        <v>Да</v>
      </c>
      <c r="S61" s="63"/>
    </row>
    <row r="62" customFormat="false" ht="22.5" hidden="false" customHeight="true" outlineLevel="0" collapsed="false">
      <c r="B62" s="133" t="str">
        <f aca="false">IF(Contents!$B$2=2,"by facilities","по сегментам")</f>
        <v>по сегментам</v>
      </c>
      <c r="C62" s="134"/>
      <c r="D62" s="135"/>
      <c r="E62" s="135"/>
      <c r="F62" s="135"/>
      <c r="G62" s="136"/>
      <c r="H62" s="149"/>
      <c r="I62" s="149"/>
      <c r="J62" s="149"/>
      <c r="K62" s="150"/>
      <c r="L62" s="151"/>
      <c r="M62" s="51" t="s">
        <v>7</v>
      </c>
      <c r="N62" s="51"/>
      <c r="O62" s="51"/>
      <c r="P62" s="152"/>
      <c r="Q62" s="153"/>
      <c r="R62" s="153"/>
      <c r="S62" s="63"/>
    </row>
    <row r="63" customFormat="false" ht="22.5" hidden="false" customHeight="true" outlineLevel="0" collapsed="false">
      <c r="B63" s="72" t="str">
        <f aca="false">IF(Contents!$B$2=2,"Production / Upstream facilities","Предприятия добычи")</f>
        <v>Предприятия добычи</v>
      </c>
      <c r="C63" s="73" t="str">
        <f aca="false">IF(Contents!$B$2=2,"thousand GJ","тыс. ГДж")</f>
        <v>тыс. ГДж</v>
      </c>
      <c r="D63" s="83" t="s">
        <v>13</v>
      </c>
      <c r="E63" s="83" t="s">
        <v>13</v>
      </c>
      <c r="F63" s="139" t="n">
        <v>4831</v>
      </c>
      <c r="G63" s="154" t="n">
        <v>4690</v>
      </c>
      <c r="H63" s="109" t="n">
        <v>5254</v>
      </c>
      <c r="I63" s="109" t="n">
        <v>5306</v>
      </c>
      <c r="J63" s="109" t="n">
        <v>5307</v>
      </c>
      <c r="K63" s="155"/>
      <c r="L63" s="142"/>
      <c r="M63" s="51"/>
      <c r="N63" s="51"/>
      <c r="O63" s="51"/>
      <c r="P63" s="156"/>
      <c r="Q63" s="62"/>
      <c r="R63" s="62" t="str">
        <f aca="false">IF(Contents!$B$2=2,"No","Нет")</f>
        <v>Нет</v>
      </c>
      <c r="S63" s="63"/>
    </row>
    <row r="64" customFormat="false" ht="22.5" hidden="false" customHeight="true" outlineLevel="0" collapsed="false">
      <c r="B64" s="72" t="str">
        <f aca="false">IF(Contents!$B$2=2,"Processing / Downstream facilities","Предприятия переработки")</f>
        <v>Предприятия переработки</v>
      </c>
      <c r="C64" s="73" t="str">
        <f aca="false">IF(Contents!$B$2=2,"thousand GJ","тыс. ГДж")</f>
        <v>тыс. ГДж</v>
      </c>
      <c r="D64" s="83" t="s">
        <v>13</v>
      </c>
      <c r="E64" s="83" t="s">
        <v>13</v>
      </c>
      <c r="F64" s="139" t="n">
        <v>926</v>
      </c>
      <c r="G64" s="154" t="n">
        <v>928</v>
      </c>
      <c r="H64" s="109" t="n">
        <v>988</v>
      </c>
      <c r="I64" s="109" t="n">
        <v>1005</v>
      </c>
      <c r="J64" s="109" t="n">
        <v>1199</v>
      </c>
      <c r="K64" s="141"/>
      <c r="L64" s="142"/>
      <c r="M64" s="51"/>
      <c r="N64" s="51"/>
      <c r="O64" s="51"/>
      <c r="P64" s="143"/>
      <c r="Q64" s="62"/>
      <c r="R64" s="62" t="str">
        <f aca="false">IF(Contents!$B$2=2,"No","Нет")</f>
        <v>Нет</v>
      </c>
      <c r="S64" s="63"/>
    </row>
    <row r="65" customFormat="false" ht="22.5" hidden="false" customHeight="true" outlineLevel="0" collapsed="false">
      <c r="B65" s="72" t="str">
        <f aca="false">IF(Contents!$B$2=2,"LNG production facilities","Производство СПГ")</f>
        <v>Производство СПГ</v>
      </c>
      <c r="C65" s="73" t="str">
        <f aca="false">IF(Contents!$B$2=2,"thousand GJ","тыс. ГДж")</f>
        <v>тыс. ГДж</v>
      </c>
      <c r="D65" s="83" t="s">
        <v>13</v>
      </c>
      <c r="E65" s="83" t="s">
        <v>13</v>
      </c>
      <c r="F65" s="139" t="n">
        <v>7139</v>
      </c>
      <c r="G65" s="154" t="n">
        <v>7379</v>
      </c>
      <c r="H65" s="109" t="n">
        <v>8040</v>
      </c>
      <c r="I65" s="109" t="n">
        <v>8785</v>
      </c>
      <c r="J65" s="109" t="n">
        <v>8664</v>
      </c>
      <c r="K65" s="141"/>
      <c r="L65" s="142"/>
      <c r="M65" s="51"/>
      <c r="N65" s="51"/>
      <c r="O65" s="51"/>
      <c r="P65" s="143"/>
      <c r="Q65" s="62"/>
      <c r="R65" s="62" t="str">
        <f aca="false">IF(Contents!$B$2=2,"No","Нет")</f>
        <v>Нет</v>
      </c>
      <c r="S65" s="63"/>
    </row>
    <row r="66" customFormat="false" ht="36" hidden="false" customHeight="true" outlineLevel="0" collapsed="false">
      <c r="B66" s="157" t="str">
        <f aca="false">IF(Contents!$B$2=2,"Other","Прочие")</f>
        <v>Прочие</v>
      </c>
      <c r="C66" s="158" t="str">
        <f aca="false">IF(Contents!$B$2=2,"thousand GJ","тыс. ГДж")</f>
        <v>тыс. ГДж</v>
      </c>
      <c r="D66" s="159" t="s">
        <v>13</v>
      </c>
      <c r="E66" s="159" t="s">
        <v>13</v>
      </c>
      <c r="F66" s="160" t="n">
        <v>46</v>
      </c>
      <c r="G66" s="161" t="n">
        <v>485</v>
      </c>
      <c r="H66" s="162" t="n">
        <v>1191</v>
      </c>
      <c r="I66" s="162" t="n">
        <v>1590</v>
      </c>
      <c r="J66" s="162" t="n">
        <v>2124</v>
      </c>
      <c r="K66" s="141"/>
      <c r="L66" s="142"/>
      <c r="M66" s="51"/>
      <c r="N66" s="51"/>
      <c r="O66" s="51"/>
      <c r="P66" s="143"/>
      <c r="Q66" s="62"/>
      <c r="R66" s="62" t="str">
        <f aca="false">IF(Contents!$B$2=2,"No","Нет")</f>
        <v>Нет</v>
      </c>
      <c r="S66" s="63"/>
    </row>
    <row r="67" customFormat="false" ht="22.5" hidden="false" customHeight="true" outlineLevel="0" collapsed="false">
      <c r="B67" s="163" t="str">
        <f aca="false">IF(Contents!$B$2=2,"Electricity consumption","Потребление электроэнергии")</f>
        <v>Потребление электроэнергии</v>
      </c>
      <c r="C67" s="73" t="str">
        <f aca="false">IF(Contents!$B$2=2,"mln kWh","млн кВт*ч")</f>
        <v>млн кВт*ч</v>
      </c>
      <c r="D67" s="139" t="n">
        <v>675</v>
      </c>
      <c r="E67" s="139" t="n">
        <v>1862</v>
      </c>
      <c r="F67" s="139" t="n">
        <v>2691</v>
      </c>
      <c r="G67" s="109" t="n">
        <v>2927</v>
      </c>
      <c r="H67" s="109" t="n">
        <v>3322</v>
      </c>
      <c r="I67" s="109" t="n">
        <v>3647</v>
      </c>
      <c r="J67" s="109" t="n">
        <v>3734</v>
      </c>
      <c r="K67" s="141"/>
      <c r="L67" s="142"/>
      <c r="M67" s="51"/>
      <c r="N67" s="51"/>
      <c r="O67" s="51"/>
      <c r="P67" s="143"/>
      <c r="Q67" s="62"/>
      <c r="R67" s="62" t="str">
        <f aca="false">IF(Contents!$B$2=2,"No","Нет")</f>
        <v>Нет</v>
      </c>
      <c r="S67" s="63"/>
    </row>
    <row r="68" customFormat="false" ht="68.45" hidden="false" customHeight="true" outlineLevel="0" collapsed="false">
      <c r="B68" s="164" t="str">
        <f aca="false">IF(Contents!$B$2=2,"Fuel consumption from non-renewable sources, including","Расход топлива из невозобновляемых источников, в т.ч.")</f>
        <v>Расход топлива из невозобновляемых источников, в т.ч.</v>
      </c>
      <c r="C68" s="165" t="str">
        <f aca="false">IF(Contents!$B$2=2,"thousand GJ","тыс. ГДж")</f>
        <v>тыс. ГДж</v>
      </c>
      <c r="D68" s="166" t="s">
        <v>13</v>
      </c>
      <c r="E68" s="166" t="s">
        <v>13</v>
      </c>
      <c r="F68" s="135" t="n">
        <v>164135</v>
      </c>
      <c r="G68" s="135" t="n">
        <v>179956</v>
      </c>
      <c r="H68" s="136" t="n">
        <v>197899</v>
      </c>
      <c r="I68" s="136" t="n">
        <v>188223</v>
      </c>
      <c r="J68" s="136" t="n">
        <v>205580</v>
      </c>
      <c r="K68" s="141"/>
      <c r="L68" s="51" t="s">
        <v>24</v>
      </c>
      <c r="M68" s="60" t="s">
        <v>25</v>
      </c>
      <c r="N68" s="51"/>
      <c r="O68" s="51"/>
      <c r="P68" s="143"/>
      <c r="Q68" s="62"/>
      <c r="R68" s="87" t="str">
        <f aca="false">IF(Contents!$B$2=2,"Yes","Да")</f>
        <v>Да</v>
      </c>
      <c r="S68" s="120" t="str">
        <f aca="false">IF(Contents!$B$2=2,U68,T68)</f>
        <v>По причине некорректного перевода к унифицированным единицам измерения в категории «Бутановая фракция»  были уточнены значения за 2019-2022 годы. В соответствии с произведенными обновлениями значения итогового показателя «Расход топлива из невозобновляемых источников», в который входит значение категории «Бутановая фракция»,  были скорректированы за 2019-2022 годы.</v>
      </c>
      <c r="T68" s="89" t="s">
        <v>27</v>
      </c>
      <c r="U68" s="89" t="s">
        <v>28</v>
      </c>
    </row>
    <row r="69" customFormat="false" ht="22.5" hidden="false" customHeight="true" outlineLevel="0" collapsed="false">
      <c r="B69" s="86" t="str">
        <f aca="false">IF(Contents!$B$2=2,"Natural gas to produce heat and electricity","Природный газ для производства тепла и электроэнергии")</f>
        <v>Природный газ для производства тепла и электроэнергии</v>
      </c>
      <c r="C69" s="73" t="str">
        <f aca="false">IF(Contents!$B$2=2,"thousand GJ","тыс. ГДж")</f>
        <v>тыс. ГДж</v>
      </c>
      <c r="D69" s="139" t="n">
        <v>5877</v>
      </c>
      <c r="E69" s="139" t="n">
        <v>20720</v>
      </c>
      <c r="F69" s="139" t="n">
        <v>30457</v>
      </c>
      <c r="G69" s="109" t="n">
        <v>34983</v>
      </c>
      <c r="H69" s="109" t="n">
        <v>38846</v>
      </c>
      <c r="I69" s="109" t="n">
        <v>40518</v>
      </c>
      <c r="J69" s="109" t="n">
        <v>40804</v>
      </c>
      <c r="K69" s="141"/>
      <c r="L69" s="142"/>
      <c r="M69" s="51"/>
      <c r="N69" s="51"/>
      <c r="O69" s="51"/>
      <c r="P69" s="143"/>
      <c r="Q69" s="62"/>
      <c r="R69" s="87" t="str">
        <f aca="false">IF(Contents!$B$2=2,"Yes","Да")</f>
        <v>Да</v>
      </c>
      <c r="S69" s="63"/>
    </row>
    <row r="70" customFormat="false" ht="22.5" hidden="false" customHeight="true" outlineLevel="0" collapsed="false">
      <c r="B70" s="86" t="str">
        <f aca="false">IF(Contents!$B$2=2,"Natural gas for the Company's own technological needs","Природный газ для собственных технологических нужд Компании")</f>
        <v>Природный газ для собственных технологических нужд Компании</v>
      </c>
      <c r="C70" s="73" t="str">
        <f aca="false">IF(Contents!$B$2=2,"thousand GJ","тыс. ГДж")</f>
        <v>тыс. ГДж</v>
      </c>
      <c r="D70" s="83" t="s">
        <v>13</v>
      </c>
      <c r="E70" s="83" t="s">
        <v>13</v>
      </c>
      <c r="F70" s="139" t="n">
        <v>128678</v>
      </c>
      <c r="G70" s="139" t="n">
        <v>140973</v>
      </c>
      <c r="H70" s="139" t="n">
        <v>154401</v>
      </c>
      <c r="I70" s="139" t="n">
        <v>143178</v>
      </c>
      <c r="J70" s="139" t="n">
        <v>157940</v>
      </c>
      <c r="K70" s="167"/>
      <c r="L70" s="142"/>
      <c r="M70" s="51"/>
      <c r="N70" s="51"/>
      <c r="O70" s="51"/>
      <c r="P70" s="168"/>
      <c r="Q70" s="62"/>
      <c r="R70" s="87" t="str">
        <f aca="false">IF(Contents!$B$2=2,"Yes","Да")</f>
        <v>Да</v>
      </c>
      <c r="S70" s="63"/>
    </row>
    <row r="71" customFormat="false" ht="29.1" hidden="false" customHeight="true" outlineLevel="0" collapsed="false">
      <c r="B71" s="86" t="str">
        <f aca="false">IF(Contents!$B$2=2,"Butane fraction","Бутановая фракция")</f>
        <v>Бутановая фракция</v>
      </c>
      <c r="C71" s="73" t="str">
        <f aca="false">IF(Contents!$B$2=2,"thousand GJ","тыс. ГДж")</f>
        <v>тыс. ГДж</v>
      </c>
      <c r="D71" s="83" t="s">
        <v>13</v>
      </c>
      <c r="E71" s="83" t="s">
        <v>13</v>
      </c>
      <c r="F71" s="139" t="n">
        <v>5000</v>
      </c>
      <c r="G71" s="139" t="n">
        <v>4000</v>
      </c>
      <c r="H71" s="139" t="n">
        <v>4652</v>
      </c>
      <c r="I71" s="139" t="n">
        <v>4527</v>
      </c>
      <c r="J71" s="139" t="n">
        <v>6272</v>
      </c>
      <c r="K71" s="167"/>
      <c r="L71" s="142"/>
      <c r="M71" s="51"/>
      <c r="N71" s="51"/>
      <c r="O71" s="51"/>
      <c r="P71" s="168"/>
      <c r="Q71" s="62"/>
      <c r="R71" s="87" t="str">
        <f aca="false">IF(Contents!$B$2=2,"Yes","Да")</f>
        <v>Да</v>
      </c>
      <c r="S71" s="120" t="str">
        <f aca="false">IF(Contents!$B$2=2,"In the reporting for 2023, a technical recalculation of the indicator for the reporting and previous periods was made.","В отчетности за 2023 год произведен технический перерасчет показателя за отчетный и предыдущие года.")</f>
        <v>В отчетности за 2023 год произведен технический перерасчет показателя за отчетный и предыдущие года.</v>
      </c>
    </row>
    <row r="72" s="21" customFormat="true" ht="22.5" hidden="false" customHeight="true" outlineLevel="0" collapsed="false">
      <c r="B72" s="169" t="str">
        <f aca="false">IF(Contents!$B$2=2,"Marine fuel component","Компонент судового топлива")</f>
        <v>Компонент судового топлива</v>
      </c>
      <c r="C72" s="170" t="str">
        <f aca="false">IF(Contents!$B$2=2,"thousand GJ","тыс. ГДж")</f>
        <v>тыс. ГДж</v>
      </c>
      <c r="D72" s="83" t="s">
        <v>13</v>
      </c>
      <c r="E72" s="83" t="s">
        <v>13</v>
      </c>
      <c r="F72" s="83" t="s">
        <v>13</v>
      </c>
      <c r="G72" s="83" t="s">
        <v>13</v>
      </c>
      <c r="H72" s="83" t="s">
        <v>13</v>
      </c>
      <c r="I72" s="83" t="s">
        <v>13</v>
      </c>
      <c r="J72" s="139" t="n">
        <v>564</v>
      </c>
      <c r="K72" s="167"/>
      <c r="L72" s="142"/>
      <c r="M72" s="51"/>
      <c r="N72" s="51"/>
      <c r="O72" s="51"/>
      <c r="P72" s="168"/>
      <c r="Q72" s="87"/>
      <c r="R72" s="87" t="str">
        <f aca="false">IF(Contents!$B$2=2,"Yes","Да")</f>
        <v>Да</v>
      </c>
      <c r="S72" s="63"/>
    </row>
    <row r="73" s="21" customFormat="true" ht="22.5" hidden="false" customHeight="true" outlineLevel="0" collapsed="false">
      <c r="B73" s="86"/>
      <c r="C73" s="73"/>
      <c r="D73" s="83"/>
      <c r="E73" s="83"/>
      <c r="F73" s="139"/>
      <c r="G73" s="139"/>
      <c r="H73" s="139"/>
      <c r="I73" s="139"/>
      <c r="J73" s="139"/>
      <c r="K73" s="167"/>
      <c r="L73" s="142"/>
      <c r="M73" s="51"/>
      <c r="N73" s="51"/>
      <c r="O73" s="51"/>
      <c r="P73" s="168"/>
      <c r="Q73" s="62"/>
      <c r="R73" s="62"/>
      <c r="S73" s="63"/>
    </row>
    <row r="74" customFormat="false" ht="22.5" hidden="false" customHeight="true" outlineLevel="0" collapsed="false">
      <c r="B74" s="171" t="str">
        <f aca="false">IF(Contents!$B$2=2,"Energy intensity","Удельное потребление электроэнергии")</f>
        <v>Удельное потребление электроэнергии</v>
      </c>
      <c r="C74" s="55"/>
      <c r="D74" s="172"/>
      <c r="E74" s="172"/>
      <c r="F74" s="172"/>
      <c r="G74" s="173"/>
      <c r="H74" s="174"/>
      <c r="I74" s="174"/>
      <c r="J74" s="174"/>
      <c r="K74" s="150"/>
      <c r="L74" s="51" t="s">
        <v>29</v>
      </c>
      <c r="M74" s="60" t="s">
        <v>30</v>
      </c>
      <c r="N74" s="51"/>
      <c r="O74" s="51"/>
      <c r="P74" s="61" t="str">
        <f aca="false">IF(Contents!$B$2=2,"MED-23","МЭР-23")</f>
        <v>МЭР-23</v>
      </c>
      <c r="Q74" s="153"/>
      <c r="R74" s="153"/>
      <c r="S74" s="63"/>
    </row>
    <row r="75" customFormat="false" ht="22.5" hidden="false" customHeight="true" outlineLevel="0" collapsed="false">
      <c r="B75" s="64" t="str">
        <f aca="false">IF(Contents!$B$2=2,"by process","по процессам")</f>
        <v>по процессам</v>
      </c>
      <c r="C75" s="134"/>
      <c r="D75" s="175"/>
      <c r="E75" s="175"/>
      <c r="F75" s="175"/>
      <c r="G75" s="176"/>
      <c r="H75" s="149"/>
      <c r="I75" s="149"/>
      <c r="J75" s="149"/>
      <c r="K75" s="150"/>
      <c r="L75" s="51"/>
      <c r="M75" s="51"/>
      <c r="N75" s="51"/>
      <c r="O75" s="51"/>
      <c r="P75" s="152"/>
      <c r="Q75" s="153"/>
      <c r="R75" s="153"/>
      <c r="S75" s="63"/>
    </row>
    <row r="76" customFormat="false" ht="22.5" hidden="false" customHeight="true" outlineLevel="0" collapsed="false">
      <c r="B76" s="86" t="str">
        <f aca="false">IF(Contents!$B$2=2,"Gas production","Добыча газа")</f>
        <v>Добыча газа</v>
      </c>
      <c r="C76" s="73" t="str">
        <f aca="false">IF(Contents!$B$2=2,"kWh / thousand cm","кВт*ч / тыс. куб. м")</f>
        <v>кВт*ч / тыс. куб. м</v>
      </c>
      <c r="D76" s="177" t="n">
        <v>2.5</v>
      </c>
      <c r="E76" s="177" t="n">
        <v>2.1</v>
      </c>
      <c r="F76" s="177" t="n">
        <v>2.4</v>
      </c>
      <c r="G76" s="178" t="n">
        <v>2.5</v>
      </c>
      <c r="H76" s="178" t="n">
        <v>2.5</v>
      </c>
      <c r="I76" s="178" t="n">
        <v>2.3</v>
      </c>
      <c r="J76" s="178" t="n">
        <v>2.6</v>
      </c>
      <c r="K76" s="104"/>
      <c r="L76" s="142"/>
      <c r="M76" s="51"/>
      <c r="N76" s="51"/>
      <c r="O76" s="51"/>
      <c r="P76" s="105"/>
      <c r="Q76" s="62"/>
      <c r="R76" s="62" t="str">
        <f aca="false">IF(Contents!$B$2=2,"Yes","Да")</f>
        <v>Да</v>
      </c>
      <c r="S76" s="63"/>
    </row>
    <row r="77" customFormat="false" ht="22.5" hidden="false" customHeight="true" outlineLevel="0" collapsed="false">
      <c r="B77" s="86" t="str">
        <f aca="false">IF(Contents!$B$2=2,"Condensate production","Добыча конденсата")</f>
        <v>Добыча конденсата</v>
      </c>
      <c r="C77" s="73" t="str">
        <f aca="false">IF(Contents!$B$2=2,"kWh / t","кВт*ч / т")</f>
        <v>кВт*ч / т</v>
      </c>
      <c r="D77" s="177" t="n">
        <v>12.4</v>
      </c>
      <c r="E77" s="177" t="n">
        <v>10.7</v>
      </c>
      <c r="F77" s="177" t="n">
        <v>10.8</v>
      </c>
      <c r="G77" s="178" t="n">
        <v>10.3</v>
      </c>
      <c r="H77" s="178" t="n">
        <v>10.3</v>
      </c>
      <c r="I77" s="178" t="n">
        <v>11.1</v>
      </c>
      <c r="J77" s="178" t="n">
        <v>9.3</v>
      </c>
      <c r="K77" s="104"/>
      <c r="L77" s="142"/>
      <c r="M77" s="51"/>
      <c r="N77" s="51"/>
      <c r="O77" s="51"/>
      <c r="P77" s="105"/>
      <c r="Q77" s="62"/>
      <c r="R77" s="62" t="str">
        <f aca="false">IF(Contents!$B$2=2,"Yes","Да")</f>
        <v>Да</v>
      </c>
      <c r="S77" s="63"/>
    </row>
    <row r="78" customFormat="false" ht="22.5" hidden="false" customHeight="true" outlineLevel="0" collapsed="false">
      <c r="B78" s="86" t="str">
        <f aca="false">IF(Contents!$B$2=2,"Oil production","Добыча нефти")</f>
        <v>Добыча нефти</v>
      </c>
      <c r="C78" s="73" t="str">
        <f aca="false">IF(Contents!$B$2=2,"kWh / t","кВт*ч / т")</f>
        <v>кВт*ч / т</v>
      </c>
      <c r="D78" s="177" t="n">
        <v>24</v>
      </c>
      <c r="E78" s="177" t="n">
        <v>21.4</v>
      </c>
      <c r="F78" s="177" t="n">
        <v>27.6</v>
      </c>
      <c r="G78" s="178" t="n">
        <v>34.6</v>
      </c>
      <c r="H78" s="178" t="n">
        <v>41.9</v>
      </c>
      <c r="I78" s="178" t="n">
        <v>55.3</v>
      </c>
      <c r="J78" s="178" t="n">
        <v>61.3</v>
      </c>
      <c r="K78" s="104"/>
      <c r="L78" s="142"/>
      <c r="M78" s="51"/>
      <c r="N78" s="51"/>
      <c r="O78" s="51"/>
      <c r="P78" s="105"/>
      <c r="Q78" s="62"/>
      <c r="R78" s="62" t="str">
        <f aca="false">IF(Contents!$B$2=2,"Yes","Да")</f>
        <v>Да</v>
      </c>
      <c r="S78" s="63"/>
    </row>
    <row r="79" customFormat="false" ht="22.5" hidden="false" customHeight="true" outlineLevel="0" collapsed="false">
      <c r="B79" s="86" t="str">
        <f aca="false">IF(Contents!$B$2=2,"Condensate processing","Переработка конденсата")</f>
        <v>Переработка конденсата</v>
      </c>
      <c r="C79" s="73" t="str">
        <f aca="false">IF(Contents!$B$2=2,"kWh / t","кВт*ч / т")</f>
        <v>кВт*ч / т</v>
      </c>
      <c r="D79" s="177" t="n">
        <v>7.1</v>
      </c>
      <c r="E79" s="177" t="n">
        <v>6.5</v>
      </c>
      <c r="F79" s="177" t="n">
        <v>6.6</v>
      </c>
      <c r="G79" s="178" t="n">
        <v>6.3</v>
      </c>
      <c r="H79" s="178" t="n">
        <v>6.4</v>
      </c>
      <c r="I79" s="178" t="n">
        <v>6.4</v>
      </c>
      <c r="J79" s="178" t="n">
        <v>7</v>
      </c>
      <c r="K79" s="104"/>
      <c r="L79" s="142"/>
      <c r="M79" s="51"/>
      <c r="N79" s="51"/>
      <c r="O79" s="51"/>
      <c r="P79" s="105"/>
      <c r="Q79" s="62"/>
      <c r="R79" s="62" t="str">
        <f aca="false">IF(Contents!$B$2=2,"Yes","Да")</f>
        <v>Да</v>
      </c>
      <c r="S79" s="128"/>
    </row>
    <row r="80" customFormat="false" ht="22.5" hidden="false" customHeight="true" outlineLevel="0" collapsed="false">
      <c r="B80" s="179" t="str">
        <f aca="false">IF(Contents!$B$2=2,"Gas liquefaction, including shipments of LNG and gas condensate","Сжижение газа, включая поставки СПГ и газового конденсата")</f>
        <v>Сжижение газа, включая поставки СПГ и газового конденсата</v>
      </c>
      <c r="C80" s="73" t="str">
        <f aca="false">IF(Contents!$B$2=2,"kWh / t","кВт*ч / т")</f>
        <v>кВт*ч / т</v>
      </c>
      <c r="D80" s="180" t="s">
        <v>13</v>
      </c>
      <c r="E80" s="177" t="n">
        <v>107.6</v>
      </c>
      <c r="F80" s="177" t="n">
        <v>87.9</v>
      </c>
      <c r="G80" s="178" t="n">
        <v>91.8</v>
      </c>
      <c r="H80" s="178" t="n">
        <v>93.4</v>
      </c>
      <c r="I80" s="178" t="n">
        <v>99.8</v>
      </c>
      <c r="J80" s="178" t="n">
        <v>102</v>
      </c>
      <c r="K80" s="104"/>
      <c r="L80" s="181"/>
      <c r="M80" s="51"/>
      <c r="N80" s="51"/>
      <c r="O80" s="51"/>
      <c r="P80" s="105"/>
      <c r="Q80" s="62"/>
      <c r="R80" s="62" t="str">
        <f aca="false">IF(Contents!$B$2=2,"Yes","Да")</f>
        <v>Да</v>
      </c>
      <c r="S80" s="63"/>
    </row>
    <row r="81" s="21" customFormat="true" ht="22.5" hidden="false" customHeight="true" outlineLevel="0" collapsed="false">
      <c r="B81" s="179"/>
      <c r="C81" s="73"/>
      <c r="D81" s="180"/>
      <c r="E81" s="177"/>
      <c r="F81" s="177"/>
      <c r="G81" s="178"/>
      <c r="H81" s="178"/>
      <c r="I81" s="178"/>
      <c r="J81" s="178"/>
      <c r="K81" s="104"/>
      <c r="L81" s="181"/>
      <c r="M81" s="51"/>
      <c r="N81" s="51"/>
      <c r="O81" s="51"/>
      <c r="P81" s="105"/>
      <c r="Q81" s="62"/>
      <c r="R81" s="62"/>
      <c r="S81" s="63"/>
    </row>
    <row r="82" customFormat="false" ht="22.5" hidden="false" customHeight="true" outlineLevel="0" collapsed="false">
      <c r="B82" s="171" t="str">
        <f aca="false">IF(Contents!$B$2=2,"Production / Upstream energy consumption intensity","Удельное энергопотребление (электрической и тепловой)")</f>
        <v>Удельное энергопотребление (электрической и тепловой)</v>
      </c>
      <c r="C82" s="55" t="str">
        <f aca="false">IF(Contents!$B$2=2,"GJ / boe","ГДж / бнэ")</f>
        <v>ГДж / бнэ</v>
      </c>
      <c r="D82" s="172" t="s">
        <v>13</v>
      </c>
      <c r="E82" s="172" t="s">
        <v>13</v>
      </c>
      <c r="F82" s="182" t="n">
        <v>0.02</v>
      </c>
      <c r="G82" s="182" t="n">
        <v>0.02</v>
      </c>
      <c r="H82" s="182" t="n">
        <v>0.02</v>
      </c>
      <c r="I82" s="182" t="n">
        <v>0.03</v>
      </c>
      <c r="J82" s="182" t="n">
        <v>0.03</v>
      </c>
      <c r="K82" s="183"/>
      <c r="L82" s="51" t="s">
        <v>29</v>
      </c>
      <c r="M82" s="60" t="s">
        <v>30</v>
      </c>
      <c r="N82" s="51"/>
      <c r="O82" s="51"/>
      <c r="P82" s="61" t="str">
        <f aca="false">IF(Contents!$B$2=2,"MED-23","МЭР-23")</f>
        <v>МЭР-23</v>
      </c>
      <c r="Q82" s="87"/>
      <c r="R82" s="87" t="str">
        <f aca="false">IF(Contents!$B$2=2,"Yes","Да")</f>
        <v>Да</v>
      </c>
      <c r="S82" s="63"/>
    </row>
    <row r="83" customFormat="false" ht="22.5" hidden="false" customHeight="true" outlineLevel="0" collapsed="false">
      <c r="B83" s="72" t="str">
        <f aca="false">IF(Contents!$B$2=2,"Production / Upstream facilities","Предприятия добычи")</f>
        <v>Предприятия добычи</v>
      </c>
      <c r="C83" s="73" t="str">
        <f aca="false">IF(Contents!$B$2=2,"GJ / boe","ГДж / бнэ")</f>
        <v>ГДж / бнэ</v>
      </c>
      <c r="D83" s="83" t="s">
        <v>13</v>
      </c>
      <c r="E83" s="83" t="s">
        <v>13</v>
      </c>
      <c r="F83" s="184" t="n">
        <v>0.01</v>
      </c>
      <c r="G83" s="184" t="n">
        <v>0.01</v>
      </c>
      <c r="H83" s="185" t="n">
        <v>0.01</v>
      </c>
      <c r="I83" s="185" t="n">
        <v>0.01</v>
      </c>
      <c r="J83" s="185" t="n">
        <v>0.01</v>
      </c>
      <c r="K83" s="186"/>
      <c r="L83" s="142"/>
      <c r="M83" s="51"/>
      <c r="N83" s="51"/>
      <c r="O83" s="51"/>
      <c r="P83" s="187"/>
      <c r="Q83" s="87"/>
      <c r="R83" s="87" t="str">
        <f aca="false">IF(Contents!$B$2=2,"Yes","Да")</f>
        <v>Да</v>
      </c>
      <c r="S83" s="63"/>
    </row>
    <row r="84" s="21" customFormat="true" ht="22.5" hidden="false" customHeight="true" outlineLevel="0" collapsed="false">
      <c r="B84" s="72"/>
      <c r="C84" s="73"/>
      <c r="D84" s="83"/>
      <c r="E84" s="83"/>
      <c r="F84" s="184"/>
      <c r="G84" s="184"/>
      <c r="H84" s="185"/>
      <c r="I84" s="185"/>
      <c r="J84" s="185"/>
      <c r="K84" s="186"/>
      <c r="L84" s="142"/>
      <c r="M84" s="51"/>
      <c r="N84" s="51"/>
      <c r="O84" s="51"/>
      <c r="P84" s="187"/>
      <c r="Q84" s="62"/>
      <c r="R84" s="62"/>
      <c r="S84" s="63"/>
    </row>
    <row r="85" customFormat="false" ht="42.75" hidden="false" customHeight="true" outlineLevel="0" collapsed="false">
      <c r="B85" s="188" t="str">
        <f aca="false">IF(Contents!$B$2=2,"Reduction of energy consumption due to energy energy-efficiency and energy-saving initiatives","Суммарный объем энергосбережения")</f>
        <v>Суммарный объем энергосбережения</v>
      </c>
      <c r="C85" s="55" t="str">
        <f aca="false">IF(Contents!$B$2=2,"thousand GJ","тыс. ГДж")</f>
        <v>тыс. ГДж</v>
      </c>
      <c r="D85" s="172" t="n">
        <v>26.7</v>
      </c>
      <c r="E85" s="172" t="n">
        <v>33.9</v>
      </c>
      <c r="F85" s="182" t="n">
        <v>32.6</v>
      </c>
      <c r="G85" s="182" t="n">
        <v>30.5</v>
      </c>
      <c r="H85" s="182" t="n">
        <v>43.2</v>
      </c>
      <c r="I85" s="189" t="n">
        <v>6790.1</v>
      </c>
      <c r="J85" s="182" t="n">
        <v>7902.9</v>
      </c>
      <c r="K85" s="104"/>
      <c r="L85" s="51" t="s">
        <v>31</v>
      </c>
      <c r="M85" s="51"/>
      <c r="N85" s="51"/>
      <c r="O85" s="51"/>
      <c r="P85" s="105"/>
      <c r="Q85" s="62"/>
      <c r="R85" s="62" t="str">
        <f aca="false">IF(Contents!$B$2=2,"Yes","Да")</f>
        <v>Да</v>
      </c>
      <c r="S85" s="63"/>
    </row>
    <row r="86" customFormat="false" ht="22.5" hidden="false" customHeight="true" outlineLevel="0" collapsed="false">
      <c r="B86" s="190"/>
      <c r="C86" s="73"/>
      <c r="D86" s="177"/>
      <c r="E86" s="177"/>
      <c r="F86" s="177"/>
      <c r="G86" s="178"/>
      <c r="H86" s="178"/>
      <c r="I86" s="178"/>
      <c r="J86" s="178"/>
      <c r="K86" s="104"/>
      <c r="L86" s="51"/>
      <c r="M86" s="51"/>
      <c r="N86" s="51"/>
      <c r="O86" s="51"/>
      <c r="P86" s="105"/>
      <c r="Q86" s="62"/>
      <c r="R86" s="62"/>
      <c r="S86" s="63"/>
    </row>
    <row r="87" customFormat="false" ht="38.25" hidden="false" customHeight="true" outlineLevel="0" collapsed="false">
      <c r="B87" s="90" t="str">
        <f aca="false">IF(Contents!$B$2=2,"Renewables","Возобновляемые источники энергии")</f>
        <v>Возобновляемые источники энергии</v>
      </c>
      <c r="C87" s="55"/>
      <c r="D87" s="191"/>
      <c r="E87" s="191"/>
      <c r="F87" s="192"/>
      <c r="G87" s="192"/>
      <c r="H87" s="193"/>
      <c r="I87" s="193"/>
      <c r="J87" s="193"/>
      <c r="K87" s="186"/>
      <c r="L87" s="51"/>
      <c r="M87" s="51"/>
      <c r="N87" s="51"/>
      <c r="O87" s="51"/>
      <c r="P87" s="187"/>
      <c r="Q87" s="62"/>
      <c r="R87" s="62"/>
      <c r="S87" s="63"/>
    </row>
    <row r="88" customFormat="false" ht="22.5" hidden="false" customHeight="true" outlineLevel="0" collapsed="false">
      <c r="B88" s="133" t="str">
        <f aca="false">IF(Contents!$B$2=2,"Electricity generation from renewables","Производство электроэнергии из ВИЭ")</f>
        <v>Производство электроэнергии из ВИЭ</v>
      </c>
      <c r="C88" s="134" t="str">
        <f aca="false">IF(Contents!$B$2=2,"thousand kWh","тыс. кВт*ч")</f>
        <v>тыс. кВт*ч</v>
      </c>
      <c r="D88" s="135" t="n">
        <v>300</v>
      </c>
      <c r="E88" s="135" t="n">
        <v>347</v>
      </c>
      <c r="F88" s="135" t="n">
        <v>263</v>
      </c>
      <c r="G88" s="176" t="n">
        <v>222</v>
      </c>
      <c r="H88" s="176" t="n">
        <v>209</v>
      </c>
      <c r="I88" s="176" t="n">
        <v>322</v>
      </c>
      <c r="J88" s="176" t="n">
        <v>354</v>
      </c>
      <c r="K88" s="104"/>
      <c r="L88" s="51" t="s">
        <v>24</v>
      </c>
      <c r="M88" s="51" t="s">
        <v>25</v>
      </c>
      <c r="N88" s="51"/>
      <c r="O88" s="51"/>
      <c r="P88" s="61" t="str">
        <f aca="false">IF(Contents!$B$2=2,"MED-22","МЭР-22")</f>
        <v>МЭР-22</v>
      </c>
      <c r="Q88" s="62"/>
      <c r="R88" s="62" t="str">
        <f aca="false">IF(Contents!$B$2=2,"Yes","Да")</f>
        <v>Да</v>
      </c>
      <c r="S88" s="63"/>
    </row>
    <row r="89" customFormat="false" ht="22.5" hidden="false" customHeight="true" outlineLevel="0" collapsed="false">
      <c r="B89" s="194" t="str">
        <f aca="false">IF(Contents!$B$2=2,"Wind turbines","Ветряные турбины")</f>
        <v>Ветряные турбины</v>
      </c>
      <c r="C89" s="73" t="str">
        <f aca="false">IF(Contents!$B$2=2,"thousand kWh","тыс. кВт*ч")</f>
        <v>тыс. кВт*ч</v>
      </c>
      <c r="D89" s="180" t="s">
        <v>13</v>
      </c>
      <c r="E89" s="139" t="n">
        <v>145</v>
      </c>
      <c r="F89" s="139" t="n">
        <v>116</v>
      </c>
      <c r="G89" s="178" t="n">
        <v>76</v>
      </c>
      <c r="H89" s="178" t="n">
        <v>80</v>
      </c>
      <c r="I89" s="178" t="n">
        <v>116</v>
      </c>
      <c r="J89" s="178" t="n">
        <v>145</v>
      </c>
      <c r="K89" s="104"/>
      <c r="L89" s="51"/>
      <c r="M89" s="51"/>
      <c r="N89" s="51"/>
      <c r="O89" s="51"/>
      <c r="P89" s="105"/>
      <c r="Q89" s="62"/>
      <c r="R89" s="62" t="str">
        <f aca="false">IF(Contents!$B$2=2,"Yes","Да")</f>
        <v>Да</v>
      </c>
      <c r="S89" s="63"/>
    </row>
    <row r="90" customFormat="false" ht="22.5" hidden="false" customHeight="true" outlineLevel="0" collapsed="false">
      <c r="B90" s="194" t="str">
        <f aca="false">IF(Contents!$B$2=2,"Solar modules","Солнечные модули")</f>
        <v>Солнечные модули</v>
      </c>
      <c r="C90" s="73" t="str">
        <f aca="false">IF(Contents!$B$2=2,"thousand kWh","тыс. кВт*ч")</f>
        <v>тыс. кВт*ч</v>
      </c>
      <c r="D90" s="180" t="s">
        <v>13</v>
      </c>
      <c r="E90" s="139" t="n">
        <v>202</v>
      </c>
      <c r="F90" s="139" t="n">
        <v>147</v>
      </c>
      <c r="G90" s="178" t="n">
        <v>146</v>
      </c>
      <c r="H90" s="178" t="n">
        <v>129</v>
      </c>
      <c r="I90" s="178" t="n">
        <v>206</v>
      </c>
      <c r="J90" s="178" t="n">
        <v>209</v>
      </c>
      <c r="K90" s="104"/>
      <c r="L90" s="51"/>
      <c r="M90" s="51"/>
      <c r="N90" s="51"/>
      <c r="O90" s="51"/>
      <c r="P90" s="105"/>
      <c r="Q90" s="62"/>
      <c r="R90" s="62" t="str">
        <f aca="false">IF(Contents!$B$2=2,"Yes","Да")</f>
        <v>Да</v>
      </c>
      <c r="S90" s="63"/>
    </row>
    <row r="91" customFormat="false" ht="22.5" hidden="false" customHeight="true" outlineLevel="0" collapsed="false">
      <c r="B91" s="133" t="str">
        <f aca="false">IF(Contents!$B$2=2,"Share of renewables in total electricity generation","Доля ВИЭ в общем производстве электроэнергии")</f>
        <v>Доля ВИЭ в общем производстве электроэнергии</v>
      </c>
      <c r="C91" s="134" t="s">
        <v>12</v>
      </c>
      <c r="D91" s="195" t="n">
        <v>0.1</v>
      </c>
      <c r="E91" s="195" t="n">
        <v>0.02</v>
      </c>
      <c r="F91" s="195" t="n">
        <v>0.01</v>
      </c>
      <c r="G91" s="176" t="n">
        <v>0.01</v>
      </c>
      <c r="H91" s="176" t="n">
        <v>0.01</v>
      </c>
      <c r="I91" s="176" t="n">
        <v>0.01</v>
      </c>
      <c r="J91" s="176" t="n">
        <v>0.01</v>
      </c>
      <c r="K91" s="104"/>
      <c r="L91" s="51"/>
      <c r="M91" s="51"/>
      <c r="N91" s="51"/>
      <c r="O91" s="51"/>
      <c r="P91" s="105"/>
      <c r="Q91" s="62"/>
      <c r="R91" s="62" t="str">
        <f aca="false">IF(Contents!$B$2=2,"Yes","Да")</f>
        <v>Да</v>
      </c>
      <c r="S91" s="63"/>
    </row>
    <row r="92" customFormat="false" ht="22.5" hidden="false" customHeight="true" outlineLevel="0" collapsed="false">
      <c r="B92" s="190" t="str">
        <f aca="false">IF(Contents!$B$2=2,"Number of renewable energy sources","Количество ВИЭ")</f>
        <v>Количество ВИЭ</v>
      </c>
      <c r="C92" s="73" t="s">
        <v>32</v>
      </c>
      <c r="D92" s="139" t="n">
        <v>128</v>
      </c>
      <c r="E92" s="139" t="n">
        <v>124</v>
      </c>
      <c r="F92" s="139" t="n">
        <v>132</v>
      </c>
      <c r="G92" s="178" t="n">
        <v>148</v>
      </c>
      <c r="H92" s="178" t="n">
        <v>148</v>
      </c>
      <c r="I92" s="178" t="n">
        <v>167</v>
      </c>
      <c r="J92" s="178" t="n">
        <v>175</v>
      </c>
      <c r="K92" s="104"/>
      <c r="L92" s="51"/>
      <c r="M92" s="51"/>
      <c r="N92" s="51"/>
      <c r="O92" s="51"/>
      <c r="P92" s="105"/>
      <c r="Q92" s="87"/>
      <c r="R92" s="62" t="str">
        <f aca="false">IF(Contents!$B$2=2,"Yes","Да")</f>
        <v>Да</v>
      </c>
      <c r="S92" s="63"/>
    </row>
    <row r="93" customFormat="false" ht="24" hidden="false" customHeight="true" outlineLevel="0" collapsed="false">
      <c r="B93" s="133" t="str">
        <f aca="false">IF(Contents!$B$2=2,"Investments in renewables","Объем инвестиций в ВИЭ")</f>
        <v>Объем инвестиций в ВИЭ</v>
      </c>
      <c r="C93" s="134" t="str">
        <f aca="false">IF(Contents!$B$2=2,"RR million","млн руб.")</f>
        <v>млн руб.</v>
      </c>
      <c r="D93" s="196" t="s">
        <v>13</v>
      </c>
      <c r="E93" s="195" t="s">
        <v>13</v>
      </c>
      <c r="F93" s="197" t="n">
        <v>83</v>
      </c>
      <c r="G93" s="176" t="n">
        <v>99</v>
      </c>
      <c r="H93" s="176" t="n">
        <v>225</v>
      </c>
      <c r="I93" s="176" t="n">
        <v>279</v>
      </c>
      <c r="J93" s="176" t="n">
        <v>245</v>
      </c>
      <c r="K93" s="104"/>
      <c r="L93" s="51"/>
      <c r="M93" s="51" t="s">
        <v>33</v>
      </c>
      <c r="N93" s="51"/>
      <c r="O93" s="51"/>
      <c r="P93" s="105"/>
      <c r="Q93" s="87"/>
      <c r="R93" s="62" t="str">
        <f aca="false">IF(Contents!$B$2=2,"Yes","Да")</f>
        <v>Да</v>
      </c>
      <c r="S93" s="128"/>
    </row>
    <row r="94" customFormat="false" ht="24" hidden="false" customHeight="true" outlineLevel="0" collapsed="false">
      <c r="B94" s="190" t="str">
        <f aca="false">IF(Contents!$B$2=2,"Share of investments in renewables in total investments","Доля инвестиций в ВИЭ в общем объеме инвестиций")</f>
        <v>Доля инвестиций в ВИЭ в общем объеме инвестиций</v>
      </c>
      <c r="C94" s="73" t="s">
        <v>12</v>
      </c>
      <c r="D94" s="139" t="s">
        <v>13</v>
      </c>
      <c r="E94" s="139" t="s">
        <v>13</v>
      </c>
      <c r="F94" s="184" t="n">
        <v>0.2</v>
      </c>
      <c r="G94" s="198" t="n">
        <v>0.5</v>
      </c>
      <c r="H94" s="75" t="n">
        <v>0.3</v>
      </c>
      <c r="I94" s="75" t="n">
        <v>0.5</v>
      </c>
      <c r="J94" s="75" t="n">
        <v>2</v>
      </c>
      <c r="K94" s="199"/>
      <c r="L94" s="51"/>
      <c r="M94" s="51"/>
      <c r="N94" s="51"/>
      <c r="O94" s="51"/>
      <c r="P94" s="200"/>
      <c r="Q94" s="87"/>
      <c r="R94" s="62" t="str">
        <f aca="false">IF(Contents!$B$2=2,"Yes","Да")</f>
        <v>Да</v>
      </c>
      <c r="S94" s="128"/>
    </row>
    <row r="95" customFormat="false" ht="18.75" hidden="false" customHeight="false" outlineLevel="0" collapsed="false">
      <c r="L95" s="51"/>
      <c r="M95" s="51"/>
      <c r="N95" s="51"/>
      <c r="O95" s="51"/>
      <c r="P95" s="52"/>
      <c r="Q95" s="52"/>
      <c r="R95" s="52"/>
      <c r="S95" s="63"/>
    </row>
    <row r="96" customFormat="false" ht="41.25" hidden="false" customHeight="true" outlineLevel="0" collapsed="false">
      <c r="B96" s="201" t="str">
        <f aca="false">IF(Contents!$B$2=2,"PRODUCTION AND RESERVES","ДОБЫЧА И ЗАПАСЫ")</f>
        <v>ДОБЫЧА И ЗАПАСЫ</v>
      </c>
      <c r="C96" s="201"/>
      <c r="D96" s="201"/>
      <c r="E96" s="201"/>
      <c r="F96" s="201"/>
      <c r="G96" s="201"/>
      <c r="H96" s="201"/>
      <c r="I96" s="201"/>
      <c r="J96" s="201"/>
      <c r="K96" s="46"/>
      <c r="L96" s="51"/>
      <c r="M96" s="51"/>
      <c r="N96" s="51"/>
      <c r="O96" s="51"/>
      <c r="P96" s="47"/>
      <c r="Q96" s="202"/>
      <c r="R96" s="202"/>
      <c r="S96" s="63"/>
    </row>
    <row r="97" customFormat="false" ht="22.5" hidden="false" customHeight="true" outlineLevel="0" collapsed="false">
      <c r="B97" s="203" t="str">
        <f aca="false">IF(Contents!$B$2=2,"Hydrocarbons production ","Добыча углеводородов")</f>
        <v>Добыча углеводородов</v>
      </c>
      <c r="C97" s="165" t="str">
        <f aca="false">IF(Contents!$B$2=2,"million boe","млн бнэ")</f>
        <v>млн бнэ</v>
      </c>
      <c r="D97" s="204" t="n">
        <v>513.3</v>
      </c>
      <c r="E97" s="204" t="n">
        <v>549.1</v>
      </c>
      <c r="F97" s="204" t="n">
        <v>589.9</v>
      </c>
      <c r="G97" s="204" t="n">
        <v>608.2</v>
      </c>
      <c r="H97" s="204" t="n">
        <v>626.3</v>
      </c>
      <c r="I97" s="204" t="n">
        <v>638.7</v>
      </c>
      <c r="J97" s="204" t="n">
        <v>644.9951</v>
      </c>
      <c r="K97" s="205"/>
      <c r="L97" s="51"/>
      <c r="M97" s="51"/>
      <c r="N97" s="51"/>
      <c r="O97" s="51"/>
      <c r="P97" s="206"/>
      <c r="Q97" s="87" t="str">
        <f aca="false">IF(Contents!$B$2=2,"Yes","Да")</f>
        <v>Да</v>
      </c>
      <c r="R97" s="87" t="str">
        <f aca="false">IF(Contents!$B$2=2,"No","Нет")</f>
        <v>Нет</v>
      </c>
      <c r="S97" s="63"/>
    </row>
    <row r="98" customFormat="false" ht="22.5" hidden="false" customHeight="true" outlineLevel="0" collapsed="false">
      <c r="B98" s="169" t="str">
        <f aca="false">IF(Contents!$B$2=2,"Natural gas","Природный газ")</f>
        <v>Природный газ</v>
      </c>
      <c r="C98" s="61" t="str">
        <f aca="false">IF(Contents!$B$2=2,"billion cm","млрд куб. м")</f>
        <v>млрд куб. м</v>
      </c>
      <c r="D98" s="154" t="s">
        <v>13</v>
      </c>
      <c r="E98" s="207" t="n">
        <v>68.8</v>
      </c>
      <c r="F98" s="207" t="n">
        <v>74.7</v>
      </c>
      <c r="G98" s="207" t="n">
        <v>77.4</v>
      </c>
      <c r="H98" s="208" t="n">
        <v>79.9</v>
      </c>
      <c r="I98" s="208" t="n">
        <v>82.14</v>
      </c>
      <c r="J98" s="208" t="n">
        <v>82.386</v>
      </c>
      <c r="K98" s="205"/>
      <c r="L98" s="51"/>
      <c r="M98" s="51"/>
      <c r="N98" s="51"/>
      <c r="O98" s="51"/>
      <c r="P98" s="206"/>
      <c r="Q98" s="87" t="str">
        <f aca="false">IF(Contents!$B$2=2,"Yes","Да")</f>
        <v>Да</v>
      </c>
      <c r="R98" s="87" t="str">
        <f aca="false">IF(Contents!$B$2=2,"No","Нет")</f>
        <v>Нет</v>
      </c>
      <c r="S98" s="63"/>
    </row>
    <row r="99" customFormat="false" ht="23.45" hidden="false" customHeight="true" outlineLevel="0" collapsed="false">
      <c r="B99" s="169" t="str">
        <f aca="false">IF(Contents!$B$2=2,"Liquids productions","Жидкие углеводороды")</f>
        <v>Жидкие углеводороды</v>
      </c>
      <c r="C99" s="61" t="str">
        <f aca="false">IF(Contents!$B$2=2,"million t","млн т")</f>
        <v>млн т</v>
      </c>
      <c r="D99" s="154" t="s">
        <v>13</v>
      </c>
      <c r="E99" s="207" t="n">
        <v>11.8</v>
      </c>
      <c r="F99" s="207" t="n">
        <v>12.1</v>
      </c>
      <c r="G99" s="207" t="n">
        <v>12.2</v>
      </c>
      <c r="H99" s="208" t="n">
        <v>12.3</v>
      </c>
      <c r="I99" s="208" t="n">
        <v>11.943</v>
      </c>
      <c r="J99" s="208" t="n">
        <v>12.37</v>
      </c>
      <c r="K99" s="205"/>
      <c r="L99" s="51"/>
      <c r="M99" s="51"/>
      <c r="N99" s="51"/>
      <c r="O99" s="51"/>
      <c r="P99" s="206"/>
      <c r="Q99" s="87" t="str">
        <f aca="false">IF(Contents!$B$2=2,"Yes","Да")</f>
        <v>Да</v>
      </c>
      <c r="R99" s="87" t="str">
        <f aca="false">IF(Contents!$B$2=2,"No","Нет")</f>
        <v>Нет</v>
      </c>
      <c r="S99" s="63"/>
    </row>
    <row r="100" s="21" customFormat="true" ht="23.45" hidden="false" customHeight="true" outlineLevel="0" collapsed="false">
      <c r="B100" s="209" t="str">
        <f aca="false">IF(Contents!$B$2=2,"Crude oil","Нефть")</f>
        <v>Нефть</v>
      </c>
      <c r="C100" s="61" t="str">
        <f aca="false">IF(Contents!$B$2=2,"million t","млн т")</f>
        <v>млн т</v>
      </c>
      <c r="D100" s="154" t="s">
        <v>13</v>
      </c>
      <c r="E100" s="210" t="n">
        <v>7</v>
      </c>
      <c r="F100" s="210" t="n">
        <v>7</v>
      </c>
      <c r="G100" s="210" t="n">
        <v>7.5</v>
      </c>
      <c r="H100" s="211" t="n">
        <v>8.1</v>
      </c>
      <c r="I100" s="211" t="n">
        <v>8.6</v>
      </c>
      <c r="J100" s="211" t="n">
        <v>9.54</v>
      </c>
      <c r="K100" s="110"/>
      <c r="L100" s="51"/>
      <c r="M100" s="51"/>
      <c r="N100" s="51"/>
      <c r="O100" s="51"/>
      <c r="P100" s="111"/>
      <c r="Q100" s="87" t="str">
        <f aca="false">IF(Contents!$B$2=2,"Yes","Да")</f>
        <v>Да</v>
      </c>
      <c r="R100" s="87" t="str">
        <f aca="false">IF(Contents!$B$2=2,"No","Нет")</f>
        <v>Нет</v>
      </c>
      <c r="S100" s="85"/>
    </row>
    <row r="101" s="21" customFormat="true" ht="23.45" hidden="false" customHeight="true" outlineLevel="0" collapsed="false">
      <c r="B101" s="209" t="str">
        <f aca="false">IF(Contents!$B$2=2,"Gas condensate","Газовый конденсат")</f>
        <v>Газовый конденсат</v>
      </c>
      <c r="C101" s="61" t="str">
        <f aca="false">IF(Contents!$B$2=2,"million t","млн т")</f>
        <v>млн т</v>
      </c>
      <c r="D101" s="154" t="s">
        <v>13</v>
      </c>
      <c r="E101" s="210" t="n">
        <v>4.8</v>
      </c>
      <c r="F101" s="210" t="n">
        <v>5.1</v>
      </c>
      <c r="G101" s="210" t="n">
        <v>4.7</v>
      </c>
      <c r="H101" s="211" t="n">
        <v>4.2</v>
      </c>
      <c r="I101" s="211" t="n">
        <v>3.3</v>
      </c>
      <c r="J101" s="211" t="n">
        <v>2.83</v>
      </c>
      <c r="K101" s="110"/>
      <c r="L101" s="51"/>
      <c r="M101" s="51"/>
      <c r="N101" s="51"/>
      <c r="O101" s="51"/>
      <c r="P101" s="111"/>
      <c r="Q101" s="87" t="str">
        <f aca="false">IF(Contents!$B$2=2,"Yes","Да")</f>
        <v>Да</v>
      </c>
      <c r="R101" s="87" t="str">
        <f aca="false">IF(Contents!$B$2=2,"No","Нет")</f>
        <v>Нет</v>
      </c>
      <c r="S101" s="85"/>
    </row>
    <row r="102" s="21" customFormat="true" ht="23.45" hidden="false" customHeight="true" outlineLevel="0" collapsed="false">
      <c r="B102" s="169" t="str">
        <f aca="false">IF(Contents!$B$2=2,"Oil","Нефть")</f>
        <v>Нефть</v>
      </c>
      <c r="C102" s="61" t="str">
        <f aca="false">IF(Contents!$B$2=2,"thousand t / day","тыс. тонн / сут.")</f>
        <v>тыс. тонн / сут.</v>
      </c>
      <c r="D102" s="154" t="s">
        <v>13</v>
      </c>
      <c r="E102" s="207" t="n">
        <v>13.1506849315068</v>
      </c>
      <c r="F102" s="207" t="n">
        <v>13.972602739726</v>
      </c>
      <c r="G102" s="207" t="n">
        <v>12.8767123287671</v>
      </c>
      <c r="H102" s="208" t="n">
        <v>11.5068493150685</v>
      </c>
      <c r="I102" s="208" t="n">
        <v>9.04109589041096</v>
      </c>
      <c r="J102" s="208" t="n">
        <v>7.75</v>
      </c>
      <c r="K102" s="205"/>
      <c r="L102" s="51"/>
      <c r="M102" s="51"/>
      <c r="N102" s="51" t="s">
        <v>34</v>
      </c>
      <c r="O102" s="51"/>
      <c r="P102" s="206"/>
      <c r="Q102" s="87" t="str">
        <f aca="false">IF(Contents!$B$2=2,"Yes","Да")</f>
        <v>Да</v>
      </c>
      <c r="R102" s="87" t="str">
        <f aca="false">IF(Contents!$B$2=2,"Yes","Да")</f>
        <v>Да</v>
      </c>
      <c r="S102" s="212"/>
    </row>
    <row r="103" s="21" customFormat="true" ht="23.45" hidden="false" customHeight="true" outlineLevel="0" collapsed="false">
      <c r="B103" s="169" t="str">
        <f aca="false">IF(Contents!$B$2=2,"Natural gas","Природный газ")</f>
        <v>Природный газ</v>
      </c>
      <c r="C103" s="61" t="str">
        <f aca="false">IF(Contents!$B$2=2,"million cm / day","млн куб. м / сут.")</f>
        <v>млн куб. м / сут.</v>
      </c>
      <c r="D103" s="154" t="s">
        <v>13</v>
      </c>
      <c r="E103" s="207" t="n">
        <v>188.493150684932</v>
      </c>
      <c r="F103" s="207" t="n">
        <v>204.657534246575</v>
      </c>
      <c r="G103" s="207" t="n">
        <v>212.054794520548</v>
      </c>
      <c r="H103" s="208" t="n">
        <v>218.904109589041</v>
      </c>
      <c r="I103" s="208" t="n">
        <v>225.041095890411</v>
      </c>
      <c r="J103" s="208" t="n">
        <v>225.715068493151</v>
      </c>
      <c r="K103" s="205"/>
      <c r="L103" s="51"/>
      <c r="M103" s="51"/>
      <c r="N103" s="51" t="s">
        <v>34</v>
      </c>
      <c r="O103" s="51"/>
      <c r="P103" s="206"/>
      <c r="Q103" s="87" t="str">
        <f aca="false">IF(Contents!$B$2=2,"Yes","Да")</f>
        <v>Да</v>
      </c>
      <c r="R103" s="87" t="str">
        <f aca="false">IF(Contents!$B$2=2,"Yes","Да")</f>
        <v>Да</v>
      </c>
      <c r="S103" s="128"/>
    </row>
    <row r="104" s="21" customFormat="true" ht="23.45" hidden="false" customHeight="true" outlineLevel="0" collapsed="false">
      <c r="B104" s="169" t="str">
        <f aca="false">IF(Contents!$B$2=2,"Synthetic oil","Синтетическая нефть")</f>
        <v>Синтетическая нефть</v>
      </c>
      <c r="C104" s="61" t="str">
        <f aca="false">IF(Contents!$B$2=2,"million cm / day","млн куб. м / сут.")</f>
        <v>млн куб. м / сут.</v>
      </c>
      <c r="D104" s="207" t="n">
        <v>0</v>
      </c>
      <c r="E104" s="207" t="n">
        <v>0</v>
      </c>
      <c r="F104" s="207" t="n">
        <v>0</v>
      </c>
      <c r="G104" s="207" t="n">
        <v>0</v>
      </c>
      <c r="H104" s="207" t="n">
        <v>0</v>
      </c>
      <c r="I104" s="207" t="n">
        <v>0</v>
      </c>
      <c r="J104" s="208" t="n">
        <v>0</v>
      </c>
      <c r="K104" s="205"/>
      <c r="L104" s="51"/>
      <c r="M104" s="51"/>
      <c r="N104" s="51" t="s">
        <v>34</v>
      </c>
      <c r="O104" s="51"/>
      <c r="P104" s="206"/>
      <c r="Q104" s="87" t="str">
        <f aca="false">IF(Contents!$B$2=2,"Yes","Да")</f>
        <v>Да</v>
      </c>
      <c r="R104" s="87" t="str">
        <f aca="false">IF(Contents!$B$2=2,"Yes","Да")</f>
        <v>Да</v>
      </c>
      <c r="S104" s="63"/>
    </row>
    <row r="105" s="21" customFormat="true" ht="23.45" hidden="false" customHeight="true" outlineLevel="0" collapsed="false">
      <c r="B105" s="169" t="str">
        <f aca="false">IF(Contents!$B$2=2,"Synthetic gas","Синтетический газ")</f>
        <v>Синтетический газ</v>
      </c>
      <c r="C105" s="61" t="str">
        <f aca="false">IF(Contents!$B$2=2,"million cm / day","млн куб. м / сут.")</f>
        <v>млн куб. м / сут.</v>
      </c>
      <c r="D105" s="207" t="n">
        <v>0</v>
      </c>
      <c r="E105" s="207" t="n">
        <v>0</v>
      </c>
      <c r="F105" s="207" t="n">
        <v>0</v>
      </c>
      <c r="G105" s="207" t="n">
        <v>0</v>
      </c>
      <c r="H105" s="207" t="n">
        <v>0</v>
      </c>
      <c r="I105" s="207" t="n">
        <v>0</v>
      </c>
      <c r="J105" s="208" t="n">
        <v>0</v>
      </c>
      <c r="K105" s="205"/>
      <c r="L105" s="51"/>
      <c r="M105" s="51"/>
      <c r="N105" s="51" t="s">
        <v>34</v>
      </c>
      <c r="O105" s="51"/>
      <c r="P105" s="206"/>
      <c r="Q105" s="87" t="str">
        <f aca="false">IF(Contents!$B$2=2,"Yes","Да")</f>
        <v>Да</v>
      </c>
      <c r="R105" s="87" t="str">
        <f aca="false">IF(Contents!$B$2=2,"Yes","Да")</f>
        <v>Да</v>
      </c>
      <c r="S105" s="63"/>
    </row>
    <row r="106" s="21" customFormat="true" ht="23.45" hidden="false" customHeight="true" outlineLevel="0" collapsed="false">
      <c r="B106" s="169" t="str">
        <f aca="false">IF(Contents!$B$2=2,"Share of natural gas production","Доля добычи природного газа")</f>
        <v>Доля добычи природного газа</v>
      </c>
      <c r="C106" s="51" t="s">
        <v>12</v>
      </c>
      <c r="D106" s="207" t="n">
        <v>80.8</v>
      </c>
      <c r="E106" s="207" t="n">
        <v>82</v>
      </c>
      <c r="F106" s="207" t="n">
        <v>82.8</v>
      </c>
      <c r="G106" s="207" t="n">
        <v>83.2</v>
      </c>
      <c r="H106" s="208" t="n">
        <v>83.4</v>
      </c>
      <c r="I106" s="208" t="n">
        <v>84.1</v>
      </c>
      <c r="J106" s="208" t="n">
        <v>83.5</v>
      </c>
      <c r="K106" s="123"/>
      <c r="L106" s="51"/>
      <c r="M106" s="51"/>
      <c r="N106" s="51"/>
      <c r="O106" s="51"/>
      <c r="P106" s="125"/>
      <c r="Q106" s="87" t="str">
        <f aca="false">IF(Contents!$B$2=2,"Yes","Да")</f>
        <v>Да</v>
      </c>
      <c r="R106" s="87" t="str">
        <f aca="false">IF(Contents!$B$2=2,"No","Нет")</f>
        <v>Нет</v>
      </c>
      <c r="S106" s="63"/>
    </row>
    <row r="107" s="21" customFormat="true" ht="23.45" hidden="false" customHeight="true" outlineLevel="0" collapsed="false">
      <c r="B107" s="169" t="str">
        <f aca="false">IF(Contents!$B$2=2,"Share of liquids production","Доля добычи жидких углеводородов")</f>
        <v>Доля добычи жидких углеводородов</v>
      </c>
      <c r="C107" s="51" t="s">
        <v>12</v>
      </c>
      <c r="D107" s="208" t="n">
        <v>19.2</v>
      </c>
      <c r="E107" s="208" t="n">
        <v>18</v>
      </c>
      <c r="F107" s="208" t="n">
        <v>17.2</v>
      </c>
      <c r="G107" s="208" t="n">
        <v>16.8</v>
      </c>
      <c r="H107" s="208" t="n">
        <v>16.6</v>
      </c>
      <c r="I107" s="208" t="n">
        <v>15.9</v>
      </c>
      <c r="J107" s="208" t="n">
        <v>16.5</v>
      </c>
      <c r="K107" s="123"/>
      <c r="L107" s="51"/>
      <c r="M107" s="51"/>
      <c r="N107" s="51"/>
      <c r="O107" s="51"/>
      <c r="P107" s="125"/>
      <c r="Q107" s="87" t="str">
        <f aca="false">IF(Contents!$B$2=2,"Yes","Да")</f>
        <v>Да</v>
      </c>
      <c r="R107" s="87" t="str">
        <f aca="false">IF(Contents!$B$2=2,"No","Нет")</f>
        <v>Нет</v>
      </c>
      <c r="S107" s="63"/>
    </row>
    <row r="108" s="21" customFormat="true" ht="22.5" hidden="false" customHeight="true" outlineLevel="0" collapsed="false">
      <c r="B108" s="86"/>
      <c r="C108" s="51"/>
      <c r="D108" s="208"/>
      <c r="E108" s="208"/>
      <c r="F108" s="208"/>
      <c r="G108" s="208"/>
      <c r="H108" s="208"/>
      <c r="I108" s="208"/>
      <c r="J108" s="208"/>
      <c r="K108" s="123"/>
      <c r="L108" s="51"/>
      <c r="M108" s="51"/>
      <c r="N108" s="51"/>
      <c r="O108" s="51"/>
      <c r="P108" s="125"/>
      <c r="Q108" s="62"/>
      <c r="R108" s="62"/>
      <c r="S108" s="63"/>
    </row>
    <row r="109" customFormat="false" ht="22.5" hidden="false" customHeight="true" outlineLevel="0" collapsed="false">
      <c r="B109" s="171" t="str">
        <f aca="false">IF(Contents!$B$2=2,"Proved hydrocarbon reserves (SEC 1P)","Доказанные запасы углеводородов (SEC)")</f>
        <v>Доказанные запасы углеводородов (SEC)</v>
      </c>
      <c r="C109" s="55" t="str">
        <f aca="false">IF(Contents!$B$2=2,"million boe","млн бнэ")</f>
        <v>млн бнэ</v>
      </c>
      <c r="D109" s="213" t="n">
        <v>15120</v>
      </c>
      <c r="E109" s="213" t="n">
        <v>15789</v>
      </c>
      <c r="F109" s="213" t="n">
        <v>16265</v>
      </c>
      <c r="G109" s="213" t="n">
        <v>16366</v>
      </c>
      <c r="H109" s="213" t="n">
        <v>16409</v>
      </c>
      <c r="I109" s="213" t="n">
        <v>17571</v>
      </c>
      <c r="J109" s="213" t="n">
        <v>17597.53366</v>
      </c>
      <c r="K109" s="205"/>
      <c r="L109" s="51"/>
      <c r="M109" s="51"/>
      <c r="N109" s="51"/>
      <c r="O109" s="51"/>
      <c r="P109" s="206"/>
      <c r="Q109" s="62" t="str">
        <f aca="false">IF(Contents!$B$2=2,"Yes","Да")</f>
        <v>Да</v>
      </c>
      <c r="R109" s="87" t="str">
        <f aca="false">IF(Contents!$B$2=2,"No","Нет")</f>
        <v>Нет</v>
      </c>
      <c r="S109" s="63"/>
    </row>
    <row r="110" s="42" customFormat="true" ht="22.5" hidden="false" customHeight="true" outlineLevel="0" collapsed="false">
      <c r="B110" s="86" t="str">
        <f aca="false">IF(Contents!$B$2=2,"Natural gas","Природный газ")</f>
        <v>Природный газ</v>
      </c>
      <c r="C110" s="51" t="str">
        <f aca="false">IF(Contents!$B$2=2,"billion cm","млрд куб. м")</f>
        <v>млрд куб. м</v>
      </c>
      <c r="D110" s="154" t="n">
        <v>2098</v>
      </c>
      <c r="E110" s="154" t="n">
        <v>2177</v>
      </c>
      <c r="F110" s="154" t="n">
        <v>2234</v>
      </c>
      <c r="G110" s="154" t="n">
        <v>2244</v>
      </c>
      <c r="H110" s="108" t="n">
        <v>2260.6</v>
      </c>
      <c r="I110" s="108" t="n">
        <v>2431</v>
      </c>
      <c r="J110" s="108" t="n">
        <v>2431.829</v>
      </c>
      <c r="K110" s="110"/>
      <c r="L110" s="51"/>
      <c r="M110" s="51"/>
      <c r="N110" s="51"/>
      <c r="O110" s="51"/>
      <c r="P110" s="111"/>
      <c r="Q110" s="62" t="str">
        <f aca="false">IF(Contents!$B$2=2,"Yes","Да")</f>
        <v>Да</v>
      </c>
      <c r="R110" s="62" t="str">
        <f aca="false">IF(Contents!$B$2=2,"No","Нет")</f>
        <v>Нет</v>
      </c>
      <c r="S110" s="85" t="s">
        <v>7</v>
      </c>
    </row>
    <row r="111" s="42" customFormat="true" ht="22.5" hidden="false" customHeight="true" outlineLevel="0" collapsed="false">
      <c r="B111" s="86" t="str">
        <f aca="false">IF(Contents!$B$2=2," Liquids","Жидкие углеводороды")</f>
        <v>Жидкие углеводороды</v>
      </c>
      <c r="C111" s="51" t="str">
        <f aca="false">IF(Contents!$B$2=2,"million t","млн т")</f>
        <v>млн т</v>
      </c>
      <c r="D111" s="154" t="n">
        <v>164</v>
      </c>
      <c r="E111" s="154" t="n">
        <v>181</v>
      </c>
      <c r="F111" s="154" t="n">
        <v>193</v>
      </c>
      <c r="G111" s="154" t="n">
        <v>197</v>
      </c>
      <c r="H111" s="108" t="n">
        <v>189</v>
      </c>
      <c r="I111" s="108" t="n">
        <v>194.5</v>
      </c>
      <c r="J111" s="108" t="n">
        <v>196.593</v>
      </c>
      <c r="K111" s="110"/>
      <c r="L111" s="51"/>
      <c r="M111" s="51"/>
      <c r="N111" s="51"/>
      <c r="O111" s="51"/>
      <c r="P111" s="111"/>
      <c r="Q111" s="62" t="str">
        <f aca="false">IF(Contents!$B$2=2,"Yes","Да")</f>
        <v>Да</v>
      </c>
      <c r="R111" s="62" t="str">
        <f aca="false">IF(Contents!$B$2=2,"No","Нет")</f>
        <v>Нет</v>
      </c>
      <c r="S111" s="85"/>
    </row>
    <row r="112" s="42" customFormat="true" ht="22.5" hidden="false" customHeight="true" outlineLevel="0" collapsed="false">
      <c r="B112" s="214" t="str">
        <f aca="false">IF(Contents!$B$2=2,"Crude oil","Нефть")</f>
        <v>Нефть</v>
      </c>
      <c r="C112" s="51" t="str">
        <f aca="false">IF(Contents!$B$2=2,"million t","млн т")</f>
        <v>млн т</v>
      </c>
      <c r="D112" s="154" t="s">
        <v>13</v>
      </c>
      <c r="E112" s="154" t="s">
        <v>13</v>
      </c>
      <c r="F112" s="154" t="s">
        <v>13</v>
      </c>
      <c r="G112" s="154" t="s">
        <v>13</v>
      </c>
      <c r="H112" s="108" t="n">
        <v>36.9</v>
      </c>
      <c r="I112" s="108" t="n">
        <v>35.5</v>
      </c>
      <c r="J112" s="108" t="n">
        <v>37.183</v>
      </c>
      <c r="K112" s="110"/>
      <c r="L112" s="51"/>
      <c r="M112" s="51"/>
      <c r="N112" s="51"/>
      <c r="O112" s="51"/>
      <c r="P112" s="111"/>
      <c r="Q112" s="62" t="str">
        <f aca="false">IF(Contents!$B$2=2,"Yes","Да")</f>
        <v>Да</v>
      </c>
      <c r="R112" s="62" t="str">
        <f aca="false">IF(Contents!$B$2=2,"No","Нет")</f>
        <v>Нет</v>
      </c>
      <c r="S112" s="85"/>
    </row>
    <row r="113" s="42" customFormat="true" ht="22.5" hidden="false" customHeight="true" outlineLevel="0" collapsed="false">
      <c r="B113" s="214" t="str">
        <f aca="false">IF(Contents!$B$2=2,"Gas condensate","Газовый конденсат")</f>
        <v>Газовый конденсат</v>
      </c>
      <c r="C113" s="51" t="str">
        <f aca="false">IF(Contents!$B$2=2,"million t","млн т")</f>
        <v>млн т</v>
      </c>
      <c r="D113" s="154" t="s">
        <v>13</v>
      </c>
      <c r="E113" s="154" t="s">
        <v>13</v>
      </c>
      <c r="F113" s="154" t="s">
        <v>13</v>
      </c>
      <c r="G113" s="154" t="s">
        <v>13</v>
      </c>
      <c r="H113" s="108" t="n">
        <v>152</v>
      </c>
      <c r="I113" s="108" t="n">
        <v>159</v>
      </c>
      <c r="J113" s="108" t="n">
        <v>159.41</v>
      </c>
      <c r="K113" s="110"/>
      <c r="L113" s="51"/>
      <c r="M113" s="51"/>
      <c r="N113" s="51"/>
      <c r="O113" s="51"/>
      <c r="P113" s="111"/>
      <c r="Q113" s="62" t="str">
        <f aca="false">IF(Contents!$B$2=2,"Yes","Да")</f>
        <v>Да</v>
      </c>
      <c r="R113" s="62" t="str">
        <f aca="false">IF(Contents!$B$2=2,"No","Нет")</f>
        <v>Нет</v>
      </c>
      <c r="S113" s="85"/>
    </row>
    <row r="114" s="42" customFormat="true" ht="22.5" hidden="false" customHeight="true" outlineLevel="0" collapsed="false">
      <c r="B114" s="86" t="str">
        <f aca="false">IF(Contents!$B$2=2,"Oil sands","Нефтяные пески")</f>
        <v>Нефтяные пески</v>
      </c>
      <c r="C114" s="73" t="str">
        <f aca="false">IF(Contents!$B$2=2,"million boe","млн бнэ")</f>
        <v>млн бнэ</v>
      </c>
      <c r="D114" s="154" t="s">
        <v>13</v>
      </c>
      <c r="E114" s="154" t="s">
        <v>13</v>
      </c>
      <c r="F114" s="154" t="s">
        <v>13</v>
      </c>
      <c r="G114" s="154" t="s">
        <v>13</v>
      </c>
      <c r="H114" s="178" t="n">
        <v>0</v>
      </c>
      <c r="I114" s="178" t="n">
        <v>0</v>
      </c>
      <c r="J114" s="178" t="n">
        <v>0</v>
      </c>
      <c r="K114" s="104"/>
      <c r="L114" s="51"/>
      <c r="M114" s="51" t="s">
        <v>35</v>
      </c>
      <c r="N114" s="51"/>
      <c r="O114" s="51"/>
      <c r="P114" s="105"/>
      <c r="Q114" s="62" t="str">
        <f aca="false">IF(Contents!$B$2=2,"Yes","Да")</f>
        <v>Да</v>
      </c>
      <c r="R114" s="62" t="str">
        <f aca="false">IF(Contents!$B$2=2,"No","Нет")</f>
        <v>Нет</v>
      </c>
      <c r="S114" s="85"/>
    </row>
    <row r="115" s="42" customFormat="true" ht="22.5" hidden="false" customHeight="true" outlineLevel="0" collapsed="false">
      <c r="B115" s="86" t="str">
        <f aca="false">IF(Contents!$B$2=2,"Tar sands","Битуминозные пески")</f>
        <v>Битуминозные пески</v>
      </c>
      <c r="C115" s="73" t="str">
        <f aca="false">IF(Contents!$B$2=2,"million boe","млн бнэ")</f>
        <v>млн бнэ</v>
      </c>
      <c r="D115" s="154" t="s">
        <v>13</v>
      </c>
      <c r="E115" s="154" t="s">
        <v>13</v>
      </c>
      <c r="F115" s="154" t="s">
        <v>13</v>
      </c>
      <c r="G115" s="154" t="s">
        <v>13</v>
      </c>
      <c r="H115" s="178" t="n">
        <v>0</v>
      </c>
      <c r="I115" s="178" t="n">
        <v>0</v>
      </c>
      <c r="J115" s="178" t="n">
        <v>0</v>
      </c>
      <c r="K115" s="104"/>
      <c r="L115" s="51"/>
      <c r="M115" s="51" t="s">
        <v>35</v>
      </c>
      <c r="N115" s="51"/>
      <c r="O115" s="51"/>
      <c r="P115" s="105"/>
      <c r="Q115" s="62" t="str">
        <f aca="false">IF(Contents!$B$2=2,"Yes","Да")</f>
        <v>Да</v>
      </c>
      <c r="R115" s="62" t="str">
        <f aca="false">IF(Contents!$B$2=2,"No","Нет")</f>
        <v>Нет</v>
      </c>
      <c r="S115" s="85"/>
    </row>
    <row r="116" s="42" customFormat="true" ht="22.5" hidden="false" customHeight="true" outlineLevel="0" collapsed="false">
      <c r="B116" s="86" t="str">
        <f aca="false">IF(Contents!$B$2=2,"Heavy oil","Тяжелая нефть")</f>
        <v>Тяжелая нефть</v>
      </c>
      <c r="C116" s="73" t="str">
        <f aca="false">IF(Contents!$B$2=2,"million boe","млн бнэ")</f>
        <v>млн бнэ</v>
      </c>
      <c r="D116" s="154" t="s">
        <v>13</v>
      </c>
      <c r="E116" s="154" t="s">
        <v>13</v>
      </c>
      <c r="F116" s="154" t="s">
        <v>13</v>
      </c>
      <c r="G116" s="154" t="s">
        <v>13</v>
      </c>
      <c r="H116" s="178" t="n">
        <v>0</v>
      </c>
      <c r="I116" s="178" t="n">
        <v>0</v>
      </c>
      <c r="J116" s="178" t="n">
        <v>0</v>
      </c>
      <c r="K116" s="104"/>
      <c r="L116" s="51"/>
      <c r="M116" s="51" t="s">
        <v>35</v>
      </c>
      <c r="N116" s="51"/>
      <c r="O116" s="51"/>
      <c r="P116" s="105"/>
      <c r="Q116" s="62" t="str">
        <f aca="false">IF(Contents!$B$2=2,"Yes","Да")</f>
        <v>Да</v>
      </c>
      <c r="R116" s="62" t="str">
        <f aca="false">IF(Contents!$B$2=2,"No","Нет")</f>
        <v>Нет</v>
      </c>
      <c r="S116" s="85"/>
    </row>
    <row r="117" s="42" customFormat="true" ht="22.5" hidden="false" customHeight="true" outlineLevel="0" collapsed="false">
      <c r="B117" s="86" t="str">
        <f aca="false">IF(Contents!$B$2=2,"Tight / shale oil","Cланцевая нефть/Низкопроницаемые коллектора")</f>
        <v>Cланцевая нефть/Низкопроницаемые коллектора</v>
      </c>
      <c r="C117" s="73" t="str">
        <f aca="false">IF(Contents!$B$2=2,"million boe","млн бнэ")</f>
        <v>млн бнэ</v>
      </c>
      <c r="D117" s="154" t="s">
        <v>13</v>
      </c>
      <c r="E117" s="154" t="s">
        <v>13</v>
      </c>
      <c r="F117" s="154" t="s">
        <v>13</v>
      </c>
      <c r="G117" s="154" t="s">
        <v>13</v>
      </c>
      <c r="H117" s="178" t="n">
        <v>0</v>
      </c>
      <c r="I117" s="178" t="n">
        <v>0</v>
      </c>
      <c r="J117" s="178" t="n">
        <v>0</v>
      </c>
      <c r="K117" s="104"/>
      <c r="L117" s="51"/>
      <c r="M117" s="51" t="s">
        <v>35</v>
      </c>
      <c r="N117" s="51"/>
      <c r="O117" s="51"/>
      <c r="P117" s="105"/>
      <c r="Q117" s="62" t="str">
        <f aca="false">IF(Contents!$B$2=2,"Yes","Да")</f>
        <v>Да</v>
      </c>
      <c r="R117" s="62" t="str">
        <f aca="false">IF(Contents!$B$2=2,"No","Нет")</f>
        <v>Нет</v>
      </c>
      <c r="S117" s="85"/>
    </row>
    <row r="118" s="42" customFormat="true" ht="22.5" hidden="false" customHeight="true" outlineLevel="0" collapsed="false">
      <c r="B118" s="215" t="str">
        <f aca="false">IF(Contents!$B$2=2,"Share of natural gas reserves","Доля запасов природного газа")</f>
        <v>Доля запасов природного газа</v>
      </c>
      <c r="C118" s="51" t="s">
        <v>12</v>
      </c>
      <c r="D118" s="207" t="n">
        <v>90.7</v>
      </c>
      <c r="E118" s="207" t="n">
        <v>90.2</v>
      </c>
      <c r="F118" s="207" t="n">
        <v>89.8</v>
      </c>
      <c r="G118" s="207" t="n">
        <v>89.7</v>
      </c>
      <c r="H118" s="208" t="n">
        <v>90.1</v>
      </c>
      <c r="I118" s="208" t="n">
        <v>90.5</v>
      </c>
      <c r="J118" s="208" t="n">
        <v>90.3772197131857</v>
      </c>
      <c r="K118" s="123"/>
      <c r="L118" s="51"/>
      <c r="M118" s="51"/>
      <c r="N118" s="51"/>
      <c r="O118" s="51"/>
      <c r="P118" s="125"/>
      <c r="Q118" s="62" t="str">
        <f aca="false">IF(Contents!$B$2=2,"Yes","Да")</f>
        <v>Да</v>
      </c>
      <c r="R118" s="87" t="str">
        <f aca="false">IF(Contents!$B$2=2,"No","Нет")</f>
        <v>Нет</v>
      </c>
      <c r="S118" s="85"/>
    </row>
    <row r="119" s="42" customFormat="true" ht="22.5" hidden="false" customHeight="true" outlineLevel="0" collapsed="false">
      <c r="B119" s="215" t="str">
        <f aca="false">IF(Contents!$B$2=2,"Share of liquids reserves","Доля запасов жидких углеводородов")</f>
        <v>Доля запасов жидких углеводородов</v>
      </c>
      <c r="C119" s="51" t="s">
        <v>12</v>
      </c>
      <c r="D119" s="208" t="n">
        <v>9.3</v>
      </c>
      <c r="E119" s="208" t="n">
        <v>9.8</v>
      </c>
      <c r="F119" s="208" t="n">
        <v>10.2</v>
      </c>
      <c r="G119" s="208" t="n">
        <v>10.3</v>
      </c>
      <c r="H119" s="208" t="n">
        <v>9.9</v>
      </c>
      <c r="I119" s="208" t="n">
        <v>9.52</v>
      </c>
      <c r="J119" s="208" t="n">
        <v>9.62278028681435</v>
      </c>
      <c r="K119" s="123"/>
      <c r="L119" s="51"/>
      <c r="M119" s="51"/>
      <c r="N119" s="51"/>
      <c r="O119" s="51"/>
      <c r="P119" s="125"/>
      <c r="Q119" s="62" t="str">
        <f aca="false">IF(Contents!$B$2=2,"Yes","Да")</f>
        <v>Да</v>
      </c>
      <c r="R119" s="87" t="str">
        <f aca="false">IF(Contents!$B$2=2,"No","Нет")</f>
        <v>Нет</v>
      </c>
      <c r="S119" s="85"/>
    </row>
    <row r="120" s="42" customFormat="true" ht="22.5" hidden="false" customHeight="true" outlineLevel="0" collapsed="false">
      <c r="B120" s="64" t="str">
        <f aca="false">IF(Contents!$B$2=2,"by type of operations or location","по типу операций или месту расположения")</f>
        <v>по типу операций или месту расположения</v>
      </c>
      <c r="C120" s="134"/>
      <c r="D120" s="204"/>
      <c r="E120" s="204"/>
      <c r="F120" s="204"/>
      <c r="G120" s="176"/>
      <c r="H120" s="176"/>
      <c r="I120" s="176"/>
      <c r="J120" s="176"/>
      <c r="K120" s="104"/>
      <c r="L120" s="51"/>
      <c r="M120" s="51"/>
      <c r="N120" s="51"/>
      <c r="O120" s="51"/>
      <c r="P120" s="105"/>
      <c r="Q120" s="62"/>
      <c r="R120" s="62"/>
      <c r="S120" s="85"/>
    </row>
    <row r="121" s="42" customFormat="true" ht="22.5" hidden="false" customHeight="true" outlineLevel="0" collapsed="false">
      <c r="B121" s="86" t="str">
        <f aca="false">IF(Contents!$B$2=2,"Arctic (onshore)","Арктика (суша)")</f>
        <v>Арктика (суша)</v>
      </c>
      <c r="C121" s="73" t="str">
        <f aca="false">IF(Contents!$B$2=2,"million boe","млн бнэ")</f>
        <v>млн бнэ</v>
      </c>
      <c r="D121" s="154" t="s">
        <v>13</v>
      </c>
      <c r="E121" s="154" t="s">
        <v>13</v>
      </c>
      <c r="F121" s="154" t="s">
        <v>13</v>
      </c>
      <c r="G121" s="154" t="s">
        <v>13</v>
      </c>
      <c r="H121" s="109" t="n">
        <v>16388</v>
      </c>
      <c r="I121" s="109" t="n">
        <v>17552</v>
      </c>
      <c r="J121" s="109" t="n">
        <v>17581.4976</v>
      </c>
      <c r="K121" s="141"/>
      <c r="L121" s="51"/>
      <c r="M121" s="51" t="s">
        <v>7</v>
      </c>
      <c r="N121" s="51"/>
      <c r="O121" s="51"/>
      <c r="P121" s="143"/>
      <c r="Q121" s="62" t="str">
        <f aca="false">IF(Contents!$B$2=2,"Yes","Да")</f>
        <v>Да</v>
      </c>
      <c r="R121" s="87" t="str">
        <f aca="false">IF(Contents!$B$2=2,"No","Нет")</f>
        <v>Нет</v>
      </c>
      <c r="S121" s="85"/>
    </row>
    <row r="122" s="42" customFormat="true" ht="22.5" hidden="false" customHeight="true" outlineLevel="0" collapsed="false">
      <c r="B122" s="86" t="str">
        <f aca="false">IF(Contents!$B$2=2,"Arctic (offshore)","Арктика (шельф)")</f>
        <v>Арктика (шельф)</v>
      </c>
      <c r="C122" s="73" t="str">
        <f aca="false">IF(Contents!$B$2=2,"million boe","млн бнэ")</f>
        <v>млн бнэ</v>
      </c>
      <c r="D122" s="109" t="n">
        <v>0</v>
      </c>
      <c r="E122" s="109" t="n">
        <v>0</v>
      </c>
      <c r="F122" s="109" t="n">
        <v>0</v>
      </c>
      <c r="G122" s="109" t="n">
        <v>0</v>
      </c>
      <c r="H122" s="109" t="n">
        <v>0</v>
      </c>
      <c r="I122" s="109" t="n">
        <v>0</v>
      </c>
      <c r="J122" s="109" t="n">
        <v>0</v>
      </c>
      <c r="K122" s="141"/>
      <c r="L122" s="51"/>
      <c r="M122" s="51"/>
      <c r="N122" s="51"/>
      <c r="O122" s="51"/>
      <c r="P122" s="143"/>
      <c r="Q122" s="62" t="str">
        <f aca="false">IF(Contents!$B$2=2,"Yes","Да")</f>
        <v>Да</v>
      </c>
      <c r="R122" s="87" t="str">
        <f aca="false">IF(Contents!$B$2=2,"No","Нет")</f>
        <v>Нет</v>
      </c>
      <c r="S122" s="85"/>
    </row>
    <row r="123" customFormat="false" ht="22.5" hidden="false" customHeight="true" outlineLevel="0" collapsed="false">
      <c r="B123" s="86" t="str">
        <f aca="false">IF(Contents!$B$2=2,"Located close to protected areas or to habitats of endangered species","Вблизи охраняемых территорий или мест обитания исчезающих видов")</f>
        <v>Вблизи охраняемых территорий или мест обитания исчезающих видов</v>
      </c>
      <c r="C123" s="73" t="str">
        <f aca="false">IF(Contents!$B$2=2,"million boe","млн бнэ")</f>
        <v>млн бнэ</v>
      </c>
      <c r="D123" s="154" t="s">
        <v>13</v>
      </c>
      <c r="E123" s="154" t="s">
        <v>13</v>
      </c>
      <c r="F123" s="154" t="s">
        <v>13</v>
      </c>
      <c r="G123" s="154" t="s">
        <v>13</v>
      </c>
      <c r="H123" s="178" t="n">
        <v>142</v>
      </c>
      <c r="I123" s="178" t="n">
        <v>1278</v>
      </c>
      <c r="J123" s="216" t="n">
        <v>1449.31346</v>
      </c>
      <c r="K123" s="104"/>
      <c r="L123" s="51"/>
      <c r="M123" s="51"/>
      <c r="N123" s="51"/>
      <c r="O123" s="51"/>
      <c r="P123" s="105"/>
      <c r="Q123" s="62" t="str">
        <f aca="false">IF(Contents!$B$2=2,"Yes","Да")</f>
        <v>Да</v>
      </c>
      <c r="R123" s="62" t="str">
        <f aca="false">IF(Contents!$B$2=2,"No","Нет")</f>
        <v>Нет</v>
      </c>
      <c r="S123" s="63"/>
    </row>
    <row r="124" customFormat="false" ht="22.5" hidden="false" customHeight="true" outlineLevel="0" collapsed="false">
      <c r="B124" s="86" t="str">
        <f aca="false">IF(Contents!$B$2=2,"Transit zone (land/water area)","В прибрежной территории")</f>
        <v>В прибрежной территории</v>
      </c>
      <c r="C124" s="73" t="str">
        <f aca="false">IF(Contents!$B$2=2,"million boe","млн бнэ")</f>
        <v>млн бнэ</v>
      </c>
      <c r="D124" s="154" t="s">
        <v>13</v>
      </c>
      <c r="E124" s="154" t="s">
        <v>13</v>
      </c>
      <c r="F124" s="154" t="s">
        <v>13</v>
      </c>
      <c r="G124" s="154" t="s">
        <v>13</v>
      </c>
      <c r="H124" s="109" t="n">
        <v>7379</v>
      </c>
      <c r="I124" s="109" t="n">
        <v>7416</v>
      </c>
      <c r="J124" s="109" t="n">
        <v>7487.97728</v>
      </c>
      <c r="K124" s="141"/>
      <c r="L124" s="51"/>
      <c r="M124" s="51"/>
      <c r="N124" s="51"/>
      <c r="O124" s="51"/>
      <c r="P124" s="143"/>
      <c r="Q124" s="62" t="str">
        <f aca="false">IF(Contents!$B$2=2,"Yes","Да")</f>
        <v>Да</v>
      </c>
      <c r="R124" s="62" t="str">
        <f aca="false">IF(Contents!$B$2=2,"No","Нет")</f>
        <v>Нет</v>
      </c>
      <c r="S124" s="63"/>
    </row>
    <row r="125" customFormat="false" ht="23.25" hidden="false" customHeight="true" outlineLevel="0" collapsed="false">
      <c r="B125" s="86" t="str">
        <f aca="false">IF(Contents!$B$2=2,"Deep-water","Глубоководье")</f>
        <v>Глубоководье</v>
      </c>
      <c r="C125" s="73" t="str">
        <f aca="false">IF(Contents!$B$2=2,"million boe","млн бнэ")</f>
        <v>млн бнэ</v>
      </c>
      <c r="D125" s="154" t="s">
        <v>13</v>
      </c>
      <c r="E125" s="154" t="s">
        <v>13</v>
      </c>
      <c r="F125" s="154" t="s">
        <v>13</v>
      </c>
      <c r="G125" s="154" t="s">
        <v>13</v>
      </c>
      <c r="H125" s="178" t="n">
        <v>0</v>
      </c>
      <c r="I125" s="178" t="n">
        <v>0</v>
      </c>
      <c r="J125" s="178" t="n">
        <v>0</v>
      </c>
      <c r="K125" s="104"/>
      <c r="L125" s="51"/>
      <c r="M125" s="51"/>
      <c r="N125" s="51"/>
      <c r="O125" s="51"/>
      <c r="P125" s="105"/>
      <c r="Q125" s="62" t="str">
        <f aca="false">IF(Contents!$B$2=2,"Yes","Да")</f>
        <v>Да</v>
      </c>
      <c r="R125" s="62" t="str">
        <f aca="false">IF(Contents!$B$2=2,"No","Нет")</f>
        <v>Нет</v>
      </c>
      <c r="S125" s="63"/>
    </row>
    <row r="126" s="21" customFormat="true" ht="36" hidden="false" customHeight="false" outlineLevel="0" collapsed="false">
      <c r="B126" s="217" t="str">
        <f aca="false">IF(Contents!$B$2=2,"Percentage of proved reserves located in protected areas or habitats of endangered species","Доля доказанных запасов углеводородов, расположенных на охраняемых территориях или в местах обитания исчезающих видов")</f>
        <v>Доля доказанных запасов углеводородов, расположенных на охраняемых территориях или в местах обитания исчезающих видов</v>
      </c>
      <c r="C126" s="73" t="s">
        <v>12</v>
      </c>
      <c r="D126" s="154" t="s">
        <v>13</v>
      </c>
      <c r="E126" s="154" t="s">
        <v>13</v>
      </c>
      <c r="F126" s="154" t="s">
        <v>13</v>
      </c>
      <c r="G126" s="154" t="s">
        <v>13</v>
      </c>
      <c r="H126" s="154" t="s">
        <v>13</v>
      </c>
      <c r="I126" s="218" t="n">
        <v>0</v>
      </c>
      <c r="J126" s="218" t="n">
        <v>0</v>
      </c>
      <c r="K126" s="104"/>
      <c r="L126" s="51"/>
      <c r="M126" s="51"/>
      <c r="N126" s="51" t="s">
        <v>36</v>
      </c>
      <c r="O126" s="51"/>
      <c r="P126" s="105"/>
      <c r="Q126" s="62"/>
      <c r="R126" s="87" t="str">
        <f aca="false">IF(Contents!$B$2=2,"Yes","Да")</f>
        <v>Да</v>
      </c>
      <c r="S126" s="63"/>
    </row>
    <row r="127" s="21" customFormat="true" ht="46.5" hidden="false" customHeight="true" outlineLevel="0" collapsed="false">
      <c r="B127" s="217" t="str">
        <f aca="false">IF(Contents!$B$2=2,"Percentage of proved and probable reserves in or near areas of conflict","Доля доказанных и вероятных запасов углеводородов в границах или вблизи зон конфликтов")</f>
        <v>Доля доказанных и вероятных запасов углеводородов в границах или вблизи зон конфликтов</v>
      </c>
      <c r="C127" s="73" t="s">
        <v>12</v>
      </c>
      <c r="D127" s="154" t="s">
        <v>13</v>
      </c>
      <c r="E127" s="154" t="s">
        <v>13</v>
      </c>
      <c r="F127" s="154" t="s">
        <v>13</v>
      </c>
      <c r="G127" s="154" t="s">
        <v>13</v>
      </c>
      <c r="H127" s="154" t="s">
        <v>13</v>
      </c>
      <c r="I127" s="178" t="n">
        <v>0</v>
      </c>
      <c r="J127" s="178" t="n">
        <v>0</v>
      </c>
      <c r="K127" s="104"/>
      <c r="L127" s="51"/>
      <c r="M127" s="51"/>
      <c r="N127" s="51" t="s">
        <v>37</v>
      </c>
      <c r="O127" s="51"/>
      <c r="P127" s="105"/>
      <c r="Q127" s="62"/>
      <c r="R127" s="87" t="str">
        <f aca="false">IF(Contents!$B$2=2,"Yes","Да")</f>
        <v>Да</v>
      </c>
      <c r="S127" s="63"/>
    </row>
    <row r="128" s="21" customFormat="true" ht="38.25" hidden="false" customHeight="true" outlineLevel="0" collapsed="false">
      <c r="B128" s="217" t="str">
        <f aca="false">IF(Contents!$B$2=2,"Percentage of proved and probable reserves in or near indigenous land","Доля доказанных и вероятных запасов углеводородов в границах или вблизи территорий проживания коренных народов")</f>
        <v>Доля доказанных и вероятных запасов углеводородов в границах или вблизи территорий проживания коренных народов</v>
      </c>
      <c r="C128" s="73" t="s">
        <v>12</v>
      </c>
      <c r="D128" s="154" t="s">
        <v>13</v>
      </c>
      <c r="E128" s="154" t="s">
        <v>13</v>
      </c>
      <c r="F128" s="154" t="s">
        <v>13</v>
      </c>
      <c r="G128" s="154" t="s">
        <v>13</v>
      </c>
      <c r="H128" s="154" t="s">
        <v>13</v>
      </c>
      <c r="I128" s="178" t="n">
        <v>100</v>
      </c>
      <c r="J128" s="178" t="n">
        <v>100</v>
      </c>
      <c r="K128" s="104"/>
      <c r="L128" s="51"/>
      <c r="M128" s="51"/>
      <c r="N128" s="51" t="s">
        <v>38</v>
      </c>
      <c r="O128" s="51"/>
      <c r="P128" s="105"/>
      <c r="Q128" s="62"/>
      <c r="R128" s="87" t="str">
        <f aca="false">IF(Contents!$B$2=2,"Yes","Да")</f>
        <v>Да</v>
      </c>
      <c r="S128" s="63"/>
    </row>
    <row r="129" customFormat="false" ht="18.75" hidden="false" customHeight="false" outlineLevel="0" collapsed="false">
      <c r="C129" s="21"/>
      <c r="D129" s="21"/>
      <c r="E129" s="21"/>
      <c r="F129" s="21"/>
      <c r="G129" s="21"/>
      <c r="H129" s="21"/>
      <c r="I129" s="21"/>
      <c r="J129" s="21"/>
      <c r="K129" s="21"/>
      <c r="L129" s="21"/>
      <c r="M129" s="21"/>
      <c r="N129" s="219"/>
      <c r="O129" s="21"/>
      <c r="P129" s="21"/>
      <c r="Q129" s="21"/>
      <c r="R129" s="21"/>
    </row>
    <row r="130" customFormat="false" ht="20.1" hidden="false" customHeight="true" outlineLevel="0" collapsed="false">
      <c r="B130" s="220"/>
      <c r="C130" s="220"/>
      <c r="D130" s="220"/>
      <c r="E130" s="220"/>
      <c r="F130" s="220"/>
      <c r="G130" s="220"/>
      <c r="H130" s="220"/>
      <c r="I130" s="220"/>
      <c r="J130" s="220"/>
      <c r="K130" s="220"/>
      <c r="L130" s="220"/>
      <c r="M130" s="220"/>
      <c r="N130" s="220"/>
      <c r="O130" s="220"/>
      <c r="P130" s="220"/>
      <c r="Q130" s="220"/>
      <c r="R130" s="220"/>
      <c r="S130" s="220"/>
    </row>
    <row r="131" customFormat="false" ht="36" hidden="false" customHeight="false" outlineLevel="0" collapsed="false">
      <c r="B131" s="221" t="str">
        <f aca="false">IF(Contents!$B$2=2,"For more information see other corporate documents.","Для получения дополнительной информации см. прочие корпоративные документы.")</f>
        <v>Для получения дополнительной информации см. прочие корпоративные документы.</v>
      </c>
      <c r="C131" s="222"/>
      <c r="D131" s="222"/>
      <c r="E131" s="222"/>
      <c r="F131" s="222"/>
      <c r="G131" s="222"/>
      <c r="H131" s="222"/>
      <c r="I131" s="222"/>
      <c r="J131" s="222"/>
      <c r="K131" s="222"/>
      <c r="L131" s="223"/>
      <c r="M131" s="223"/>
      <c r="N131" s="223"/>
      <c r="O131" s="223"/>
      <c r="P131" s="223"/>
      <c r="Q131" s="222"/>
      <c r="R131" s="222"/>
      <c r="S131" s="224"/>
    </row>
    <row r="132" customFormat="false" ht="20.1" hidden="false" customHeight="true" outlineLevel="0" collapsed="false">
      <c r="C132" s="225"/>
      <c r="D132" s="225"/>
      <c r="E132" s="225"/>
      <c r="F132" s="225"/>
      <c r="G132" s="225"/>
      <c r="H132" s="225"/>
      <c r="I132" s="225"/>
      <c r="J132" s="225"/>
      <c r="K132" s="225"/>
      <c r="L132" s="223"/>
      <c r="M132" s="223"/>
      <c r="N132" s="223"/>
      <c r="O132" s="223"/>
      <c r="P132" s="223"/>
      <c r="Q132" s="225"/>
      <c r="R132" s="225"/>
      <c r="S132" s="226"/>
    </row>
    <row r="133" customFormat="false" ht="20.1" hidden="false" customHeight="true" outlineLevel="0" collapsed="false">
      <c r="L133" s="227"/>
      <c r="M133" s="227"/>
      <c r="N133" s="227"/>
      <c r="O133" s="227"/>
      <c r="P133" s="227"/>
      <c r="Q133" s="228"/>
      <c r="R133" s="228"/>
      <c r="S133" s="226"/>
    </row>
    <row r="134" customFormat="false" ht="20.1" hidden="false" customHeight="true" outlineLevel="0" collapsed="false">
      <c r="B134" s="229"/>
      <c r="L134" s="227"/>
      <c r="M134" s="227"/>
      <c r="N134" s="227"/>
      <c r="O134" s="227"/>
      <c r="P134" s="227"/>
      <c r="Q134" s="228"/>
      <c r="R134" s="228"/>
      <c r="S134" s="226"/>
    </row>
    <row r="135" customFormat="false" ht="20.1" hidden="false" customHeight="true" outlineLevel="0" collapsed="false">
      <c r="L135" s="227"/>
      <c r="M135" s="227"/>
      <c r="N135" s="227"/>
      <c r="O135" s="227"/>
      <c r="P135" s="227"/>
      <c r="Q135" s="230"/>
      <c r="R135" s="230"/>
      <c r="S135" s="226"/>
    </row>
    <row r="136" customFormat="false" ht="20.1" hidden="false" customHeight="true" outlineLevel="0" collapsed="false">
      <c r="B136" s="231"/>
      <c r="L136" s="227"/>
      <c r="M136" s="227"/>
      <c r="N136" s="227"/>
      <c r="O136" s="227"/>
      <c r="P136" s="227"/>
      <c r="Q136" s="21"/>
      <c r="R136" s="21"/>
      <c r="S136" s="226"/>
    </row>
    <row r="137" customFormat="false" ht="24.95" hidden="false" customHeight="true" outlineLevel="0" collapsed="false">
      <c r="B137" s="231"/>
      <c r="L137" s="227"/>
      <c r="M137" s="227"/>
      <c r="N137" s="227"/>
      <c r="O137" s="227"/>
      <c r="P137" s="227"/>
      <c r="Q137" s="21"/>
      <c r="R137" s="21"/>
    </row>
    <row r="138" customFormat="false" ht="18.75" hidden="false" customHeight="false" outlineLevel="0" collapsed="false">
      <c r="B138" s="232"/>
      <c r="C138" s="233"/>
      <c r="D138" s="234"/>
      <c r="L138" s="227"/>
      <c r="M138" s="227"/>
      <c r="N138" s="227"/>
      <c r="O138" s="227"/>
      <c r="P138" s="227"/>
      <c r="Q138" s="21"/>
      <c r="R138" s="21"/>
    </row>
    <row r="139" customFormat="false" ht="18.75" hidden="false" customHeight="false" outlineLevel="0" collapsed="false">
      <c r="B139" s="235"/>
      <c r="C139" s="233"/>
      <c r="D139" s="234"/>
      <c r="L139" s="227"/>
      <c r="M139" s="227"/>
      <c r="N139" s="227"/>
      <c r="O139" s="227"/>
      <c r="P139" s="227"/>
      <c r="Q139" s="21"/>
      <c r="R139" s="21"/>
    </row>
    <row r="140" customFormat="false" ht="18.75" hidden="false" customHeight="false" outlineLevel="0" collapsed="false">
      <c r="L140" s="227"/>
      <c r="M140" s="227"/>
      <c r="N140" s="227"/>
      <c r="O140" s="227"/>
      <c r="P140" s="227"/>
      <c r="Q140" s="21"/>
      <c r="R140" s="21"/>
    </row>
    <row r="141" customFormat="false" ht="18.75" hidden="false" customHeight="false" outlineLevel="0" collapsed="false">
      <c r="Q141" s="21"/>
      <c r="R141" s="21"/>
    </row>
    <row r="142" customFormat="false" ht="18.75" hidden="false" customHeight="false" outlineLevel="0" collapsed="false">
      <c r="Q142" s="21"/>
      <c r="R142" s="21"/>
    </row>
    <row r="143" customFormat="false" ht="18.75" hidden="false" customHeight="false" outlineLevel="0" collapsed="false">
      <c r="Q143" s="21"/>
      <c r="R143" s="21"/>
    </row>
    <row r="144" customFormat="false" ht="18.75" hidden="false" customHeight="false" outlineLevel="0" collapsed="false">
      <c r="Q144" s="21"/>
      <c r="R144" s="21"/>
    </row>
    <row r="145" customFormat="false" ht="18.75" hidden="false" customHeight="false" outlineLevel="0" collapsed="false">
      <c r="Q145" s="21"/>
      <c r="R145" s="21"/>
    </row>
    <row r="146" customFormat="false" ht="18.75" hidden="false" customHeight="false" outlineLevel="0" collapsed="false">
      <c r="Q146" s="21"/>
      <c r="R146" s="21"/>
    </row>
    <row r="147" customFormat="false" ht="18.75" hidden="false" customHeight="false" outlineLevel="0" collapsed="false">
      <c r="Q147" s="21"/>
      <c r="R147" s="21"/>
    </row>
    <row r="148" customFormat="false" ht="18.75" hidden="false" customHeight="false" outlineLevel="0" collapsed="false">
      <c r="Q148" s="21"/>
      <c r="R148" s="21"/>
    </row>
    <row r="149" customFormat="false" ht="18.75" hidden="false" customHeight="false" outlineLevel="0" collapsed="false">
      <c r="Q149" s="21"/>
      <c r="R149" s="21"/>
    </row>
    <row r="150" customFormat="false" ht="18.75" hidden="false" customHeight="false" outlineLevel="0" collapsed="false">
      <c r="Q150" s="21"/>
      <c r="R150" s="21"/>
    </row>
    <row r="151" customFormat="false" ht="18.75" hidden="false" customHeight="false" outlineLevel="0" collapsed="false">
      <c r="Q151" s="21"/>
      <c r="R151" s="21"/>
    </row>
    <row r="152" customFormat="false" ht="18.75" hidden="false" customHeight="false" outlineLevel="0" collapsed="false">
      <c r="Q152" s="21"/>
      <c r="R152" s="21"/>
    </row>
    <row r="153" customFormat="false" ht="18.75" hidden="false" customHeight="false" outlineLevel="0" collapsed="false">
      <c r="Q153" s="21"/>
      <c r="R153" s="21"/>
    </row>
  </sheetData>
  <hyperlinks>
    <hyperlink ref="B1" location="Contents!A1" display="← Back to Contents"/>
    <hyperlink ref="B131" location="'Corporate documents'!A1" display="#Corporate documents.A1"/>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D1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3" activeCellId="0" sqref="B3"/>
    </sheetView>
  </sheetViews>
  <sheetFormatPr defaultColWidth="9.13671875" defaultRowHeight="18.75" zeroHeight="false" outlineLevelRow="0" outlineLevelCol="0"/>
  <cols>
    <col collapsed="false" customWidth="true" hidden="false" outlineLevel="0" max="1" min="1" style="236" width="17.85"/>
    <col collapsed="false" customWidth="true" hidden="false" outlineLevel="0" max="2" min="2" style="236" width="99.99"/>
    <col collapsed="false" customWidth="true" hidden="false" outlineLevel="0" max="3" min="3" style="237" width="27.85"/>
    <col collapsed="false" customWidth="true" hidden="false" outlineLevel="0" max="4" min="4" style="238" width="16.56"/>
    <col collapsed="false" customWidth="true" hidden="false" outlineLevel="0" max="5" min="5" style="239" width="16.56"/>
    <col collapsed="false" customWidth="true" hidden="false" outlineLevel="0" max="6" min="6" style="238" width="16.56"/>
    <col collapsed="false" customWidth="true" hidden="false" outlineLevel="0" max="7" min="7" style="240" width="16.56"/>
    <col collapsed="false" customWidth="true" hidden="false" outlineLevel="0" max="10" min="8" style="238" width="16.56"/>
    <col collapsed="false" customWidth="true" hidden="false" outlineLevel="0" max="11" min="11" style="241" width="4.14"/>
    <col collapsed="false" customWidth="true" hidden="false" outlineLevel="0" max="13" min="12" style="241" width="21.7"/>
    <col collapsed="false" customWidth="true" hidden="false" outlineLevel="0" max="14" min="14" style="241" width="23.41"/>
    <col collapsed="false" customWidth="true" hidden="false" outlineLevel="0" max="15" min="15" style="241" width="19.14"/>
    <col collapsed="false" customWidth="true" hidden="false" outlineLevel="0" max="16" min="16" style="241" width="16.13"/>
    <col collapsed="false" customWidth="true" hidden="false" outlineLevel="0" max="17" min="17" style="242" width="13.14"/>
    <col collapsed="false" customWidth="true" hidden="false" outlineLevel="0" max="18" min="18" style="242" width="10.85"/>
    <col collapsed="false" customWidth="true" hidden="false" outlineLevel="0" max="19" min="19" style="236" width="70.14"/>
    <col collapsed="false" customWidth="false" hidden="false" outlineLevel="0" max="257" min="20" style="236" width="9.14"/>
  </cols>
  <sheetData>
    <row r="1" customFormat="false" ht="91.5" hidden="false" customHeight="true" outlineLevel="0" collapsed="false">
      <c r="B1" s="243" t="s">
        <v>5</v>
      </c>
      <c r="Q1" s="244"/>
      <c r="R1" s="244"/>
    </row>
    <row r="2" customFormat="false" ht="37.5" hidden="false" customHeight="true" outlineLevel="0" collapsed="false">
      <c r="B2" s="245" t="str">
        <f aca="false">IF(Contents!$B$2=2,"Environment","Экология")</f>
        <v>Экология</v>
      </c>
      <c r="C2" s="246"/>
      <c r="D2" s="247"/>
      <c r="E2" s="248"/>
      <c r="F2" s="249"/>
      <c r="G2" s="249"/>
      <c r="H2" s="249"/>
      <c r="I2" s="249"/>
      <c r="J2" s="249"/>
      <c r="K2" s="249"/>
      <c r="L2" s="249"/>
      <c r="M2" s="249"/>
      <c r="N2" s="249"/>
      <c r="O2" s="249"/>
      <c r="P2" s="249"/>
      <c r="Q2" s="249"/>
      <c r="R2" s="249"/>
      <c r="S2" s="249"/>
    </row>
    <row r="3" customFormat="false" ht="99" hidden="false" customHeight="true" outlineLevel="0" collapsed="false">
      <c r="B3" s="250"/>
      <c r="C3" s="251"/>
      <c r="D3" s="252" t="n">
        <v>2017</v>
      </c>
      <c r="E3" s="253" t="n">
        <v>2018</v>
      </c>
      <c r="F3" s="252" t="n">
        <v>2019</v>
      </c>
      <c r="G3" s="252" t="n">
        <v>2020</v>
      </c>
      <c r="H3" s="254" t="n">
        <v>2021</v>
      </c>
      <c r="I3" s="254" t="n">
        <v>2022</v>
      </c>
      <c r="J3" s="254" t="n">
        <v>2023</v>
      </c>
      <c r="K3" s="255"/>
      <c r="L3" s="256" t="str">
        <f aca="false">IF(Contents!$B$2=2,"GRI 2021 Disclosure","Индексы Стандартов GRI 2021")</f>
        <v>Индексы Стандартов GRI 2021</v>
      </c>
      <c r="M3" s="256" t="str">
        <f aca="false">IF(Contents!$B$2=2,"Standards' indices GRI 11: Oil and Gas Sector 2021","Индексы Стандартов GRI 11: Oil and Gas Sector 2021")</f>
        <v>Индексы Стандартов GRI 11: Oil and Gas Sector 2021</v>
      </c>
      <c r="N3" s="256" t="str">
        <f aca="false">IF(Contents!$B$2=2,"Standards' Code SASB Oil &amp; Gas – Exploration &amp; Production 2023","Индексы Стандартов SASB Oil &amp; Gas – Exploration &amp; Production 2023")</f>
        <v>Индексы Стандартов SASB Oil &amp; Gas – Exploration &amp; Production 2023</v>
      </c>
      <c r="O3" s="256" t="str">
        <f aca="false">IF(Contents!$B$2=2,"Standards' indices IPIECA 2020","Индексы Руководства IPIECA 2020")</f>
        <v>Индексы Руководства IPIECA 2020</v>
      </c>
      <c r="P3" s="256" t="str">
        <f aca="false">IF(Contents!$B$2=2,"Indeces of Recommendations of the Ministry of Economic Development (MED) of the Russian Federation","Индексы Рекомендаций Минэкономразвития РФ")</f>
        <v>Индексы Рекомендаций Минэкономразвития РФ</v>
      </c>
      <c r="Q3" s="256" t="str">
        <f aca="false">IF(Contents!$B$2=2,"Calculation by shares in JV's","Расчет с учетом доли в СП")</f>
        <v>Расчет с учетом доли в СП</v>
      </c>
      <c r="R3" s="256" t="str">
        <f aca="false">IF(Contents!$B$2=2,"Subject to external assurance","Внешний аудит")</f>
        <v>Внешний аудит</v>
      </c>
      <c r="S3" s="256" t="str">
        <f aca="false">IF(Contents!$B$2=2,"Notes","Примечания")</f>
        <v>Примечания</v>
      </c>
    </row>
    <row r="4" customFormat="false" ht="12.75" hidden="false" customHeight="true" outlineLevel="0" collapsed="false">
      <c r="E4" s="238"/>
      <c r="K4" s="257"/>
      <c r="L4" s="257"/>
      <c r="M4" s="257"/>
      <c r="N4" s="257"/>
      <c r="O4" s="257"/>
      <c r="P4" s="257"/>
    </row>
    <row r="5" customFormat="false" ht="39.95" hidden="false" customHeight="true" outlineLevel="0" collapsed="false">
      <c r="B5" s="50" t="str">
        <f aca="false">IF(Contents!$B$2=2,"EMISSIONS","ВЫБРОСЫ")</f>
        <v>ВЫБРОСЫ</v>
      </c>
      <c r="C5" s="50"/>
      <c r="D5" s="50"/>
      <c r="E5" s="50"/>
      <c r="F5" s="50"/>
      <c r="G5" s="50"/>
      <c r="H5" s="50"/>
      <c r="I5" s="50"/>
      <c r="J5" s="50"/>
      <c r="K5" s="257"/>
      <c r="L5" s="258"/>
      <c r="M5" s="258"/>
      <c r="N5" s="258"/>
      <c r="O5" s="258"/>
      <c r="P5" s="257"/>
      <c r="Q5" s="257"/>
      <c r="R5" s="257"/>
      <c r="S5" s="259"/>
    </row>
    <row r="6" customFormat="false" ht="39.95" hidden="false" customHeight="true" outlineLevel="0" collapsed="false">
      <c r="B6" s="131" t="str">
        <f aca="false">IF(Contents!$B$2=2,"Air emissions","Выбросы в атмосферу")</f>
        <v>Выбросы в атмосферу</v>
      </c>
      <c r="C6" s="260" t="str">
        <f aca="false">IF(Contents!$B$2=2,"t","т")</f>
        <v>т</v>
      </c>
      <c r="D6" s="261" t="n">
        <v>91950</v>
      </c>
      <c r="E6" s="261" t="n">
        <v>70302</v>
      </c>
      <c r="F6" s="262" t="n">
        <v>75603</v>
      </c>
      <c r="G6" s="262" t="n">
        <v>87273.3</v>
      </c>
      <c r="H6" s="262" t="n">
        <v>82382.37</v>
      </c>
      <c r="I6" s="262" t="n">
        <v>70796.38</v>
      </c>
      <c r="J6" s="262" t="n">
        <v>65654</v>
      </c>
      <c r="K6" s="263"/>
      <c r="L6" s="61" t="s">
        <v>39</v>
      </c>
      <c r="M6" s="61" t="s">
        <v>40</v>
      </c>
      <c r="N6" s="61" t="s">
        <v>41</v>
      </c>
      <c r="O6" s="61" t="s">
        <v>42</v>
      </c>
      <c r="P6" s="61" t="str">
        <f aca="false">IF(Contents!$B$2=2,"MED-19","МЭР-19")</f>
        <v>МЭР-19</v>
      </c>
      <c r="Q6" s="87" t="str">
        <f aca="false">IF(Contents!$B$2=2,"Yes","Да")</f>
        <v>Да</v>
      </c>
      <c r="R6" s="87" t="str">
        <f aca="false">IF(Contents!$B$2=2,"Yes","Да")</f>
        <v>Да</v>
      </c>
      <c r="S6" s="264"/>
    </row>
    <row r="7" customFormat="false" ht="22.5" hidden="false" customHeight="true" outlineLevel="0" collapsed="false">
      <c r="B7" s="265" t="str">
        <f aca="false">IF(Contents!$B$2=2,"by air emission type","по виду выбрасываемых веществ")</f>
        <v>по виду выбрасываемых веществ</v>
      </c>
      <c r="C7" s="165"/>
      <c r="D7" s="266"/>
      <c r="E7" s="266"/>
      <c r="F7" s="266"/>
      <c r="G7" s="267"/>
      <c r="H7" s="267"/>
      <c r="I7" s="267"/>
      <c r="J7" s="267"/>
      <c r="K7" s="263"/>
      <c r="L7" s="61" t="s">
        <v>39</v>
      </c>
      <c r="M7" s="61" t="s">
        <v>40</v>
      </c>
      <c r="N7" s="61" t="s">
        <v>41</v>
      </c>
      <c r="O7" s="61" t="s">
        <v>42</v>
      </c>
      <c r="P7" s="61" t="str">
        <f aca="false">IF(Contents!$B$2=2,"MED-19","МЭР-19")</f>
        <v>МЭР-19</v>
      </c>
      <c r="Q7" s="87"/>
      <c r="R7" s="87"/>
      <c r="S7" s="264"/>
    </row>
    <row r="8" customFormat="false" ht="22.5" hidden="false" customHeight="true" outlineLevel="0" collapsed="false">
      <c r="B8" s="169" t="str">
        <f aca="false">IF(Contents!$B$2=2,"Particulate matter","Твердые вещества")</f>
        <v>Твердые вещества</v>
      </c>
      <c r="C8" s="170" t="str">
        <f aca="false">IF(Contents!$B$2=2,"t","т")</f>
        <v>т</v>
      </c>
      <c r="D8" s="268" t="n">
        <v>6788</v>
      </c>
      <c r="E8" s="268" t="n">
        <v>3874</v>
      </c>
      <c r="F8" s="268" t="n">
        <v>2697</v>
      </c>
      <c r="G8" s="269" t="n">
        <v>5590.3</v>
      </c>
      <c r="H8" s="269" t="n">
        <v>4129.72</v>
      </c>
      <c r="I8" s="269" t="n">
        <v>2819</v>
      </c>
      <c r="J8" s="269" t="n">
        <v>1191</v>
      </c>
      <c r="K8" s="263"/>
      <c r="L8" s="270"/>
      <c r="M8" s="270"/>
      <c r="N8" s="270"/>
      <c r="O8" s="270"/>
      <c r="P8" s="270"/>
      <c r="Q8" s="87" t="str">
        <f aca="false">IF(Contents!$B$2=2,"Yes","Да")</f>
        <v>Да</v>
      </c>
      <c r="R8" s="87" t="str">
        <f aca="false">IF(Contents!$B$2=2,"Yes","Да")</f>
        <v>Да</v>
      </c>
      <c r="S8" s="271"/>
    </row>
    <row r="9" s="274" customFormat="true" ht="22.5" hidden="false" customHeight="true" outlineLevel="0" collapsed="false">
      <c r="A9" s="236"/>
      <c r="B9" s="272" t="str">
        <f aca="false">IF(Contents!$B$2=2,"Carbon monoxide","Оксид углерода")</f>
        <v>Оксид углерода</v>
      </c>
      <c r="C9" s="170" t="str">
        <f aca="false">IF(Contents!$B$2=2,"t","т")</f>
        <v>т</v>
      </c>
      <c r="D9" s="154" t="n">
        <v>56705</v>
      </c>
      <c r="E9" s="154" t="n">
        <v>37387</v>
      </c>
      <c r="F9" s="154" t="n">
        <v>40059</v>
      </c>
      <c r="G9" s="154" t="n">
        <v>48115</v>
      </c>
      <c r="H9" s="154" t="n">
        <v>43732.76</v>
      </c>
      <c r="I9" s="154" t="n">
        <v>34949.18</v>
      </c>
      <c r="J9" s="269" t="n">
        <v>31086</v>
      </c>
      <c r="K9" s="263"/>
      <c r="L9" s="270"/>
      <c r="M9" s="270"/>
      <c r="N9" s="270"/>
      <c r="O9" s="270"/>
      <c r="P9" s="270"/>
      <c r="Q9" s="87" t="str">
        <f aca="false">IF(Contents!$B$2=2,"Yes","Да")</f>
        <v>Да</v>
      </c>
      <c r="R9" s="87" t="str">
        <f aca="false">IF(Contents!$B$2=2,"Yes","Да")</f>
        <v>Да</v>
      </c>
      <c r="S9" s="273"/>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row>
    <row r="10" customFormat="false" ht="22.5" hidden="false" customHeight="true" outlineLevel="0" collapsed="false">
      <c r="B10" s="275" t="str">
        <f aca="false">IF(Contents!$B$2=2,"NOx (as NO2 equivalent)","Оксиды азота (в пересчете на NO2)")</f>
        <v>Оксиды азота (в пересчете на NO2)</v>
      </c>
      <c r="C10" s="170" t="str">
        <f aca="false">IF(Contents!$B$2=2,"t","т")</f>
        <v>т</v>
      </c>
      <c r="D10" s="154" t="n">
        <v>8483</v>
      </c>
      <c r="E10" s="154" t="n">
        <v>8467</v>
      </c>
      <c r="F10" s="154" t="n">
        <v>13296</v>
      </c>
      <c r="G10" s="154" t="n">
        <v>11082.6</v>
      </c>
      <c r="H10" s="154" t="n">
        <v>13990.91</v>
      </c>
      <c r="I10" s="154" t="n">
        <v>13083</v>
      </c>
      <c r="J10" s="269" t="n">
        <v>12386</v>
      </c>
      <c r="K10" s="263"/>
      <c r="L10" s="270"/>
      <c r="M10" s="270"/>
      <c r="N10" s="270"/>
      <c r="O10" s="270"/>
      <c r="P10" s="270"/>
      <c r="Q10" s="87" t="str">
        <f aca="false">IF(Contents!$B$2=2,"Yes","Да")</f>
        <v>Да</v>
      </c>
      <c r="R10" s="87" t="str">
        <f aca="false">IF(Contents!$B$2=2,"Yes","Да")</f>
        <v>Да</v>
      </c>
      <c r="S10" s="271"/>
    </row>
    <row r="11" customFormat="false" ht="22.5" hidden="false" customHeight="true" outlineLevel="0" collapsed="false">
      <c r="B11" s="275" t="str">
        <f aca="false">IF(Contents!$B$2=2,"SOx (SO2 emissions)","Диоксид серы (выбросы SO2)")</f>
        <v>Диоксид серы (выбросы SO2)</v>
      </c>
      <c r="C11" s="170" t="str">
        <f aca="false">IF(Contents!$B$2=2,"t","т")</f>
        <v>т</v>
      </c>
      <c r="D11" s="154" t="n">
        <v>21</v>
      </c>
      <c r="E11" s="154" t="n">
        <v>28</v>
      </c>
      <c r="F11" s="154" t="n">
        <v>62</v>
      </c>
      <c r="G11" s="154" t="n">
        <v>77.4</v>
      </c>
      <c r="H11" s="154" t="n">
        <v>75.82</v>
      </c>
      <c r="I11" s="154" t="n">
        <v>398.91</v>
      </c>
      <c r="J11" s="269" t="n">
        <v>74</v>
      </c>
      <c r="K11" s="263"/>
      <c r="L11" s="270"/>
      <c r="M11" s="270" t="s">
        <v>7</v>
      </c>
      <c r="N11" s="270"/>
      <c r="O11" s="270"/>
      <c r="P11" s="270"/>
      <c r="Q11" s="87" t="str">
        <f aca="false">IF(Contents!$B$2=2,"Yes","Да")</f>
        <v>Да</v>
      </c>
      <c r="R11" s="87" t="str">
        <f aca="false">IF(Contents!$B$2=2,"Yes","Да")</f>
        <v>Да</v>
      </c>
      <c r="S11" s="271"/>
      <c r="V11" s="236" t="s">
        <v>7</v>
      </c>
    </row>
    <row r="12" s="274" customFormat="true" ht="22.5" hidden="false" customHeight="true" outlineLevel="0" collapsed="false">
      <c r="A12" s="236"/>
      <c r="B12" s="272" t="str">
        <f aca="false">IF(Contents!$B$2=2,"Hydrocarbons (incl. methane)","Углеводороды (включая метан)")</f>
        <v>Углеводороды (включая метан)</v>
      </c>
      <c r="C12" s="170" t="str">
        <f aca="false">IF(Contents!$B$2=2,"t","т")</f>
        <v>т</v>
      </c>
      <c r="D12" s="154" t="n">
        <v>7511</v>
      </c>
      <c r="E12" s="154" t="n">
        <v>7677</v>
      </c>
      <c r="F12" s="154" t="n">
        <v>6166</v>
      </c>
      <c r="G12" s="154" t="n">
        <v>8909.9</v>
      </c>
      <c r="H12" s="154" t="n">
        <v>9634.62</v>
      </c>
      <c r="I12" s="154" t="n">
        <v>6342.96</v>
      </c>
      <c r="J12" s="269" t="n">
        <v>6139</v>
      </c>
      <c r="K12" s="263"/>
      <c r="L12" s="270"/>
      <c r="M12" s="270"/>
      <c r="N12" s="270"/>
      <c r="O12" s="270"/>
      <c r="P12" s="270"/>
      <c r="Q12" s="87" t="str">
        <f aca="false">IF(Contents!$B$2=2,"Yes","Да")</f>
        <v>Да</v>
      </c>
      <c r="R12" s="87" t="str">
        <f aca="false">IF(Contents!$B$2=2,"Yes","Да")</f>
        <v>Да</v>
      </c>
      <c r="S12" s="273"/>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236"/>
      <c r="BB12" s="236"/>
      <c r="BC12" s="236"/>
      <c r="BD12" s="236"/>
      <c r="BE12" s="236"/>
      <c r="BF12" s="236"/>
      <c r="BG12" s="236"/>
      <c r="BH12" s="236"/>
      <c r="BI12" s="236"/>
      <c r="BJ12" s="236"/>
      <c r="BK12" s="236"/>
      <c r="BL12" s="236"/>
      <c r="BM12" s="236"/>
      <c r="BN12" s="236"/>
      <c r="BO12" s="236"/>
      <c r="BP12" s="236"/>
      <c r="BQ12" s="236"/>
      <c r="BR12" s="236"/>
      <c r="BS12" s="236"/>
      <c r="BT12" s="236"/>
      <c r="BU12" s="236"/>
      <c r="BV12" s="236"/>
      <c r="BW12" s="236"/>
      <c r="BX12" s="236"/>
      <c r="BY12" s="236"/>
      <c r="BZ12" s="236"/>
      <c r="CA12" s="236"/>
      <c r="CB12" s="236"/>
      <c r="CC12" s="236"/>
      <c r="CD12" s="236"/>
    </row>
    <row r="13" customFormat="false" ht="22.5" hidden="false" customHeight="true" outlineLevel="0" collapsed="false">
      <c r="B13" s="275" t="str">
        <f aca="false">IF(Contents!$B$2=2,"VOCs","ЛОС")</f>
        <v>ЛОС</v>
      </c>
      <c r="C13" s="170" t="str">
        <f aca="false">IF(Contents!$B$2=2,"t","т")</f>
        <v>т</v>
      </c>
      <c r="D13" s="154" t="n">
        <v>12426</v>
      </c>
      <c r="E13" s="154" t="n">
        <v>12852</v>
      </c>
      <c r="F13" s="154" t="n">
        <v>13258</v>
      </c>
      <c r="G13" s="154" t="n">
        <v>13417.8</v>
      </c>
      <c r="H13" s="154" t="n">
        <v>10790.83</v>
      </c>
      <c r="I13" s="154" t="n">
        <v>13138.4</v>
      </c>
      <c r="J13" s="269" t="n">
        <v>14725</v>
      </c>
      <c r="K13" s="263"/>
      <c r="L13" s="270"/>
      <c r="M13" s="270"/>
      <c r="N13" s="270"/>
      <c r="O13" s="270"/>
      <c r="P13" s="270"/>
      <c r="Q13" s="87" t="str">
        <f aca="false">IF(Contents!$B$2=2,"Yes","Да")</f>
        <v>Да</v>
      </c>
      <c r="R13" s="87" t="str">
        <f aca="false">IF(Contents!$B$2=2,"Yes","Да")</f>
        <v>Да</v>
      </c>
      <c r="S13" s="271"/>
    </row>
    <row r="14" customFormat="false" ht="22.5" hidden="false" customHeight="true" outlineLevel="0" collapsed="false">
      <c r="B14" s="169" t="str">
        <f aca="false">IF(Contents!$B$2=2,"Other","Прочие")</f>
        <v>Прочие</v>
      </c>
      <c r="C14" s="170" t="str">
        <f aca="false">IF(Contents!$B$2=2,"t","т")</f>
        <v>т</v>
      </c>
      <c r="D14" s="154" t="n">
        <v>16</v>
      </c>
      <c r="E14" s="154" t="n">
        <v>18</v>
      </c>
      <c r="F14" s="154" t="n">
        <v>65</v>
      </c>
      <c r="G14" s="154" t="n">
        <v>80.3</v>
      </c>
      <c r="H14" s="154" t="n">
        <v>27.71</v>
      </c>
      <c r="I14" s="154" t="n">
        <v>64.93</v>
      </c>
      <c r="J14" s="269" t="n">
        <v>53</v>
      </c>
      <c r="L14" s="61"/>
      <c r="M14" s="61"/>
      <c r="N14" s="61"/>
      <c r="O14" s="61"/>
      <c r="P14" s="276"/>
      <c r="Q14" s="87" t="str">
        <f aca="false">IF(Contents!$B$2=2,"Yes","Да")</f>
        <v>Да</v>
      </c>
      <c r="R14" s="87" t="str">
        <f aca="false">IF(Contents!$B$2=2,"Yes","Да")</f>
        <v>Да</v>
      </c>
      <c r="S14" s="264"/>
    </row>
    <row r="15" customFormat="false" ht="22.5" hidden="false" customHeight="true" outlineLevel="0" collapsed="false">
      <c r="B15" s="277" t="str">
        <f aca="false">IF(Contents!$B$2=2,"Ozone-depleting emissions","Выбросы озоноразрушающих веществ")</f>
        <v>Выбросы озоноразрушающих веществ</v>
      </c>
      <c r="C15" s="170" t="str">
        <f aca="false">IF(Contents!$B$2=2,"t","т")</f>
        <v>т</v>
      </c>
      <c r="D15" s="268" t="s">
        <v>13</v>
      </c>
      <c r="E15" s="268" t="s">
        <v>13</v>
      </c>
      <c r="F15" s="268" t="n">
        <v>0</v>
      </c>
      <c r="G15" s="278" t="n">
        <v>0</v>
      </c>
      <c r="H15" s="269" t="n">
        <v>0</v>
      </c>
      <c r="I15" s="269" t="n">
        <v>0</v>
      </c>
      <c r="J15" s="269" t="n">
        <v>0</v>
      </c>
      <c r="K15" s="263"/>
      <c r="L15" s="61" t="s">
        <v>43</v>
      </c>
      <c r="M15" s="61"/>
      <c r="N15" s="61"/>
      <c r="O15" s="61"/>
      <c r="P15" s="270"/>
      <c r="Q15" s="87"/>
      <c r="R15" s="87" t="str">
        <f aca="false">IF(Contents!$B$2=2,"Yes","Да")</f>
        <v>Да</v>
      </c>
      <c r="S15" s="264"/>
    </row>
    <row r="16" customFormat="false" ht="22.5" hidden="false" customHeight="true" outlineLevel="0" collapsed="false">
      <c r="B16" s="265" t="str">
        <f aca="false">IF(Contents!$B$2=2,"by air emission location","по месту выбросов")</f>
        <v>по месту выбросов</v>
      </c>
      <c r="C16" s="165"/>
      <c r="D16" s="266"/>
      <c r="E16" s="266"/>
      <c r="F16" s="266"/>
      <c r="G16" s="267"/>
      <c r="H16" s="267"/>
      <c r="I16" s="267"/>
      <c r="J16" s="267"/>
      <c r="K16" s="263"/>
      <c r="L16" s="61" t="s">
        <v>39</v>
      </c>
      <c r="M16" s="61"/>
      <c r="N16" s="61"/>
      <c r="O16" s="61"/>
      <c r="P16" s="270"/>
      <c r="Q16" s="87"/>
      <c r="R16" s="87"/>
      <c r="S16" s="259" t="s">
        <v>7</v>
      </c>
    </row>
    <row r="17" customFormat="false" ht="36" hidden="false" customHeight="true" outlineLevel="0" collapsed="false">
      <c r="B17" s="279" t="str">
        <f aca="false">IF(Contents!$B$2=2,"Air emissions in cities","Выбросы в атмосферу в городах")</f>
        <v>Выбросы в атмосферу в городах</v>
      </c>
      <c r="C17" s="280" t="str">
        <f aca="false">IF(Contents!$B$2=2,"t","т")</f>
        <v>т</v>
      </c>
      <c r="D17" s="281" t="s">
        <v>13</v>
      </c>
      <c r="E17" s="281" t="s">
        <v>13</v>
      </c>
      <c r="F17" s="282" t="n">
        <v>15</v>
      </c>
      <c r="G17" s="283" t="n">
        <v>19</v>
      </c>
      <c r="H17" s="284" t="n">
        <v>51</v>
      </c>
      <c r="I17" s="284" t="n">
        <v>83.69</v>
      </c>
      <c r="J17" s="284" t="n">
        <v>314.2338106</v>
      </c>
      <c r="K17" s="263"/>
      <c r="L17" s="61"/>
      <c r="M17" s="61"/>
      <c r="N17" s="61"/>
      <c r="O17" s="61"/>
      <c r="P17" s="270"/>
      <c r="Q17" s="87" t="str">
        <f aca="false">IF(Contents!$B$2=2,"Yes","Да")</f>
        <v>Да</v>
      </c>
      <c r="R17" s="87" t="str">
        <f aca="false">IF(Contents!$B$2=2,"Yes","Да")</f>
        <v>Да</v>
      </c>
      <c r="S17" s="259" t="str">
        <f aca="false">IF(Contents!$B$2=2,"Air emissions in cities are calculated in large cities, such as Chelyabinsk, Zlatoust, Rostov-on-Don and Volgograd.","Выбросы в атмосферу в городах рассчитываются в крупных городах, таких как Челябинск, Златоуст, Ростов-на-Дону и Волгоград.")</f>
        <v>Выбросы в атмосферу в городах рассчитываются в крупных городах, таких как Челябинск, Златоуст, Ростов-на-Дону и Волгоград.</v>
      </c>
    </row>
    <row r="18" customFormat="false" ht="22.5" hidden="false" customHeight="true" outlineLevel="0" collapsed="false">
      <c r="B18" s="285" t="str">
        <f aca="false">IF(Contents!$B$2=2,"Specific air emissions","Удельные выбросы в атмосферу")</f>
        <v>Удельные выбросы в атмосферу</v>
      </c>
      <c r="C18" s="165" t="str">
        <f aca="false">IF(Contents!$B$2=2,"t per thousand boe","т на тыс. бнэ")</f>
        <v>т на тыс. бнэ</v>
      </c>
      <c r="D18" s="286" t="s">
        <v>13</v>
      </c>
      <c r="E18" s="287" t="n">
        <v>0.128</v>
      </c>
      <c r="F18" s="287" t="n">
        <v>0.128</v>
      </c>
      <c r="G18" s="288" t="n">
        <v>0.143</v>
      </c>
      <c r="H18" s="288" t="n">
        <v>0.132</v>
      </c>
      <c r="I18" s="288" t="n">
        <v>0.111</v>
      </c>
      <c r="J18" s="288" t="n">
        <v>0.102</v>
      </c>
      <c r="K18" s="289"/>
      <c r="L18" s="61" t="s">
        <v>39</v>
      </c>
      <c r="M18" s="61"/>
      <c r="N18" s="61"/>
      <c r="O18" s="61"/>
      <c r="P18" s="290"/>
      <c r="Q18" s="87" t="str">
        <f aca="false">IF(Contents!$B$2=2,"Yes","Да")</f>
        <v>Да</v>
      </c>
      <c r="R18" s="87" t="str">
        <f aca="false">IF(Contents!$B$2=2,"Yes","Да")</f>
        <v>Да</v>
      </c>
      <c r="S18" s="264"/>
    </row>
    <row r="19" customFormat="false" ht="18.75" hidden="false" customHeight="false" outlineLevel="0" collapsed="false">
      <c r="L19" s="276"/>
      <c r="M19" s="276"/>
      <c r="N19" s="276"/>
      <c r="O19" s="276"/>
      <c r="P19" s="276"/>
      <c r="Q19" s="291"/>
      <c r="R19" s="291"/>
    </row>
    <row r="20" s="21" customFormat="true" ht="27" hidden="false" customHeight="true" outlineLevel="0" collapsed="false">
      <c r="B20" s="171" t="str">
        <f aca="false">IF(Contents!$B$2=2,"Methane emissions","Выбросы метана")</f>
        <v>Выбросы метана</v>
      </c>
      <c r="C20" s="55" t="str">
        <f aca="false">IF(Contents!$B$2=2,"t of CH4","т CH4")</f>
        <v>т CH4</v>
      </c>
      <c r="D20" s="292" t="n">
        <v>7239</v>
      </c>
      <c r="E20" s="292" t="n">
        <v>7265</v>
      </c>
      <c r="F20" s="292" t="n">
        <v>6160</v>
      </c>
      <c r="G20" s="292" t="n">
        <v>8886</v>
      </c>
      <c r="H20" s="292" t="n">
        <v>8155</v>
      </c>
      <c r="I20" s="292" t="n">
        <v>6343</v>
      </c>
      <c r="J20" s="292" t="n">
        <v>6139</v>
      </c>
      <c r="K20" s="146"/>
      <c r="L20" s="51"/>
      <c r="M20" s="52"/>
      <c r="N20" s="51" t="s">
        <v>44</v>
      </c>
      <c r="O20" s="51" t="s">
        <v>45</v>
      </c>
      <c r="P20" s="52"/>
      <c r="Q20" s="62" t="str">
        <f aca="false">IF(Contents!$B$2=2,"Yes","Да")</f>
        <v>Да</v>
      </c>
      <c r="R20" s="62" t="str">
        <f aca="false">IF(Contents!$B$2=2,"Yes","Да")</f>
        <v>Да</v>
      </c>
      <c r="S20" s="224"/>
    </row>
    <row r="21" s="21" customFormat="true" ht="22.5" hidden="false" customHeight="true" outlineLevel="0" collapsed="false">
      <c r="B21" s="64" t="str">
        <f aca="false">IF(Contents!$B$2=2,"by facilities","по сегментам")</f>
        <v>по сегментам</v>
      </c>
      <c r="C21" s="134"/>
      <c r="D21" s="293"/>
      <c r="E21" s="293"/>
      <c r="F21" s="293"/>
      <c r="G21" s="294"/>
      <c r="H21" s="295"/>
      <c r="I21" s="295"/>
      <c r="J21" s="295"/>
      <c r="K21" s="296"/>
      <c r="L21" s="51"/>
      <c r="M21" s="51"/>
      <c r="N21" s="51"/>
      <c r="O21" s="51"/>
      <c r="P21" s="297"/>
      <c r="Q21" s="62"/>
      <c r="R21" s="62"/>
      <c r="S21" s="224"/>
    </row>
    <row r="22" s="21" customFormat="true" ht="22.5" hidden="false" customHeight="true" outlineLevel="0" collapsed="false">
      <c r="B22" s="72" t="str">
        <f aca="false">IF(Contents!$B$2=2,"Production / Upstream facilities","Предприятия добычи")</f>
        <v>Предприятия добычи</v>
      </c>
      <c r="C22" s="73" t="str">
        <f aca="false">IF(Contents!$B$2=2,"t of CH4","т CH4")</f>
        <v>т CH4</v>
      </c>
      <c r="D22" s="154" t="n">
        <v>7126</v>
      </c>
      <c r="E22" s="154" t="n">
        <v>7163</v>
      </c>
      <c r="F22" s="154" t="n">
        <v>5913</v>
      </c>
      <c r="G22" s="109" t="n">
        <v>8391</v>
      </c>
      <c r="H22" s="145" t="n">
        <v>7515</v>
      </c>
      <c r="I22" s="145" t="n">
        <v>5877</v>
      </c>
      <c r="J22" s="145" t="n">
        <v>5352</v>
      </c>
      <c r="K22" s="146"/>
      <c r="L22" s="51"/>
      <c r="M22" s="51"/>
      <c r="N22" s="51"/>
      <c r="O22" s="51"/>
      <c r="P22" s="147"/>
      <c r="Q22" s="62" t="str">
        <f aca="false">IF(Contents!$B$2=2,"Yes","Да")</f>
        <v>Да</v>
      </c>
      <c r="R22" s="62" t="str">
        <f aca="false">IF(Contents!$B$2=2,"Yes","Да")</f>
        <v>Да</v>
      </c>
      <c r="S22" s="224"/>
    </row>
    <row r="23" s="21" customFormat="true" ht="22.5" hidden="false" customHeight="true" outlineLevel="0" collapsed="false">
      <c r="B23" s="72" t="str">
        <f aca="false">IF(Contents!$B$2=2,"Processing / Downstream facilities","Предприятия переработки")</f>
        <v>Предприятия переработки</v>
      </c>
      <c r="C23" s="73" t="str">
        <f aca="false">IF(Contents!$B$2=2,"t of CH4","т CH4")</f>
        <v>т CH4</v>
      </c>
      <c r="D23" s="298" t="n">
        <v>113</v>
      </c>
      <c r="E23" s="298" t="n">
        <v>102</v>
      </c>
      <c r="F23" s="298" t="n">
        <v>88</v>
      </c>
      <c r="G23" s="178" t="n">
        <v>84</v>
      </c>
      <c r="H23" s="145" t="n">
        <v>81</v>
      </c>
      <c r="I23" s="145" t="n">
        <v>85.64</v>
      </c>
      <c r="J23" s="145" t="n">
        <v>95</v>
      </c>
      <c r="K23" s="146"/>
      <c r="L23" s="51"/>
      <c r="M23" s="51"/>
      <c r="N23" s="51"/>
      <c r="O23" s="51"/>
      <c r="P23" s="147"/>
      <c r="Q23" s="62" t="str">
        <f aca="false">IF(Contents!$B$2=2,"Yes","Да")</f>
        <v>Да</v>
      </c>
      <c r="R23" s="62" t="str">
        <f aca="false">IF(Contents!$B$2=2,"Yes","Да")</f>
        <v>Да</v>
      </c>
      <c r="S23" s="224"/>
    </row>
    <row r="24" s="21" customFormat="true" ht="22.5" hidden="false" customHeight="true" outlineLevel="0" collapsed="false">
      <c r="B24" s="72" t="str">
        <f aca="false">IF(Contents!$B$2=2,"LNG production facilities","Производство СПГ")</f>
        <v>Производство СПГ</v>
      </c>
      <c r="C24" s="73" t="str">
        <f aca="false">IF(Contents!$B$2=2,"t of CH4","т CH4")</f>
        <v>т CH4</v>
      </c>
      <c r="D24" s="154" t="s">
        <v>13</v>
      </c>
      <c r="E24" s="154" t="s">
        <v>13</v>
      </c>
      <c r="F24" s="154" t="n">
        <v>159</v>
      </c>
      <c r="G24" s="109" t="n">
        <v>270</v>
      </c>
      <c r="H24" s="145" t="n">
        <v>479</v>
      </c>
      <c r="I24" s="145" t="n">
        <v>315.85</v>
      </c>
      <c r="J24" s="145" t="n">
        <v>183</v>
      </c>
      <c r="K24" s="146"/>
      <c r="L24" s="51"/>
      <c r="M24" s="51"/>
      <c r="N24" s="51"/>
      <c r="O24" s="51"/>
      <c r="P24" s="147"/>
      <c r="Q24" s="62" t="str">
        <f aca="false">IF(Contents!$B$2=2,"Yes","Да")</f>
        <v>Да</v>
      </c>
      <c r="R24" s="62" t="str">
        <f aca="false">IF(Contents!$B$2=2,"Yes","Да")</f>
        <v>Да</v>
      </c>
      <c r="S24" s="224"/>
    </row>
    <row r="25" s="21" customFormat="true" ht="22.5" hidden="false" customHeight="true" outlineLevel="0" collapsed="false">
      <c r="B25" s="72" t="str">
        <f aca="false">IF(Contents!$B$2=2,"Energy service facilities","Предприятия энергосервиса")</f>
        <v>Предприятия энергосервиса</v>
      </c>
      <c r="C25" s="73" t="str">
        <f aca="false">IF(Contents!$B$2=2,"t of CH4","т CH4")</f>
        <v>т CH4</v>
      </c>
      <c r="D25" s="298"/>
      <c r="E25" s="298"/>
      <c r="F25" s="298"/>
      <c r="G25" s="178" t="n">
        <v>141</v>
      </c>
      <c r="H25" s="145" t="n">
        <v>80</v>
      </c>
      <c r="I25" s="145" t="n">
        <v>64</v>
      </c>
      <c r="J25" s="145" t="n">
        <v>509</v>
      </c>
      <c r="K25" s="146"/>
      <c r="L25" s="51"/>
      <c r="M25" s="51"/>
      <c r="N25" s="51"/>
      <c r="O25" s="51"/>
      <c r="P25" s="147"/>
      <c r="Q25" s="87" t="str">
        <f aca="false">IF(Contents!$B$2=2,"Yes","Да")</f>
        <v>Да</v>
      </c>
      <c r="R25" s="62" t="str">
        <f aca="false">IF(Contents!$B$2=2,"Yes","Да")</f>
        <v>Да</v>
      </c>
      <c r="S25" s="224"/>
    </row>
    <row r="26" s="21" customFormat="true" ht="22.5" hidden="false" customHeight="true" outlineLevel="0" collapsed="false">
      <c r="B26" s="164" t="str">
        <f aca="false">IF(Contents!$B$2=2,"Specific methane emissions","Удельные выбросы метана")</f>
        <v>Удельные выбросы метана</v>
      </c>
      <c r="C26" s="134"/>
      <c r="D26" s="299"/>
      <c r="E26" s="300"/>
      <c r="F26" s="300"/>
      <c r="G26" s="301"/>
      <c r="H26" s="301"/>
      <c r="I26" s="301"/>
      <c r="J26" s="301"/>
      <c r="K26" s="302"/>
      <c r="L26" s="51"/>
      <c r="M26" s="51"/>
      <c r="N26" s="51"/>
      <c r="O26" s="51"/>
      <c r="P26" s="303"/>
      <c r="Q26" s="62"/>
      <c r="R26" s="62"/>
      <c r="S26" s="224"/>
    </row>
    <row r="27" s="21" customFormat="true" ht="22.5" hidden="false" customHeight="true" outlineLevel="0" collapsed="false">
      <c r="B27" s="102" t="str">
        <f aca="false">IF(Contents!$B$2=2,"Production, processing and LNG facilities","Предприятия добычи, переработки и производства СПГ")</f>
        <v>Предприятия добычи, переработки и производства СПГ</v>
      </c>
      <c r="C27" s="73" t="str">
        <f aca="false">IF(Contents!$B$2=2,"t of CH4 per million boe","т CH4 на млн бнэ")</f>
        <v>т CH4 на млн бнэ</v>
      </c>
      <c r="D27" s="74" t="n">
        <v>14.1</v>
      </c>
      <c r="E27" s="304" t="n">
        <v>13.6</v>
      </c>
      <c r="F27" s="304" t="n">
        <v>10.44</v>
      </c>
      <c r="G27" s="305" t="n">
        <v>14.44</v>
      </c>
      <c r="H27" s="75" t="n">
        <v>12.89</v>
      </c>
      <c r="I27" s="75" t="n">
        <v>9.83</v>
      </c>
      <c r="J27" s="75" t="n">
        <v>8.73</v>
      </c>
      <c r="K27" s="199"/>
      <c r="L27" s="51"/>
      <c r="M27" s="51"/>
      <c r="N27" s="51" t="s">
        <v>44</v>
      </c>
      <c r="O27" s="51" t="s">
        <v>45</v>
      </c>
      <c r="P27" s="200"/>
      <c r="Q27" s="62" t="str">
        <f aca="false">IF(Contents!$B$2=2,"Yes","Да")</f>
        <v>Да</v>
      </c>
      <c r="R27" s="62" t="str">
        <f aca="false">IF(Contents!$B$2=2,"Yes","Да")</f>
        <v>Да</v>
      </c>
      <c r="S27" s="306" t="s">
        <v>7</v>
      </c>
    </row>
    <row r="28" s="21" customFormat="true" ht="22.5" hidden="false" customHeight="true" outlineLevel="0" collapsed="false">
      <c r="B28" s="133" t="str">
        <f aca="false">IF(Contents!$B$2=2,"Methane intensity ","Интенсивность выбросов метана")</f>
        <v>Интенсивность выбросов метана</v>
      </c>
      <c r="C28" s="307"/>
      <c r="D28" s="308"/>
      <c r="E28" s="308"/>
      <c r="F28" s="308"/>
      <c r="G28" s="308"/>
      <c r="H28" s="308"/>
      <c r="I28" s="308"/>
      <c r="J28" s="308"/>
      <c r="K28" s="309"/>
      <c r="L28" s="51"/>
      <c r="M28" s="51"/>
      <c r="N28" s="51"/>
      <c r="O28" s="51"/>
      <c r="P28" s="310"/>
      <c r="Q28" s="62"/>
      <c r="R28" s="62"/>
      <c r="S28" s="224"/>
    </row>
    <row r="29" s="21" customFormat="true" ht="22.5" hidden="false" customHeight="true" outlineLevel="0" collapsed="false">
      <c r="B29" s="311" t="str">
        <f aca="false">IF(Contents!$B$2=2,"APG utilization rate","Рациональное использование ПНГ")</f>
        <v>Рациональное использование ПНГ</v>
      </c>
      <c r="C29" s="73" t="s">
        <v>12</v>
      </c>
      <c r="D29" s="207" t="n">
        <v>96.9</v>
      </c>
      <c r="E29" s="207" t="n">
        <v>97.1</v>
      </c>
      <c r="F29" s="207" t="n">
        <v>83.3</v>
      </c>
      <c r="G29" s="207" t="n">
        <v>96.2</v>
      </c>
      <c r="H29" s="207" t="n">
        <v>96.7</v>
      </c>
      <c r="I29" s="207" t="n">
        <v>98.02</v>
      </c>
      <c r="J29" s="208" t="n">
        <v>98.4</v>
      </c>
      <c r="K29" s="122"/>
      <c r="L29" s="51"/>
      <c r="M29" s="51"/>
      <c r="N29" s="51" t="s">
        <v>46</v>
      </c>
      <c r="O29" s="51"/>
      <c r="P29" s="312"/>
      <c r="Q29" s="62" t="str">
        <f aca="false">IF(Contents!$B$2=2,"Yes","Да")</f>
        <v>Да</v>
      </c>
      <c r="R29" s="62" t="str">
        <f aca="false">IF(Contents!$B$2=2,"Yes","Да")</f>
        <v>Да</v>
      </c>
      <c r="S29" s="313"/>
    </row>
    <row r="30" s="21" customFormat="true" ht="22.5" hidden="false" customHeight="true" outlineLevel="0" collapsed="false">
      <c r="B30" s="311" t="str">
        <f aca="false">IF(Contents!$B$2=2,"Gas flaring","Сжигание попутного нефтяного газа")</f>
        <v>Сжигание попутного нефтяного газа</v>
      </c>
      <c r="C30" s="73" t="str">
        <f aca="false">IF(Contents!$B$2=2,"million cm","млн куб. м")</f>
        <v>млн куб. м</v>
      </c>
      <c r="D30" s="83" t="s">
        <v>13</v>
      </c>
      <c r="E30" s="83" t="s">
        <v>13</v>
      </c>
      <c r="F30" s="83" t="s">
        <v>13</v>
      </c>
      <c r="G30" s="83" t="s">
        <v>13</v>
      </c>
      <c r="H30" s="108" t="n">
        <v>204.04</v>
      </c>
      <c r="I30" s="108" t="n">
        <v>107.66</v>
      </c>
      <c r="J30" s="108" t="n">
        <v>70.08</v>
      </c>
      <c r="K30" s="110"/>
      <c r="L30" s="51"/>
      <c r="M30" s="51"/>
      <c r="N30" s="51"/>
      <c r="O30" s="51"/>
      <c r="P30" s="111"/>
      <c r="Q30" s="62" t="str">
        <f aca="false">IF(Contents!$B$2=2,"Yes","Да")</f>
        <v>Да</v>
      </c>
      <c r="R30" s="62" t="str">
        <f aca="false">IF(Contents!$B$2=2,"No","Нет")</f>
        <v>Нет</v>
      </c>
      <c r="S30" s="224"/>
    </row>
    <row r="31" s="21" customFormat="true" ht="22.5" hidden="false" customHeight="true" outlineLevel="0" collapsed="false">
      <c r="B31" s="311" t="str">
        <f aca="false">IF(Contents!$B$2=2,"Gas flaring intensity","Интенсивность сжигания попутного нефтяного газа")</f>
        <v>Интенсивность сжигания попутного нефтяного газа</v>
      </c>
      <c r="C31" s="73" t="str">
        <f aca="false">IF(Contents!$B$2=2,"kg per million boe","кг на млн бнэ")</f>
        <v>кг на млн бнэ</v>
      </c>
      <c r="D31" s="83" t="s">
        <v>13</v>
      </c>
      <c r="E31" s="83" t="s">
        <v>13</v>
      </c>
      <c r="F31" s="83" t="s">
        <v>13</v>
      </c>
      <c r="G31" s="83" t="s">
        <v>13</v>
      </c>
      <c r="H31" s="108" t="n">
        <v>260.629091489701</v>
      </c>
      <c r="I31" s="108" t="n">
        <v>134.8489118522</v>
      </c>
      <c r="J31" s="108" t="n">
        <v>86.9215905671221</v>
      </c>
      <c r="K31" s="26"/>
      <c r="L31" s="51"/>
      <c r="M31" s="51"/>
      <c r="N31" s="51"/>
      <c r="O31" s="51"/>
      <c r="P31" s="52"/>
      <c r="Q31" s="62" t="str">
        <f aca="false">IF(Contents!$B$2=2,"Yes","Да")</f>
        <v>Да</v>
      </c>
      <c r="R31" s="87" t="str">
        <f aca="false">IF(Contents!$B$2=2,"No","Нет")</f>
        <v>Нет</v>
      </c>
      <c r="S31" s="306"/>
      <c r="W31" s="21" t="s">
        <v>7</v>
      </c>
    </row>
    <row r="32" s="21" customFormat="true" ht="20.1" hidden="false" customHeight="true" outlineLevel="0" collapsed="false">
      <c r="C32" s="314"/>
      <c r="D32" s="23"/>
      <c r="E32" s="24"/>
      <c r="F32" s="23"/>
      <c r="G32" s="25"/>
      <c r="H32" s="23"/>
      <c r="I32" s="26"/>
      <c r="J32" s="26"/>
      <c r="K32" s="26"/>
      <c r="L32" s="52"/>
      <c r="M32" s="52"/>
      <c r="N32" s="52"/>
      <c r="O32" s="52"/>
      <c r="P32" s="52"/>
      <c r="Q32" s="315"/>
      <c r="R32" s="316"/>
      <c r="S32" s="317"/>
    </row>
    <row r="33" customFormat="false" ht="39.95" hidden="false" customHeight="true" outlineLevel="0" collapsed="false">
      <c r="B33" s="50" t="str">
        <f aca="false">IF(Contents!$B$2=2,"WASTE","ОТХОДЫ")</f>
        <v>ОТХОДЫ</v>
      </c>
      <c r="C33" s="50"/>
      <c r="D33" s="50"/>
      <c r="E33" s="50"/>
      <c r="F33" s="50"/>
      <c r="G33" s="50"/>
      <c r="H33" s="50"/>
      <c r="I33" s="50"/>
      <c r="J33" s="50"/>
      <c r="K33" s="257"/>
      <c r="L33" s="61"/>
      <c r="M33" s="61"/>
      <c r="N33" s="61"/>
      <c r="O33" s="61"/>
      <c r="P33" s="318"/>
      <c r="Q33" s="319"/>
      <c r="R33" s="319"/>
      <c r="S33" s="259"/>
    </row>
    <row r="34" customFormat="false" ht="39.95" hidden="false" customHeight="true" outlineLevel="0" collapsed="false">
      <c r="B34" s="131" t="str">
        <f aca="false">IF(Contents!$B$2=2,"Waste generation","Образование отходов")</f>
        <v>Образование отходов</v>
      </c>
      <c r="C34" s="260" t="str">
        <f aca="false">IF(Contents!$B$2=2,"mt","тыс. т")</f>
        <v>тыс. т</v>
      </c>
      <c r="D34" s="320" t="n">
        <v>25.5</v>
      </c>
      <c r="E34" s="320" t="n">
        <v>49.6</v>
      </c>
      <c r="F34" s="320" t="n">
        <v>79.8</v>
      </c>
      <c r="G34" s="321" t="n">
        <v>47.2</v>
      </c>
      <c r="H34" s="321" t="n">
        <v>53.5</v>
      </c>
      <c r="I34" s="321" t="n">
        <v>91.1</v>
      </c>
      <c r="J34" s="322" t="n">
        <v>72.2470588165</v>
      </c>
      <c r="K34" s="289"/>
      <c r="L34" s="61" t="s">
        <v>47</v>
      </c>
      <c r="M34" s="61"/>
      <c r="N34" s="61"/>
      <c r="O34" s="61"/>
      <c r="P34" s="290"/>
      <c r="Q34" s="87" t="str">
        <f aca="false">IF(Contents!$B$2=2,"Yes","Да")</f>
        <v>Да</v>
      </c>
      <c r="R34" s="87" t="str">
        <f aca="false">IF(Contents!$B$2=2,"Yes","Да")</f>
        <v>Да</v>
      </c>
      <c r="S34" s="264"/>
    </row>
    <row r="35" customFormat="false" ht="22.5" hidden="false" customHeight="true" outlineLevel="0" collapsed="false">
      <c r="B35" s="265" t="str">
        <f aca="false">IF(Contents!$B$2=2,"by source","по типу")</f>
        <v>по типу</v>
      </c>
      <c r="C35" s="323"/>
      <c r="D35" s="288"/>
      <c r="E35" s="288"/>
      <c r="F35" s="288"/>
      <c r="G35" s="288"/>
      <c r="H35" s="288"/>
      <c r="I35" s="288"/>
      <c r="J35" s="288"/>
      <c r="K35" s="289"/>
      <c r="L35" s="61"/>
      <c r="M35" s="61" t="s">
        <v>48</v>
      </c>
      <c r="N35" s="61"/>
      <c r="O35" s="61"/>
      <c r="P35" s="290"/>
      <c r="Q35" s="324"/>
      <c r="R35" s="324"/>
      <c r="S35" s="264"/>
    </row>
    <row r="36" customFormat="false" ht="22.5" hidden="false" customHeight="true" outlineLevel="0" collapsed="false">
      <c r="B36" s="325" t="str">
        <f aca="false">IF(Contents!$B$2=2,"Drilling mud","Буровой шлам")</f>
        <v>Буровой шлам</v>
      </c>
      <c r="C36" s="170" t="str">
        <f aca="false">IF(Contents!$B$2=2,"mt","тыс. т")</f>
        <v>тыс. т</v>
      </c>
      <c r="D36" s="326" t="s">
        <v>13</v>
      </c>
      <c r="E36" s="326" t="s">
        <v>13</v>
      </c>
      <c r="F36" s="326" t="s">
        <v>13</v>
      </c>
      <c r="G36" s="278" t="n">
        <v>37.4</v>
      </c>
      <c r="H36" s="327" t="n">
        <v>41.421</v>
      </c>
      <c r="I36" s="327" t="n">
        <v>74.873</v>
      </c>
      <c r="J36" s="327" t="n">
        <v>55.2703815084</v>
      </c>
      <c r="K36" s="328"/>
      <c r="L36" s="61"/>
      <c r="M36" s="61"/>
      <c r="N36" s="61"/>
      <c r="O36" s="61"/>
      <c r="P36" s="329"/>
      <c r="Q36" s="87" t="str">
        <f aca="false">IF(Contents!$B$2=2,"Yes","Да")</f>
        <v>Да</v>
      </c>
      <c r="R36" s="87" t="str">
        <f aca="false">IF(Contents!$B$2=2,"Yes","Да")</f>
        <v>Да</v>
      </c>
      <c r="S36" s="264"/>
    </row>
    <row r="37" customFormat="false" ht="22.5" hidden="false" customHeight="true" outlineLevel="0" collapsed="false">
      <c r="B37" s="325" t="str">
        <f aca="false">IF(Contents!$B$2=2,"Other","Прочие")</f>
        <v>Прочие</v>
      </c>
      <c r="C37" s="170" t="str">
        <f aca="false">IF(Contents!$B$2=2,"mt","тыс. т")</f>
        <v>тыс. т</v>
      </c>
      <c r="D37" s="326" t="s">
        <v>13</v>
      </c>
      <c r="E37" s="326" t="s">
        <v>13</v>
      </c>
      <c r="F37" s="326" t="s">
        <v>13</v>
      </c>
      <c r="G37" s="278" t="n">
        <v>9.8</v>
      </c>
      <c r="H37" s="327" t="n">
        <v>12.1</v>
      </c>
      <c r="I37" s="327" t="n">
        <v>16.2</v>
      </c>
      <c r="J37" s="327" t="n">
        <v>16.9766773081</v>
      </c>
      <c r="K37" s="328"/>
      <c r="L37" s="61"/>
      <c r="M37" s="61"/>
      <c r="N37" s="61"/>
      <c r="O37" s="61"/>
      <c r="P37" s="329"/>
      <c r="Q37" s="87" t="str">
        <f aca="false">IF(Contents!$B$2=2,"Yes","Да")</f>
        <v>Да</v>
      </c>
      <c r="R37" s="87" t="str">
        <f aca="false">IF(Contents!$B$2=2,"No","Нет")</f>
        <v>Нет</v>
      </c>
      <c r="S37" s="264" t="s">
        <v>7</v>
      </c>
    </row>
    <row r="38" customFormat="false" ht="22.5" hidden="false" customHeight="true" outlineLevel="0" collapsed="false">
      <c r="B38" s="265" t="str">
        <f aca="false">IF(Contents!$B$2=2,"by environmental impact","по степени воздействия на окружающую среду")</f>
        <v>по степени воздействия на окружающую среду</v>
      </c>
      <c r="C38" s="165"/>
      <c r="D38" s="286"/>
      <c r="E38" s="286"/>
      <c r="F38" s="286"/>
      <c r="G38" s="330"/>
      <c r="H38" s="331"/>
      <c r="I38" s="331"/>
      <c r="J38" s="331"/>
      <c r="K38" s="332"/>
      <c r="L38" s="61" t="s">
        <v>47</v>
      </c>
      <c r="M38" s="61" t="s">
        <v>48</v>
      </c>
      <c r="N38" s="61"/>
      <c r="O38" s="61" t="s">
        <v>49</v>
      </c>
      <c r="P38" s="61" t="str">
        <f aca="false">IF(Contents!$B$2=2,"MED-17","МЭР-17")</f>
        <v>МЭР-17</v>
      </c>
      <c r="Q38" s="291"/>
      <c r="R38" s="291"/>
      <c r="S38" s="264"/>
    </row>
    <row r="39" customFormat="false" ht="22.5" hidden="false" customHeight="true" outlineLevel="0" collapsed="false">
      <c r="B39" s="169" t="str">
        <f aca="false">IF(Contents!$B$2=2,"Virtually non-hazardous (Class 5)","Практически неопасные (5 класс)")</f>
        <v>Практически неопасные (5 класс)</v>
      </c>
      <c r="C39" s="170" t="str">
        <f aca="false">IF(Contents!$B$2=2,"t","т")</f>
        <v>т</v>
      </c>
      <c r="D39" s="333"/>
      <c r="E39" s="333" t="n">
        <v>3900</v>
      </c>
      <c r="F39" s="333" t="n">
        <v>2017</v>
      </c>
      <c r="G39" s="269" t="n">
        <v>2376</v>
      </c>
      <c r="H39" s="269" t="n">
        <v>3226</v>
      </c>
      <c r="I39" s="269" t="n">
        <v>3840</v>
      </c>
      <c r="J39" s="327" t="n">
        <v>4098.2792932</v>
      </c>
      <c r="K39" s="289"/>
      <c r="L39" s="61"/>
      <c r="M39" s="61"/>
      <c r="N39" s="61"/>
      <c r="O39" s="61"/>
      <c r="P39" s="290"/>
      <c r="Q39" s="87" t="str">
        <f aca="false">IF(Contents!$B$2=2,"Yes","Да")</f>
        <v>Да</v>
      </c>
      <c r="R39" s="87" t="str">
        <f aca="false">IF(Contents!$B$2=2,"Yes","Да")</f>
        <v>Да</v>
      </c>
      <c r="S39" s="334"/>
    </row>
    <row r="40" customFormat="false" ht="22.5" hidden="false" customHeight="true" outlineLevel="0" collapsed="false">
      <c r="B40" s="169" t="str">
        <f aca="false">IF(Contents!$B$2=2,"Low hazardous (Class 4)","Малоопасные (4 класс)")</f>
        <v>Малоопасные (4 класс)</v>
      </c>
      <c r="C40" s="170" t="str">
        <f aca="false">IF(Contents!$B$2=2,"t","т")</f>
        <v>т</v>
      </c>
      <c r="D40" s="333"/>
      <c r="E40" s="333" t="n">
        <v>65600</v>
      </c>
      <c r="F40" s="333" t="n">
        <v>76623</v>
      </c>
      <c r="G40" s="269" t="n">
        <v>42889</v>
      </c>
      <c r="H40" s="269" t="n">
        <v>48728</v>
      </c>
      <c r="I40" s="269" t="n">
        <v>85209</v>
      </c>
      <c r="J40" s="327" t="n">
        <v>65352</v>
      </c>
      <c r="K40" s="289"/>
      <c r="L40" s="61"/>
      <c r="M40" s="61"/>
      <c r="N40" s="61"/>
      <c r="O40" s="61"/>
      <c r="P40" s="290"/>
      <c r="Q40" s="87" t="str">
        <f aca="false">IF(Contents!$B$2=2,"Yes","Да")</f>
        <v>Да</v>
      </c>
      <c r="R40" s="87" t="str">
        <f aca="false">IF(Contents!$B$2=2,"Yes","Да")</f>
        <v>Да</v>
      </c>
      <c r="S40" s="334"/>
    </row>
    <row r="41" customFormat="false" ht="22.5" hidden="false" customHeight="true" outlineLevel="0" collapsed="false">
      <c r="B41" s="169" t="str">
        <f aca="false">IF(Contents!$B$2=2,"Extremely hazardous, highly hazardous and moderately hazardous (Сlass 1-3)","Чрезвычайно опасные, высокоопасные и умеренно опасные (1-3 класс)")</f>
        <v>Чрезвычайно опасные, высокоопасные и умеренно опасные (1-3 класс)</v>
      </c>
      <c r="C41" s="170" t="str">
        <f aca="false">IF(Contents!$B$2=2,"t","т")</f>
        <v>т</v>
      </c>
      <c r="D41" s="333"/>
      <c r="E41" s="333" t="n">
        <v>1800</v>
      </c>
      <c r="F41" s="333" t="n">
        <v>1138</v>
      </c>
      <c r="G41" s="269" t="n">
        <v>1949</v>
      </c>
      <c r="H41" s="269" t="n">
        <v>1507</v>
      </c>
      <c r="I41" s="269" t="n">
        <v>2010</v>
      </c>
      <c r="J41" s="327" t="n">
        <v>2797.636682</v>
      </c>
      <c r="K41" s="289"/>
      <c r="L41" s="61"/>
      <c r="M41" s="61"/>
      <c r="N41" s="61"/>
      <c r="O41" s="61"/>
      <c r="P41" s="290"/>
      <c r="Q41" s="87" t="str">
        <f aca="false">IF(Contents!$B$2=2,"Yes","Да")</f>
        <v>Да</v>
      </c>
      <c r="R41" s="87" t="str">
        <f aca="false">IF(Contents!$B$2=2,"Yes","Да")</f>
        <v>Да</v>
      </c>
      <c r="S41" s="334"/>
    </row>
    <row r="42" s="335" customFormat="true" ht="22.5" hidden="false" customHeight="true" outlineLevel="0" collapsed="false">
      <c r="B42" s="336" t="str">
        <f aca="false">IF(Contents!$B$2=2,"Share of waste directed to utilization and disposal","Доля отходов, направленных на утилизацию и обезвреживание")</f>
        <v>Доля отходов, направленных на утилизацию и обезвреживание</v>
      </c>
      <c r="C42" s="165" t="s">
        <v>12</v>
      </c>
      <c r="D42" s="337" t="s">
        <v>13</v>
      </c>
      <c r="E42" s="337" t="s">
        <v>13</v>
      </c>
      <c r="F42" s="338" t="n">
        <v>75</v>
      </c>
      <c r="G42" s="288" t="n">
        <v>69</v>
      </c>
      <c r="H42" s="288" t="n">
        <v>83</v>
      </c>
      <c r="I42" s="288" t="n">
        <v>95</v>
      </c>
      <c r="J42" s="288" t="n">
        <v>89</v>
      </c>
      <c r="K42" s="289"/>
      <c r="L42" s="61" t="s">
        <v>50</v>
      </c>
      <c r="M42" s="61"/>
      <c r="N42" s="61"/>
      <c r="O42" s="61"/>
      <c r="P42" s="339"/>
      <c r="Q42" s="87" t="str">
        <f aca="false">IF(Contents!$B$2=2,"Yes","Да")</f>
        <v>Да</v>
      </c>
      <c r="R42" s="87" t="str">
        <f aca="false">IF(Contents!$B$2=2,"Yes","Да")</f>
        <v>Да</v>
      </c>
      <c r="S42" s="340"/>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c r="BB42" s="236"/>
      <c r="BC42" s="236"/>
      <c r="BD42" s="236"/>
      <c r="BE42" s="236"/>
      <c r="BF42" s="236"/>
      <c r="BG42" s="236"/>
    </row>
    <row r="43" s="274" customFormat="true" ht="22.5" hidden="false" customHeight="true" outlineLevel="0" collapsed="false">
      <c r="B43" s="341" t="str">
        <f aca="false">IF(Contents!$B$2=2,"Waste at the beginning of the year, including:","Наличие отходов на начало года")</f>
        <v>Наличие отходов на начало года</v>
      </c>
      <c r="C43" s="170" t="str">
        <f aca="false">IF(Contents!$B$2=2,"mt","тыс. т")</f>
        <v>тыс. т</v>
      </c>
      <c r="D43" s="326" t="s">
        <v>13</v>
      </c>
      <c r="E43" s="333" t="s">
        <v>13</v>
      </c>
      <c r="F43" s="333" t="s">
        <v>13</v>
      </c>
      <c r="G43" s="278" t="n">
        <v>9.7</v>
      </c>
      <c r="H43" s="278" t="n">
        <v>13.2</v>
      </c>
      <c r="I43" s="278" t="n">
        <v>7.9</v>
      </c>
      <c r="J43" s="342" t="n">
        <v>2.9</v>
      </c>
      <c r="K43" s="289"/>
      <c r="L43" s="290"/>
      <c r="M43" s="290"/>
      <c r="N43" s="61"/>
      <c r="O43" s="61"/>
      <c r="P43" s="61"/>
      <c r="Q43" s="87" t="str">
        <f aca="false">IF(Contents!$B$2=2,"Yes","Да")</f>
        <v>Да</v>
      </c>
      <c r="R43" s="87" t="str">
        <f aca="false">IF(Contents!$B$2=2,"Yes","Да")</f>
        <v>Да</v>
      </c>
      <c r="S43" s="343"/>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c r="AZ43" s="236"/>
      <c r="BA43" s="236"/>
      <c r="BB43" s="236"/>
      <c r="BC43" s="236"/>
      <c r="BD43" s="236"/>
      <c r="BE43" s="236"/>
      <c r="BF43" s="236"/>
      <c r="BG43" s="236"/>
    </row>
    <row r="44" customFormat="false" ht="22.5" hidden="false" customHeight="true" outlineLevel="0" collapsed="false">
      <c r="B44" s="344" t="str">
        <f aca="false">IF(Contents!$B$2=2,"hazardous waste","опасные")</f>
        <v>опасные</v>
      </c>
      <c r="C44" s="170" t="str">
        <f aca="false">IF(Contents!$B$2=2,"mt","тыс. т")</f>
        <v>тыс. т</v>
      </c>
      <c r="D44" s="326" t="s">
        <v>13</v>
      </c>
      <c r="E44" s="333" t="s">
        <v>13</v>
      </c>
      <c r="F44" s="333" t="s">
        <v>13</v>
      </c>
      <c r="G44" s="326" t="s">
        <v>13</v>
      </c>
      <c r="H44" s="278" t="n">
        <v>0.0004</v>
      </c>
      <c r="I44" s="278" t="n">
        <v>0.002</v>
      </c>
      <c r="J44" s="345" t="n">
        <v>0.0198307268</v>
      </c>
      <c r="K44" s="289"/>
      <c r="L44" s="290"/>
      <c r="M44" s="290"/>
      <c r="N44" s="61"/>
      <c r="O44" s="61"/>
      <c r="P44" s="61"/>
      <c r="Q44" s="87" t="str">
        <f aca="false">IF(Contents!$B$2=2,"Yes","Да")</f>
        <v>Да</v>
      </c>
      <c r="R44" s="87" t="str">
        <f aca="false">IF(Contents!$B$2=2,"Yes","Да")</f>
        <v>Да</v>
      </c>
      <c r="S44" s="259"/>
    </row>
    <row r="45" customFormat="false" ht="22.5" hidden="false" customHeight="true" outlineLevel="0" collapsed="false">
      <c r="B45" s="344" t="str">
        <f aca="false">IF(Contents!$B$2=2,"non-hazardous waste","неопасные")</f>
        <v>неопасные</v>
      </c>
      <c r="C45" s="170" t="str">
        <f aca="false">IF(Contents!$B$2=2,"mt","тыс. т")</f>
        <v>тыс. т</v>
      </c>
      <c r="D45" s="326" t="s">
        <v>13</v>
      </c>
      <c r="E45" s="333" t="s">
        <v>13</v>
      </c>
      <c r="F45" s="333" t="s">
        <v>13</v>
      </c>
      <c r="G45" s="326" t="s">
        <v>13</v>
      </c>
      <c r="H45" s="278" t="n">
        <v>13.2</v>
      </c>
      <c r="I45" s="278" t="n">
        <v>7.9</v>
      </c>
      <c r="J45" s="342" t="n">
        <v>2.8366263147</v>
      </c>
      <c r="K45" s="289"/>
      <c r="L45" s="290"/>
      <c r="M45" s="290"/>
      <c r="N45" s="61"/>
      <c r="O45" s="61"/>
      <c r="P45" s="290"/>
      <c r="Q45" s="87" t="str">
        <f aca="false">IF(Contents!$B$2=2,"Yes","Да")</f>
        <v>Да</v>
      </c>
      <c r="R45" s="87" t="str">
        <f aca="false">IF(Contents!$B$2=2,"Yes","Да")</f>
        <v>Да</v>
      </c>
      <c r="S45" s="259"/>
    </row>
    <row r="46" customFormat="false" ht="22.5" hidden="false" customHeight="true" outlineLevel="0" collapsed="false">
      <c r="B46" s="344" t="str">
        <f aca="false">IF(Contents!$B$2=2,"Utilized waste","Отходы, направленные на утилизацию")</f>
        <v>Отходы, направленные на утилизацию</v>
      </c>
      <c r="C46" s="170" t="str">
        <f aca="false">IF(Contents!$B$2=2,"mt","тыс. т")</f>
        <v>тыс. т</v>
      </c>
      <c r="D46" s="326" t="s">
        <v>13</v>
      </c>
      <c r="E46" s="333" t="s">
        <v>13</v>
      </c>
      <c r="F46" s="333" t="s">
        <v>13</v>
      </c>
      <c r="G46" s="278" t="n">
        <v>22.6</v>
      </c>
      <c r="H46" s="342" t="n">
        <v>49</v>
      </c>
      <c r="I46" s="342" t="n">
        <v>85.9</v>
      </c>
      <c r="J46" s="342" t="n">
        <v>58.676</v>
      </c>
      <c r="K46" s="289"/>
      <c r="L46" s="61" t="s">
        <v>51</v>
      </c>
      <c r="M46" s="61" t="s">
        <v>52</v>
      </c>
      <c r="N46" s="61"/>
      <c r="O46" s="61"/>
      <c r="P46" s="61" t="str">
        <f aca="false">IF(Contents!$B$2=2,"MED-18","МЭР-18")</f>
        <v>МЭР-18</v>
      </c>
      <c r="Q46" s="87" t="str">
        <f aca="false">IF(Contents!$B$2=2,"Yes","Да")</f>
        <v>Да</v>
      </c>
      <c r="R46" s="87" t="str">
        <f aca="false">IF(Contents!$B$2=2,"Yes","Да")</f>
        <v>Да</v>
      </c>
      <c r="S46" s="259"/>
    </row>
    <row r="47" customFormat="false" ht="22.5" hidden="false" customHeight="true" outlineLevel="0" collapsed="false">
      <c r="B47" s="344" t="str">
        <f aca="false">IF(Contents!$B$2=2,"Unutilized waste","Неутилизированные отходы")</f>
        <v>Неутилизированные отходы</v>
      </c>
      <c r="C47" s="170" t="str">
        <f aca="false">IF(Contents!$B$2=2,"mt","тыс. т")</f>
        <v>тыс. т</v>
      </c>
      <c r="D47" s="326" t="s">
        <v>13</v>
      </c>
      <c r="E47" s="333" t="s">
        <v>13</v>
      </c>
      <c r="F47" s="333" t="s">
        <v>13</v>
      </c>
      <c r="G47" s="278" t="n">
        <v>23.5</v>
      </c>
      <c r="H47" s="278" t="n">
        <v>11.3</v>
      </c>
      <c r="I47" s="278" t="n">
        <v>8.9</v>
      </c>
      <c r="J47" s="342" t="n">
        <v>10.1129729165</v>
      </c>
      <c r="K47" s="289"/>
      <c r="L47" s="61" t="s">
        <v>53</v>
      </c>
      <c r="M47" s="61" t="s">
        <v>54</v>
      </c>
      <c r="N47" s="61"/>
      <c r="O47" s="61"/>
      <c r="P47" s="61" t="str">
        <f aca="false">IF(Contents!$B$2=2,"MED-18","МЭР-18")</f>
        <v>МЭР-18</v>
      </c>
      <c r="Q47" s="87" t="str">
        <f aca="false">IF(Contents!$B$2=2,"Yes","Да")</f>
        <v>Да</v>
      </c>
      <c r="R47" s="87" t="str">
        <f aca="false">IF(Contents!$B$2=2,"Yes","Да")</f>
        <v>Да</v>
      </c>
      <c r="S47" s="259"/>
    </row>
    <row r="48" customFormat="false" ht="22.5" hidden="false" customHeight="true" outlineLevel="0" collapsed="false">
      <c r="B48" s="344" t="str">
        <f aca="false">IF(Contents!$B$2=2,"Waste transferred to the regional MSW operator","Отходы, переданные региональному оператору ТКО")</f>
        <v>Отходы, переданные региональному оператору ТКО</v>
      </c>
      <c r="C48" s="170" t="str">
        <f aca="false">IF(Contents!$B$2=2,"mt","тыс. т")</f>
        <v>тыс. т</v>
      </c>
      <c r="D48" s="326" t="s">
        <v>13</v>
      </c>
      <c r="E48" s="333" t="s">
        <v>13</v>
      </c>
      <c r="F48" s="333" t="s">
        <v>13</v>
      </c>
      <c r="G48" s="278" t="n">
        <v>0.9</v>
      </c>
      <c r="H48" s="278" t="n">
        <v>1.2</v>
      </c>
      <c r="I48" s="278" t="n">
        <v>1.3</v>
      </c>
      <c r="J48" s="342" t="n">
        <v>1.96622094</v>
      </c>
      <c r="K48" s="289"/>
      <c r="L48" s="61"/>
      <c r="M48" s="61"/>
      <c r="N48" s="61"/>
      <c r="O48" s="61"/>
      <c r="P48" s="61" t="str">
        <f aca="false">IF(Contents!$B$2=2,"MED-18","МЭР-18")</f>
        <v>МЭР-18</v>
      </c>
      <c r="Q48" s="87" t="str">
        <f aca="false">IF(Contents!$B$2=2,"Yes","Да")</f>
        <v>Да</v>
      </c>
      <c r="R48" s="87" t="str">
        <f aca="false">IF(Contents!$B$2=2,"Yes","Да")</f>
        <v>Да</v>
      </c>
      <c r="S48" s="259"/>
    </row>
    <row r="49" customFormat="false" ht="38.25" hidden="false" customHeight="true" outlineLevel="0" collapsed="false">
      <c r="B49" s="336" t="str">
        <f aca="false">IF(Contents!$B$2=2,"Waste at the end of the year, including:","Наличие отходов на конец года, 
в т.ч.")</f>
        <v>Наличие отходов на конец года, 
в т.ч.</v>
      </c>
      <c r="C49" s="165" t="str">
        <f aca="false">IF(Contents!$B$2=2,"mt","тыс. т")</f>
        <v>тыс. т</v>
      </c>
      <c r="D49" s="337"/>
      <c r="E49" s="338"/>
      <c r="F49" s="338"/>
      <c r="G49" s="288" t="n">
        <v>13.2</v>
      </c>
      <c r="H49" s="288" t="n">
        <v>7.9</v>
      </c>
      <c r="I49" s="288" t="n">
        <v>2.9</v>
      </c>
      <c r="J49" s="346" t="n">
        <v>4.3497900259</v>
      </c>
      <c r="K49" s="289"/>
      <c r="L49" s="61"/>
      <c r="M49" s="61"/>
      <c r="N49" s="61"/>
      <c r="O49" s="61"/>
      <c r="P49" s="290"/>
      <c r="Q49" s="87" t="str">
        <f aca="false">IF(Contents!$B$2=2,"Yes","Да")</f>
        <v>Да</v>
      </c>
      <c r="R49" s="87" t="str">
        <f aca="false">IF(Contents!$B$2=2,"Yes","Да")</f>
        <v>Да</v>
      </c>
      <c r="S49" s="259"/>
    </row>
    <row r="50" customFormat="false" ht="22.5" hidden="false" customHeight="true" outlineLevel="0" collapsed="false">
      <c r="B50" s="344" t="str">
        <f aca="false">IF(Contents!$B$2=2,"hazardous waste","опасные")</f>
        <v>опасные</v>
      </c>
      <c r="C50" s="170" t="str">
        <f aca="false">IF(Contents!$B$2=2,"mt","тыс. т")</f>
        <v>тыс. т</v>
      </c>
      <c r="D50" s="326" t="s">
        <v>13</v>
      </c>
      <c r="E50" s="333" t="s">
        <v>13</v>
      </c>
      <c r="F50" s="333" t="s">
        <v>13</v>
      </c>
      <c r="G50" s="326" t="s">
        <v>13</v>
      </c>
      <c r="H50" s="278" t="n">
        <v>0.0024</v>
      </c>
      <c r="I50" s="278" t="n">
        <v>0.0199</v>
      </c>
      <c r="J50" s="347" t="n">
        <v>0.0285732585</v>
      </c>
      <c r="K50" s="289"/>
      <c r="L50" s="61"/>
      <c r="M50" s="61"/>
      <c r="N50" s="61"/>
      <c r="O50" s="61"/>
      <c r="P50" s="290"/>
      <c r="Q50" s="87" t="str">
        <f aca="false">IF(Contents!$B$2=2,"Yes","Да")</f>
        <v>Да</v>
      </c>
      <c r="R50" s="87" t="str">
        <f aca="false">IF(Contents!$B$2=2,"Yes","Да")</f>
        <v>Да</v>
      </c>
      <c r="S50" s="259"/>
    </row>
    <row r="51" customFormat="false" ht="22.5" hidden="false" customHeight="true" outlineLevel="0" collapsed="false">
      <c r="B51" s="344" t="str">
        <f aca="false">IF(Contents!$B$2=2,"non-hazardous waste","неопасные")</f>
        <v>неопасные</v>
      </c>
      <c r="C51" s="170" t="str">
        <f aca="false">IF(Contents!$B$2=2,"mt","тыс. т")</f>
        <v>тыс. т</v>
      </c>
      <c r="D51" s="326" t="s">
        <v>13</v>
      </c>
      <c r="E51" s="333" t="s">
        <v>13</v>
      </c>
      <c r="F51" s="333" t="s">
        <v>13</v>
      </c>
      <c r="G51" s="326" t="s">
        <v>13</v>
      </c>
      <c r="H51" s="278" t="n">
        <v>7.9</v>
      </c>
      <c r="I51" s="278" t="n">
        <v>2.9</v>
      </c>
      <c r="J51" s="342" t="n">
        <v>4.3212167674</v>
      </c>
      <c r="K51" s="289"/>
      <c r="L51" s="61"/>
      <c r="M51" s="61"/>
      <c r="N51" s="61"/>
      <c r="O51" s="61"/>
      <c r="P51" s="290"/>
      <c r="Q51" s="87" t="str">
        <f aca="false">IF(Contents!$B$2=2,"Yes","Да")</f>
        <v>Да</v>
      </c>
      <c r="R51" s="87" t="str">
        <f aca="false">IF(Contents!$B$2=2,"Yes","Да")</f>
        <v>Да</v>
      </c>
      <c r="S51" s="259"/>
    </row>
    <row r="52" customFormat="false" ht="22.5" hidden="false" customHeight="true" outlineLevel="0" collapsed="false">
      <c r="B52" s="341"/>
      <c r="C52" s="170"/>
      <c r="D52" s="326"/>
      <c r="E52" s="333"/>
      <c r="F52" s="333"/>
      <c r="G52" s="326"/>
      <c r="H52" s="278"/>
      <c r="I52" s="278"/>
      <c r="J52" s="278"/>
      <c r="K52" s="289"/>
      <c r="L52" s="61"/>
      <c r="M52" s="61"/>
      <c r="N52" s="61"/>
      <c r="O52" s="61"/>
      <c r="P52" s="290"/>
      <c r="Q52" s="87"/>
      <c r="R52" s="87"/>
      <c r="S52" s="259"/>
    </row>
    <row r="53" customFormat="false" ht="18.75" hidden="false" customHeight="false" outlineLevel="0" collapsed="false">
      <c r="B53" s="348" t="str">
        <f aca="false">IF(Contents!$B$2=2,"Significant spills","Существенные разливы")</f>
        <v>Существенные разливы</v>
      </c>
      <c r="C53" s="260" t="s">
        <v>32</v>
      </c>
      <c r="D53" s="349" t="n">
        <v>0</v>
      </c>
      <c r="E53" s="350" t="n">
        <v>1</v>
      </c>
      <c r="F53" s="350" t="n">
        <v>0</v>
      </c>
      <c r="G53" s="321" t="n">
        <v>0</v>
      </c>
      <c r="H53" s="321" t="n">
        <v>0</v>
      </c>
      <c r="I53" s="321" t="n">
        <v>0</v>
      </c>
      <c r="J53" s="321" t="n">
        <v>0</v>
      </c>
      <c r="K53" s="289"/>
      <c r="L53" s="61" t="s">
        <v>55</v>
      </c>
      <c r="M53" s="61" t="s">
        <v>56</v>
      </c>
      <c r="N53" s="61" t="s">
        <v>57</v>
      </c>
      <c r="O53" s="61"/>
      <c r="P53" s="290"/>
      <c r="Q53" s="87"/>
      <c r="R53" s="87" t="str">
        <f aca="false">IF(Contents!$B$2=2,"Yes","Да")</f>
        <v>Да</v>
      </c>
      <c r="S53" s="259"/>
    </row>
    <row r="54" s="274" customFormat="true" ht="18.75" hidden="false" customHeight="false" outlineLevel="0" collapsed="false">
      <c r="A54" s="258"/>
      <c r="B54" s="258"/>
      <c r="C54" s="258"/>
      <c r="D54" s="258"/>
      <c r="E54" s="258"/>
      <c r="F54" s="258"/>
      <c r="G54" s="258"/>
      <c r="H54" s="258"/>
      <c r="I54" s="258"/>
      <c r="J54" s="258"/>
      <c r="K54" s="258"/>
      <c r="L54" s="61"/>
      <c r="M54" s="61"/>
      <c r="N54" s="61"/>
      <c r="O54" s="61"/>
      <c r="P54" s="61"/>
      <c r="Q54" s="61"/>
      <c r="R54" s="61"/>
      <c r="S54" s="351"/>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36"/>
      <c r="AV54" s="236"/>
      <c r="AW54" s="236"/>
      <c r="AX54" s="236"/>
      <c r="AY54" s="236"/>
    </row>
    <row r="55" customFormat="false" ht="39.95" hidden="false" customHeight="true" outlineLevel="0" collapsed="false">
      <c r="B55" s="50" t="str">
        <f aca="false">IF(Contents!$B$2=2," WATER USE AND DISCHARGE","ВОДОПОЛЬЗОВАНИЕ И ВОДООТВЕДЕНИЕ")</f>
        <v>ВОДОПОЛЬЗОВАНИЕ И ВОДООТВЕДЕНИЕ</v>
      </c>
      <c r="C55" s="50"/>
      <c r="D55" s="50"/>
      <c r="E55" s="50"/>
      <c r="F55" s="50"/>
      <c r="G55" s="50"/>
      <c r="H55" s="50"/>
      <c r="I55" s="50"/>
      <c r="J55" s="50"/>
      <c r="K55" s="352"/>
      <c r="L55" s="61"/>
      <c r="M55" s="61"/>
      <c r="N55" s="61"/>
      <c r="O55" s="61"/>
      <c r="P55" s="353"/>
      <c r="Q55" s="354"/>
      <c r="R55" s="354"/>
      <c r="S55" s="264"/>
    </row>
    <row r="56" customFormat="false" ht="39.75" hidden="false" customHeight="true" outlineLevel="0" collapsed="false">
      <c r="B56" s="203" t="str">
        <f aca="false">IF(Contents!$B$2=2,"Water withdrawal","Водозабор")</f>
        <v>Водозабор</v>
      </c>
      <c r="C56" s="260" t="str">
        <f aca="false">IF(Contents!$B$2=2,"thousand cm","тыс. куб. м")</f>
        <v>тыс. куб. м</v>
      </c>
      <c r="D56" s="261" t="n">
        <v>2243</v>
      </c>
      <c r="E56" s="261" t="n">
        <v>2537</v>
      </c>
      <c r="F56" s="261" t="n">
        <v>2365</v>
      </c>
      <c r="G56" s="355" t="n">
        <v>2040</v>
      </c>
      <c r="H56" s="355" t="n">
        <v>2975</v>
      </c>
      <c r="I56" s="355" t="n">
        <v>2923</v>
      </c>
      <c r="J56" s="355" t="n">
        <v>4326.67321</v>
      </c>
      <c r="K56" s="263"/>
      <c r="L56" s="61" t="s">
        <v>58</v>
      </c>
      <c r="M56" s="61" t="s">
        <v>59</v>
      </c>
      <c r="N56" s="61" t="s">
        <v>60</v>
      </c>
      <c r="O56" s="61"/>
      <c r="P56" s="61" t="str">
        <f aca="false">IF(Contents!$B$2=2,"MED-13","МЭР-13")</f>
        <v>МЭР-13</v>
      </c>
      <c r="Q56" s="87" t="str">
        <f aca="false">IF(Contents!$B$2=2,"Yes","Да")</f>
        <v>Да</v>
      </c>
      <c r="R56" s="87" t="str">
        <f aca="false">IF(Contents!$B$2=2,"Yes","Да")</f>
        <v>Да</v>
      </c>
      <c r="S56" s="259"/>
    </row>
    <row r="57" customFormat="false" ht="24" hidden="false" customHeight="true" outlineLevel="0" collapsed="false">
      <c r="B57" s="325" t="str">
        <f aca="false">IF(Contents!$B$2=2,"Freshwater withdrawal","Пресная вода")</f>
        <v>Пресная вода</v>
      </c>
      <c r="C57" s="170" t="str">
        <f aca="false">IF(Contents!$B$2=2,"thousand cm","тыс. куб. м")</f>
        <v>тыс. куб. м</v>
      </c>
      <c r="D57" s="356" t="s">
        <v>13</v>
      </c>
      <c r="E57" s="356" t="s">
        <v>13</v>
      </c>
      <c r="F57" s="268" t="n">
        <v>1711</v>
      </c>
      <c r="G57" s="357" t="n">
        <v>1952</v>
      </c>
      <c r="H57" s="357" t="n">
        <v>2738</v>
      </c>
      <c r="I57" s="357" t="n">
        <v>2655.54</v>
      </c>
      <c r="J57" s="357" t="n">
        <v>3079.32664</v>
      </c>
      <c r="K57" s="263"/>
      <c r="L57" s="358"/>
      <c r="M57" s="61"/>
      <c r="N57" s="61"/>
      <c r="O57" s="61" t="s">
        <v>61</v>
      </c>
      <c r="P57" s="270"/>
      <c r="Q57" s="87" t="str">
        <f aca="false">IF(Contents!$B$2=2,"Yes","Да")</f>
        <v>Да</v>
      </c>
      <c r="R57" s="87" t="str">
        <f aca="false">IF(Contents!$B$2=2,"Yes","Да")</f>
        <v>Да</v>
      </c>
      <c r="S57" s="259"/>
    </row>
    <row r="58" customFormat="false" ht="24" hidden="false" customHeight="true" outlineLevel="0" collapsed="false">
      <c r="B58" s="325" t="str">
        <f aca="false">IF(Contents!$B$2=2,"Other withdrawal","Прочая вода")</f>
        <v>Прочая вода</v>
      </c>
      <c r="C58" s="170" t="str">
        <f aca="false">IF(Contents!$B$2=2,"thousand cm","тыс. куб. м")</f>
        <v>тыс. куб. м</v>
      </c>
      <c r="D58" s="356" t="s">
        <v>13</v>
      </c>
      <c r="E58" s="356" t="s">
        <v>13</v>
      </c>
      <c r="F58" s="268" t="n">
        <v>654</v>
      </c>
      <c r="G58" s="357" t="n">
        <v>88</v>
      </c>
      <c r="H58" s="357" t="n">
        <v>237.211355</v>
      </c>
      <c r="I58" s="357" t="n">
        <v>267.354</v>
      </c>
      <c r="J58" s="357" t="n">
        <v>1247.34657</v>
      </c>
      <c r="K58" s="263"/>
      <c r="L58" s="358"/>
      <c r="M58" s="61"/>
      <c r="N58" s="61"/>
      <c r="O58" s="61"/>
      <c r="P58" s="270"/>
      <c r="Q58" s="87" t="str">
        <f aca="false">IF(Contents!$B$2=2,"Yes","Да")</f>
        <v>Да</v>
      </c>
      <c r="R58" s="87" t="str">
        <f aca="false">IF(Contents!$B$2=2,"Yes","Да")</f>
        <v>Да</v>
      </c>
      <c r="S58" s="259"/>
    </row>
    <row r="59" customFormat="false" ht="22.5" hidden="false" customHeight="true" outlineLevel="0" collapsed="false">
      <c r="B59" s="265" t="str">
        <f aca="false">IF(Contents!$B$2=2,"by facilities","по сегментам")</f>
        <v>по сегментам</v>
      </c>
      <c r="C59" s="165"/>
      <c r="D59" s="266"/>
      <c r="E59" s="266"/>
      <c r="F59" s="266"/>
      <c r="G59" s="266"/>
      <c r="H59" s="331"/>
      <c r="I59" s="331"/>
      <c r="J59" s="331"/>
      <c r="K59" s="332"/>
      <c r="L59" s="61"/>
      <c r="M59" s="61"/>
      <c r="N59" s="61"/>
      <c r="O59" s="61"/>
      <c r="P59" s="359"/>
      <c r="Q59" s="87"/>
      <c r="R59" s="87"/>
      <c r="S59" s="264"/>
    </row>
    <row r="60" customFormat="false" ht="22.5" hidden="false" customHeight="true" outlineLevel="0" collapsed="false">
      <c r="B60" s="277" t="str">
        <f aca="false">IF(Contents!$B$2=2,"Production / Upstream facilities","Предприятия добычи")</f>
        <v>Предприятия добычи</v>
      </c>
      <c r="C60" s="170" t="str">
        <f aca="false">IF(Contents!$B$2=2,"thousand cm","тыс. куб. м")</f>
        <v>тыс. куб. м</v>
      </c>
      <c r="D60" s="356" t="s">
        <v>13</v>
      </c>
      <c r="E60" s="356" t="s">
        <v>13</v>
      </c>
      <c r="F60" s="356" t="s">
        <v>13</v>
      </c>
      <c r="G60" s="356" t="s">
        <v>13</v>
      </c>
      <c r="H60" s="357" t="n">
        <v>2258.8</v>
      </c>
      <c r="I60" s="357" t="n">
        <v>1487.65234</v>
      </c>
      <c r="J60" s="357" t="n">
        <v>2352</v>
      </c>
      <c r="K60" s="263"/>
      <c r="L60" s="360"/>
      <c r="M60" s="61"/>
      <c r="N60" s="61"/>
      <c r="O60" s="61"/>
      <c r="P60" s="270"/>
      <c r="Q60" s="87" t="str">
        <f aca="false">IF(Contents!$B$2=2,"Yes","Да")</f>
        <v>Да</v>
      </c>
      <c r="R60" s="87" t="str">
        <f aca="false">IF(Contents!$B$2=2,"Yes","Да")</f>
        <v>Да</v>
      </c>
      <c r="S60" s="264"/>
    </row>
    <row r="61" customFormat="false" ht="22.5" hidden="false" customHeight="true" outlineLevel="0" collapsed="false">
      <c r="B61" s="277" t="str">
        <f aca="false">IF(Contents!$B$2=2,"Processing / Downstream facilities","Предприятия переработки")</f>
        <v>Предприятия переработки</v>
      </c>
      <c r="C61" s="170" t="str">
        <f aca="false">IF(Contents!$B$2=2,"thousand cm","тыс. куб. м")</f>
        <v>тыс. куб. м</v>
      </c>
      <c r="D61" s="356" t="s">
        <v>13</v>
      </c>
      <c r="E61" s="356" t="s">
        <v>13</v>
      </c>
      <c r="F61" s="356" t="s">
        <v>13</v>
      </c>
      <c r="G61" s="356" t="s">
        <v>13</v>
      </c>
      <c r="H61" s="357" t="n">
        <v>191.4</v>
      </c>
      <c r="I61" s="357" t="n">
        <v>176.76</v>
      </c>
      <c r="J61" s="357" t="n">
        <v>491</v>
      </c>
      <c r="K61" s="263"/>
      <c r="L61" s="360"/>
      <c r="M61" s="61"/>
      <c r="N61" s="61"/>
      <c r="O61" s="61"/>
      <c r="P61" s="270"/>
      <c r="Q61" s="87" t="str">
        <f aca="false">IF(Contents!$B$2=2,"Yes","Да")</f>
        <v>Да</v>
      </c>
      <c r="R61" s="87" t="str">
        <f aca="false">IF(Contents!$B$2=2,"Yes","Да")</f>
        <v>Да</v>
      </c>
      <c r="S61" s="264"/>
    </row>
    <row r="62" customFormat="false" ht="22.5" hidden="false" customHeight="true" outlineLevel="0" collapsed="false">
      <c r="B62" s="277" t="str">
        <f aca="false">IF(Contents!$B$2=2,"Energy service facilities","Предприятия энергосервиса")</f>
        <v>Предприятия энергосервиса</v>
      </c>
      <c r="C62" s="170" t="str">
        <f aca="false">IF(Contents!$B$2=2,"thousand cm","тыс. куб. м")</f>
        <v>тыс. куб. м</v>
      </c>
      <c r="D62" s="356"/>
      <c r="E62" s="356"/>
      <c r="F62" s="356"/>
      <c r="G62" s="356"/>
      <c r="H62" s="361" t="n">
        <v>1.78</v>
      </c>
      <c r="I62" s="361" t="n">
        <v>776.36</v>
      </c>
      <c r="J62" s="357" t="n">
        <v>956</v>
      </c>
      <c r="K62" s="263"/>
      <c r="L62" s="360"/>
      <c r="M62" s="61"/>
      <c r="N62" s="61" t="s">
        <v>7</v>
      </c>
      <c r="O62" s="61"/>
      <c r="P62" s="270"/>
      <c r="Q62" s="87" t="str">
        <f aca="false">IF(Contents!$B$2=2,"Yes","Да")</f>
        <v>Да</v>
      </c>
      <c r="R62" s="87" t="str">
        <f aca="false">IF(Contents!$B$2=2,"Yes","Да")</f>
        <v>Да</v>
      </c>
      <c r="S62" s="264"/>
    </row>
    <row r="63" customFormat="false" ht="22.5" hidden="false" customHeight="true" outlineLevel="0" collapsed="false">
      <c r="B63" s="277" t="str">
        <f aca="false">IF(Contents!$B$2=2,"LNG production facilities","Производство СПГ")</f>
        <v>Производство СПГ</v>
      </c>
      <c r="C63" s="170" t="str">
        <f aca="false">IF(Contents!$B$2=2,"thousand cm","тыс. куб. м")</f>
        <v>тыс. куб. м</v>
      </c>
      <c r="D63" s="356" t="s">
        <v>13</v>
      </c>
      <c r="E63" s="356" t="s">
        <v>13</v>
      </c>
      <c r="F63" s="356" t="s">
        <v>13</v>
      </c>
      <c r="G63" s="356" t="s">
        <v>13</v>
      </c>
      <c r="H63" s="357" t="n">
        <v>523.4</v>
      </c>
      <c r="I63" s="357" t="n">
        <v>482.375715</v>
      </c>
      <c r="J63" s="357" t="n">
        <v>528</v>
      </c>
      <c r="K63" s="263"/>
      <c r="L63" s="360"/>
      <c r="M63" s="61"/>
      <c r="N63" s="61"/>
      <c r="O63" s="61"/>
      <c r="P63" s="270"/>
      <c r="Q63" s="87" t="str">
        <f aca="false">IF(Contents!$B$2=2,"Yes","Да")</f>
        <v>Да</v>
      </c>
      <c r="R63" s="87" t="str">
        <f aca="false">IF(Contents!$B$2=2,"Yes","Да")</f>
        <v>Да</v>
      </c>
      <c r="S63" s="264"/>
    </row>
    <row r="64" customFormat="false" ht="22.5" hidden="false" customHeight="true" outlineLevel="0" collapsed="false">
      <c r="B64" s="265" t="str">
        <f aca="false">IF(Contents!$B$2=2,"by source type","по типу источника")</f>
        <v>по типу источника</v>
      </c>
      <c r="C64" s="165"/>
      <c r="D64" s="266"/>
      <c r="E64" s="266"/>
      <c r="F64" s="266"/>
      <c r="G64" s="362"/>
      <c r="H64" s="331"/>
      <c r="I64" s="331"/>
      <c r="J64" s="331"/>
      <c r="K64" s="332"/>
      <c r="L64" s="61" t="s">
        <v>58</v>
      </c>
      <c r="M64" s="61"/>
      <c r="N64" s="61"/>
      <c r="O64" s="61"/>
      <c r="P64" s="359"/>
      <c r="Q64" s="87"/>
      <c r="R64" s="87"/>
      <c r="S64" s="264"/>
    </row>
    <row r="65" customFormat="false" ht="22.5" hidden="false" customHeight="true" outlineLevel="0" collapsed="false">
      <c r="B65" s="169" t="str">
        <f aca="false">IF(Contents!$B$2=2,"Surface water ","Поверхностные воды")</f>
        <v>Поверхностные воды</v>
      </c>
      <c r="C65" s="170" t="str">
        <f aca="false">IF(Contents!$B$2=2,"thousand cm","тыс. куб. м")</f>
        <v>тыс. куб. м</v>
      </c>
      <c r="D65" s="356" t="s">
        <v>13</v>
      </c>
      <c r="E65" s="356" t="s">
        <v>13</v>
      </c>
      <c r="F65" s="268" t="n">
        <v>1729</v>
      </c>
      <c r="G65" s="268" t="n">
        <v>1184</v>
      </c>
      <c r="H65" s="357" t="n">
        <v>1606</v>
      </c>
      <c r="I65" s="357" t="n">
        <v>2062</v>
      </c>
      <c r="J65" s="357" t="n">
        <v>2005.60824</v>
      </c>
      <c r="K65" s="263"/>
      <c r="L65" s="61"/>
      <c r="M65" s="61"/>
      <c r="N65" s="61"/>
      <c r="O65" s="61"/>
      <c r="P65" s="270"/>
      <c r="Q65" s="87" t="str">
        <f aca="false">IF(Contents!$B$2=2,"Yes","Да")</f>
        <v>Да</v>
      </c>
      <c r="R65" s="87" t="str">
        <f aca="false">IF(Contents!$B$2=2,"Yes","Да")</f>
        <v>Да</v>
      </c>
      <c r="S65" s="264"/>
    </row>
    <row r="66" customFormat="false" ht="22.5" hidden="false" customHeight="true" outlineLevel="0" collapsed="false">
      <c r="B66" s="169" t="str">
        <f aca="false">IF(Contents!$B$2=2,"Ground water","Подземные воды")</f>
        <v>Подземные воды</v>
      </c>
      <c r="C66" s="170" t="str">
        <f aca="false">IF(Contents!$B$2=2,"thousand cm","тыс. куб. м")</f>
        <v>тыс. куб. м</v>
      </c>
      <c r="D66" s="356" t="s">
        <v>13</v>
      </c>
      <c r="E66" s="356" t="s">
        <v>13</v>
      </c>
      <c r="F66" s="268" t="n">
        <v>633</v>
      </c>
      <c r="G66" s="268" t="n">
        <v>827</v>
      </c>
      <c r="H66" s="357" t="n">
        <v>861</v>
      </c>
      <c r="I66" s="357" t="n">
        <v>827.04</v>
      </c>
      <c r="J66" s="357" t="n">
        <v>902</v>
      </c>
      <c r="K66" s="263"/>
      <c r="L66" s="61"/>
      <c r="M66" s="61"/>
      <c r="N66" s="61"/>
      <c r="O66" s="61"/>
      <c r="P66" s="270"/>
      <c r="Q66" s="87" t="str">
        <f aca="false">IF(Contents!$B$2=2,"Yes","Да")</f>
        <v>Да</v>
      </c>
      <c r="R66" s="87" t="str">
        <f aca="false">IF(Contents!$B$2=2,"Yes","Да")</f>
        <v>Да</v>
      </c>
      <c r="S66" s="264"/>
    </row>
    <row r="67" customFormat="false" ht="22.5" hidden="false" customHeight="true" outlineLevel="0" collapsed="false">
      <c r="B67" s="169" t="str">
        <f aca="false">IF(Contents!$B$2=2,"Seawater","Морская вода")</f>
        <v>Морская вода</v>
      </c>
      <c r="C67" s="170" t="str">
        <f aca="false">IF(Contents!$B$2=2,"thousand cm","тыс. куб. м")</f>
        <v>тыс. куб. м</v>
      </c>
      <c r="D67" s="356" t="s">
        <v>13</v>
      </c>
      <c r="E67" s="356" t="s">
        <v>13</v>
      </c>
      <c r="F67" s="356" t="s">
        <v>13</v>
      </c>
      <c r="G67" s="356" t="s">
        <v>13</v>
      </c>
      <c r="H67" s="357" t="n">
        <v>476</v>
      </c>
      <c r="I67" s="357" t="n">
        <v>0.25</v>
      </c>
      <c r="J67" s="357" t="n">
        <v>1376.312</v>
      </c>
      <c r="K67" s="263"/>
      <c r="L67" s="61"/>
      <c r="M67" s="61"/>
      <c r="N67" s="61"/>
      <c r="O67" s="61"/>
      <c r="P67" s="270"/>
      <c r="Q67" s="87" t="str">
        <f aca="false">IF(Contents!$B$2=2,"Yes","Да")</f>
        <v>Да</v>
      </c>
      <c r="R67" s="87" t="str">
        <f aca="false">IF(Contents!$B$2=2,"Yes","Да")</f>
        <v>Да</v>
      </c>
      <c r="S67" s="306" t="str">
        <f aca="false">IF(Contents!$B$2=2,"Seawater withdrawal and discharge volumes were not disclosed separately till 2021.","Объемы забора и сброса морской воды отдельно не раскрывались до 2021 года.")</f>
        <v>Объемы забора и сброса морской воды отдельно не раскрывались до 2021 года.</v>
      </c>
    </row>
    <row r="68" customFormat="false" ht="22.5" hidden="false" customHeight="true" outlineLevel="0" collapsed="false">
      <c r="B68" s="169" t="str">
        <f aca="false">IF(Contents!$B$2=2,"Other","Прочие")</f>
        <v>Прочие</v>
      </c>
      <c r="C68" s="170" t="str">
        <f aca="false">IF(Contents!$B$2=2,"thousand cm","тыс. куб. м")</f>
        <v>тыс. куб. м</v>
      </c>
      <c r="D68" s="356" t="s">
        <v>13</v>
      </c>
      <c r="E68" s="356" t="s">
        <v>13</v>
      </c>
      <c r="F68" s="268" t="n">
        <v>3</v>
      </c>
      <c r="G68" s="268" t="n">
        <v>29</v>
      </c>
      <c r="H68" s="357" t="n">
        <v>32</v>
      </c>
      <c r="I68" s="357" t="n">
        <v>33.79</v>
      </c>
      <c r="J68" s="357" t="n">
        <v>43.256</v>
      </c>
      <c r="K68" s="263"/>
      <c r="L68" s="61"/>
      <c r="M68" s="61"/>
      <c r="N68" s="61"/>
      <c r="O68" s="61"/>
      <c r="P68" s="270"/>
      <c r="Q68" s="87" t="str">
        <f aca="false">IF(Contents!$B$2=2,"Yes","Да")</f>
        <v>Да</v>
      </c>
      <c r="R68" s="87" t="str">
        <f aca="false">IF(Contents!$B$2=2,"Yes","Да")</f>
        <v>Да</v>
      </c>
      <c r="S68" s="264"/>
    </row>
    <row r="69" customFormat="false" ht="22.5" hidden="false" customHeight="true" outlineLevel="0" collapsed="false">
      <c r="B69" s="277" t="s">
        <v>7</v>
      </c>
      <c r="C69" s="363"/>
      <c r="D69" s="326"/>
      <c r="E69" s="278"/>
      <c r="F69" s="278"/>
      <c r="G69" s="364"/>
      <c r="H69" s="364"/>
      <c r="I69" s="236"/>
      <c r="J69" s="364"/>
      <c r="K69" s="365"/>
      <c r="L69" s="61"/>
      <c r="M69" s="61"/>
      <c r="N69" s="61"/>
      <c r="O69" s="61"/>
      <c r="P69" s="366"/>
      <c r="Q69" s="87"/>
      <c r="R69" s="87"/>
      <c r="S69" s="264"/>
    </row>
    <row r="70" customFormat="false" ht="39" hidden="false" customHeight="true" outlineLevel="0" collapsed="false">
      <c r="B70" s="203" t="str">
        <f aca="false">IF(Contents!$B$2=2,"Water discharge","Водоотведение")</f>
        <v>Водоотведение</v>
      </c>
      <c r="C70" s="260" t="str">
        <f aca="false">IF(Contents!$B$2=2,"thousand cm","тыс. куб. м")</f>
        <v>тыс. куб. м</v>
      </c>
      <c r="D70" s="350" t="s">
        <v>13</v>
      </c>
      <c r="E70" s="350" t="s">
        <v>13</v>
      </c>
      <c r="F70" s="350" t="n">
        <v>2395</v>
      </c>
      <c r="G70" s="262" t="n">
        <v>1705</v>
      </c>
      <c r="H70" s="262" t="n">
        <v>2509</v>
      </c>
      <c r="I70" s="262" t="n">
        <v>2509</v>
      </c>
      <c r="J70" s="262" t="n">
        <v>2519.160718</v>
      </c>
      <c r="K70" s="263"/>
      <c r="L70" s="61" t="s">
        <v>62</v>
      </c>
      <c r="M70" s="61" t="s">
        <v>63</v>
      </c>
      <c r="N70" s="61"/>
      <c r="O70" s="61" t="s">
        <v>61</v>
      </c>
      <c r="P70" s="61" t="str">
        <f aca="false">IF(Contents!$B$2=2,"MED-15","МЭР-15")</f>
        <v>МЭР-15</v>
      </c>
      <c r="Q70" s="87" t="str">
        <f aca="false">IF(Contents!$B$2=2,"Yes","Да")</f>
        <v>Да</v>
      </c>
      <c r="R70" s="87" t="str">
        <f aca="false">IF(Contents!$B$2=2,"Yes","Да")</f>
        <v>Да</v>
      </c>
      <c r="S70" s="259" t="str">
        <f aca="false">IF(Contents!$B$2=2,"For total water discharge in 2017 and 2018 see Sustainability Report 2017 and 2018. The data was not included in this table because it was calculated based on 100% Company's share in JVs.","Общий сброс воды в 2017 и 2018 гг. см. в Отчете об устойчивом развитии за 2017 и 2018 гг. Данные не были включены в эту таблицу, поскольку они были рассчитаны на основе 100% доли Компании в совместных предприятиях.")</f>
        <v>Общий сброс воды в 2017 и 2018 гг. см. в Отчете об устойчивом развитии за 2017 и 2018 гг. Данные не были включены в эту таблицу, поскольку они были рассчитаны на основе 100% доли Компании в совместных предприятиях.</v>
      </c>
    </row>
    <row r="71" customFormat="false" ht="22.5" hidden="false" customHeight="true" outlineLevel="0" collapsed="false">
      <c r="B71" s="325" t="str">
        <f aca="false">IF(Contents!$B$2=2,"Freshwater discharge","Пресная вода")</f>
        <v>Пресная вода</v>
      </c>
      <c r="C71" s="170" t="str">
        <f aca="false">IF(Contents!$B$2=2,"thousand cm","тыс. куб. м")</f>
        <v>тыс. куб. м</v>
      </c>
      <c r="D71" s="326" t="s">
        <v>13</v>
      </c>
      <c r="E71" s="326" t="s">
        <v>13</v>
      </c>
      <c r="F71" s="326" t="s">
        <v>13</v>
      </c>
      <c r="G71" s="326" t="s">
        <v>13</v>
      </c>
      <c r="H71" s="269" t="n">
        <v>2248</v>
      </c>
      <c r="I71" s="269" t="n">
        <v>2509</v>
      </c>
      <c r="J71" s="269" t="n">
        <v>1995.7742275</v>
      </c>
      <c r="K71" s="263"/>
      <c r="L71" s="61"/>
      <c r="M71" s="61"/>
      <c r="N71" s="61"/>
      <c r="O71" s="61"/>
      <c r="P71" s="270"/>
      <c r="Q71" s="87" t="str">
        <f aca="false">IF(Contents!$B$2=2,"Yes","Да")</f>
        <v>Да</v>
      </c>
      <c r="R71" s="87" t="str">
        <f aca="false">IF(Contents!$B$2=2,"Yes","Да")</f>
        <v>Да</v>
      </c>
      <c r="S71" s="264"/>
    </row>
    <row r="72" customFormat="false" ht="22.5" hidden="false" customHeight="true" outlineLevel="0" collapsed="false">
      <c r="B72" s="325" t="str">
        <f aca="false">IF(Contents!$B$2=2,"Other withdrawal","Прочая вода")</f>
        <v>Прочая вода</v>
      </c>
      <c r="C72" s="170" t="str">
        <f aca="false">IF(Contents!$B$2=2,"thousand cm","тыс. куб. м")</f>
        <v>тыс. куб. м</v>
      </c>
      <c r="D72" s="326" t="s">
        <v>13</v>
      </c>
      <c r="E72" s="326" t="s">
        <v>13</v>
      </c>
      <c r="F72" s="326" t="s">
        <v>13</v>
      </c>
      <c r="G72" s="326" t="s">
        <v>13</v>
      </c>
      <c r="H72" s="269" t="n">
        <v>261.157</v>
      </c>
      <c r="I72" s="269" t="n">
        <v>597.307271</v>
      </c>
      <c r="J72" s="269" t="n">
        <v>523.3864905</v>
      </c>
      <c r="K72" s="263"/>
      <c r="L72" s="61"/>
      <c r="M72" s="61"/>
      <c r="N72" s="61"/>
      <c r="O72" s="61"/>
      <c r="P72" s="270"/>
      <c r="Q72" s="87" t="str">
        <f aca="false">IF(Contents!$B$2=2,"Yes","Да")</f>
        <v>Да</v>
      </c>
      <c r="R72" s="87" t="str">
        <f aca="false">IF(Contents!$B$2=2,"Yes","Да")</f>
        <v>Да</v>
      </c>
      <c r="S72" s="264"/>
    </row>
    <row r="73" customFormat="false" ht="22.5" hidden="false" customHeight="true" outlineLevel="0" collapsed="false">
      <c r="B73" s="265" t="str">
        <f aca="false">IF(Contents!$B$2=2,"by types of destination","По типу приемников")</f>
        <v>По типу приемников</v>
      </c>
      <c r="C73" s="165"/>
      <c r="D73" s="337"/>
      <c r="E73" s="337"/>
      <c r="F73" s="367"/>
      <c r="G73" s="368"/>
      <c r="H73" s="368"/>
      <c r="I73" s="368"/>
      <c r="J73" s="368"/>
      <c r="K73" s="369"/>
      <c r="L73" s="61" t="s">
        <v>62</v>
      </c>
      <c r="M73" s="61"/>
      <c r="N73" s="61" t="s">
        <v>7</v>
      </c>
      <c r="O73" s="61"/>
      <c r="P73" s="370"/>
      <c r="Q73" s="87"/>
      <c r="R73" s="87"/>
      <c r="S73" s="264"/>
    </row>
    <row r="74" customFormat="false" ht="22.5" hidden="false" customHeight="true" outlineLevel="0" collapsed="false">
      <c r="B74" s="169" t="str">
        <f aca="false">IF(Contents!$B$2=2,"Surface water ","Поверхностные воды")</f>
        <v>Поверхностные воды</v>
      </c>
      <c r="C74" s="170" t="str">
        <f aca="false">IF(Contents!$B$2=2,"thousand cm","тыс. куб. м")</f>
        <v>тыс. куб. м</v>
      </c>
      <c r="D74" s="326" t="s">
        <v>13</v>
      </c>
      <c r="E74" s="326" t="s">
        <v>13</v>
      </c>
      <c r="F74" s="269" t="n">
        <v>1234.3</v>
      </c>
      <c r="G74" s="269" t="n">
        <v>630</v>
      </c>
      <c r="H74" s="269" t="n">
        <v>222.87</v>
      </c>
      <c r="I74" s="269" t="n">
        <v>751.98</v>
      </c>
      <c r="J74" s="269" t="n">
        <v>926.609163</v>
      </c>
      <c r="K74" s="263"/>
      <c r="L74" s="61"/>
      <c r="M74" s="61"/>
      <c r="N74" s="61"/>
      <c r="O74" s="61"/>
      <c r="P74" s="270"/>
      <c r="Q74" s="87" t="str">
        <f aca="false">IF(Contents!$B$2=2,"Yes","Да")</f>
        <v>Да</v>
      </c>
      <c r="R74" s="87" t="str">
        <f aca="false">IF(Contents!$B$2=2,"Yes","Да")</f>
        <v>Да</v>
      </c>
      <c r="S74" s="264"/>
    </row>
    <row r="75" customFormat="false" ht="22.5" hidden="false" customHeight="true" outlineLevel="0" collapsed="false">
      <c r="B75" s="169" t="str">
        <f aca="false">IF(Contents!$B$2=2,"Ground water","Подземные воды")</f>
        <v>Подземные воды</v>
      </c>
      <c r="C75" s="170" t="str">
        <f aca="false">IF(Contents!$B$2=2,"thousand cm","тыс. куб. м")</f>
        <v>тыс. куб. м</v>
      </c>
      <c r="D75" s="326" t="s">
        <v>13</v>
      </c>
      <c r="E75" s="326" t="s">
        <v>13</v>
      </c>
      <c r="F75" s="269" t="n">
        <v>703.6</v>
      </c>
      <c r="G75" s="269" t="n">
        <v>869</v>
      </c>
      <c r="H75" s="269" t="n">
        <v>1014.7</v>
      </c>
      <c r="I75" s="269" t="n">
        <v>948.92</v>
      </c>
      <c r="J75" s="269" t="n">
        <v>888.06197</v>
      </c>
      <c r="K75" s="263"/>
      <c r="L75" s="61"/>
      <c r="M75" s="61"/>
      <c r="N75" s="61"/>
      <c r="O75" s="61"/>
      <c r="P75" s="270"/>
      <c r="Q75" s="87" t="str">
        <f aca="false">IF(Contents!$B$2=2,"Yes","Да")</f>
        <v>Да</v>
      </c>
      <c r="R75" s="87" t="str">
        <f aca="false">IF(Contents!$B$2=2,"Yes","Да")</f>
        <v>Да</v>
      </c>
      <c r="S75" s="264"/>
    </row>
    <row r="76" customFormat="false" ht="22.5" hidden="false" customHeight="true" outlineLevel="0" collapsed="false">
      <c r="B76" s="169" t="str">
        <f aca="false">IF(Contents!$B$2=2,"Seawater","Морская вода")</f>
        <v>Морская вода</v>
      </c>
      <c r="C76" s="170" t="str">
        <f aca="false">IF(Contents!$B$2=2,"thousand cm","тыс. куб. м")</f>
        <v>тыс. куб. м</v>
      </c>
      <c r="D76" s="326" t="s">
        <v>13</v>
      </c>
      <c r="E76" s="326" t="s">
        <v>13</v>
      </c>
      <c r="F76" s="326" t="s">
        <v>13</v>
      </c>
      <c r="G76" s="326" t="n">
        <v>0</v>
      </c>
      <c r="H76" s="269" t="n">
        <v>1025.72</v>
      </c>
      <c r="I76" s="269" t="n">
        <v>663.16</v>
      </c>
      <c r="J76" s="269" t="n">
        <v>573.975185</v>
      </c>
      <c r="K76" s="263"/>
      <c r="L76" s="61"/>
      <c r="M76" s="61"/>
      <c r="N76" s="61"/>
      <c r="O76" s="61"/>
      <c r="P76" s="270"/>
      <c r="Q76" s="87" t="str">
        <f aca="false">IF(Contents!$B$2=2,"Yes","Да")</f>
        <v>Да</v>
      </c>
      <c r="R76" s="87" t="str">
        <f aca="false">IF(Contents!$B$2=2,"Yes","Да")</f>
        <v>Да</v>
      </c>
      <c r="S76" s="306" t="str">
        <f aca="false">IF(Contents!$B$2=2,"Seawater withdrawal and discharge volumes were not disclosed separately till 2021.","Объемы забора и сброса морской воды отдельно не раскрывались до 2021 года.")</f>
        <v>Объемы забора и сброса морской воды отдельно не раскрывались до 2021 года.</v>
      </c>
    </row>
    <row r="77" customFormat="false" ht="22.5" hidden="false" customHeight="true" outlineLevel="0" collapsed="false">
      <c r="B77" s="169" t="str">
        <f aca="false">IF(Contents!$B$2=2,"Gas flaring systems","Газофакельные установки")</f>
        <v>Газофакельные установки</v>
      </c>
      <c r="C77" s="170" t="str">
        <f aca="false">IF(Contents!$B$2=2,"thousand cm","тыс. куб. м")</f>
        <v>тыс. куб. м</v>
      </c>
      <c r="D77" s="326" t="s">
        <v>13</v>
      </c>
      <c r="E77" s="326" t="s">
        <v>13</v>
      </c>
      <c r="F77" s="269" t="n">
        <v>415.8</v>
      </c>
      <c r="G77" s="269" t="n">
        <v>145</v>
      </c>
      <c r="H77" s="269" t="n">
        <v>194.45</v>
      </c>
      <c r="I77" s="269" t="n">
        <v>86.38</v>
      </c>
      <c r="J77" s="269" t="n">
        <v>77.9251</v>
      </c>
      <c r="K77" s="263"/>
      <c r="L77" s="61"/>
      <c r="M77" s="61"/>
      <c r="N77" s="61"/>
      <c r="O77" s="61"/>
      <c r="P77" s="270"/>
      <c r="Q77" s="87" t="str">
        <f aca="false">IF(Contents!$B$2=2,"Yes","Да")</f>
        <v>Да</v>
      </c>
      <c r="R77" s="87" t="str">
        <f aca="false">IF(Contents!$B$2=2,"Yes","Да")</f>
        <v>Да</v>
      </c>
      <c r="S77" s="264"/>
    </row>
    <row r="78" customFormat="false" ht="22.5" hidden="false" customHeight="true" outlineLevel="0" collapsed="false">
      <c r="B78" s="169" t="str">
        <f aca="false">IF(Contents!$B$2=2,"Other","Прочие")</f>
        <v>Прочие</v>
      </c>
      <c r="C78" s="170" t="str">
        <f aca="false">IF(Contents!$B$2=2,"thousand cm","тыс. куб. м")</f>
        <v>тыс. куб. м</v>
      </c>
      <c r="D78" s="326" t="s">
        <v>13</v>
      </c>
      <c r="E78" s="326" t="s">
        <v>13</v>
      </c>
      <c r="F78" s="269" t="n">
        <v>41</v>
      </c>
      <c r="G78" s="269" t="n">
        <v>61</v>
      </c>
      <c r="H78" s="269" t="n">
        <v>51.41</v>
      </c>
      <c r="I78" s="269" t="n">
        <v>58.07</v>
      </c>
      <c r="J78" s="269" t="n">
        <v>52.5893</v>
      </c>
      <c r="K78" s="263"/>
      <c r="L78" s="61"/>
      <c r="M78" s="61"/>
      <c r="N78" s="61"/>
      <c r="O78" s="61"/>
      <c r="P78" s="270"/>
      <c r="Q78" s="87" t="str">
        <f aca="false">IF(Contents!$B$2=2,"Yes","Да")</f>
        <v>Да</v>
      </c>
      <c r="R78" s="87" t="str">
        <f aca="false">IF(Contents!$B$2=2,"Yes","Да")</f>
        <v>Да</v>
      </c>
      <c r="S78" s="264"/>
    </row>
    <row r="79" customFormat="false" ht="22.5" hidden="false" customHeight="true" outlineLevel="0" collapsed="false">
      <c r="B79" s="169"/>
      <c r="C79" s="170"/>
      <c r="D79" s="326"/>
      <c r="E79" s="326"/>
      <c r="F79" s="269"/>
      <c r="G79" s="269"/>
      <c r="H79" s="269"/>
      <c r="I79" s="269"/>
      <c r="J79" s="269"/>
      <c r="K79" s="269"/>
      <c r="L79" s="61"/>
      <c r="M79" s="61"/>
      <c r="N79" s="61"/>
      <c r="O79" s="61"/>
      <c r="P79" s="270"/>
      <c r="Q79" s="87"/>
      <c r="R79" s="87"/>
      <c r="S79" s="264"/>
    </row>
    <row r="80" customFormat="false" ht="37.5" hidden="false" customHeight="true" outlineLevel="0" collapsed="false">
      <c r="B80" s="203" t="str">
        <f aca="false">IF(Contents!$B$2=2,"Consumption","Водопотребление")</f>
        <v>Водопотребление</v>
      </c>
      <c r="C80" s="260" t="str">
        <f aca="false">IF(Contents!$B$2=2,"thousand cm","тыс. куб. м")</f>
        <v>тыс. куб. м</v>
      </c>
      <c r="D80" s="350" t="s">
        <v>13</v>
      </c>
      <c r="E80" s="350" t="s">
        <v>13</v>
      </c>
      <c r="F80" s="350" t="s">
        <v>13</v>
      </c>
      <c r="G80" s="350" t="n">
        <v>335</v>
      </c>
      <c r="H80" s="350" t="n">
        <v>465.8562</v>
      </c>
      <c r="I80" s="350" t="n">
        <v>414.634828</v>
      </c>
      <c r="J80" s="350" t="n">
        <v>1807.512492</v>
      </c>
      <c r="K80" s="263"/>
      <c r="L80" s="61" t="s">
        <v>64</v>
      </c>
      <c r="M80" s="61" t="s">
        <v>65</v>
      </c>
      <c r="N80" s="61" t="s">
        <v>66</v>
      </c>
      <c r="O80" s="61"/>
      <c r="P80" s="270"/>
      <c r="Q80" s="87" t="str">
        <f aca="false">IF(Contents!$B$2=2,"Yes","Да")</f>
        <v>Да</v>
      </c>
      <c r="R80" s="87" t="str">
        <f aca="false">IF(Contents!$B$2=2,"Yes","Да")</f>
        <v>Да</v>
      </c>
      <c r="S80" s="264"/>
    </row>
    <row r="81" customFormat="false" ht="27" hidden="false" customHeight="true" outlineLevel="0" collapsed="false">
      <c r="B81" s="285" t="str">
        <f aca="false">IF(Contents!$B$2=2,"Specific water consumption","Удельное водопотребление")</f>
        <v>Удельное водопотребление</v>
      </c>
      <c r="C81" s="371" t="str">
        <f aca="false">IF(Contents!$B$2=2,"cm per thousand boe","куб. м на тыс. бнэ")</f>
        <v>куб. м на тыс. бнэ</v>
      </c>
      <c r="D81" s="372" t="s">
        <v>13</v>
      </c>
      <c r="E81" s="286" t="s">
        <v>13</v>
      </c>
      <c r="F81" s="286" t="s">
        <v>13</v>
      </c>
      <c r="G81" s="286" t="n">
        <v>0.550805656034199</v>
      </c>
      <c r="H81" s="373" t="n">
        <v>0.743822768641227</v>
      </c>
      <c r="I81" s="373" t="n">
        <v>0.649185576953186</v>
      </c>
      <c r="J81" s="373" t="n">
        <v>2.80238099861192</v>
      </c>
      <c r="K81" s="332"/>
      <c r="L81" s="61" t="s">
        <v>64</v>
      </c>
      <c r="M81" s="61"/>
      <c r="N81" s="61"/>
      <c r="O81" s="61"/>
      <c r="P81" s="61" t="str">
        <f aca="false">IF(Contents!$B$2=2,"MED-16","МЭР-16")</f>
        <v>МЭР-16</v>
      </c>
      <c r="Q81" s="87" t="str">
        <f aca="false">IF(Contents!$B$2=2,"Yes","Да")</f>
        <v>Да</v>
      </c>
      <c r="R81" s="87" t="str">
        <f aca="false">IF(Contents!$B$2=2,"Yes","Да")</f>
        <v>Да</v>
      </c>
      <c r="S81" s="334"/>
    </row>
    <row r="82" customFormat="false" ht="22.5" hidden="false" customHeight="true" outlineLevel="0" collapsed="false">
      <c r="B82" s="277" t="str">
        <f aca="false">IF(Contents!$B$2=2,"Production / Upstream facilities","Предприятия добычи")</f>
        <v>Предприятия добычи</v>
      </c>
      <c r="C82" s="374" t="str">
        <f aca="false">IF(Contents!$B$2=2,"cm per thousand boe","куб. м на тыс. бнэ")</f>
        <v>куб. м на тыс. бнэ</v>
      </c>
      <c r="D82" s="375" t="n">
        <v>3.9</v>
      </c>
      <c r="E82" s="376" t="n">
        <v>5.1</v>
      </c>
      <c r="F82" s="376" t="n">
        <v>3.7</v>
      </c>
      <c r="G82" s="377" t="n">
        <v>2.17</v>
      </c>
      <c r="H82" s="376" t="n">
        <v>3.61</v>
      </c>
      <c r="I82" s="376" t="n">
        <v>2.33</v>
      </c>
      <c r="J82" s="376" t="n">
        <v>3.64647016393528</v>
      </c>
      <c r="K82" s="289"/>
      <c r="L82" s="61"/>
      <c r="M82" s="61"/>
      <c r="N82" s="61"/>
      <c r="O82" s="61"/>
      <c r="P82" s="290"/>
      <c r="Q82" s="87" t="str">
        <f aca="false">IF(Contents!$B$2=2,"Yes","Да")</f>
        <v>Да</v>
      </c>
      <c r="R82" s="87" t="str">
        <f aca="false">IF(Contents!$B$2=2,"Yes","Да")</f>
        <v>Да</v>
      </c>
      <c r="S82" s="334"/>
    </row>
    <row r="83" customFormat="false" ht="22.5" hidden="false" customHeight="true" outlineLevel="0" collapsed="false">
      <c r="B83" s="277" t="str">
        <f aca="false">IF(Contents!$B$2=2,"Processing / Downstream facilities","Предприятия переработки")</f>
        <v>Предприятия переработки</v>
      </c>
      <c r="C83" s="363" t="str">
        <f aca="false">IF(Contents!$B$2=2,"cm per t of products","куб. м на т продукции")</f>
        <v>куб. м на т продукции</v>
      </c>
      <c r="D83" s="356" t="s">
        <v>13</v>
      </c>
      <c r="E83" s="377" t="n">
        <v>0.011</v>
      </c>
      <c r="F83" s="377" t="n">
        <v>0.011</v>
      </c>
      <c r="G83" s="378" t="n">
        <v>0.01</v>
      </c>
      <c r="H83" s="378" t="n">
        <v>0.01</v>
      </c>
      <c r="I83" s="378" t="n">
        <v>0.009</v>
      </c>
      <c r="J83" s="376" t="n">
        <v>0.0243485117949155</v>
      </c>
      <c r="K83" s="365"/>
      <c r="L83" s="61"/>
      <c r="M83" s="61"/>
      <c r="N83" s="61"/>
      <c r="O83" s="61"/>
      <c r="P83" s="366"/>
      <c r="Q83" s="87" t="str">
        <f aca="false">IF(Contents!$B$2=2,"Yes","Да")</f>
        <v>Да</v>
      </c>
      <c r="R83" s="87" t="str">
        <f aca="false">IF(Contents!$B$2=2,"Yes","Да")</f>
        <v>Да</v>
      </c>
      <c r="S83" s="334"/>
    </row>
    <row r="84" customFormat="false" ht="22.5" hidden="false" customHeight="true" outlineLevel="0" collapsed="false">
      <c r="B84" s="277"/>
      <c r="C84" s="363"/>
      <c r="D84" s="356"/>
      <c r="E84" s="377"/>
      <c r="F84" s="377"/>
      <c r="G84" s="378"/>
      <c r="H84" s="378"/>
      <c r="I84" s="378"/>
      <c r="J84" s="378"/>
      <c r="K84" s="378"/>
      <c r="L84" s="379"/>
      <c r="M84" s="61"/>
      <c r="N84" s="61"/>
      <c r="O84" s="61"/>
      <c r="P84" s="366"/>
      <c r="Q84" s="87"/>
      <c r="R84" s="87"/>
      <c r="S84" s="334"/>
    </row>
    <row r="85" customFormat="false" ht="40.5" hidden="false" customHeight="true" outlineLevel="0" collapsed="false">
      <c r="B85" s="203" t="str">
        <f aca="false">IF(Contents!$B$2=2,"Produced water","Пластовые воды")</f>
        <v>Пластовые воды</v>
      </c>
      <c r="C85" s="260"/>
      <c r="D85" s="350"/>
      <c r="E85" s="350"/>
      <c r="F85" s="350"/>
      <c r="G85" s="262"/>
      <c r="H85" s="262"/>
      <c r="I85" s="262"/>
      <c r="J85" s="262"/>
      <c r="K85" s="263"/>
      <c r="L85" s="61"/>
      <c r="M85" s="61" t="s">
        <v>7</v>
      </c>
      <c r="N85" s="61"/>
      <c r="O85" s="61"/>
      <c r="P85" s="270"/>
      <c r="Q85" s="87"/>
      <c r="R85" s="87"/>
      <c r="S85" s="264"/>
    </row>
    <row r="86" customFormat="false" ht="22.5" hidden="false" customHeight="true" outlineLevel="0" collapsed="false">
      <c r="B86" s="380" t="str">
        <f aca="false">IF(Contents!$B$2=2,"Volume of formation of produced water","Объем образования пластовой воды")</f>
        <v>Объем образования пластовой воды</v>
      </c>
      <c r="C86" s="170" t="str">
        <f aca="false">IF(Contents!$B$2=2,"mln cm","млн куб. м")</f>
        <v>млн куб. м</v>
      </c>
      <c r="D86" s="326" t="s">
        <v>13</v>
      </c>
      <c r="E86" s="326" t="s">
        <v>13</v>
      </c>
      <c r="F86" s="326" t="n">
        <v>7.6</v>
      </c>
      <c r="G86" s="381" t="n">
        <v>7.7</v>
      </c>
      <c r="H86" s="382" t="n">
        <v>7.635</v>
      </c>
      <c r="I86" s="382" t="n">
        <v>7.579</v>
      </c>
      <c r="J86" s="382" t="n">
        <v>7.78</v>
      </c>
      <c r="K86" s="383"/>
      <c r="L86" s="61"/>
      <c r="M86" s="61"/>
      <c r="N86" s="61" t="s">
        <v>67</v>
      </c>
      <c r="O86" s="61"/>
      <c r="P86" s="384"/>
      <c r="Q86" s="87"/>
      <c r="R86" s="87" t="str">
        <f aca="false">IF(Contents!$B$2=2,"Yes","Да")</f>
        <v>Да</v>
      </c>
      <c r="S86" s="264"/>
    </row>
    <row r="87" customFormat="false" ht="22.5" hidden="false" customHeight="true" outlineLevel="0" collapsed="false">
      <c r="A87" s="236" t="s">
        <v>7</v>
      </c>
      <c r="B87" s="169" t="str">
        <f aca="false">IF(Contents!$B$2=2,"from production wells","из эксплуатационных скважин")</f>
        <v>из эксплуатационных скважин</v>
      </c>
      <c r="C87" s="170" t="str">
        <f aca="false">IF(Contents!$B$2=2,"mln cm","млн куб. м")</f>
        <v>млн куб. м</v>
      </c>
      <c r="D87" s="326" t="s">
        <v>13</v>
      </c>
      <c r="E87" s="326" t="s">
        <v>13</v>
      </c>
      <c r="F87" s="326" t="s">
        <v>13</v>
      </c>
      <c r="G87" s="385" t="n">
        <v>4.5</v>
      </c>
      <c r="H87" s="382" t="n">
        <v>5.582</v>
      </c>
      <c r="I87" s="382" t="n">
        <v>5.993</v>
      </c>
      <c r="J87" s="382" t="n">
        <v>6.4</v>
      </c>
      <c r="K87" s="383"/>
      <c r="L87" s="61"/>
      <c r="M87" s="61"/>
      <c r="N87" s="61" t="s">
        <v>67</v>
      </c>
      <c r="O87" s="61"/>
      <c r="P87" s="384"/>
      <c r="Q87" s="87"/>
      <c r="R87" s="87" t="str">
        <f aca="false">IF(Contents!$B$2=2,"Yes","Да")</f>
        <v>Да</v>
      </c>
      <c r="S87" s="264"/>
    </row>
    <row r="88" customFormat="false" ht="22.5" hidden="false" customHeight="true" outlineLevel="0" collapsed="false">
      <c r="B88" s="169" t="str">
        <f aca="false">IF(Contents!$B$2=2,"from water wells","из водозаборных скважин")</f>
        <v>из водозаборных скважин</v>
      </c>
      <c r="C88" s="170" t="str">
        <f aca="false">IF(Contents!$B$2=2,"mln cm","млн куб. м")</f>
        <v>млн куб. м</v>
      </c>
      <c r="D88" s="326" t="s">
        <v>13</v>
      </c>
      <c r="E88" s="326" t="s">
        <v>13</v>
      </c>
      <c r="F88" s="326" t="s">
        <v>13</v>
      </c>
      <c r="G88" s="385" t="n">
        <v>3.2</v>
      </c>
      <c r="H88" s="382" t="n">
        <v>2.053</v>
      </c>
      <c r="I88" s="382" t="n">
        <v>1.586</v>
      </c>
      <c r="J88" s="382" t="n">
        <v>1.4</v>
      </c>
      <c r="K88" s="383"/>
      <c r="L88" s="61"/>
      <c r="M88" s="61"/>
      <c r="N88" s="61" t="s">
        <v>67</v>
      </c>
      <c r="O88" s="61"/>
      <c r="P88" s="384"/>
      <c r="Q88" s="87"/>
      <c r="R88" s="87" t="str">
        <f aca="false">IF(Contents!$B$2=2,"Yes","Да")</f>
        <v>Да</v>
      </c>
      <c r="S88" s="264"/>
    </row>
    <row r="89" customFormat="false" ht="22.5" hidden="false" customHeight="true" outlineLevel="0" collapsed="false">
      <c r="B89" s="265" t="str">
        <f aca="false">IF(Contents!$B$2=2,"by types of destination","По назначению")</f>
        <v>По назначению</v>
      </c>
      <c r="C89" s="165"/>
      <c r="D89" s="337"/>
      <c r="E89" s="337"/>
      <c r="F89" s="367"/>
      <c r="G89" s="368"/>
      <c r="H89" s="368"/>
      <c r="I89" s="368"/>
      <c r="J89" s="368"/>
      <c r="K89" s="369"/>
      <c r="L89" s="61"/>
      <c r="M89" s="61"/>
      <c r="N89" s="61"/>
      <c r="O89" s="61"/>
      <c r="P89" s="370"/>
      <c r="Q89" s="87"/>
      <c r="R89" s="87"/>
      <c r="S89" s="264"/>
    </row>
    <row r="90" customFormat="false" ht="22.5" hidden="false" customHeight="true" outlineLevel="0" collapsed="false">
      <c r="B90" s="386" t="str">
        <f aca="false">IF(Contents!$B$2=2,"Discharged","Отводимая вода")</f>
        <v>Отводимая вода</v>
      </c>
      <c r="C90" s="170" t="s">
        <v>12</v>
      </c>
      <c r="D90" s="326" t="s">
        <v>13</v>
      </c>
      <c r="E90" s="326" t="s">
        <v>13</v>
      </c>
      <c r="F90" s="278" t="n">
        <v>24</v>
      </c>
      <c r="G90" s="278" t="n">
        <v>29</v>
      </c>
      <c r="H90" s="333" t="n">
        <v>37</v>
      </c>
      <c r="I90" s="333" t="n">
        <v>36.97</v>
      </c>
      <c r="J90" s="333" t="n">
        <v>37</v>
      </c>
      <c r="K90" s="387"/>
      <c r="L90" s="61" t="s">
        <v>7</v>
      </c>
      <c r="M90" s="61"/>
      <c r="N90" s="61"/>
      <c r="O90" s="61"/>
      <c r="P90" s="388"/>
      <c r="Q90" s="87"/>
      <c r="R90" s="87" t="str">
        <f aca="false">IF(Contents!$B$2=2,"Yes","Да")</f>
        <v>Да</v>
      </c>
      <c r="S90" s="264"/>
    </row>
    <row r="91" customFormat="false" ht="22.5" hidden="false" customHeight="true" outlineLevel="0" collapsed="false">
      <c r="A91" s="236" t="s">
        <v>7</v>
      </c>
      <c r="B91" s="169" t="str">
        <f aca="false">IF(Contents!$B$2=2,"Reinjected","Повторно закачиваемая вода")</f>
        <v>Повторно закачиваемая вода</v>
      </c>
      <c r="C91" s="170" t="s">
        <v>12</v>
      </c>
      <c r="D91" s="326" t="s">
        <v>13</v>
      </c>
      <c r="E91" s="326" t="s">
        <v>13</v>
      </c>
      <c r="F91" s="278" t="n">
        <v>76</v>
      </c>
      <c r="G91" s="278" t="n">
        <v>71</v>
      </c>
      <c r="H91" s="333" t="n">
        <v>63</v>
      </c>
      <c r="I91" s="333" t="n">
        <v>63</v>
      </c>
      <c r="J91" s="333" t="n">
        <v>63</v>
      </c>
      <c r="K91" s="387"/>
      <c r="L91" s="61"/>
      <c r="M91" s="61"/>
      <c r="N91" s="61"/>
      <c r="O91" s="61"/>
      <c r="P91" s="388"/>
      <c r="Q91" s="87"/>
      <c r="R91" s="87" t="str">
        <f aca="false">IF(Contents!$B$2=2,"Yes","Да")</f>
        <v>Да</v>
      </c>
      <c r="S91" s="264"/>
    </row>
    <row r="92" customFormat="false" ht="22.5" hidden="false" customHeight="true" outlineLevel="0" collapsed="false">
      <c r="B92" s="169" t="str">
        <f aca="false">IF(Contents!$B$2=2,"Reused","Повторно используемая вода")</f>
        <v>Повторно используемая вода</v>
      </c>
      <c r="C92" s="170" t="s">
        <v>12</v>
      </c>
      <c r="D92" s="326" t="s">
        <v>13</v>
      </c>
      <c r="E92" s="326" t="s">
        <v>13</v>
      </c>
      <c r="F92" s="278" t="n">
        <v>0</v>
      </c>
      <c r="G92" s="278" t="n">
        <v>0</v>
      </c>
      <c r="H92" s="333" t="n">
        <v>0</v>
      </c>
      <c r="I92" s="333" t="n">
        <v>0</v>
      </c>
      <c r="J92" s="333" t="n">
        <v>0</v>
      </c>
      <c r="K92" s="387"/>
      <c r="L92" s="61"/>
      <c r="M92" s="61"/>
      <c r="N92" s="61"/>
      <c r="O92" s="61"/>
      <c r="P92" s="388"/>
      <c r="Q92" s="87"/>
      <c r="R92" s="87" t="str">
        <f aca="false">IF(Contents!$B$2=2,"Yes","Да")</f>
        <v>Да</v>
      </c>
      <c r="S92" s="264"/>
    </row>
    <row r="93" customFormat="false" ht="30" hidden="false" customHeight="true" outlineLevel="0" collapsed="false">
      <c r="B93" s="389" t="str">
        <f aca="false">IF(Contents!$B$2=2,"Produced water used in the reservoir pressure maintenance system","Пластовая вода, используемая для поддержания пластового давления")</f>
        <v>Пластовая вода, используемая для поддержания пластового давления</v>
      </c>
      <c r="C93" s="170" t="str">
        <f aca="false">IF(Contents!$B$2=2,"million t","млн т")</f>
        <v>млн т</v>
      </c>
      <c r="D93" s="390" t="n">
        <v>1.2</v>
      </c>
      <c r="E93" s="390" t="n">
        <v>3.1</v>
      </c>
      <c r="F93" s="390" t="n">
        <v>5.7</v>
      </c>
      <c r="G93" s="278" t="n">
        <v>5.5</v>
      </c>
      <c r="H93" s="382" t="n">
        <v>4.8</v>
      </c>
      <c r="I93" s="382" t="n">
        <v>4.776</v>
      </c>
      <c r="J93" s="382" t="n">
        <v>4.91</v>
      </c>
      <c r="K93" s="383"/>
      <c r="L93" s="61"/>
      <c r="M93" s="61"/>
      <c r="N93" s="61"/>
      <c r="O93" s="61"/>
      <c r="P93" s="384"/>
      <c r="Q93" s="87"/>
      <c r="R93" s="87" t="str">
        <f aca="false">IF(Contents!$B$2=2,"Yes","Да")</f>
        <v>Да</v>
      </c>
      <c r="S93" s="264"/>
    </row>
    <row r="94" customFormat="false" ht="54.95" hidden="false" customHeight="true" outlineLevel="0" collapsed="false">
      <c r="B94" s="391" t="str">
        <f aca="false">IF(Contents!$B$2=2,"Percentage of production sites with hydraulic fracturing, where the quality of groundwater or surface water has deteriorated from baseline","Доля производственных площадок, где проводился гидроразрыв пласта, на которых качество грунтовых или поверхностных вод ухудшилось по сравнению с исходным уровнем")</f>
        <v>Доля производственных площадок, где проводился гидроразрыв пласта, на которых качество грунтовых или поверхностных вод ухудшилось по сравнению с исходным уровнем</v>
      </c>
      <c r="C94" s="170" t="s">
        <v>12</v>
      </c>
      <c r="D94" s="326" t="s">
        <v>13</v>
      </c>
      <c r="E94" s="326" t="s">
        <v>13</v>
      </c>
      <c r="F94" s="326" t="s">
        <v>13</v>
      </c>
      <c r="G94" s="326" t="s">
        <v>13</v>
      </c>
      <c r="H94" s="326" t="s">
        <v>13</v>
      </c>
      <c r="I94" s="382" t="n">
        <v>0</v>
      </c>
      <c r="J94" s="382" t="n">
        <v>0</v>
      </c>
      <c r="K94" s="383"/>
      <c r="L94" s="61"/>
      <c r="M94" s="61"/>
      <c r="N94" s="61" t="s">
        <v>68</v>
      </c>
      <c r="O94" s="61"/>
      <c r="P94" s="384"/>
      <c r="Q94" s="87"/>
      <c r="R94" s="87" t="str">
        <f aca="false">IF(Contents!$B$2=2,"Yes","Да")</f>
        <v>Да</v>
      </c>
      <c r="S94" s="264"/>
    </row>
    <row r="95" customFormat="false" ht="20.25" hidden="false" customHeight="true" outlineLevel="0" collapsed="false">
      <c r="B95" s="389"/>
      <c r="C95" s="170"/>
      <c r="D95" s="390"/>
      <c r="E95" s="390"/>
      <c r="F95" s="390"/>
      <c r="G95" s="278"/>
      <c r="H95" s="382"/>
      <c r="I95" s="382"/>
      <c r="J95" s="382"/>
      <c r="K95" s="383"/>
      <c r="L95" s="61"/>
      <c r="M95" s="61"/>
      <c r="N95" s="61"/>
      <c r="O95" s="61"/>
      <c r="P95" s="384"/>
      <c r="Q95" s="87"/>
      <c r="R95" s="87"/>
      <c r="S95" s="264"/>
    </row>
    <row r="96" customFormat="false" ht="39.95" hidden="false" customHeight="true" outlineLevel="0" collapsed="false">
      <c r="B96" s="50" t="str">
        <f aca="false">IF(Contents!$B$2=2,"CONSERVATION OF BIODIVERSITY","СОХРАНЕНИЕ БИОРАЗНООБРАЗИЯ")</f>
        <v>СОХРАНЕНИЕ БИОРАЗНООБРАЗИЯ</v>
      </c>
      <c r="C96" s="50"/>
      <c r="D96" s="50"/>
      <c r="E96" s="50"/>
      <c r="F96" s="50"/>
      <c r="G96" s="50"/>
      <c r="H96" s="50"/>
      <c r="I96" s="50"/>
      <c r="J96" s="50"/>
      <c r="K96" s="352"/>
      <c r="L96" s="61"/>
      <c r="M96" s="61"/>
      <c r="N96" s="61"/>
      <c r="O96" s="61"/>
      <c r="P96" s="353"/>
      <c r="Q96" s="354"/>
      <c r="R96" s="354"/>
      <c r="S96" s="264"/>
    </row>
    <row r="97" customFormat="false" ht="62.25" hidden="false" customHeight="true" outlineLevel="0" collapsed="false">
      <c r="B97" s="391" t="str">
        <f aca="false">IF(Contents!$B$2=2,"The area of operational sites, located in or near the legally protected areas or other areas of high biodiversity value","Площадь производственных площадок, расположенные на территориях охраняемых природных территорий или других территорий с высокой ценностью биоразнообразияили или примыкающие к ним")</f>
        <v>Площадь производственных площадок, расположенные на территориях охраняемых природных территорий или других территорий с высокой ценностью биоразнообразияили или примыкающие к ним</v>
      </c>
      <c r="C97" s="374" t="str">
        <f aca="false">IF(Contents!$B$2=2,"ha","га")</f>
        <v>га</v>
      </c>
      <c r="D97" s="326" t="s">
        <v>13</v>
      </c>
      <c r="E97" s="326" t="s">
        <v>13</v>
      </c>
      <c r="F97" s="326" t="s">
        <v>13</v>
      </c>
      <c r="G97" s="326" t="s">
        <v>13</v>
      </c>
      <c r="H97" s="326" t="s">
        <v>13</v>
      </c>
      <c r="I97" s="333" t="n">
        <v>0</v>
      </c>
      <c r="J97" s="333" t="n">
        <v>0</v>
      </c>
      <c r="K97" s="387"/>
      <c r="L97" s="87" t="s">
        <v>69</v>
      </c>
      <c r="M97" s="61" t="s">
        <v>70</v>
      </c>
      <c r="N97" s="61"/>
      <c r="O97" s="61"/>
      <c r="P97" s="388"/>
      <c r="Q97" s="87"/>
      <c r="R97" s="87" t="str">
        <f aca="false">IF(Contents!$B$2=2,"Yes","Да")</f>
        <v>Да</v>
      </c>
      <c r="S97" s="264"/>
    </row>
    <row r="98" customFormat="false" ht="22.5" hidden="false" customHeight="true" outlineLevel="0" collapsed="false">
      <c r="B98" s="203" t="str">
        <f aca="false">IF(Contents!$B$2=2,"Compensation measures","Компенсационные мероприятия")</f>
        <v>Компенсационные мероприятия</v>
      </c>
      <c r="C98" s="260"/>
      <c r="D98" s="350"/>
      <c r="E98" s="350"/>
      <c r="F98" s="350"/>
      <c r="G98" s="262"/>
      <c r="H98" s="262"/>
      <c r="I98" s="262"/>
      <c r="J98" s="262"/>
      <c r="K98" s="387"/>
      <c r="L98" s="87"/>
      <c r="M98" s="61"/>
      <c r="N98" s="61" t="s">
        <v>36</v>
      </c>
      <c r="O98" s="61"/>
      <c r="P98" s="388"/>
      <c r="Q98" s="87"/>
      <c r="R98" s="87"/>
      <c r="S98" s="264"/>
    </row>
    <row r="99" customFormat="false" ht="22.5" hidden="false" customHeight="true" outlineLevel="0" collapsed="false">
      <c r="B99" s="389" t="str">
        <f aca="false">IF(Contents!$B$2=2,"Area of disturbed land at the end of the year","Площадь нарушенных земель на конец года")</f>
        <v>Площадь нарушенных земель на конец года</v>
      </c>
      <c r="C99" s="374" t="str">
        <f aca="false">IF(Contents!$B$2=2,"ha","га")</f>
        <v>га</v>
      </c>
      <c r="D99" s="326" t="s">
        <v>13</v>
      </c>
      <c r="E99" s="326" t="s">
        <v>13</v>
      </c>
      <c r="F99" s="326" t="s">
        <v>13</v>
      </c>
      <c r="G99" s="326" t="s">
        <v>13</v>
      </c>
      <c r="H99" s="326" t="s">
        <v>13</v>
      </c>
      <c r="I99" s="333" t="n">
        <v>35447.792023</v>
      </c>
      <c r="J99" s="333" t="n">
        <v>35933.399817</v>
      </c>
      <c r="K99" s="387"/>
      <c r="L99" s="87" t="s">
        <v>71</v>
      </c>
      <c r="M99" s="61" t="s">
        <v>72</v>
      </c>
      <c r="N99" s="61"/>
      <c r="O99" s="61"/>
      <c r="P99" s="388"/>
      <c r="Q99" s="87" t="str">
        <f aca="false">IF(Contents!$B$2=2,"Yes","Да")</f>
        <v>Да</v>
      </c>
      <c r="R99" s="87" t="str">
        <f aca="false">IF(Contents!$B$2=2,"Yes","Да")</f>
        <v>Да</v>
      </c>
      <c r="S99" s="264"/>
    </row>
    <row r="100" customFormat="false" ht="22.5" hidden="false" customHeight="true" outlineLevel="0" collapsed="false">
      <c r="B100" s="389" t="str">
        <f aca="false">IF(Contents!$B$2=2,"Disturbed area reclamation","Рекультивация нарушенной территории")</f>
        <v>Рекультивация нарушенной территории</v>
      </c>
      <c r="C100" s="374" t="str">
        <f aca="false">IF(Contents!$B$2=2,"ha","га")</f>
        <v>га</v>
      </c>
      <c r="D100" s="333" t="n">
        <v>329</v>
      </c>
      <c r="E100" s="333" t="n">
        <v>178</v>
      </c>
      <c r="F100" s="333" t="n">
        <v>1084</v>
      </c>
      <c r="G100" s="333" t="n">
        <v>201</v>
      </c>
      <c r="H100" s="333" t="n">
        <v>732</v>
      </c>
      <c r="I100" s="333" t="n">
        <v>137</v>
      </c>
      <c r="J100" s="333" t="n">
        <v>424.718848</v>
      </c>
      <c r="K100" s="387"/>
      <c r="L100" s="87" t="s">
        <v>73</v>
      </c>
      <c r="M100" s="61" t="s">
        <v>74</v>
      </c>
      <c r="N100" s="61"/>
      <c r="O100" s="61"/>
      <c r="P100" s="388"/>
      <c r="Q100" s="87" t="str">
        <f aca="false">IF(Contents!$B$2=2,"Yes","Да")</f>
        <v>Да</v>
      </c>
      <c r="R100" s="87" t="str">
        <f aca="false">IF(Contents!$B$2=2,"Yes","Да")</f>
        <v>Да</v>
      </c>
      <c r="S100" s="264"/>
    </row>
    <row r="101" customFormat="false" ht="22.5" hidden="false" customHeight="true" outlineLevel="0" collapsed="false">
      <c r="B101" s="389" t="str">
        <f aca="false">IF(Contents!$B$2=2,"Compensatory reforestation","Компенсационное лесовосстановление")</f>
        <v>Компенсационное лесовосстановление</v>
      </c>
      <c r="C101" s="374" t="str">
        <f aca="false">IF(Contents!$B$2=2,"ha","га")</f>
        <v>га</v>
      </c>
      <c r="D101" s="326" t="s">
        <v>13</v>
      </c>
      <c r="E101" s="326" t="s">
        <v>13</v>
      </c>
      <c r="F101" s="326" t="s">
        <v>13</v>
      </c>
      <c r="G101" s="392" t="n">
        <v>120</v>
      </c>
      <c r="H101" s="333" t="n">
        <v>604</v>
      </c>
      <c r="I101" s="333" t="n">
        <v>65.7</v>
      </c>
      <c r="J101" s="333" t="n">
        <v>15.2</v>
      </c>
      <c r="K101" s="387"/>
      <c r="L101" s="87" t="s">
        <v>73</v>
      </c>
      <c r="M101" s="61" t="s">
        <v>74</v>
      </c>
      <c r="N101" s="61"/>
      <c r="O101" s="61"/>
      <c r="P101" s="388"/>
      <c r="Q101" s="87" t="str">
        <f aca="false">IF(Contents!$B$2=2,"Yes","Да")</f>
        <v>Да</v>
      </c>
      <c r="R101" s="87" t="str">
        <f aca="false">IF(Contents!$B$2=2,"Yes","Да")</f>
        <v>Да</v>
      </c>
      <c r="S101" s="264"/>
    </row>
    <row r="102" customFormat="false" ht="22.5" hidden="false" customHeight="true" outlineLevel="0" collapsed="false">
      <c r="B102" s="389" t="str">
        <f aca="false">IF(Contents!$B$2=2,"Release of fingerlings","Выпуск мальков")</f>
        <v>Выпуск мальков</v>
      </c>
      <c r="C102" s="170" t="str">
        <f aca="false">IF(Contents!$B$2=2,"million","млн")</f>
        <v>млн</v>
      </c>
      <c r="D102" s="393" t="n">
        <v>18</v>
      </c>
      <c r="E102" s="393" t="n">
        <v>5</v>
      </c>
      <c r="F102" s="393" t="n">
        <v>9</v>
      </c>
      <c r="G102" s="394" t="n">
        <v>3</v>
      </c>
      <c r="H102" s="393" t="n">
        <v>11</v>
      </c>
      <c r="I102" s="393" t="n">
        <v>4</v>
      </c>
      <c r="J102" s="393" t="n">
        <v>4.9</v>
      </c>
      <c r="K102" s="395"/>
      <c r="L102" s="87"/>
      <c r="M102" s="61"/>
      <c r="N102" s="61"/>
      <c r="O102" s="61"/>
      <c r="P102" s="396"/>
      <c r="Q102" s="87" t="str">
        <f aca="false">IF(Contents!$B$2=2,"Yes","Да")</f>
        <v>Да</v>
      </c>
      <c r="R102" s="87" t="str">
        <f aca="false">IF(Contents!$B$2=2,"Yes","Да")</f>
        <v>Да</v>
      </c>
      <c r="S102" s="264"/>
    </row>
    <row r="103" customFormat="false" ht="20.25" hidden="false" customHeight="true" outlineLevel="0" collapsed="false">
      <c r="B103" s="389"/>
      <c r="C103" s="170"/>
      <c r="D103" s="390"/>
      <c r="E103" s="390"/>
      <c r="F103" s="390"/>
      <c r="G103" s="278"/>
      <c r="H103" s="382"/>
      <c r="I103" s="382"/>
      <c r="J103" s="382"/>
      <c r="K103" s="383"/>
      <c r="L103" s="61"/>
      <c r="M103" s="61"/>
      <c r="N103" s="61"/>
      <c r="O103" s="61"/>
      <c r="P103" s="384"/>
      <c r="Q103" s="87"/>
      <c r="R103" s="87"/>
      <c r="S103" s="264"/>
    </row>
    <row r="104" customFormat="false" ht="40.5" hidden="false" customHeight="true" outlineLevel="0" collapsed="false">
      <c r="B104" s="50" t="str">
        <f aca="false">IF(Contents!$B$2=2,"ENVIRONMENTAL EXPENSES","РАСХОДЫ НА ОХРАНУ ОКРУЖАЮЩЕЙ СРЕДЫ")</f>
        <v>РАСХОДЫ НА ОХРАНУ ОКРУЖАЮЩЕЙ СРЕДЫ</v>
      </c>
      <c r="C104" s="50"/>
      <c r="D104" s="50"/>
      <c r="E104" s="50"/>
      <c r="F104" s="50"/>
      <c r="G104" s="50"/>
      <c r="H104" s="50"/>
      <c r="I104" s="50"/>
      <c r="J104" s="50"/>
      <c r="K104" s="352"/>
      <c r="L104" s="61"/>
      <c r="M104" s="61"/>
      <c r="N104" s="61"/>
      <c r="O104" s="61"/>
      <c r="P104" s="353"/>
      <c r="Q104" s="354"/>
      <c r="R104" s="354"/>
      <c r="S104" s="264"/>
    </row>
    <row r="105" customFormat="false" ht="22.5" hidden="false" customHeight="true" outlineLevel="0" collapsed="false">
      <c r="B105" s="203" t="str">
        <f aca="false">IF(Contents!$B$2=2,"Environmental expenses","Расходы на охрану окружающей среды")</f>
        <v>Расходы на охрану окружающей среды</v>
      </c>
      <c r="C105" s="260" t="str">
        <f aca="false">IF(Contents!$B$2=2,"RR million","млн руб.")</f>
        <v>млн руб.</v>
      </c>
      <c r="D105" s="350" t="n">
        <v>1372</v>
      </c>
      <c r="E105" s="350" t="n">
        <v>1494</v>
      </c>
      <c r="F105" s="350" t="n">
        <v>1425</v>
      </c>
      <c r="G105" s="262" t="n">
        <v>2382</v>
      </c>
      <c r="H105" s="262" t="n">
        <v>2908</v>
      </c>
      <c r="I105" s="262" t="n">
        <v>2568</v>
      </c>
      <c r="J105" s="262" t="n">
        <v>3088</v>
      </c>
      <c r="K105" s="263"/>
      <c r="L105" s="61" t="s">
        <v>75</v>
      </c>
      <c r="M105" s="61"/>
      <c r="N105" s="61"/>
      <c r="O105" s="61"/>
      <c r="P105" s="61" t="str">
        <f aca="false">IF(Contents!$B$2=2,"MED-21","МЭР-21")</f>
        <v>МЭР-21</v>
      </c>
      <c r="Q105" s="87" t="str">
        <f aca="false">IF(Contents!$B$2=2,"Yes","Да")</f>
        <v>Да</v>
      </c>
      <c r="R105" s="87" t="str">
        <f aca="false">IF(Contents!$B$2=2,"Yes","Да")</f>
        <v>Да</v>
      </c>
      <c r="S105" s="264"/>
    </row>
    <row r="106" customFormat="false" ht="22.5" hidden="false" customHeight="true" outlineLevel="0" collapsed="false">
      <c r="B106" s="265" t="str">
        <f aca="false">IF(Contents!$B$2=2,"by type","по типу мероприятия")</f>
        <v>по типу мероприятия</v>
      </c>
      <c r="C106" s="265"/>
      <c r="D106" s="265"/>
      <c r="E106" s="265"/>
      <c r="F106" s="265"/>
      <c r="G106" s="265"/>
      <c r="H106" s="265"/>
      <c r="I106" s="265"/>
      <c r="J106" s="265"/>
      <c r="K106" s="397"/>
      <c r="L106" s="61" t="s">
        <v>75</v>
      </c>
      <c r="M106" s="61"/>
      <c r="N106" s="61"/>
      <c r="O106" s="61"/>
      <c r="P106" s="61" t="str">
        <f aca="false">IF(Contents!$B$2=2,"MED-21","МЭР-21")</f>
        <v>МЭР-21</v>
      </c>
      <c r="Q106" s="87"/>
      <c r="R106" s="398"/>
      <c r="S106" s="264"/>
    </row>
    <row r="107" customFormat="false" ht="22.5" hidden="false" customHeight="true" outlineLevel="0" collapsed="false">
      <c r="B107" s="325" t="str">
        <f aca="false">IF(Contents!$B$2=2,"Air and climate","Воздух и климат")</f>
        <v>Воздух и климат</v>
      </c>
      <c r="C107" s="170" t="str">
        <f aca="false">IF(Contents!$B$2=2,"RR million","млн руб.")</f>
        <v>млн руб.</v>
      </c>
      <c r="D107" s="326" t="s">
        <v>13</v>
      </c>
      <c r="E107" s="326" t="s">
        <v>13</v>
      </c>
      <c r="F107" s="399" t="n">
        <v>101.524</v>
      </c>
      <c r="G107" s="399" t="n">
        <v>38</v>
      </c>
      <c r="H107" s="269" t="n">
        <v>234</v>
      </c>
      <c r="I107" s="269" t="n">
        <v>209</v>
      </c>
      <c r="J107" s="269" t="n">
        <v>710</v>
      </c>
      <c r="K107" s="263"/>
      <c r="L107" s="61"/>
      <c r="M107" s="61"/>
      <c r="N107" s="61"/>
      <c r="O107" s="61"/>
      <c r="P107" s="270"/>
      <c r="Q107" s="87" t="str">
        <f aca="false">IF(Contents!$B$2=2,"Yes","Да")</f>
        <v>Да</v>
      </c>
      <c r="R107" s="87" t="str">
        <f aca="false">IF(Contents!$B$2=2,"Yes","Да")</f>
        <v>Да</v>
      </c>
      <c r="S107" s="264"/>
    </row>
    <row r="108" customFormat="false" ht="22.5" hidden="false" customHeight="true" outlineLevel="0" collapsed="false">
      <c r="B108" s="325" t="str">
        <f aca="false">IF(Contents!$B$2=2,"Water","Вода")</f>
        <v>Вода</v>
      </c>
      <c r="C108" s="170" t="str">
        <f aca="false">IF(Contents!$B$2=2,"RR million","млн руб.")</f>
        <v>млн руб.</v>
      </c>
      <c r="D108" s="326" t="s">
        <v>13</v>
      </c>
      <c r="E108" s="326" t="s">
        <v>13</v>
      </c>
      <c r="F108" s="399" t="n">
        <v>562.651</v>
      </c>
      <c r="G108" s="399" t="n">
        <v>1383</v>
      </c>
      <c r="H108" s="269" t="n">
        <v>1333</v>
      </c>
      <c r="I108" s="269" t="n">
        <v>744</v>
      </c>
      <c r="J108" s="269" t="n">
        <v>1004</v>
      </c>
      <c r="K108" s="263"/>
      <c r="L108" s="61"/>
      <c r="M108" s="61"/>
      <c r="N108" s="61"/>
      <c r="O108" s="61"/>
      <c r="P108" s="270"/>
      <c r="Q108" s="87" t="str">
        <f aca="false">IF(Contents!$B$2=2,"Yes","Да")</f>
        <v>Да</v>
      </c>
      <c r="R108" s="87" t="str">
        <f aca="false">IF(Contents!$B$2=2,"Yes","Да")</f>
        <v>Да</v>
      </c>
      <c r="S108" s="264"/>
    </row>
    <row r="109" customFormat="false" ht="22.5" hidden="false" customHeight="true" outlineLevel="0" collapsed="false">
      <c r="B109" s="325" t="str">
        <f aca="false">IF(Contents!$B$2=2,"Waste","Отходы")</f>
        <v>Отходы</v>
      </c>
      <c r="C109" s="170" t="str">
        <f aca="false">IF(Contents!$B$2=2,"RR million","млн руб.")</f>
        <v>млн руб.</v>
      </c>
      <c r="D109" s="326" t="s">
        <v>13</v>
      </c>
      <c r="E109" s="326" t="s">
        <v>13</v>
      </c>
      <c r="F109" s="399" t="n">
        <v>393.961</v>
      </c>
      <c r="G109" s="399" t="n">
        <v>320</v>
      </c>
      <c r="H109" s="269" t="n">
        <v>510</v>
      </c>
      <c r="I109" s="269" t="n">
        <v>871</v>
      </c>
      <c r="J109" s="269" t="n">
        <v>729</v>
      </c>
      <c r="K109" s="263"/>
      <c r="L109" s="61"/>
      <c r="M109" s="61"/>
      <c r="N109" s="61"/>
      <c r="O109" s="61"/>
      <c r="P109" s="270"/>
      <c r="Q109" s="87" t="str">
        <f aca="false">IF(Contents!$B$2=2,"Yes","Да")</f>
        <v>Да</v>
      </c>
      <c r="R109" s="87" t="str">
        <f aca="false">IF(Contents!$B$2=2,"Yes","Да")</f>
        <v>Да</v>
      </c>
      <c r="S109" s="264"/>
    </row>
    <row r="110" customFormat="false" ht="22.5" hidden="false" customHeight="true" outlineLevel="0" collapsed="false">
      <c r="B110" s="325" t="str">
        <f aca="false">IF(Contents!$B$2=2,"Land and subsoil","Земля и недра")</f>
        <v>Земля и недра</v>
      </c>
      <c r="C110" s="170" t="str">
        <f aca="false">IF(Contents!$B$2=2,"RR million","млн руб.")</f>
        <v>млн руб.</v>
      </c>
      <c r="D110" s="326" t="s">
        <v>13</v>
      </c>
      <c r="E110" s="326" t="s">
        <v>13</v>
      </c>
      <c r="F110" s="399" t="n">
        <v>85.222</v>
      </c>
      <c r="G110" s="399" t="n">
        <v>303</v>
      </c>
      <c r="H110" s="269" t="n">
        <v>402</v>
      </c>
      <c r="I110" s="269" t="n">
        <v>223</v>
      </c>
      <c r="J110" s="269" t="n">
        <v>246</v>
      </c>
      <c r="K110" s="263"/>
      <c r="L110" s="61"/>
      <c r="M110" s="61"/>
      <c r="N110" s="61"/>
      <c r="O110" s="61"/>
      <c r="P110" s="270"/>
      <c r="Q110" s="87" t="str">
        <f aca="false">IF(Contents!$B$2=2,"Yes","Да")</f>
        <v>Да</v>
      </c>
      <c r="R110" s="87" t="str">
        <f aca="false">IF(Contents!$B$2=2,"Yes","Да")</f>
        <v>Да</v>
      </c>
      <c r="S110" s="264"/>
    </row>
    <row r="111" customFormat="false" ht="22.5" hidden="false" customHeight="true" outlineLevel="0" collapsed="false">
      <c r="B111" s="325" t="str">
        <f aca="false">IF(Contents!$B$2=2,"Biodiversity","Биоразнообразие")</f>
        <v>Биоразнообразие</v>
      </c>
      <c r="C111" s="170" t="str">
        <f aca="false">IF(Contents!$B$2=2,"RR million","млн руб.")</f>
        <v>млн руб.</v>
      </c>
      <c r="D111" s="326" t="s">
        <v>13</v>
      </c>
      <c r="E111" s="326" t="s">
        <v>13</v>
      </c>
      <c r="F111" s="399" t="n">
        <v>107.669</v>
      </c>
      <c r="G111" s="399" t="n">
        <v>181</v>
      </c>
      <c r="H111" s="269" t="n">
        <v>212</v>
      </c>
      <c r="I111" s="269" t="n">
        <v>287</v>
      </c>
      <c r="J111" s="269" t="n">
        <v>158</v>
      </c>
      <c r="K111" s="263"/>
      <c r="L111" s="61"/>
      <c r="M111" s="61"/>
      <c r="N111" s="61"/>
      <c r="O111" s="61"/>
      <c r="P111" s="270"/>
      <c r="Q111" s="87" t="str">
        <f aca="false">IF(Contents!$B$2=2,"Yes","Да")</f>
        <v>Да</v>
      </c>
      <c r="R111" s="87" t="str">
        <f aca="false">IF(Contents!$B$2=2,"Yes","Да")</f>
        <v>Да</v>
      </c>
      <c r="S111" s="264"/>
    </row>
    <row r="112" customFormat="false" ht="22.5" hidden="false" customHeight="true" outlineLevel="0" collapsed="false">
      <c r="B112" s="325" t="str">
        <f aca="false">IF(Contents!$B$2=2,"Monitoring","Мониторинг")</f>
        <v>Мониторинг</v>
      </c>
      <c r="C112" s="170" t="str">
        <f aca="false">IF(Contents!$B$2=2,"RR million","млн руб.")</f>
        <v>млн руб.</v>
      </c>
      <c r="D112" s="326" t="s">
        <v>13</v>
      </c>
      <c r="E112" s="326" t="s">
        <v>13</v>
      </c>
      <c r="F112" s="399" t="n">
        <v>137.408</v>
      </c>
      <c r="G112" s="399" t="n">
        <v>134</v>
      </c>
      <c r="H112" s="269" t="n">
        <v>153</v>
      </c>
      <c r="I112" s="269" t="n">
        <v>173</v>
      </c>
      <c r="J112" s="269" t="n">
        <v>145</v>
      </c>
      <c r="K112" s="263"/>
      <c r="L112" s="61"/>
      <c r="M112" s="61"/>
      <c r="N112" s="61"/>
      <c r="O112" s="61"/>
      <c r="P112" s="270"/>
      <c r="Q112" s="87" t="str">
        <f aca="false">IF(Contents!$B$2=2,"Yes","Да")</f>
        <v>Да</v>
      </c>
      <c r="R112" s="87" t="str">
        <f aca="false">IF(Contents!$B$2=2,"Yes","Да")</f>
        <v>Да</v>
      </c>
      <c r="S112" s="264"/>
    </row>
    <row r="113" customFormat="false" ht="22.5" hidden="false" customHeight="true" outlineLevel="0" collapsed="false">
      <c r="B113" s="325" t="str">
        <f aca="false">IF(Contents!$B$2=2,"Governance","Управление")</f>
        <v>Управление</v>
      </c>
      <c r="C113" s="170" t="str">
        <f aca="false">IF(Contents!$B$2=2,"RR million","млн руб.")</f>
        <v>млн руб.</v>
      </c>
      <c r="D113" s="326" t="s">
        <v>13</v>
      </c>
      <c r="E113" s="326" t="s">
        <v>13</v>
      </c>
      <c r="F113" s="399" t="n">
        <v>21.894</v>
      </c>
      <c r="G113" s="399" t="n">
        <v>17</v>
      </c>
      <c r="H113" s="269" t="n">
        <v>59</v>
      </c>
      <c r="I113" s="269" t="n">
        <v>51</v>
      </c>
      <c r="J113" s="269" t="n">
        <v>80</v>
      </c>
      <c r="K113" s="263"/>
      <c r="L113" s="61"/>
      <c r="M113" s="61"/>
      <c r="N113" s="61"/>
      <c r="O113" s="61"/>
      <c r="P113" s="270"/>
      <c r="Q113" s="87" t="str">
        <f aca="false">IF(Contents!$B$2=2,"Yes","Да")</f>
        <v>Да</v>
      </c>
      <c r="R113" s="87" t="str">
        <f aca="false">IF(Contents!$B$2=2,"Yes","Да")</f>
        <v>Да</v>
      </c>
      <c r="S113" s="264"/>
    </row>
    <row r="114" customFormat="false" ht="22.5" hidden="false" customHeight="true" outlineLevel="0" collapsed="false">
      <c r="B114" s="325" t="str">
        <f aca="false">IF(Contents!$B$2=2,"Environmental charges","Платежи за негативное воздействие")</f>
        <v>Платежи за негативное воздействие</v>
      </c>
      <c r="C114" s="170" t="str">
        <f aca="false">IF(Contents!$B$2=2,"RR million","млн руб.")</f>
        <v>млн руб.</v>
      </c>
      <c r="D114" s="326" t="s">
        <v>13</v>
      </c>
      <c r="E114" s="326" t="s">
        <v>13</v>
      </c>
      <c r="F114" s="399" t="n">
        <v>14.085</v>
      </c>
      <c r="G114" s="399" t="n">
        <v>6</v>
      </c>
      <c r="H114" s="269" t="n">
        <v>5</v>
      </c>
      <c r="I114" s="269" t="n">
        <v>9</v>
      </c>
      <c r="J114" s="269" t="n">
        <v>8</v>
      </c>
      <c r="K114" s="263"/>
      <c r="L114" s="61"/>
      <c r="M114" s="61" t="s">
        <v>7</v>
      </c>
      <c r="N114" s="61"/>
      <c r="O114" s="61"/>
      <c r="P114" s="270"/>
      <c r="Q114" s="87" t="str">
        <f aca="false">IF(Contents!$B$2=2,"Yes","Да")</f>
        <v>Да</v>
      </c>
      <c r="R114" s="87" t="str">
        <f aca="false">IF(Contents!$B$2=2,"Yes","Да")</f>
        <v>Да</v>
      </c>
      <c r="S114" s="264"/>
    </row>
    <row r="115" customFormat="false" ht="22.5" hidden="false" customHeight="true" outlineLevel="0" collapsed="false">
      <c r="B115" s="325" t="str">
        <f aca="false">IF(Contents!$B$2=2,"Other","Прочие")</f>
        <v>Прочие</v>
      </c>
      <c r="C115" s="170" t="str">
        <f aca="false">IF(Contents!$B$2=2,"RR million","млн руб.")</f>
        <v>млн руб.</v>
      </c>
      <c r="D115" s="326" t="s">
        <v>13</v>
      </c>
      <c r="E115" s="326" t="s">
        <v>13</v>
      </c>
      <c r="F115" s="399" t="n">
        <v>0.822</v>
      </c>
      <c r="G115" s="399" t="n">
        <v>0</v>
      </c>
      <c r="H115" s="269" t="n">
        <v>0</v>
      </c>
      <c r="I115" s="269" t="n">
        <v>1</v>
      </c>
      <c r="J115" s="269" t="n">
        <v>8</v>
      </c>
      <c r="K115" s="263"/>
      <c r="L115" s="61"/>
      <c r="M115" s="61"/>
      <c r="N115" s="61"/>
      <c r="O115" s="61"/>
      <c r="P115" s="270"/>
      <c r="Q115" s="87" t="str">
        <f aca="false">IF(Contents!$B$2=2,"Yes","Да")</f>
        <v>Да</v>
      </c>
      <c r="R115" s="87" t="str">
        <f aca="false">IF(Contents!$B$2=2,"Yes","Да")</f>
        <v>Да</v>
      </c>
      <c r="S115" s="264"/>
    </row>
    <row r="116" customFormat="false" ht="22.5" hidden="false" customHeight="true" outlineLevel="0" collapsed="false">
      <c r="B116" s="325"/>
      <c r="C116" s="170"/>
      <c r="D116" s="326"/>
      <c r="E116" s="326"/>
      <c r="F116" s="399"/>
      <c r="G116" s="399"/>
      <c r="H116" s="269"/>
      <c r="I116" s="269"/>
      <c r="J116" s="269"/>
      <c r="K116" s="269"/>
      <c r="L116" s="61"/>
      <c r="M116" s="61"/>
      <c r="N116" s="61"/>
      <c r="O116" s="61"/>
      <c r="P116" s="270"/>
      <c r="Q116" s="87"/>
      <c r="R116" s="87"/>
      <c r="S116" s="264"/>
    </row>
    <row r="117" customFormat="false" ht="22.5" hidden="false" customHeight="true" outlineLevel="0" collapsed="false">
      <c r="B117" s="265" t="str">
        <f aca="false">IF(Contents!$B$2=2,"by programme","по программе")</f>
        <v>по программе</v>
      </c>
      <c r="C117" s="265"/>
      <c r="D117" s="265"/>
      <c r="E117" s="265"/>
      <c r="F117" s="265"/>
      <c r="G117" s="265"/>
      <c r="H117" s="265"/>
      <c r="I117" s="265"/>
      <c r="J117" s="265"/>
      <c r="K117" s="269"/>
      <c r="L117" s="61"/>
      <c r="M117" s="61"/>
      <c r="N117" s="61"/>
      <c r="O117" s="61"/>
      <c r="P117" s="270"/>
      <c r="Q117" s="87"/>
      <c r="R117" s="87"/>
      <c r="S117" s="264"/>
    </row>
    <row r="118" customFormat="false" ht="22.5" hidden="false" customHeight="true" outlineLevel="0" collapsed="false">
      <c r="B118" s="325" t="str">
        <f aca="false">IF(Contents!$B$2=2,"Comprehensive program of climate and environmental goals","Комплексная программа климатических и экологических целей")</f>
        <v>Комплексная программа климатических и экологических целей</v>
      </c>
      <c r="C118" s="170" t="str">
        <f aca="false">IF(Contents!$B$2=2,"RR million","млн руб.")</f>
        <v>млн руб.</v>
      </c>
      <c r="D118" s="326" t="s">
        <v>13</v>
      </c>
      <c r="E118" s="326" t="s">
        <v>13</v>
      </c>
      <c r="F118" s="326" t="s">
        <v>13</v>
      </c>
      <c r="G118" s="326" t="s">
        <v>13</v>
      </c>
      <c r="H118" s="269" t="n">
        <v>1181</v>
      </c>
      <c r="I118" s="269" t="n">
        <v>352</v>
      </c>
      <c r="J118" s="269" t="n">
        <v>1041</v>
      </c>
      <c r="K118" s="263"/>
      <c r="L118" s="61" t="s">
        <v>75</v>
      </c>
      <c r="M118" s="61"/>
      <c r="N118" s="61"/>
      <c r="O118" s="61"/>
      <c r="P118" s="270"/>
      <c r="Q118" s="87" t="str">
        <f aca="false">IF(Contents!$B$2=2,"Yes","Да")</f>
        <v>Да</v>
      </c>
      <c r="R118" s="87" t="str">
        <f aca="false">IF(Contents!$B$2=2,"Yes","Да")</f>
        <v>Да</v>
      </c>
      <c r="S118" s="264"/>
    </row>
    <row r="119" customFormat="false" ht="22.5" hidden="false" customHeight="true" outlineLevel="0" collapsed="false">
      <c r="B119" s="325" t="str">
        <f aca="false">IF(Contents!$B$2=2,"Other","Прочие расходы")</f>
        <v>Прочие расходы</v>
      </c>
      <c r="C119" s="170" t="str">
        <f aca="false">IF(Contents!$B$2=2,"RR million","млн руб.")</f>
        <v>млн руб.</v>
      </c>
      <c r="D119" s="326" t="n">
        <f aca="false">D105</f>
        <v>1372</v>
      </c>
      <c r="E119" s="326" t="n">
        <f aca="false">E105</f>
        <v>1494</v>
      </c>
      <c r="F119" s="326" t="n">
        <f aca="false">F105</f>
        <v>1425</v>
      </c>
      <c r="G119" s="326" t="n">
        <f aca="false">G105</f>
        <v>2382</v>
      </c>
      <c r="H119" s="269" t="n">
        <f aca="false">H105-H118</f>
        <v>1727</v>
      </c>
      <c r="I119" s="269" t="n">
        <f aca="false">I105-I118</f>
        <v>2216</v>
      </c>
      <c r="J119" s="269" t="n">
        <f aca="false">J105-J118</f>
        <v>2047</v>
      </c>
      <c r="K119" s="263"/>
      <c r="L119" s="61"/>
      <c r="M119" s="61"/>
      <c r="N119" s="61"/>
      <c r="O119" s="61"/>
      <c r="P119" s="270"/>
      <c r="Q119" s="87"/>
      <c r="R119" s="87"/>
      <c r="S119" s="264"/>
    </row>
    <row r="120" customFormat="false" ht="22.5" hidden="false" customHeight="true" outlineLevel="0" collapsed="false">
      <c r="B120" s="400"/>
      <c r="C120" s="170"/>
      <c r="D120" s="326"/>
      <c r="E120" s="326"/>
      <c r="F120" s="326"/>
      <c r="G120" s="326"/>
      <c r="H120" s="269"/>
      <c r="I120" s="269"/>
      <c r="J120" s="269"/>
      <c r="K120" s="263"/>
      <c r="L120" s="61"/>
      <c r="M120" s="61"/>
      <c r="N120" s="61"/>
      <c r="O120" s="61"/>
      <c r="P120" s="270"/>
      <c r="Q120" s="87"/>
      <c r="R120" s="87"/>
      <c r="S120" s="264"/>
    </row>
    <row r="121" customFormat="false" ht="42.75" hidden="false" customHeight="true" outlineLevel="0" collapsed="false">
      <c r="B121" s="401" t="str">
        <f aca="false">IF(Contents!$B$2=2,"Fixed capital investment in environmental protection facilities (Form 18-KS)","Инвестиции в основной капитал на объекты охраны окружающей среды 
(Форма 18-КС)")</f>
        <v>Инвестиции в основной капитал на объекты охраны окружающей среды 
(Форма 18-КС)</v>
      </c>
      <c r="C121" s="170" t="str">
        <f aca="false">IF(Contents!$B$2=2,"RR million","млрд руб.")</f>
        <v>млрд руб.</v>
      </c>
      <c r="D121" s="326" t="s">
        <v>13</v>
      </c>
      <c r="E121" s="326" t="s">
        <v>13</v>
      </c>
      <c r="F121" s="326" t="s">
        <v>13</v>
      </c>
      <c r="G121" s="326" t="s">
        <v>13</v>
      </c>
      <c r="H121" s="326" t="s">
        <v>13</v>
      </c>
      <c r="I121" s="326" t="s">
        <v>13</v>
      </c>
      <c r="J121" s="327" t="n">
        <v>5.5</v>
      </c>
      <c r="K121" s="263"/>
      <c r="L121" s="61"/>
      <c r="M121" s="61"/>
      <c r="N121" s="61"/>
      <c r="O121" s="61"/>
      <c r="P121" s="270"/>
      <c r="Q121" s="87" t="str">
        <f aca="false">IF(Contents!$B$2=2,"No","Нет")</f>
        <v>Нет</v>
      </c>
      <c r="R121" s="87" t="str">
        <f aca="false">IF(Contents!$B$2=2,"No","Нет")</f>
        <v>Нет</v>
      </c>
      <c r="S121" s="264"/>
    </row>
    <row r="122" customFormat="false" ht="22.5" hidden="false" customHeight="true" outlineLevel="0" collapsed="false">
      <c r="B122" s="325"/>
      <c r="C122" s="170"/>
      <c r="D122" s="326"/>
      <c r="E122" s="326"/>
      <c r="F122" s="399"/>
      <c r="G122" s="402"/>
      <c r="H122" s="269"/>
      <c r="I122" s="269"/>
      <c r="J122" s="269"/>
      <c r="K122" s="263"/>
      <c r="L122" s="61"/>
      <c r="M122" s="61"/>
      <c r="N122" s="61"/>
      <c r="O122" s="61"/>
      <c r="P122" s="270"/>
      <c r="Q122" s="87"/>
      <c r="R122" s="87"/>
      <c r="S122" s="264"/>
    </row>
    <row r="123" customFormat="false" ht="36.75" hidden="false" customHeight="true" outlineLevel="0" collapsed="false">
      <c r="B123" s="348" t="str">
        <f aca="false">IF(Contents!$B$2=2,"Environmental charges, including","Платежи за негативное воздействие на окружающую среду,
в том числе")</f>
        <v>Платежи за негативное воздействие на окружающую среду,
в том числе</v>
      </c>
      <c r="C123" s="260" t="str">
        <f aca="false">IF(Contents!$B$2=2,"RR million","млн руб.")</f>
        <v>млн руб.</v>
      </c>
      <c r="D123" s="350" t="s">
        <v>13</v>
      </c>
      <c r="E123" s="350" t="s">
        <v>13</v>
      </c>
      <c r="F123" s="350" t="s">
        <v>13</v>
      </c>
      <c r="G123" s="403" t="n">
        <v>5.9</v>
      </c>
      <c r="H123" s="403" t="n">
        <v>5.1</v>
      </c>
      <c r="I123" s="403" t="n">
        <v>9.3</v>
      </c>
      <c r="J123" s="403" t="n">
        <v>8.4</v>
      </c>
      <c r="K123" s="328"/>
      <c r="L123" s="61" t="s">
        <v>75</v>
      </c>
      <c r="M123" s="61"/>
      <c r="N123" s="61"/>
      <c r="O123" s="61"/>
      <c r="P123" s="329"/>
      <c r="Q123" s="87" t="str">
        <f aca="false">IF(Contents!$B$2=2,"Yes","Да")</f>
        <v>Да</v>
      </c>
      <c r="R123" s="87" t="str">
        <f aca="false">IF(Contents!$B$2=2,"Yes","Да")</f>
        <v>Да</v>
      </c>
      <c r="S123" s="264" t="str">
        <f aca="false">IF(Contents!$B$2=2,"Excess payments are due to the lengthy process of documenting the necessary regulations and permits.","Наличие сверхнормативных платежей связано с длительным процессом оформления необходимой нормативно-разрешительной документации.")</f>
        <v>Наличие сверхнормативных платежей связано с длительным процессом оформления необходимой нормативно-разрешительной документации.</v>
      </c>
    </row>
    <row r="124" customFormat="false" ht="22.5" hidden="false" customHeight="true" outlineLevel="0" collapsed="false">
      <c r="B124" s="325" t="str">
        <f aca="false">IF(Contents!$B$2=2,"Payment for excess emissions","Объем платежей за сверхнормативные выбросы")</f>
        <v>Объем платежей за сверхнормативные выбросы</v>
      </c>
      <c r="C124" s="170" t="str">
        <f aca="false">IF(Contents!$B$2=2,"RR thousand","тыс. руб.")</f>
        <v>тыс. руб.</v>
      </c>
      <c r="D124" s="326" t="s">
        <v>13</v>
      </c>
      <c r="E124" s="326" t="s">
        <v>13</v>
      </c>
      <c r="F124" s="326" t="s">
        <v>13</v>
      </c>
      <c r="G124" s="269" t="n">
        <v>274</v>
      </c>
      <c r="H124" s="269" t="n">
        <v>135</v>
      </c>
      <c r="I124" s="269" t="n">
        <v>4783</v>
      </c>
      <c r="J124" s="269" t="n">
        <v>1616</v>
      </c>
      <c r="K124" s="328"/>
      <c r="L124" s="61"/>
      <c r="M124" s="61"/>
      <c r="N124" s="61"/>
      <c r="O124" s="61"/>
      <c r="P124" s="329"/>
      <c r="Q124" s="87" t="str">
        <f aca="false">IF(Contents!$B$2=2,"Yes","Да")</f>
        <v>Да</v>
      </c>
      <c r="R124" s="87" t="str">
        <f aca="false">IF(Contents!$B$2=2,"Yes","Да")</f>
        <v>Да</v>
      </c>
      <c r="S124" s="264"/>
    </row>
    <row r="125" customFormat="false" ht="27.75" hidden="false" customHeight="true" outlineLevel="0" collapsed="false">
      <c r="B125" s="325" t="str">
        <f aca="false">IF(Contents!$B$2=2,"Payments for excess discharges","Объем платежей за сверхнормативные сбросы")</f>
        <v>Объем платежей за сверхнормативные сбросы</v>
      </c>
      <c r="C125" s="170" t="str">
        <f aca="false">IF(Contents!$B$2=2,"RR thousand","тыс. руб.")</f>
        <v>тыс. руб.</v>
      </c>
      <c r="D125" s="326" t="s">
        <v>13</v>
      </c>
      <c r="E125" s="326" t="s">
        <v>13</v>
      </c>
      <c r="F125" s="326" t="s">
        <v>13</v>
      </c>
      <c r="G125" s="269" t="n">
        <v>31.8</v>
      </c>
      <c r="H125" s="269" t="n">
        <v>0.3</v>
      </c>
      <c r="I125" s="269" t="n">
        <v>602</v>
      </c>
      <c r="J125" s="269" t="n">
        <v>2555</v>
      </c>
      <c r="K125" s="328"/>
      <c r="L125" s="61"/>
      <c r="M125" s="61"/>
      <c r="N125" s="61"/>
      <c r="O125" s="61"/>
      <c r="P125" s="329"/>
      <c r="Q125" s="87" t="str">
        <f aca="false">IF(Contents!$B$2=2,"Yes","Да")</f>
        <v>Да</v>
      </c>
      <c r="R125" s="87" t="str">
        <f aca="false">IF(Contents!$B$2=2,"Yes","Да")</f>
        <v>Да</v>
      </c>
      <c r="S125" s="264"/>
    </row>
    <row r="126" customFormat="false" ht="34.5" hidden="false" customHeight="true" outlineLevel="0" collapsed="false">
      <c r="A126" s="404"/>
      <c r="B126" s="405" t="str">
        <f aca="false">IF(Contents!$B$2=2,"Payments for excess waste disposal","Объем платежей за сверхлимитное размещение отходов")</f>
        <v>Объем платежей за сверхлимитное размещение отходов</v>
      </c>
      <c r="C126" s="280" t="str">
        <f aca="false">IF(Contents!$B$2=2,"RR thousand","тыс. руб.")</f>
        <v>тыс. руб.</v>
      </c>
      <c r="D126" s="281" t="s">
        <v>13</v>
      </c>
      <c r="E126" s="281" t="s">
        <v>13</v>
      </c>
      <c r="F126" s="281" t="s">
        <v>13</v>
      </c>
      <c r="G126" s="281" t="s">
        <v>13</v>
      </c>
      <c r="H126" s="281" t="s">
        <v>13</v>
      </c>
      <c r="I126" s="284" t="n">
        <v>0</v>
      </c>
      <c r="J126" s="406" t="n">
        <v>0.005</v>
      </c>
      <c r="K126" s="328"/>
      <c r="L126" s="61"/>
      <c r="M126" s="61"/>
      <c r="N126" s="61"/>
      <c r="O126" s="61"/>
      <c r="P126" s="329"/>
      <c r="Q126" s="87"/>
      <c r="R126" s="87"/>
      <c r="S126" s="264"/>
    </row>
    <row r="127" customFormat="false" ht="42.75" hidden="false" customHeight="true" outlineLevel="0" collapsed="false">
      <c r="B127" s="401" t="str">
        <f aca="false">IF(Contents!$B$2=2,"Total amount of fines for environmental breaches","Денежная сумма штрафов за случаи несоблюдения природоохранного законодательства")</f>
        <v>Денежная сумма штрафов за случаи несоблюдения природоохранного законодательства</v>
      </c>
      <c r="C127" s="170" t="str">
        <f aca="false">IF(Contents!$B$2=2,"RR million","млн руб.")</f>
        <v>млн руб.</v>
      </c>
      <c r="D127" s="326" t="s">
        <v>13</v>
      </c>
      <c r="E127" s="326" t="n">
        <v>0.79</v>
      </c>
      <c r="F127" s="399" t="n">
        <v>0.42</v>
      </c>
      <c r="G127" s="269" t="n">
        <v>1.66</v>
      </c>
      <c r="H127" s="269" t="n">
        <v>1.4</v>
      </c>
      <c r="I127" s="269" t="n">
        <v>0.97</v>
      </c>
      <c r="J127" s="327" t="n">
        <v>0.2</v>
      </c>
      <c r="K127" s="328"/>
      <c r="L127" s="61" t="s">
        <v>75</v>
      </c>
      <c r="M127" s="61"/>
      <c r="N127" s="61"/>
      <c r="O127" s="61"/>
      <c r="P127" s="329"/>
      <c r="Q127" s="87" t="str">
        <f aca="false">IF(Contents!$B$2=2,"Yes","Да")</f>
        <v>Да</v>
      </c>
      <c r="R127" s="87" t="str">
        <f aca="false">IF(Contents!$B$2=2,"Yes","Да")</f>
        <v>Да</v>
      </c>
      <c r="S127" s="407" t="str">
        <f aca="false">IF(Contents!$B$2=2,"Breaches in 2023 were mainly directly related to the inspection scope and were remedied within the prescribed period. No sanctions were imposed to suspend operations of the Company’s enterprises.","Нарушения в 2023 г. в основном были связаны непосредственно с предметом проверки и устранены в установленные сроки. Санкций, связанных с приостановлением деятельности предприятий Компании, не назначалось.")</f>
        <v>Нарушения в 2023 г. в основном были связаны непосредственно с предметом проверки и устранены в установленные сроки. Санкций, связанных с приостановлением деятельности предприятий Компании, не назначалось.</v>
      </c>
    </row>
    <row r="128" customFormat="false" ht="45" hidden="false" customHeight="true" outlineLevel="0" collapsed="false">
      <c r="B128" s="341" t="str">
        <f aca="false">IF(Contents!$B$2=2,"The share of environmetnal charges in the total amount of environmental costs","Доля платежей за негативное воздействие на окружающую среду в общем объеме расходов на окружающую среду")</f>
        <v>Доля платежей за негативное воздействие на окружающую среду в общем объеме расходов на окружающую среду</v>
      </c>
      <c r="C128" s="408" t="s">
        <v>12</v>
      </c>
      <c r="D128" s="326" t="s">
        <v>13</v>
      </c>
      <c r="E128" s="326" t="s">
        <v>13</v>
      </c>
      <c r="F128" s="326" t="s">
        <v>13</v>
      </c>
      <c r="G128" s="327" t="n">
        <v>0.426608821402748</v>
      </c>
      <c r="H128" s="327" t="n">
        <v>0.382595648912228</v>
      </c>
      <c r="I128" s="327" t="n">
        <v>1.25</v>
      </c>
      <c r="J128" s="327" t="n">
        <v>0.272020725388601</v>
      </c>
      <c r="K128" s="332"/>
      <c r="L128" s="61"/>
      <c r="M128" s="61"/>
      <c r="N128" s="61"/>
      <c r="O128" s="61"/>
      <c r="P128" s="359"/>
      <c r="Q128" s="87" t="str">
        <f aca="false">IF(Contents!$B$2=2,"Yes","Да")</f>
        <v>Да</v>
      </c>
      <c r="R128" s="87" t="str">
        <f aca="false">IF(Contents!$B$2=2,"No","Нет")</f>
        <v>Нет</v>
      </c>
      <c r="S128" s="264"/>
    </row>
    <row r="129" customFormat="false" ht="22.5" hidden="false" customHeight="true" outlineLevel="0" collapsed="false">
      <c r="B129" s="400"/>
      <c r="D129" s="326"/>
      <c r="E129" s="326"/>
      <c r="F129" s="326"/>
      <c r="G129" s="327"/>
      <c r="H129" s="327"/>
      <c r="I129" s="327" t="s">
        <v>7</v>
      </c>
      <c r="J129" s="327"/>
      <c r="K129" s="332"/>
      <c r="L129" s="61"/>
      <c r="M129" s="61"/>
      <c r="N129" s="61"/>
      <c r="O129" s="61"/>
      <c r="P129" s="359"/>
      <c r="Q129" s="87"/>
      <c r="R129" s="291"/>
      <c r="S129" s="264"/>
    </row>
    <row r="130" customFormat="false" ht="18.75" hidden="false" customHeight="false" outlineLevel="0" collapsed="false">
      <c r="B130" s="50" t="str">
        <f aca="false">IF(Contents!$B$2=2,"ENVIRONMENTAL PROTECTION","ПРОЧИЕ ПОКАЗАТЕЛИ")</f>
        <v>ПРОЧИЕ ПОКАЗАТЕЛИ</v>
      </c>
      <c r="C130" s="50"/>
      <c r="D130" s="50"/>
      <c r="E130" s="50"/>
      <c r="F130" s="50"/>
      <c r="G130" s="50"/>
      <c r="H130" s="50"/>
      <c r="I130" s="50"/>
      <c r="J130" s="50"/>
      <c r="K130" s="352"/>
      <c r="L130" s="61"/>
      <c r="M130" s="61"/>
      <c r="N130" s="61"/>
      <c r="O130" s="61"/>
      <c r="P130" s="353"/>
      <c r="Q130" s="354"/>
      <c r="R130" s="354"/>
      <c r="S130" s="264"/>
    </row>
    <row r="131" customFormat="false" ht="22.5" hidden="false" customHeight="true" outlineLevel="0" collapsed="false">
      <c r="B131" s="400" t="str">
        <f aca="false">IF(Contents!$B$2=2,"Number of people trained in environmental management","Количество людей, прошедших обучение в области ООС")</f>
        <v>Количество людей, прошедших обучение в области ООС</v>
      </c>
      <c r="C131" s="170" t="s">
        <v>32</v>
      </c>
      <c r="D131" s="399" t="n">
        <v>128</v>
      </c>
      <c r="E131" s="399" t="n">
        <v>257</v>
      </c>
      <c r="F131" s="399" t="n">
        <v>191</v>
      </c>
      <c r="G131" s="278" t="n">
        <v>196</v>
      </c>
      <c r="H131" s="393" t="n">
        <v>389</v>
      </c>
      <c r="I131" s="393" t="n">
        <v>407</v>
      </c>
      <c r="J131" s="393" t="n">
        <v>236</v>
      </c>
      <c r="K131" s="387"/>
      <c r="L131" s="409"/>
      <c r="M131" s="61"/>
      <c r="N131" s="61"/>
      <c r="O131" s="61"/>
      <c r="P131" s="388"/>
      <c r="Q131" s="87" t="str">
        <f aca="false">IF(Contents!$B$2=2,"Yes","Да")</f>
        <v>Да</v>
      </c>
      <c r="R131" s="87" t="str">
        <f aca="false">IF(Contents!$B$2=2,"Yes","Да")</f>
        <v>Да</v>
      </c>
      <c r="S131" s="264"/>
    </row>
    <row r="132" customFormat="false" ht="22.5" hidden="false" customHeight="true" outlineLevel="0" collapsed="false">
      <c r="B132" s="217" t="str">
        <f aca="false">IF(Contents!$B$2=2,"ISO 14001:2015","Сертификация  ISO 14001:2015")</f>
        <v>Сертификация  ISO 14001:2015</v>
      </c>
      <c r="C132" s="170" t="s">
        <v>32</v>
      </c>
      <c r="D132" s="356" t="n">
        <v>7</v>
      </c>
      <c r="E132" s="268" t="n">
        <v>7</v>
      </c>
      <c r="F132" s="268" t="n">
        <v>9</v>
      </c>
      <c r="G132" s="268" t="n">
        <v>9</v>
      </c>
      <c r="H132" s="269" t="n">
        <v>11</v>
      </c>
      <c r="I132" s="269" t="n">
        <v>11</v>
      </c>
      <c r="J132" s="269" t="n">
        <v>11</v>
      </c>
      <c r="K132" s="263"/>
      <c r="L132" s="410"/>
      <c r="M132" s="61"/>
      <c r="N132" s="61"/>
      <c r="O132" s="61"/>
      <c r="P132" s="270"/>
      <c r="Q132" s="411"/>
      <c r="R132" s="87" t="str">
        <f aca="false">IF(Contents!$B$2=2,"Yes","Да")</f>
        <v>Да</v>
      </c>
      <c r="S132" s="264"/>
    </row>
    <row r="133" customFormat="false" ht="20.1" hidden="false" customHeight="true" outlineLevel="0" collapsed="false">
      <c r="C133" s="412"/>
      <c r="J133" s="413"/>
      <c r="K133" s="413"/>
      <c r="L133" s="413"/>
      <c r="M133" s="413"/>
      <c r="N133" s="413"/>
      <c r="O133" s="413"/>
      <c r="P133" s="413"/>
      <c r="Q133" s="414"/>
      <c r="R133" s="415"/>
      <c r="S133" s="416"/>
    </row>
    <row r="134" customFormat="false" ht="20.1" hidden="false" customHeight="true" outlineLevel="0" collapsed="false">
      <c r="B134" s="417"/>
      <c r="C134" s="417"/>
      <c r="D134" s="417"/>
      <c r="E134" s="417"/>
      <c r="F134" s="417"/>
      <c r="G134" s="417"/>
      <c r="H134" s="417"/>
      <c r="I134" s="417"/>
      <c r="J134" s="418"/>
      <c r="K134" s="418"/>
      <c r="L134" s="418"/>
      <c r="M134" s="418"/>
      <c r="N134" s="418"/>
      <c r="O134" s="418"/>
      <c r="P134" s="418"/>
      <c r="Q134" s="418"/>
      <c r="R134" s="419"/>
      <c r="S134" s="264"/>
    </row>
    <row r="135" customFormat="false" ht="61.5" hidden="false" customHeight="true" outlineLevel="0" collapsed="false">
      <c r="B135" s="221" t="str">
        <f aca="false">IF(Contents!$B$2=2,"For more information see other corporate documents.","Для получения дополнительной информации см. прочие корпоративные документы.")</f>
        <v>Для получения дополнительной информации см. прочие корпоративные документы.</v>
      </c>
      <c r="C135" s="420"/>
      <c r="D135" s="420"/>
      <c r="E135" s="420"/>
      <c r="F135" s="420"/>
      <c r="G135" s="420"/>
      <c r="H135" s="420"/>
      <c r="I135" s="420"/>
      <c r="J135" s="420"/>
      <c r="K135" s="420"/>
      <c r="L135" s="420"/>
      <c r="M135" s="420"/>
      <c r="N135" s="420"/>
      <c r="O135" s="420"/>
      <c r="P135" s="420"/>
      <c r="Q135" s="420"/>
      <c r="R135" s="420"/>
      <c r="S135" s="264"/>
    </row>
    <row r="136" customFormat="false" ht="20.1" hidden="false" customHeight="true" outlineLevel="0" collapsed="false">
      <c r="C136" s="421"/>
      <c r="D136" s="421"/>
      <c r="E136" s="421"/>
      <c r="F136" s="421"/>
      <c r="G136" s="421"/>
      <c r="H136" s="421"/>
      <c r="I136" s="421"/>
      <c r="J136" s="421"/>
      <c r="K136" s="421"/>
      <c r="L136" s="421"/>
      <c r="M136" s="421"/>
      <c r="N136" s="421"/>
      <c r="O136" s="421"/>
      <c r="P136" s="421"/>
      <c r="Q136" s="421"/>
      <c r="R136" s="421"/>
      <c r="S136" s="422"/>
    </row>
    <row r="137" customFormat="false" ht="20.1" hidden="false" customHeight="true" outlineLevel="0" collapsed="false">
      <c r="Q137" s="423"/>
      <c r="R137" s="423"/>
      <c r="S137" s="422"/>
    </row>
    <row r="138" customFormat="false" ht="20.1" hidden="false" customHeight="true" outlineLevel="0" collapsed="false">
      <c r="B138" s="424"/>
      <c r="Q138" s="423"/>
      <c r="R138" s="423"/>
      <c r="S138" s="422"/>
    </row>
    <row r="139" customFormat="false" ht="20.1" hidden="false" customHeight="true" outlineLevel="0" collapsed="false">
      <c r="Q139" s="425"/>
      <c r="R139" s="425"/>
      <c r="S139" s="422"/>
    </row>
    <row r="140" customFormat="false" ht="20.1" hidden="false" customHeight="true" outlineLevel="0" collapsed="false">
      <c r="B140" s="426"/>
      <c r="Q140" s="236"/>
      <c r="R140" s="236"/>
      <c r="S140" s="422"/>
    </row>
    <row r="141" customFormat="false" ht="24.95" hidden="false" customHeight="true" outlineLevel="0" collapsed="false">
      <c r="B141" s="426"/>
      <c r="Q141" s="236"/>
      <c r="R141" s="236"/>
    </row>
    <row r="142" customFormat="false" ht="18.75" hidden="false" customHeight="false" outlineLevel="0" collapsed="false">
      <c r="B142" s="427" t="str">
        <f aca="false">IF(Contents!$B$2=2,"The Environmental Protection data is given in 5-year dynamics due to the change in measurement method:","Данные по охране окружающей среды приведены в 5-летней динамике в связи с изменением метода измерения:")</f>
        <v>Данные по охране окружающей среды приведены в 5-летней динамике в связи с изменением метода измерения:</v>
      </c>
      <c r="C142" s="428"/>
      <c r="D142" s="429"/>
      <c r="Q142" s="236"/>
      <c r="R142" s="236"/>
    </row>
    <row r="143" customFormat="false" ht="18.75" hidden="false" customHeight="false" outlineLevel="0" collapsed="false">
      <c r="B143" s="430" t="str">
        <f aca="false">IF(Contents!$B$2=2,"ill 2019 data was calculated based on 100% Company's share in joint ventures, from 2019 - based on the Company’s proportional share in joint ventures.","до 2019 года данные рассчитывались исходя из 100% доли Компании в совместных предприятиях, с 2019 года – исходя из пропорциональной доли Компании в совместных предприятиях.")</f>
        <v>до 2019 года данные рассчитывались исходя из 100% доли Компании в совместных предприятиях, с 2019 года – исходя из пропорциональной доли Компании в совместных предприятиях.</v>
      </c>
      <c r="C143" s="428"/>
      <c r="D143" s="429"/>
      <c r="Q143" s="236"/>
      <c r="R143" s="236"/>
    </row>
    <row r="144" customFormat="false" ht="18.75" hidden="false" customHeight="false" outlineLevel="0" collapsed="false">
      <c r="Q144" s="236"/>
      <c r="R144" s="236"/>
    </row>
    <row r="145" customFormat="false" ht="18.75" hidden="false" customHeight="false" outlineLevel="0" collapsed="false">
      <c r="Q145" s="236"/>
      <c r="R145" s="236"/>
    </row>
    <row r="146" customFormat="false" ht="18.75" hidden="false" customHeight="false" outlineLevel="0" collapsed="false">
      <c r="Q146" s="236"/>
      <c r="R146" s="236"/>
    </row>
    <row r="147" customFormat="false" ht="18.75" hidden="false" customHeight="false" outlineLevel="0" collapsed="false">
      <c r="Q147" s="236"/>
      <c r="R147" s="236"/>
    </row>
    <row r="148" customFormat="false" ht="18.75" hidden="false" customHeight="false" outlineLevel="0" collapsed="false">
      <c r="Q148" s="236"/>
      <c r="R148" s="236"/>
    </row>
    <row r="149" customFormat="false" ht="18.75" hidden="false" customHeight="false" outlineLevel="0" collapsed="false">
      <c r="Q149" s="236"/>
      <c r="R149" s="236"/>
    </row>
    <row r="150" customFormat="false" ht="18.75" hidden="false" customHeight="false" outlineLevel="0" collapsed="false">
      <c r="Q150" s="236"/>
      <c r="R150" s="236"/>
    </row>
    <row r="151" customFormat="false" ht="18.75" hidden="false" customHeight="false" outlineLevel="0" collapsed="false">
      <c r="Q151" s="236"/>
      <c r="R151" s="236"/>
    </row>
    <row r="152" customFormat="false" ht="18.75" hidden="false" customHeight="false" outlineLevel="0" collapsed="false">
      <c r="Q152" s="236"/>
      <c r="R152" s="236"/>
    </row>
    <row r="153" customFormat="false" ht="18.75" hidden="false" customHeight="false" outlineLevel="0" collapsed="false">
      <c r="Q153" s="236"/>
      <c r="R153" s="236"/>
    </row>
    <row r="154" customFormat="false" ht="18.75" hidden="false" customHeight="false" outlineLevel="0" collapsed="false">
      <c r="Q154" s="236"/>
      <c r="R154" s="236"/>
    </row>
    <row r="155" customFormat="false" ht="18.75" hidden="false" customHeight="false" outlineLevel="0" collapsed="false">
      <c r="Q155" s="236"/>
      <c r="R155" s="236"/>
    </row>
    <row r="156" customFormat="false" ht="18.75" hidden="false" customHeight="false" outlineLevel="0" collapsed="false">
      <c r="Q156" s="236"/>
      <c r="R156" s="236"/>
    </row>
    <row r="157" customFormat="false" ht="18.75" hidden="false" customHeight="false" outlineLevel="0" collapsed="false">
      <c r="Q157" s="236"/>
      <c r="R157" s="236"/>
    </row>
  </sheetData>
  <hyperlinks>
    <hyperlink ref="B1" location="Contents!A1" display="← Back to Contents"/>
    <hyperlink ref="B135" location="'Corporate documents'!A1" display="#Corporate documents.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166"/>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0" ySplit="3" topLeftCell="A4" activePane="bottomLeft" state="frozen"/>
      <selection pane="topLeft" activeCell="A1" activeCellId="0" sqref="A1"/>
      <selection pane="bottomLeft" activeCell="B3" activeCellId="0" sqref="B3"/>
    </sheetView>
  </sheetViews>
  <sheetFormatPr defaultColWidth="9.13671875" defaultRowHeight="18" zeroHeight="false" outlineLevelRow="0" outlineLevelCol="0"/>
  <cols>
    <col collapsed="false" customWidth="true" hidden="false" outlineLevel="0" max="1" min="1" style="431" width="13.41"/>
    <col collapsed="false" customWidth="true" hidden="false" outlineLevel="0" max="2" min="2" style="431" width="90.99"/>
    <col collapsed="false" customWidth="true" hidden="false" outlineLevel="0" max="3" min="3" style="432" width="13.14"/>
    <col collapsed="false" customWidth="true" hidden="false" outlineLevel="0" max="8" min="4" style="433" width="16.56"/>
    <col collapsed="false" customWidth="true" hidden="false" outlineLevel="0" max="9" min="9" style="240" width="16.56"/>
    <col collapsed="false" customWidth="true" hidden="false" outlineLevel="0" max="12" min="10" style="433" width="16.56"/>
    <col collapsed="false" customWidth="true" hidden="false" outlineLevel="0" max="13" min="13" style="433" width="5.41"/>
    <col collapsed="false" customWidth="true" hidden="false" outlineLevel="0" max="14" min="14" style="433" width="17.28"/>
    <col collapsed="false" customWidth="true" hidden="false" outlineLevel="0" max="15" min="15" style="433" width="18.99"/>
    <col collapsed="false" customWidth="true" hidden="false" outlineLevel="0" max="16" min="16" style="433" width="23.41"/>
    <col collapsed="false" customWidth="true" hidden="false" outlineLevel="0" max="17" min="17" style="433" width="19.28"/>
    <col collapsed="false" customWidth="true" hidden="false" outlineLevel="0" max="18" min="18" style="433" width="20.85"/>
    <col collapsed="false" customWidth="true" hidden="false" outlineLevel="0" max="19" min="19" style="431" width="9.99"/>
    <col collapsed="false" customWidth="true" hidden="false" outlineLevel="0" max="20" min="20" style="431" width="66.99"/>
    <col collapsed="false" customWidth="false" hidden="false" outlineLevel="0" max="257" min="21" style="431" width="9.14"/>
  </cols>
  <sheetData>
    <row r="1" customFormat="false" ht="91.5" hidden="false" customHeight="true" outlineLevel="0" collapsed="false">
      <c r="B1" s="243" t="s">
        <v>5</v>
      </c>
      <c r="G1" s="434"/>
    </row>
    <row r="2" customFormat="false" ht="37.5" hidden="false" customHeight="true" outlineLevel="0" collapsed="false">
      <c r="A2" s="435"/>
      <c r="B2" s="436" t="str">
        <f aca="false">IF(Contents!$B$2=2,"Personnel","Персонал")</f>
        <v>Персонал</v>
      </c>
      <c r="C2" s="437"/>
      <c r="D2" s="438"/>
      <c r="E2" s="439"/>
      <c r="F2" s="440"/>
      <c r="G2" s="440"/>
      <c r="H2" s="440"/>
      <c r="I2" s="441"/>
      <c r="J2" s="442"/>
      <c r="K2" s="442"/>
      <c r="L2" s="442"/>
      <c r="M2" s="442"/>
      <c r="N2" s="442"/>
      <c r="O2" s="442"/>
      <c r="P2" s="442"/>
      <c r="Q2" s="442"/>
      <c r="R2" s="442"/>
      <c r="S2" s="442"/>
      <c r="T2" s="442"/>
    </row>
    <row r="3" customFormat="false" ht="96.6" hidden="false" customHeight="true" outlineLevel="0" collapsed="false">
      <c r="A3" s="435"/>
      <c r="B3" s="443"/>
      <c r="C3" s="444"/>
      <c r="D3" s="445" t="s">
        <v>76</v>
      </c>
      <c r="E3" s="445" t="s">
        <v>77</v>
      </c>
      <c r="F3" s="445" t="s">
        <v>6</v>
      </c>
      <c r="G3" s="445" t="n">
        <v>2018</v>
      </c>
      <c r="H3" s="445" t="n">
        <v>2019</v>
      </c>
      <c r="I3" s="445" t="n">
        <v>2020</v>
      </c>
      <c r="J3" s="254" t="n">
        <v>2021</v>
      </c>
      <c r="K3" s="254" t="n">
        <v>2022</v>
      </c>
      <c r="L3" s="254" t="n">
        <v>2023</v>
      </c>
      <c r="M3" s="255"/>
      <c r="N3" s="256" t="str">
        <f aca="false">IF(Contents!$B$2=2,"GRI 2021 Disclosure","Индексы Стандартов GRI 2021")</f>
        <v>Индексы Стандартов GRI 2021</v>
      </c>
      <c r="O3" s="256" t="str">
        <f aca="false">IF(Contents!$B$2=2,"Standards' indices GRI 11: Oil and Gas Sector 2021","Индексы Стандартов GRI 11: Oil and Gas Sector 2021")</f>
        <v>Индексы Стандартов GRI 11: Oil and Gas Sector 2021</v>
      </c>
      <c r="P3" s="256" t="str">
        <f aca="false">IF(Contents!$B$2=2,"Standards' Code SASB Oil &amp; Gas – Exploration &amp; Production 2023","Индексы Стандартов SASB Oil &amp; Gas – Exploration &amp; Production 2023")</f>
        <v>Индексы Стандартов SASB Oil &amp; Gas – Exploration &amp; Production 2023</v>
      </c>
      <c r="Q3" s="256" t="str">
        <f aca="false">IF(Contents!$B$2=2,"Standards' indices IPIECA 2020","Индексы Руководства IPIECA 2020")</f>
        <v>Индексы Руководства IPIECA 2020</v>
      </c>
      <c r="R3" s="256" t="str">
        <f aca="false">IF(Contents!$B$2=2,"Indeces of Recommendations of the Ministry of Economic Development (MED) of the Russian Federation","Индексы Рекомендаций Минэкономразвития РФ")</f>
        <v>Индексы Рекомендаций Минэкономразвития РФ</v>
      </c>
      <c r="S3" s="256" t="str">
        <f aca="false">IF(Contents!$B$2=2,"Subject to external assurance","Внешний аудит")</f>
        <v>Внешний аудит</v>
      </c>
      <c r="T3" s="256" t="str">
        <f aca="false">IF(Contents!$B$2=2,"Notes","Примечания")</f>
        <v>Примечания</v>
      </c>
    </row>
    <row r="4" customFormat="false" ht="12.75" hidden="false" customHeight="true" outlineLevel="0" collapsed="false">
      <c r="A4" s="435"/>
      <c r="B4" s="446"/>
      <c r="C4" s="447"/>
      <c r="D4" s="448"/>
      <c r="E4" s="448"/>
      <c r="F4" s="448"/>
      <c r="G4" s="448"/>
      <c r="H4" s="448"/>
      <c r="N4" s="170"/>
      <c r="O4" s="170"/>
      <c r="P4" s="170"/>
      <c r="Q4" s="170"/>
      <c r="R4" s="170"/>
      <c r="S4" s="449"/>
      <c r="T4" s="449"/>
    </row>
    <row r="5" customFormat="false" ht="41.25" hidden="false" customHeight="true" outlineLevel="0" collapsed="false">
      <c r="B5" s="50" t="str">
        <f aca="false">IF(Contents!$B$2=2,"PERSONNEL","ПЕРСОНАЛ")</f>
        <v>ПЕРСОНАЛ</v>
      </c>
      <c r="C5" s="444"/>
      <c r="D5" s="445"/>
      <c r="E5" s="445"/>
      <c r="F5" s="445"/>
      <c r="G5" s="445"/>
      <c r="H5" s="445"/>
      <c r="I5" s="450"/>
      <c r="J5" s="450"/>
      <c r="K5" s="450"/>
      <c r="L5" s="450"/>
      <c r="M5" s="451"/>
      <c r="N5" s="170"/>
      <c r="O5" s="170"/>
      <c r="P5" s="170"/>
      <c r="Q5" s="170"/>
      <c r="R5" s="170"/>
      <c r="S5" s="452"/>
      <c r="T5" s="453"/>
    </row>
    <row r="6" customFormat="false" ht="39.75" hidden="false" customHeight="true" outlineLevel="0" collapsed="false">
      <c r="B6" s="454" t="str">
        <f aca="false">IF(Contents!$B$2=2,"Number of employees as of the end of the year","Количество работников на конец года")</f>
        <v>Количество работников на конец года</v>
      </c>
      <c r="C6" s="455" t="s">
        <v>32</v>
      </c>
      <c r="D6" s="456" t="n">
        <v>10408</v>
      </c>
      <c r="E6" s="456" t="n">
        <v>11536</v>
      </c>
      <c r="F6" s="456" t="n">
        <v>12236</v>
      </c>
      <c r="G6" s="456" t="n">
        <v>13694</v>
      </c>
      <c r="H6" s="456" t="n">
        <v>15445</v>
      </c>
      <c r="I6" s="456" t="n">
        <v>16821</v>
      </c>
      <c r="J6" s="456" t="n">
        <v>18404</v>
      </c>
      <c r="K6" s="456" t="n">
        <v>19570</v>
      </c>
      <c r="L6" s="456" t="n">
        <v>20905</v>
      </c>
      <c r="M6" s="457"/>
      <c r="N6" s="170" t="s">
        <v>78</v>
      </c>
      <c r="O6" s="170"/>
      <c r="P6" s="170"/>
      <c r="Q6" s="170"/>
      <c r="R6" s="61" t="str">
        <f aca="false">IF(Contents!$B$2=2,"MED-25","МЭР-25")</f>
        <v>МЭР-25</v>
      </c>
      <c r="S6" s="458" t="str">
        <f aca="false">IF(Contents!$B$2=2,"Yes","Да")</f>
        <v>Да</v>
      </c>
      <c r="T6" s="88"/>
    </row>
    <row r="7" customFormat="false" ht="22.5" hidden="false" customHeight="true" outlineLevel="0" collapsed="false">
      <c r="B7" s="265" t="str">
        <f aca="false">IF(Contents!$B$2=2,"by gender","по полу")</f>
        <v>по полу</v>
      </c>
      <c r="C7" s="459"/>
      <c r="D7" s="460"/>
      <c r="E7" s="460"/>
      <c r="F7" s="460"/>
      <c r="G7" s="460"/>
      <c r="H7" s="460"/>
      <c r="I7" s="288"/>
      <c r="J7" s="461"/>
      <c r="K7" s="461"/>
      <c r="L7" s="461"/>
      <c r="M7" s="462"/>
      <c r="N7" s="170" t="s">
        <v>78</v>
      </c>
      <c r="O7" s="170"/>
      <c r="P7" s="170"/>
      <c r="Q7" s="170" t="s">
        <v>79</v>
      </c>
      <c r="R7" s="61" t="str">
        <f aca="false">IF(Contents!$B$2=2,"MED-25","МЭР-25")</f>
        <v>МЭР-25</v>
      </c>
      <c r="S7" s="458"/>
      <c r="T7" s="88"/>
    </row>
    <row r="8" customFormat="false" ht="22.5" hidden="false" customHeight="true" outlineLevel="0" collapsed="false">
      <c r="B8" s="169" t="str">
        <f aca="false">IF(Contents!$B$2=2,"Male","Мужчины")</f>
        <v>Мужчины</v>
      </c>
      <c r="C8" s="463" t="s">
        <v>32</v>
      </c>
      <c r="D8" s="464" t="n">
        <v>7677</v>
      </c>
      <c r="E8" s="464" t="n">
        <v>8629</v>
      </c>
      <c r="F8" s="464" t="n">
        <v>9196</v>
      </c>
      <c r="G8" s="464" t="n">
        <v>10931</v>
      </c>
      <c r="H8" s="464" t="n">
        <v>11825</v>
      </c>
      <c r="I8" s="269" t="n">
        <v>12920</v>
      </c>
      <c r="J8" s="269" t="n">
        <v>14317</v>
      </c>
      <c r="K8" s="269" t="n">
        <v>15301</v>
      </c>
      <c r="L8" s="269" t="n">
        <v>16472</v>
      </c>
      <c r="M8" s="465"/>
      <c r="N8" s="170"/>
      <c r="O8" s="170"/>
      <c r="P8" s="170"/>
      <c r="Q8" s="170"/>
      <c r="R8" s="170"/>
      <c r="S8" s="466" t="str">
        <f aca="false">IF(Contents!$B$2=2,"Yes","Да")</f>
        <v>Да</v>
      </c>
      <c r="T8" s="88"/>
    </row>
    <row r="9" customFormat="false" ht="22.5" hidden="false" customHeight="true" outlineLevel="0" collapsed="false">
      <c r="B9" s="169" t="str">
        <f aca="false">IF(Contents!$B$2=2,"Female","Женщины")</f>
        <v>Женщины</v>
      </c>
      <c r="C9" s="463" t="s">
        <v>32</v>
      </c>
      <c r="D9" s="464" t="n">
        <v>2731</v>
      </c>
      <c r="E9" s="464" t="n">
        <v>2907</v>
      </c>
      <c r="F9" s="464" t="n">
        <v>3040</v>
      </c>
      <c r="G9" s="464" t="n">
        <v>3303</v>
      </c>
      <c r="H9" s="464" t="n">
        <v>3620</v>
      </c>
      <c r="I9" s="269" t="n">
        <v>3901</v>
      </c>
      <c r="J9" s="269" t="n">
        <v>4087</v>
      </c>
      <c r="K9" s="269" t="n">
        <v>4269</v>
      </c>
      <c r="L9" s="269" t="n">
        <v>4433</v>
      </c>
      <c r="M9" s="465"/>
      <c r="N9" s="170"/>
      <c r="O9" s="170"/>
      <c r="P9" s="170"/>
      <c r="Q9" s="170"/>
      <c r="R9" s="170"/>
      <c r="S9" s="466" t="str">
        <f aca="false">IF(Contents!$B$2=2,"Yes","Да")</f>
        <v>Да</v>
      </c>
      <c r="T9" s="88"/>
    </row>
    <row r="10" customFormat="false" ht="22.5" hidden="false" customHeight="true" outlineLevel="0" collapsed="false">
      <c r="B10" s="380" t="str">
        <f aca="false">IF(Contents!$B$2=2,"Share of Male employees","Доля мужчин")</f>
        <v>Доля мужчин</v>
      </c>
      <c r="C10" s="463" t="s">
        <v>12</v>
      </c>
      <c r="D10" s="467" t="n">
        <v>74</v>
      </c>
      <c r="E10" s="467" t="n">
        <v>75</v>
      </c>
      <c r="F10" s="464" t="n">
        <v>75</v>
      </c>
      <c r="G10" s="464" t="n">
        <v>76</v>
      </c>
      <c r="H10" s="464" t="n">
        <v>77</v>
      </c>
      <c r="I10" s="278" t="n">
        <v>77</v>
      </c>
      <c r="J10" s="278" t="n">
        <v>78</v>
      </c>
      <c r="K10" s="278" t="n">
        <v>78</v>
      </c>
      <c r="L10" s="278" t="n">
        <v>79</v>
      </c>
      <c r="M10" s="468"/>
      <c r="N10" s="170"/>
      <c r="O10" s="170"/>
      <c r="P10" s="170"/>
      <c r="Q10" s="170"/>
      <c r="R10" s="170"/>
      <c r="S10" s="466" t="str">
        <f aca="false">IF(Contents!$B$2=2,"Yes","Да")</f>
        <v>Да</v>
      </c>
      <c r="T10" s="88"/>
    </row>
    <row r="11" customFormat="false" ht="22.5" hidden="false" customHeight="true" outlineLevel="0" collapsed="false">
      <c r="B11" s="380" t="str">
        <f aca="false">IF(Contents!$B$2=2,"Share of Male employees in top-management","Доля мужчин в руководящих органах")</f>
        <v>Доля мужчин в руководящих органах</v>
      </c>
      <c r="C11" s="463" t="s">
        <v>12</v>
      </c>
      <c r="D11" s="464" t="s">
        <v>13</v>
      </c>
      <c r="E11" s="464" t="s">
        <v>13</v>
      </c>
      <c r="F11" s="464" t="s">
        <v>13</v>
      </c>
      <c r="G11" s="464" t="s">
        <v>13</v>
      </c>
      <c r="H11" s="464" t="s">
        <v>13</v>
      </c>
      <c r="I11" s="464" t="n">
        <v>82</v>
      </c>
      <c r="J11" s="278" t="n">
        <v>80</v>
      </c>
      <c r="K11" s="278" t="n">
        <v>80</v>
      </c>
      <c r="L11" s="278" t="n">
        <v>80</v>
      </c>
      <c r="M11" s="468"/>
      <c r="N11" s="170"/>
      <c r="O11" s="170"/>
      <c r="P11" s="170"/>
      <c r="Q11" s="170"/>
      <c r="R11" s="170"/>
      <c r="S11" s="466" t="str">
        <f aca="false">IF(Contents!$B$2=2,"Yes","Да")</f>
        <v>Да</v>
      </c>
      <c r="T11" s="88"/>
    </row>
    <row r="12" customFormat="false" ht="22.5" hidden="false" customHeight="true" outlineLevel="0" collapsed="false">
      <c r="B12" s="380" t="str">
        <f aca="false">IF(Contents!$B$2=2,"Share of Female employees","Доля женщин")</f>
        <v>Доля женщин</v>
      </c>
      <c r="C12" s="463" t="s">
        <v>12</v>
      </c>
      <c r="D12" s="467" t="n">
        <v>26</v>
      </c>
      <c r="E12" s="467" t="n">
        <v>25</v>
      </c>
      <c r="F12" s="464" t="n">
        <v>25</v>
      </c>
      <c r="G12" s="464" t="n">
        <v>24</v>
      </c>
      <c r="H12" s="464" t="n">
        <v>23</v>
      </c>
      <c r="I12" s="278" t="n">
        <v>23</v>
      </c>
      <c r="J12" s="278" t="n">
        <v>22</v>
      </c>
      <c r="K12" s="278" t="n">
        <v>22</v>
      </c>
      <c r="L12" s="278" t="n">
        <v>21</v>
      </c>
      <c r="M12" s="468"/>
      <c r="N12" s="170"/>
      <c r="O12" s="170"/>
      <c r="P12" s="170"/>
      <c r="Q12" s="170"/>
      <c r="R12" s="170"/>
      <c r="S12" s="466" t="str">
        <f aca="false">IF(Contents!$B$2=2,"Yes","Да")</f>
        <v>Да</v>
      </c>
      <c r="T12" s="88" t="s">
        <v>7</v>
      </c>
    </row>
    <row r="13" customFormat="false" ht="18" hidden="false" customHeight="false" outlineLevel="0" collapsed="false">
      <c r="B13" s="380" t="str">
        <f aca="false">IF(Contents!$B$2=2,"Share of Female employees in top-management","Доля женщин в руководящих органах")</f>
        <v>Доля женщин в руководящих органах</v>
      </c>
      <c r="C13" s="463" t="s">
        <v>12</v>
      </c>
      <c r="D13" s="464" t="s">
        <v>13</v>
      </c>
      <c r="E13" s="464" t="s">
        <v>13</v>
      </c>
      <c r="F13" s="464" t="s">
        <v>13</v>
      </c>
      <c r="G13" s="464" t="s">
        <v>13</v>
      </c>
      <c r="H13" s="464" t="n">
        <v>18</v>
      </c>
      <c r="I13" s="464" t="n">
        <v>18</v>
      </c>
      <c r="J13" s="278" t="n">
        <v>20</v>
      </c>
      <c r="K13" s="278" t="n">
        <v>20</v>
      </c>
      <c r="L13" s="278" t="n">
        <v>20</v>
      </c>
      <c r="M13" s="469"/>
      <c r="N13" s="170"/>
      <c r="O13" s="170"/>
      <c r="P13" s="170"/>
      <c r="Q13" s="170"/>
      <c r="R13" s="170"/>
      <c r="S13" s="466" t="str">
        <f aca="false">IF(Contents!$B$2=2,"Yes","Да")</f>
        <v>Да</v>
      </c>
      <c r="T13" s="88"/>
    </row>
    <row r="14" customFormat="false" ht="22.5" hidden="false" customHeight="true" outlineLevel="0" collapsed="false">
      <c r="B14" s="265" t="str">
        <f aca="false">IF(Contents!$B$2=2,"by age","по возрасту")</f>
        <v>по возрасту</v>
      </c>
      <c r="C14" s="459"/>
      <c r="D14" s="470"/>
      <c r="E14" s="470"/>
      <c r="F14" s="470"/>
      <c r="G14" s="470"/>
      <c r="H14" s="470"/>
      <c r="I14" s="330"/>
      <c r="J14" s="461"/>
      <c r="K14" s="461"/>
      <c r="L14" s="461"/>
      <c r="M14" s="462"/>
      <c r="N14" s="170" t="s">
        <v>80</v>
      </c>
      <c r="O14" s="170" t="s">
        <v>81</v>
      </c>
      <c r="P14" s="170"/>
      <c r="Q14" s="170" t="s">
        <v>79</v>
      </c>
      <c r="R14" s="170"/>
      <c r="S14" s="458"/>
      <c r="T14" s="88"/>
    </row>
    <row r="15" customFormat="false" ht="22.5" hidden="false" customHeight="true" outlineLevel="0" collapsed="false">
      <c r="B15" s="471" t="str">
        <f aca="false">IF(Contents!$B$2=2,"Under 30","До 30")</f>
        <v>До 30</v>
      </c>
      <c r="C15" s="463" t="s">
        <v>32</v>
      </c>
      <c r="D15" s="464" t="s">
        <v>13</v>
      </c>
      <c r="E15" s="464" t="s">
        <v>13</v>
      </c>
      <c r="F15" s="464" t="n">
        <v>1830</v>
      </c>
      <c r="G15" s="464" t="n">
        <v>1815</v>
      </c>
      <c r="H15" s="464" t="n">
        <v>1870</v>
      </c>
      <c r="I15" s="278" t="n">
        <v>1825</v>
      </c>
      <c r="J15" s="269" t="n">
        <v>1785</v>
      </c>
      <c r="K15" s="269" t="n">
        <v>1769</v>
      </c>
      <c r="L15" s="269" t="n">
        <v>1690</v>
      </c>
      <c r="M15" s="465"/>
      <c r="N15" s="170"/>
      <c r="O15" s="170"/>
      <c r="P15" s="170"/>
      <c r="Q15" s="170"/>
      <c r="R15" s="170"/>
      <c r="S15" s="466" t="str">
        <f aca="false">IF(Contents!$B$2=2,"Yes","Да")</f>
        <v>Да</v>
      </c>
      <c r="T15" s="88"/>
    </row>
    <row r="16" customFormat="false" ht="22.5" hidden="false" customHeight="true" outlineLevel="0" collapsed="false">
      <c r="B16" s="472" t="str">
        <f aca="false">IF(Contents!$B$2=2,"Male","Мужчины")</f>
        <v>Мужчины</v>
      </c>
      <c r="C16" s="463" t="s">
        <v>32</v>
      </c>
      <c r="D16" s="473" t="s">
        <v>13</v>
      </c>
      <c r="E16" s="473" t="s">
        <v>13</v>
      </c>
      <c r="F16" s="464" t="n">
        <v>1323</v>
      </c>
      <c r="G16" s="464" t="n">
        <v>1331</v>
      </c>
      <c r="H16" s="464" t="n">
        <v>1372</v>
      </c>
      <c r="I16" s="269" t="n">
        <v>1338</v>
      </c>
      <c r="J16" s="269" t="n">
        <v>1355</v>
      </c>
      <c r="K16" s="269" t="n">
        <v>1309</v>
      </c>
      <c r="L16" s="269" t="n">
        <v>1257</v>
      </c>
      <c r="M16" s="465"/>
      <c r="N16" s="170"/>
      <c r="O16" s="170"/>
      <c r="P16" s="170"/>
      <c r="Q16" s="170"/>
      <c r="R16" s="170"/>
      <c r="S16" s="466" t="str">
        <f aca="false">IF(Contents!$B$2=2,"Yes","Да")</f>
        <v>Да</v>
      </c>
      <c r="T16" s="88"/>
    </row>
    <row r="17" customFormat="false" ht="22.5" hidden="false" customHeight="true" outlineLevel="0" collapsed="false">
      <c r="B17" s="472" t="str">
        <f aca="false">IF(Contents!$B$2=2,"Female","Женщины")</f>
        <v>Женщины</v>
      </c>
      <c r="C17" s="463" t="s">
        <v>32</v>
      </c>
      <c r="D17" s="473" t="s">
        <v>13</v>
      </c>
      <c r="E17" s="473" t="s">
        <v>13</v>
      </c>
      <c r="F17" s="464" t="n">
        <v>507</v>
      </c>
      <c r="G17" s="464" t="n">
        <v>484</v>
      </c>
      <c r="H17" s="464" t="n">
        <v>498</v>
      </c>
      <c r="I17" s="278" t="n">
        <v>487</v>
      </c>
      <c r="J17" s="269" t="n">
        <v>430</v>
      </c>
      <c r="K17" s="269" t="n">
        <v>460</v>
      </c>
      <c r="L17" s="269" t="n">
        <v>433</v>
      </c>
      <c r="M17" s="465"/>
      <c r="N17" s="170"/>
      <c r="O17" s="170"/>
      <c r="P17" s="170"/>
      <c r="Q17" s="170"/>
      <c r="R17" s="170"/>
      <c r="S17" s="466" t="str">
        <f aca="false">IF(Contents!$B$2=2,"Yes","Да")</f>
        <v>Да</v>
      </c>
      <c r="T17" s="88"/>
    </row>
    <row r="18" customFormat="false" ht="22.5" hidden="false" customHeight="true" outlineLevel="0" collapsed="false">
      <c r="B18" s="277" t="str">
        <f aca="false">IF(Contents!$B$2=2,"Share of employees Under 30","Доля работников до 30")</f>
        <v>Доля работников до 30</v>
      </c>
      <c r="C18" s="463" t="s">
        <v>12</v>
      </c>
      <c r="D18" s="464" t="n">
        <v>18</v>
      </c>
      <c r="E18" s="464" t="n">
        <v>17</v>
      </c>
      <c r="F18" s="464" t="n">
        <v>15</v>
      </c>
      <c r="G18" s="464" t="n">
        <v>13</v>
      </c>
      <c r="H18" s="464" t="n">
        <v>12</v>
      </c>
      <c r="I18" s="278" t="n">
        <v>11</v>
      </c>
      <c r="J18" s="269" t="n">
        <v>10</v>
      </c>
      <c r="K18" s="269" t="n">
        <v>9</v>
      </c>
      <c r="L18" s="269" t="n">
        <v>8</v>
      </c>
      <c r="M18" s="465"/>
      <c r="N18" s="170"/>
      <c r="O18" s="170"/>
      <c r="P18" s="170"/>
      <c r="Q18" s="170"/>
      <c r="R18" s="170"/>
      <c r="S18" s="466" t="str">
        <f aca="false">IF(Contents!$B$2=2,"Yes","Да")</f>
        <v>Да</v>
      </c>
      <c r="T18" s="88"/>
    </row>
    <row r="19" customFormat="false" ht="22.5" hidden="false" customHeight="true" outlineLevel="0" collapsed="false">
      <c r="B19" s="277" t="str">
        <f aca="false">IF(Contents!$B$2=2,"Top-management","Руководящие органы")</f>
        <v>Руководящие органы</v>
      </c>
      <c r="C19" s="463" t="s">
        <v>32</v>
      </c>
      <c r="D19" s="473" t="n">
        <v>0</v>
      </c>
      <c r="E19" s="473" t="n">
        <v>0</v>
      </c>
      <c r="F19" s="464" t="n">
        <v>1</v>
      </c>
      <c r="G19" s="464" t="n">
        <v>1</v>
      </c>
      <c r="H19" s="464" t="n">
        <v>0</v>
      </c>
      <c r="I19" s="278" t="n">
        <v>0</v>
      </c>
      <c r="J19" s="269" t="n">
        <v>0</v>
      </c>
      <c r="K19" s="269" t="n">
        <v>0</v>
      </c>
      <c r="L19" s="269" t="n">
        <v>0</v>
      </c>
      <c r="M19" s="465"/>
      <c r="N19" s="170"/>
      <c r="O19" s="170"/>
      <c r="P19" s="170"/>
      <c r="Q19" s="170"/>
      <c r="R19" s="170"/>
      <c r="S19" s="466" t="str">
        <f aca="false">IF(Contents!$B$2=2,"Yes","Да")</f>
        <v>Да</v>
      </c>
      <c r="T19" s="88"/>
    </row>
    <row r="20" customFormat="false" ht="22.5" hidden="false" customHeight="true" outlineLevel="0" collapsed="false">
      <c r="B20" s="471" t="str">
        <f aca="false">IF(Contents!$B$2=2,"30 to 50","30-50")</f>
        <v>30-50</v>
      </c>
      <c r="C20" s="463" t="s">
        <v>32</v>
      </c>
      <c r="D20" s="464" t="s">
        <v>13</v>
      </c>
      <c r="E20" s="464" t="s">
        <v>13</v>
      </c>
      <c r="F20" s="464" t="n">
        <v>8571</v>
      </c>
      <c r="G20" s="464" t="n">
        <v>9856</v>
      </c>
      <c r="H20" s="464" t="n">
        <v>11326</v>
      </c>
      <c r="I20" s="278" t="n">
        <v>12524</v>
      </c>
      <c r="J20" s="269" t="n">
        <v>13847</v>
      </c>
      <c r="K20" s="269" t="n">
        <v>14692</v>
      </c>
      <c r="L20" s="269" t="n">
        <v>15760</v>
      </c>
      <c r="M20" s="465"/>
      <c r="N20" s="170"/>
      <c r="O20" s="170"/>
      <c r="P20" s="170"/>
      <c r="Q20" s="170"/>
      <c r="R20" s="170"/>
      <c r="S20" s="466" t="str">
        <f aca="false">IF(Contents!$B$2=2,"Yes","Да")</f>
        <v>Да</v>
      </c>
      <c r="T20" s="88"/>
    </row>
    <row r="21" customFormat="false" ht="22.5" hidden="false" customHeight="true" outlineLevel="0" collapsed="false">
      <c r="B21" s="472" t="str">
        <f aca="false">IF(Contents!$B$2=2,"Male","Мужчины")</f>
        <v>Мужчины</v>
      </c>
      <c r="C21" s="463" t="s">
        <v>32</v>
      </c>
      <c r="D21" s="473" t="s">
        <v>13</v>
      </c>
      <c r="E21" s="473" t="s">
        <v>13</v>
      </c>
      <c r="F21" s="464" t="n">
        <v>6404</v>
      </c>
      <c r="G21" s="464" t="n">
        <v>7426</v>
      </c>
      <c r="H21" s="464" t="n">
        <v>8616</v>
      </c>
      <c r="I21" s="269" t="n">
        <v>9567</v>
      </c>
      <c r="J21" s="269" t="n">
        <v>10734</v>
      </c>
      <c r="K21" s="269" t="n">
        <v>11486</v>
      </c>
      <c r="L21" s="269" t="n">
        <v>12453</v>
      </c>
      <c r="M21" s="465"/>
      <c r="N21" s="170"/>
      <c r="O21" s="170"/>
      <c r="P21" s="170"/>
      <c r="Q21" s="170"/>
      <c r="R21" s="170"/>
      <c r="S21" s="466" t="str">
        <f aca="false">IF(Contents!$B$2=2,"Yes","Да")</f>
        <v>Да</v>
      </c>
      <c r="T21" s="88"/>
    </row>
    <row r="22" customFormat="false" ht="22.5" hidden="false" customHeight="true" outlineLevel="0" collapsed="false">
      <c r="B22" s="472" t="str">
        <f aca="false">IF(Contents!$B$2=2,"Female","Женщины")</f>
        <v>Женщины</v>
      </c>
      <c r="C22" s="463" t="s">
        <v>32</v>
      </c>
      <c r="D22" s="473" t="s">
        <v>13</v>
      </c>
      <c r="E22" s="473" t="s">
        <v>13</v>
      </c>
      <c r="F22" s="464" t="n">
        <v>2167</v>
      </c>
      <c r="G22" s="464" t="n">
        <v>2430</v>
      </c>
      <c r="H22" s="464" t="n">
        <v>2710</v>
      </c>
      <c r="I22" s="269" t="n">
        <v>2957</v>
      </c>
      <c r="J22" s="269" t="n">
        <v>3113</v>
      </c>
      <c r="K22" s="269" t="n">
        <v>3206</v>
      </c>
      <c r="L22" s="269" t="n">
        <v>3307</v>
      </c>
      <c r="M22" s="465"/>
      <c r="N22" s="170"/>
      <c r="O22" s="170"/>
      <c r="P22" s="170"/>
      <c r="Q22" s="170"/>
      <c r="R22" s="170"/>
      <c r="S22" s="466" t="str">
        <f aca="false">IF(Contents!$B$2=2,"Yes","Да")</f>
        <v>Да</v>
      </c>
      <c r="T22" s="88"/>
    </row>
    <row r="23" customFormat="false" ht="22.5" hidden="false" customHeight="true" outlineLevel="0" collapsed="false">
      <c r="B23" s="277" t="str">
        <f aca="false">IF(Contents!$B$2=2,"Share of employees 30 to 50","Доля работников от 30 до 50")</f>
        <v>Доля работников от 30 до 50</v>
      </c>
      <c r="C23" s="463" t="s">
        <v>12</v>
      </c>
      <c r="D23" s="464" t="n">
        <v>66</v>
      </c>
      <c r="E23" s="464" t="n">
        <v>68</v>
      </c>
      <c r="F23" s="464" t="n">
        <v>70</v>
      </c>
      <c r="G23" s="464" t="n">
        <v>72</v>
      </c>
      <c r="H23" s="464" t="n">
        <v>73</v>
      </c>
      <c r="I23" s="278" t="n">
        <v>74</v>
      </c>
      <c r="J23" s="269" t="n">
        <v>75</v>
      </c>
      <c r="K23" s="269" t="n">
        <v>75</v>
      </c>
      <c r="L23" s="269" t="n">
        <v>75</v>
      </c>
      <c r="M23" s="465"/>
      <c r="N23" s="170"/>
      <c r="O23" s="170"/>
      <c r="P23" s="170"/>
      <c r="Q23" s="170"/>
      <c r="R23" s="170"/>
      <c r="S23" s="466" t="str">
        <f aca="false">IF(Contents!$B$2=2,"Yes","Да")</f>
        <v>Да</v>
      </c>
      <c r="T23" s="88"/>
    </row>
    <row r="24" customFormat="false" ht="22.5" hidden="false" customHeight="true" outlineLevel="0" collapsed="false">
      <c r="B24" s="277" t="str">
        <f aca="false">IF(Contents!$B$2=2,"Top-management","Руководящие органы")</f>
        <v>Руководящие органы</v>
      </c>
      <c r="C24" s="463" t="s">
        <v>32</v>
      </c>
      <c r="D24" s="464" t="n">
        <v>139</v>
      </c>
      <c r="E24" s="464" t="n">
        <v>143</v>
      </c>
      <c r="F24" s="464" t="n">
        <v>139</v>
      </c>
      <c r="G24" s="464" t="n">
        <v>168</v>
      </c>
      <c r="H24" s="464" t="n">
        <v>178</v>
      </c>
      <c r="I24" s="278" t="n">
        <v>184</v>
      </c>
      <c r="J24" s="269" t="n">
        <v>178</v>
      </c>
      <c r="K24" s="269" t="n">
        <v>178</v>
      </c>
      <c r="L24" s="269" t="n">
        <v>69</v>
      </c>
      <c r="M24" s="465"/>
      <c r="N24" s="170"/>
      <c r="O24" s="170"/>
      <c r="P24" s="170"/>
      <c r="Q24" s="170"/>
      <c r="R24" s="170"/>
      <c r="S24" s="466" t="str">
        <f aca="false">IF(Contents!$B$2=2,"Yes","Да")</f>
        <v>Да</v>
      </c>
      <c r="T24" s="88"/>
    </row>
    <row r="25" customFormat="false" ht="22.5" hidden="false" customHeight="true" outlineLevel="0" collapsed="false">
      <c r="B25" s="471" t="str">
        <f aca="false">IF(Contents!$B$2=2,"50+","Старше 50")</f>
        <v>Старше 50</v>
      </c>
      <c r="C25" s="463" t="s">
        <v>32</v>
      </c>
      <c r="D25" s="464" t="s">
        <v>13</v>
      </c>
      <c r="E25" s="464" t="s">
        <v>13</v>
      </c>
      <c r="F25" s="464" t="n">
        <v>1835</v>
      </c>
      <c r="G25" s="464" t="n">
        <v>2023</v>
      </c>
      <c r="H25" s="464" t="n">
        <v>2249</v>
      </c>
      <c r="I25" s="278" t="n">
        <v>2472</v>
      </c>
      <c r="J25" s="269" t="n">
        <v>2772</v>
      </c>
      <c r="K25" s="269" t="n">
        <v>3109</v>
      </c>
      <c r="L25" s="269" t="n">
        <v>3455</v>
      </c>
      <c r="M25" s="465"/>
      <c r="N25" s="170"/>
      <c r="O25" s="170"/>
      <c r="P25" s="170"/>
      <c r="Q25" s="170"/>
      <c r="R25" s="170"/>
      <c r="S25" s="466" t="str">
        <f aca="false">IF(Contents!$B$2=2,"Yes","Да")</f>
        <v>Да</v>
      </c>
      <c r="T25" s="88"/>
    </row>
    <row r="26" customFormat="false" ht="22.5" hidden="false" customHeight="true" outlineLevel="0" collapsed="false">
      <c r="B26" s="472" t="str">
        <f aca="false">IF(Contents!$B$2=2,"Male","Мужчины")</f>
        <v>Мужчины</v>
      </c>
      <c r="C26" s="463" t="s">
        <v>32</v>
      </c>
      <c r="D26" s="473" t="s">
        <v>13</v>
      </c>
      <c r="E26" s="473" t="s">
        <v>13</v>
      </c>
      <c r="F26" s="464" t="n">
        <v>1469</v>
      </c>
      <c r="G26" s="464" t="n">
        <v>1634</v>
      </c>
      <c r="H26" s="464" t="n">
        <v>1837</v>
      </c>
      <c r="I26" s="269" t="n">
        <v>2015</v>
      </c>
      <c r="J26" s="269" t="n">
        <v>2228</v>
      </c>
      <c r="K26" s="269" t="n">
        <v>2506</v>
      </c>
      <c r="L26" s="269" t="n">
        <v>2762</v>
      </c>
      <c r="M26" s="465"/>
      <c r="N26" s="170"/>
      <c r="O26" s="170"/>
      <c r="P26" s="170"/>
      <c r="Q26" s="170"/>
      <c r="R26" s="170"/>
      <c r="S26" s="466" t="str">
        <f aca="false">IF(Contents!$B$2=2,"Yes","Да")</f>
        <v>Да</v>
      </c>
      <c r="T26" s="88"/>
    </row>
    <row r="27" customFormat="false" ht="22.5" hidden="false" customHeight="true" outlineLevel="0" collapsed="false">
      <c r="B27" s="472" t="str">
        <f aca="false">IF(Contents!$B$2=2,"Female","Женщины")</f>
        <v>Женщины</v>
      </c>
      <c r="C27" s="463" t="s">
        <v>32</v>
      </c>
      <c r="D27" s="473" t="s">
        <v>13</v>
      </c>
      <c r="E27" s="473" t="s">
        <v>13</v>
      </c>
      <c r="F27" s="464" t="n">
        <v>366</v>
      </c>
      <c r="G27" s="464" t="n">
        <v>389</v>
      </c>
      <c r="H27" s="464" t="n">
        <v>412</v>
      </c>
      <c r="I27" s="278" t="n">
        <v>457</v>
      </c>
      <c r="J27" s="269" t="n">
        <v>544</v>
      </c>
      <c r="K27" s="269" t="n">
        <v>603</v>
      </c>
      <c r="L27" s="269" t="n">
        <v>693</v>
      </c>
      <c r="M27" s="465"/>
      <c r="N27" s="170"/>
      <c r="O27" s="170"/>
      <c r="P27" s="170"/>
      <c r="Q27" s="170"/>
      <c r="R27" s="170"/>
      <c r="S27" s="466" t="str">
        <f aca="false">IF(Contents!$B$2=2,"Yes","Да")</f>
        <v>Да</v>
      </c>
      <c r="T27" s="88"/>
    </row>
    <row r="28" customFormat="false" ht="22.5" hidden="false" customHeight="true" outlineLevel="0" collapsed="false">
      <c r="B28" s="277" t="str">
        <f aca="false">IF(Contents!$B$2=2,"Share of employees 50+","Доля работников старше 50")</f>
        <v>Доля работников старше 50</v>
      </c>
      <c r="C28" s="463" t="s">
        <v>12</v>
      </c>
      <c r="D28" s="464" t="n">
        <v>16</v>
      </c>
      <c r="E28" s="464" t="n">
        <v>15</v>
      </c>
      <c r="F28" s="464" t="n">
        <v>15</v>
      </c>
      <c r="G28" s="464" t="n">
        <v>15</v>
      </c>
      <c r="H28" s="464" t="n">
        <v>15</v>
      </c>
      <c r="I28" s="278" t="n">
        <v>15</v>
      </c>
      <c r="J28" s="269" t="n">
        <v>15</v>
      </c>
      <c r="K28" s="269" t="n">
        <v>16</v>
      </c>
      <c r="L28" s="269" t="n">
        <v>17</v>
      </c>
      <c r="M28" s="465"/>
      <c r="N28" s="170"/>
      <c r="O28" s="170"/>
      <c r="P28" s="170"/>
      <c r="Q28" s="170"/>
      <c r="R28" s="170"/>
      <c r="S28" s="466" t="str">
        <f aca="false">IF(Contents!$B$2=2,"Yes","Да")</f>
        <v>Да</v>
      </c>
      <c r="T28" s="88"/>
    </row>
    <row r="29" customFormat="false" ht="22.5" hidden="false" customHeight="true" outlineLevel="0" collapsed="false">
      <c r="B29" s="277" t="str">
        <f aca="false">IF(Contents!$B$2=2,"Top-management","Руководящие органы")</f>
        <v>Руководящие органы</v>
      </c>
      <c r="C29" s="463" t="s">
        <v>32</v>
      </c>
      <c r="D29" s="473" t="n">
        <v>41</v>
      </c>
      <c r="E29" s="473" t="n">
        <v>50</v>
      </c>
      <c r="F29" s="464" t="n">
        <v>45</v>
      </c>
      <c r="G29" s="464" t="n">
        <v>53</v>
      </c>
      <c r="H29" s="464" t="n">
        <v>52</v>
      </c>
      <c r="I29" s="278" t="n">
        <v>57</v>
      </c>
      <c r="J29" s="269" t="n">
        <v>63</v>
      </c>
      <c r="K29" s="269" t="n">
        <v>67</v>
      </c>
      <c r="L29" s="269" t="n">
        <v>31</v>
      </c>
      <c r="M29" s="465"/>
      <c r="N29" s="170"/>
      <c r="O29" s="170"/>
      <c r="P29" s="170"/>
      <c r="Q29" s="170"/>
      <c r="R29" s="170"/>
      <c r="S29" s="466" t="str">
        <f aca="false">IF(Contents!$B$2=2,"Yes","Да")</f>
        <v>Да</v>
      </c>
      <c r="T29" s="88"/>
    </row>
    <row r="30" customFormat="false" ht="22.5" hidden="false" customHeight="true" outlineLevel="0" collapsed="false">
      <c r="B30" s="265" t="str">
        <f aca="false">IF(Contents!$B$2=2,"by line of work","по виду деятельности")</f>
        <v>по виду деятельности</v>
      </c>
      <c r="C30" s="459"/>
      <c r="D30" s="470"/>
      <c r="E30" s="470"/>
      <c r="F30" s="470"/>
      <c r="G30" s="470"/>
      <c r="H30" s="470"/>
      <c r="I30" s="288"/>
      <c r="J30" s="461"/>
      <c r="K30" s="461"/>
      <c r="L30" s="461"/>
      <c r="M30" s="462"/>
      <c r="N30" s="170" t="s">
        <v>80</v>
      </c>
      <c r="O30" s="170"/>
      <c r="P30" s="170"/>
      <c r="Q30" s="170"/>
      <c r="R30" s="170"/>
      <c r="S30" s="458"/>
      <c r="T30" s="88"/>
    </row>
    <row r="31" customFormat="false" ht="22.5" hidden="false" customHeight="true" outlineLevel="0" collapsed="false">
      <c r="B31" s="474" t="str">
        <f aca="false">IF(Contents!$B$2=2,"Exploration and production (incl. LNG)","Разведка и добыча (в т.ч. СПГ)")</f>
        <v>Разведка и добыча (в т.ч. СПГ)</v>
      </c>
      <c r="C31" s="463" t="s">
        <v>12</v>
      </c>
      <c r="D31" s="464" t="n">
        <v>59</v>
      </c>
      <c r="E31" s="464" t="n">
        <v>58</v>
      </c>
      <c r="F31" s="464" t="n">
        <v>57</v>
      </c>
      <c r="G31" s="464" t="n">
        <v>58</v>
      </c>
      <c r="H31" s="464" t="n">
        <v>59</v>
      </c>
      <c r="I31" s="278" t="n">
        <v>59</v>
      </c>
      <c r="J31" s="278" t="n">
        <v>58</v>
      </c>
      <c r="K31" s="278" t="n">
        <v>58</v>
      </c>
      <c r="L31" s="278" t="n">
        <v>59</v>
      </c>
      <c r="M31" s="468"/>
      <c r="N31" s="170"/>
      <c r="O31" s="170"/>
      <c r="P31" s="170"/>
      <c r="Q31" s="170"/>
      <c r="R31" s="170"/>
      <c r="S31" s="466" t="str">
        <f aca="false">IF(Contents!$B$2=2,"Yes","Да")</f>
        <v>Да</v>
      </c>
      <c r="T31" s="88"/>
    </row>
    <row r="32" customFormat="false" ht="22.5" hidden="false" customHeight="true" outlineLevel="0" collapsed="false">
      <c r="B32" s="474" t="str">
        <f aca="false">IF(Contents!$B$2=2,"Marketing and transportation","Реализация и транспортировка")</f>
        <v>Реализация и транспортировка</v>
      </c>
      <c r="C32" s="463" t="s">
        <v>12</v>
      </c>
      <c r="D32" s="464" t="n">
        <v>19</v>
      </c>
      <c r="E32" s="464" t="n">
        <v>20</v>
      </c>
      <c r="F32" s="464" t="n">
        <v>19</v>
      </c>
      <c r="G32" s="464" t="n">
        <v>18</v>
      </c>
      <c r="H32" s="464" t="n">
        <v>18</v>
      </c>
      <c r="I32" s="278" t="n">
        <v>17</v>
      </c>
      <c r="J32" s="278" t="n">
        <v>18</v>
      </c>
      <c r="K32" s="278" t="n">
        <v>17</v>
      </c>
      <c r="L32" s="278" t="n">
        <v>16</v>
      </c>
      <c r="M32" s="468"/>
      <c r="N32" s="170"/>
      <c r="O32" s="170"/>
      <c r="P32" s="170"/>
      <c r="Q32" s="170"/>
      <c r="R32" s="170"/>
      <c r="S32" s="466" t="str">
        <f aca="false">IF(Contents!$B$2=2,"Yes","Да")</f>
        <v>Да</v>
      </c>
      <c r="T32" s="88"/>
    </row>
    <row r="33" customFormat="false" ht="22.5" hidden="false" customHeight="true" outlineLevel="0" collapsed="false">
      <c r="B33" s="474" t="str">
        <f aca="false">IF(Contents!$B$2=2,"Processing","Переработка")</f>
        <v>Переработка</v>
      </c>
      <c r="C33" s="463" t="s">
        <v>12</v>
      </c>
      <c r="D33" s="464" t="n">
        <v>12</v>
      </c>
      <c r="E33" s="464" t="n">
        <v>11</v>
      </c>
      <c r="F33" s="464" t="n">
        <v>11</v>
      </c>
      <c r="G33" s="464" t="n">
        <v>11</v>
      </c>
      <c r="H33" s="464" t="n">
        <v>9</v>
      </c>
      <c r="I33" s="278" t="n">
        <v>8</v>
      </c>
      <c r="J33" s="278" t="n">
        <v>8</v>
      </c>
      <c r="K33" s="278" t="n">
        <v>8</v>
      </c>
      <c r="L33" s="278" t="n">
        <v>8</v>
      </c>
      <c r="M33" s="468"/>
      <c r="N33" s="170"/>
      <c r="O33" s="170"/>
      <c r="P33" s="170"/>
      <c r="Q33" s="170"/>
      <c r="R33" s="170"/>
      <c r="S33" s="466" t="str">
        <f aca="false">IF(Contents!$B$2=2,"Yes","Да")</f>
        <v>Да</v>
      </c>
      <c r="T33" s="88"/>
    </row>
    <row r="34" customFormat="false" ht="22.5" hidden="false" customHeight="true" outlineLevel="0" collapsed="false">
      <c r="B34" s="474" t="str">
        <f aca="false">IF(Contents!$B$2=2,"Administrative personnel","Административный персонал")</f>
        <v>Административный персонал</v>
      </c>
      <c r="C34" s="463" t="s">
        <v>12</v>
      </c>
      <c r="D34" s="464" t="n">
        <v>6</v>
      </c>
      <c r="E34" s="464" t="n">
        <v>6</v>
      </c>
      <c r="F34" s="464" t="n">
        <v>7</v>
      </c>
      <c r="G34" s="464" t="n">
        <v>7</v>
      </c>
      <c r="H34" s="464" t="n">
        <v>6</v>
      </c>
      <c r="I34" s="278" t="n">
        <v>6</v>
      </c>
      <c r="J34" s="278" t="n">
        <v>6</v>
      </c>
      <c r="K34" s="278" t="n">
        <v>6</v>
      </c>
      <c r="L34" s="278" t="n">
        <v>6</v>
      </c>
      <c r="M34" s="468"/>
      <c r="N34" s="170"/>
      <c r="O34" s="170"/>
      <c r="P34" s="170"/>
      <c r="Q34" s="170"/>
      <c r="R34" s="170"/>
      <c r="S34" s="466" t="str">
        <f aca="false">IF(Contents!$B$2=2,"Yes","Да")</f>
        <v>Да</v>
      </c>
      <c r="T34" s="88"/>
    </row>
    <row r="35" customFormat="false" ht="22.5" hidden="false" customHeight="true" outlineLevel="0" collapsed="false">
      <c r="B35" s="474" t="str">
        <f aca="false">IF(Contents!$B$2=2,"Power supply","Энергообеспечение")</f>
        <v>Энергообеспечение</v>
      </c>
      <c r="C35" s="463" t="s">
        <v>12</v>
      </c>
      <c r="D35" s="464" t="n">
        <v>0</v>
      </c>
      <c r="E35" s="464" t="n">
        <v>4</v>
      </c>
      <c r="F35" s="464" t="n">
        <v>5</v>
      </c>
      <c r="G35" s="464" t="n">
        <v>5</v>
      </c>
      <c r="H35" s="464" t="n">
        <v>6</v>
      </c>
      <c r="I35" s="278" t="n">
        <v>7</v>
      </c>
      <c r="J35" s="278" t="n">
        <v>7</v>
      </c>
      <c r="K35" s="278" t="n">
        <v>8</v>
      </c>
      <c r="L35" s="278" t="n">
        <v>8</v>
      </c>
      <c r="M35" s="468"/>
      <c r="N35" s="170"/>
      <c r="O35" s="170"/>
      <c r="P35" s="170"/>
      <c r="Q35" s="170"/>
      <c r="R35" s="170"/>
      <c r="S35" s="466" t="str">
        <f aca="false">IF(Contents!$B$2=2,"Yes","Да")</f>
        <v>Да</v>
      </c>
      <c r="T35" s="88"/>
    </row>
    <row r="36" customFormat="false" ht="22.5" hidden="false" customHeight="true" outlineLevel="0" collapsed="false">
      <c r="B36" s="474" t="str">
        <f aca="false">IF(Contents!$B$2=2,"Auxiliary services","Вспомогательное производство")</f>
        <v>Вспомогательное производство</v>
      </c>
      <c r="C36" s="463" t="s">
        <v>12</v>
      </c>
      <c r="D36" s="464" t="n">
        <v>4</v>
      </c>
      <c r="E36" s="464" t="n">
        <v>1</v>
      </c>
      <c r="F36" s="464" t="n">
        <v>1</v>
      </c>
      <c r="G36" s="464" t="n">
        <v>1</v>
      </c>
      <c r="H36" s="464" t="n">
        <v>2</v>
      </c>
      <c r="I36" s="278" t="n">
        <v>3</v>
      </c>
      <c r="J36" s="278" t="n">
        <v>3</v>
      </c>
      <c r="K36" s="278" t="n">
        <v>3</v>
      </c>
      <c r="L36" s="278" t="n">
        <v>3</v>
      </c>
      <c r="M36" s="468"/>
      <c r="N36" s="170"/>
      <c r="O36" s="170"/>
      <c r="P36" s="170"/>
      <c r="Q36" s="170"/>
      <c r="R36" s="170"/>
      <c r="S36" s="466" t="str">
        <f aca="false">IF(Contents!$B$2=2,"Yes","Да")</f>
        <v>Да</v>
      </c>
      <c r="T36" s="88"/>
    </row>
    <row r="37" customFormat="false" ht="22.5" hidden="false" customHeight="true" outlineLevel="0" collapsed="false">
      <c r="B37" s="265" t="str">
        <f aca="false">IF(Contents!$B$2=2,"by type of employment contract","по типу договора о найме")</f>
        <v>по типу договора о найме</v>
      </c>
      <c r="C37" s="459"/>
      <c r="D37" s="470"/>
      <c r="E37" s="470"/>
      <c r="F37" s="470"/>
      <c r="G37" s="470"/>
      <c r="H37" s="470"/>
      <c r="I37" s="330"/>
      <c r="J37" s="461"/>
      <c r="K37" s="461"/>
      <c r="L37" s="461"/>
      <c r="M37" s="462"/>
      <c r="N37" s="170" t="s">
        <v>78</v>
      </c>
      <c r="O37" s="170"/>
      <c r="P37" s="170"/>
      <c r="Q37" s="170" t="s">
        <v>79</v>
      </c>
      <c r="R37" s="170"/>
      <c r="S37" s="458"/>
      <c r="T37" s="88"/>
    </row>
    <row r="38" customFormat="false" ht="22.5" hidden="false" customHeight="true" outlineLevel="0" collapsed="false">
      <c r="B38" s="277" t="str">
        <f aca="false">IF(Contents!$B$2=2,"Permanent","По бессрочному договору")</f>
        <v>По бессрочному договору</v>
      </c>
      <c r="C38" s="463" t="s">
        <v>32</v>
      </c>
      <c r="D38" s="464" t="n">
        <v>9623</v>
      </c>
      <c r="E38" s="464" t="n">
        <v>10523</v>
      </c>
      <c r="F38" s="464" t="n">
        <v>11070</v>
      </c>
      <c r="G38" s="464" t="n">
        <v>12594</v>
      </c>
      <c r="H38" s="464" t="n">
        <v>14040</v>
      </c>
      <c r="I38" s="269" t="n">
        <v>15152</v>
      </c>
      <c r="J38" s="269" t="n">
        <v>16686</v>
      </c>
      <c r="K38" s="269" t="n">
        <v>17846</v>
      </c>
      <c r="L38" s="269" t="n">
        <v>18933</v>
      </c>
      <c r="M38" s="465"/>
      <c r="N38" s="170"/>
      <c r="O38" s="170"/>
      <c r="P38" s="170"/>
      <c r="Q38" s="170"/>
      <c r="R38" s="170"/>
      <c r="S38" s="466" t="str">
        <f aca="false">IF(Contents!$B$2=2,"Yes","Да")</f>
        <v>Да</v>
      </c>
      <c r="T38" s="88"/>
    </row>
    <row r="39" customFormat="false" ht="22.5" hidden="false" customHeight="true" outlineLevel="0" collapsed="false">
      <c r="B39" s="475" t="str">
        <f aca="false">IF(Contents!$B$2=2,"Male","Мужчины")</f>
        <v>Мужчины</v>
      </c>
      <c r="C39" s="463" t="s">
        <v>32</v>
      </c>
      <c r="D39" s="473" t="s">
        <v>13</v>
      </c>
      <c r="E39" s="473" t="s">
        <v>13</v>
      </c>
      <c r="F39" s="464" t="n">
        <v>8469</v>
      </c>
      <c r="G39" s="464" t="n">
        <v>9669</v>
      </c>
      <c r="H39" s="464" t="n">
        <v>10870</v>
      </c>
      <c r="I39" s="269" t="n">
        <v>11776</v>
      </c>
      <c r="J39" s="269" t="n">
        <v>13175</v>
      </c>
      <c r="K39" s="269" t="n">
        <v>14137</v>
      </c>
      <c r="L39" s="269" t="n">
        <v>15115</v>
      </c>
      <c r="M39" s="465"/>
      <c r="N39" s="170"/>
      <c r="O39" s="170"/>
      <c r="P39" s="170"/>
      <c r="Q39" s="170"/>
      <c r="R39" s="170"/>
      <c r="S39" s="466" t="str">
        <f aca="false">IF(Contents!$B$2=2,"Yes","Да")</f>
        <v>Да</v>
      </c>
      <c r="T39" s="88"/>
    </row>
    <row r="40" customFormat="false" ht="22.5" hidden="false" customHeight="true" outlineLevel="0" collapsed="false">
      <c r="B40" s="475" t="str">
        <f aca="false">IF(Contents!$B$2=2,"Female","Женщины")</f>
        <v>Женщины</v>
      </c>
      <c r="C40" s="463" t="s">
        <v>32</v>
      </c>
      <c r="D40" s="473" t="s">
        <v>13</v>
      </c>
      <c r="E40" s="473" t="s">
        <v>13</v>
      </c>
      <c r="F40" s="464" t="n">
        <v>2601</v>
      </c>
      <c r="G40" s="464" t="n">
        <v>2925</v>
      </c>
      <c r="H40" s="464" t="n">
        <v>3170</v>
      </c>
      <c r="I40" s="269" t="n">
        <v>3376</v>
      </c>
      <c r="J40" s="269" t="n">
        <v>3511</v>
      </c>
      <c r="K40" s="269" t="n">
        <v>3709</v>
      </c>
      <c r="L40" s="269" t="n">
        <v>3818</v>
      </c>
      <c r="M40" s="465"/>
      <c r="N40" s="170"/>
      <c r="O40" s="170"/>
      <c r="P40" s="170"/>
      <c r="Q40" s="170"/>
      <c r="R40" s="170"/>
      <c r="S40" s="466" t="str">
        <f aca="false">IF(Contents!$B$2=2,"Yes","Да")</f>
        <v>Да</v>
      </c>
      <c r="T40" s="88"/>
    </row>
    <row r="41" customFormat="false" ht="22.5" hidden="false" customHeight="true" outlineLevel="0" collapsed="false">
      <c r="B41" s="277" t="str">
        <f aca="false">IF(Contents!$B$2=2,"Fixed-term","По срочному договору")</f>
        <v>По срочному договору</v>
      </c>
      <c r="C41" s="463" t="s">
        <v>32</v>
      </c>
      <c r="D41" s="464" t="n">
        <v>785</v>
      </c>
      <c r="E41" s="464" t="n">
        <v>1013</v>
      </c>
      <c r="F41" s="464" t="n">
        <v>1166</v>
      </c>
      <c r="G41" s="464" t="n">
        <v>1100</v>
      </c>
      <c r="H41" s="464" t="n">
        <v>1405</v>
      </c>
      <c r="I41" s="269" t="n">
        <v>1669</v>
      </c>
      <c r="J41" s="269" t="n">
        <v>1718</v>
      </c>
      <c r="K41" s="269" t="n">
        <v>1724</v>
      </c>
      <c r="L41" s="269" t="n">
        <v>1972</v>
      </c>
      <c r="M41" s="465"/>
      <c r="N41" s="170"/>
      <c r="O41" s="170"/>
      <c r="P41" s="170"/>
      <c r="Q41" s="170"/>
      <c r="R41" s="170"/>
      <c r="S41" s="466" t="str">
        <f aca="false">IF(Contents!$B$2=2,"Yes","Да")</f>
        <v>Да</v>
      </c>
      <c r="T41" s="88"/>
    </row>
    <row r="42" customFormat="false" ht="22.5" hidden="false" customHeight="true" outlineLevel="0" collapsed="false">
      <c r="B42" s="475" t="str">
        <f aca="false">IF(Contents!$B$2=2,"Male","Мужчины")</f>
        <v>Мужчины</v>
      </c>
      <c r="C42" s="463" t="s">
        <v>32</v>
      </c>
      <c r="D42" s="473" t="s">
        <v>13</v>
      </c>
      <c r="E42" s="473" t="s">
        <v>13</v>
      </c>
      <c r="F42" s="464" t="n">
        <v>727</v>
      </c>
      <c r="G42" s="464" t="n">
        <v>722</v>
      </c>
      <c r="H42" s="464" t="n">
        <v>955</v>
      </c>
      <c r="I42" s="269" t="n">
        <v>1144</v>
      </c>
      <c r="J42" s="269" t="n">
        <v>1142</v>
      </c>
      <c r="K42" s="269" t="n">
        <v>1164</v>
      </c>
      <c r="L42" s="269" t="n">
        <v>1357</v>
      </c>
      <c r="M42" s="465"/>
      <c r="N42" s="170"/>
      <c r="O42" s="170"/>
      <c r="P42" s="170"/>
      <c r="Q42" s="170"/>
      <c r="R42" s="170"/>
      <c r="S42" s="466" t="str">
        <f aca="false">IF(Contents!$B$2=2,"Yes","Да")</f>
        <v>Да</v>
      </c>
      <c r="T42" s="88"/>
    </row>
    <row r="43" customFormat="false" ht="22.5" hidden="false" customHeight="true" outlineLevel="0" collapsed="false">
      <c r="B43" s="475" t="str">
        <f aca="false">IF(Contents!$B$2=2,"Female","Женщины")</f>
        <v>Женщины</v>
      </c>
      <c r="C43" s="463" t="s">
        <v>32</v>
      </c>
      <c r="D43" s="473" t="s">
        <v>13</v>
      </c>
      <c r="E43" s="473" t="s">
        <v>13</v>
      </c>
      <c r="F43" s="464" t="n">
        <v>439</v>
      </c>
      <c r="G43" s="464" t="n">
        <v>378</v>
      </c>
      <c r="H43" s="464" t="n">
        <v>450</v>
      </c>
      <c r="I43" s="278" t="n">
        <v>525</v>
      </c>
      <c r="J43" s="269" t="n">
        <v>576</v>
      </c>
      <c r="K43" s="269" t="n">
        <v>560</v>
      </c>
      <c r="L43" s="269" t="n">
        <v>615</v>
      </c>
      <c r="M43" s="465"/>
      <c r="N43" s="170"/>
      <c r="O43" s="170"/>
      <c r="P43" s="170"/>
      <c r="Q43" s="170"/>
      <c r="R43" s="170"/>
      <c r="S43" s="466" t="str">
        <f aca="false">IF(Contents!$B$2=2,"Yes","Да")</f>
        <v>Да</v>
      </c>
      <c r="T43" s="88"/>
    </row>
    <row r="44" customFormat="false" ht="22.5" hidden="false" customHeight="true" outlineLevel="0" collapsed="false">
      <c r="B44" s="265" t="str">
        <f aca="false">IF(Contents!$B$2=2,"by region","по региону")</f>
        <v>по региону</v>
      </c>
      <c r="C44" s="459"/>
      <c r="D44" s="470"/>
      <c r="E44" s="470"/>
      <c r="F44" s="470"/>
      <c r="G44" s="470"/>
      <c r="H44" s="470"/>
      <c r="I44" s="330"/>
      <c r="J44" s="461"/>
      <c r="K44" s="461"/>
      <c r="L44" s="461"/>
      <c r="M44" s="462"/>
      <c r="N44" s="170" t="s">
        <v>78</v>
      </c>
      <c r="O44" s="170"/>
      <c r="P44" s="170"/>
      <c r="Q44" s="170"/>
      <c r="R44" s="170"/>
      <c r="S44" s="458"/>
      <c r="T44" s="88"/>
    </row>
    <row r="45" customFormat="false" ht="22.5" hidden="false" customHeight="true" outlineLevel="0" collapsed="false">
      <c r="B45" s="277" t="str">
        <f aca="false">IF(Contents!$B$2=2,"Russian Federation","Российская Федерация")</f>
        <v>Российская Федерация</v>
      </c>
      <c r="C45" s="463" t="s">
        <v>32</v>
      </c>
      <c r="D45" s="464" t="n">
        <v>10307</v>
      </c>
      <c r="E45" s="464" t="n">
        <v>11427</v>
      </c>
      <c r="F45" s="464" t="n">
        <v>12102</v>
      </c>
      <c r="G45" s="464" t="n">
        <v>13532</v>
      </c>
      <c r="H45" s="464" t="n">
        <v>15239</v>
      </c>
      <c r="I45" s="269" t="n">
        <v>16588</v>
      </c>
      <c r="J45" s="269" t="n">
        <v>18139</v>
      </c>
      <c r="K45" s="269" t="n">
        <v>19448</v>
      </c>
      <c r="L45" s="269" t="n">
        <v>20774</v>
      </c>
      <c r="M45" s="465"/>
      <c r="N45" s="170"/>
      <c r="O45" s="170"/>
      <c r="P45" s="170"/>
      <c r="Q45" s="170"/>
      <c r="R45" s="170"/>
      <c r="S45" s="466" t="str">
        <f aca="false">IF(Contents!$B$2=2,"Yes","Да")</f>
        <v>Да</v>
      </c>
      <c r="T45" s="88"/>
    </row>
    <row r="46" customFormat="false" ht="22.5" hidden="false" customHeight="true" outlineLevel="0" collapsed="false">
      <c r="B46" s="476" t="str">
        <f aca="false">IF(Contents!$B$2=2,"Yamal-Nenets Autonomous Region","Ямало-Ненецкий автономный округ")</f>
        <v>Ямало-Ненецкий автономный округ</v>
      </c>
      <c r="C46" s="463" t="s">
        <v>32</v>
      </c>
      <c r="D46" s="464" t="n">
        <v>6509</v>
      </c>
      <c r="E46" s="464" t="n">
        <v>7281</v>
      </c>
      <c r="F46" s="464" t="n">
        <v>7916</v>
      </c>
      <c r="G46" s="464" t="n">
        <v>8815</v>
      </c>
      <c r="H46" s="464" t="n">
        <v>9647</v>
      </c>
      <c r="I46" s="269" t="n">
        <v>10127</v>
      </c>
      <c r="J46" s="269" t="n">
        <v>10950</v>
      </c>
      <c r="K46" s="269" t="n">
        <v>11517</v>
      </c>
      <c r="L46" s="269" t="n">
        <v>12559</v>
      </c>
      <c r="M46" s="465"/>
      <c r="N46" s="170"/>
      <c r="O46" s="170"/>
      <c r="P46" s="170"/>
      <c r="Q46" s="170"/>
      <c r="R46" s="170"/>
      <c r="S46" s="466" t="str">
        <f aca="false">IF(Contents!$B$2=2,"Yes","Да")</f>
        <v>Да</v>
      </c>
      <c r="T46" s="88"/>
    </row>
    <row r="47" customFormat="false" ht="22.5" hidden="false" customHeight="true" outlineLevel="0" collapsed="false">
      <c r="B47" s="476" t="str">
        <f aca="false">IF(Contents!$B$2=2,"Moscow and Moscow Region","Москва и Московская область")</f>
        <v>Москва и Московская область</v>
      </c>
      <c r="C47" s="463" t="s">
        <v>32</v>
      </c>
      <c r="D47" s="464" t="n">
        <v>1499</v>
      </c>
      <c r="E47" s="464" t="n">
        <v>1759</v>
      </c>
      <c r="F47" s="464" t="n">
        <v>1605</v>
      </c>
      <c r="G47" s="464" t="n">
        <v>1766</v>
      </c>
      <c r="H47" s="464" t="n">
        <v>2092</v>
      </c>
      <c r="I47" s="269" t="n">
        <v>2386</v>
      </c>
      <c r="J47" s="269" t="n">
        <v>2596</v>
      </c>
      <c r="K47" s="269" t="n">
        <v>2642</v>
      </c>
      <c r="L47" s="269" t="n">
        <v>2950</v>
      </c>
      <c r="M47" s="465"/>
      <c r="N47" s="170"/>
      <c r="O47" s="170"/>
      <c r="P47" s="170"/>
      <c r="Q47" s="170"/>
      <c r="R47" s="170"/>
      <c r="S47" s="466" t="str">
        <f aca="false">IF(Contents!$B$2=2,"Yes","Да")</f>
        <v>Да</v>
      </c>
      <c r="T47" s="88"/>
    </row>
    <row r="48" customFormat="false" ht="22.5" hidden="false" customHeight="true" outlineLevel="0" collapsed="false">
      <c r="B48" s="476" t="str">
        <f aca="false">IF(Contents!$B$2=2,"Chelyabinsk Region","Челябинская область")</f>
        <v>Челябинская область</v>
      </c>
      <c r="C48" s="463" t="s">
        <v>32</v>
      </c>
      <c r="D48" s="464" t="n">
        <v>920</v>
      </c>
      <c r="E48" s="464" t="n">
        <v>935</v>
      </c>
      <c r="F48" s="464" t="n">
        <v>954</v>
      </c>
      <c r="G48" s="464" t="n">
        <v>970</v>
      </c>
      <c r="H48" s="464" t="n">
        <v>1191</v>
      </c>
      <c r="I48" s="269" t="n">
        <v>1288</v>
      </c>
      <c r="J48" s="269" t="n">
        <v>1290</v>
      </c>
      <c r="K48" s="269" t="n">
        <v>1277</v>
      </c>
      <c r="L48" s="269" t="n">
        <v>1217</v>
      </c>
      <c r="M48" s="465"/>
      <c r="N48" s="170"/>
      <c r="O48" s="170"/>
      <c r="P48" s="170"/>
      <c r="Q48" s="170"/>
      <c r="R48" s="170"/>
      <c r="S48" s="466" t="str">
        <f aca="false">IF(Contents!$B$2=2,"Yes","Да")</f>
        <v>Да</v>
      </c>
      <c r="T48" s="88"/>
    </row>
    <row r="49" customFormat="false" ht="22.5" hidden="false" customHeight="true" outlineLevel="0" collapsed="false">
      <c r="B49" s="476" t="str">
        <f aca="false">IF(Contents!$B$2=2,"St. Petersburg and Leningrad Region","Санкт-Петербург и Ленинградская область")</f>
        <v>Санкт-Петербург и Ленинградская область</v>
      </c>
      <c r="C49" s="463" t="s">
        <v>32</v>
      </c>
      <c r="D49" s="464" t="n">
        <v>533</v>
      </c>
      <c r="E49" s="464" t="n">
        <v>546</v>
      </c>
      <c r="F49" s="464" t="n">
        <v>632</v>
      </c>
      <c r="G49" s="464" t="n">
        <v>803</v>
      </c>
      <c r="H49" s="464" t="n">
        <v>906</v>
      </c>
      <c r="I49" s="278" t="n">
        <v>978</v>
      </c>
      <c r="J49" s="269" t="n">
        <v>1115</v>
      </c>
      <c r="K49" s="269" t="n">
        <v>1246</v>
      </c>
      <c r="L49" s="269" t="n">
        <v>1320</v>
      </c>
      <c r="M49" s="465"/>
      <c r="N49" s="170"/>
      <c r="O49" s="170"/>
      <c r="P49" s="170"/>
      <c r="Q49" s="170"/>
      <c r="R49" s="170"/>
      <c r="S49" s="466" t="str">
        <f aca="false">IF(Contents!$B$2=2,"Yes","Да")</f>
        <v>Да</v>
      </c>
      <c r="T49" s="88"/>
    </row>
    <row r="50" customFormat="false" ht="22.5" hidden="false" customHeight="true" outlineLevel="0" collapsed="false">
      <c r="B50" s="476" t="str">
        <f aca="false">IF(Contents!$B$2=2,"Tyumen Region","Тюменская область")</f>
        <v>Тюменская область</v>
      </c>
      <c r="C50" s="463" t="s">
        <v>32</v>
      </c>
      <c r="D50" s="464" t="n">
        <v>204</v>
      </c>
      <c r="E50" s="464" t="n">
        <v>214</v>
      </c>
      <c r="F50" s="464" t="n">
        <v>232</v>
      </c>
      <c r="G50" s="464" t="n">
        <v>300</v>
      </c>
      <c r="H50" s="464" t="n">
        <v>419</v>
      </c>
      <c r="I50" s="278" t="n">
        <v>546</v>
      </c>
      <c r="J50" s="269" t="n">
        <v>714</v>
      </c>
      <c r="K50" s="269" t="n">
        <v>797</v>
      </c>
      <c r="L50" s="269" t="n">
        <v>869</v>
      </c>
      <c r="M50" s="465"/>
      <c r="N50" s="170"/>
      <c r="O50" s="170"/>
      <c r="P50" s="170"/>
      <c r="Q50" s="170"/>
      <c r="R50" s="170"/>
      <c r="S50" s="466" t="str">
        <f aca="false">IF(Contents!$B$2=2,"Yes","Да")</f>
        <v>Да</v>
      </c>
      <c r="T50" s="88"/>
    </row>
    <row r="51" customFormat="false" ht="22.5" hidden="false" customHeight="true" outlineLevel="0" collapsed="false">
      <c r="B51" s="476" t="str">
        <f aca="false">IF(Contents!$B$2=2,"Rostov Region","Ростовская область")</f>
        <v>Ростовская область</v>
      </c>
      <c r="C51" s="463" t="s">
        <v>32</v>
      </c>
      <c r="D51" s="464" t="n">
        <v>189</v>
      </c>
      <c r="E51" s="464" t="n">
        <v>193</v>
      </c>
      <c r="F51" s="464" t="n">
        <v>208</v>
      </c>
      <c r="G51" s="464" t="n">
        <v>204</v>
      </c>
      <c r="H51" s="464" t="n">
        <v>202</v>
      </c>
      <c r="I51" s="278" t="n">
        <v>214</v>
      </c>
      <c r="J51" s="278" t="n">
        <v>208</v>
      </c>
      <c r="K51" s="278" t="n">
        <v>210</v>
      </c>
      <c r="L51" s="278" t="n">
        <v>190</v>
      </c>
      <c r="M51" s="468"/>
      <c r="N51" s="170"/>
      <c r="O51" s="170"/>
      <c r="P51" s="170"/>
      <c r="Q51" s="170"/>
      <c r="R51" s="170"/>
      <c r="S51" s="466" t="str">
        <f aca="false">IF(Contents!$B$2=2,"Yes","Да")</f>
        <v>Да</v>
      </c>
      <c r="T51" s="88"/>
    </row>
    <row r="52" customFormat="false" ht="22.5" hidden="false" customHeight="true" outlineLevel="0" collapsed="false">
      <c r="B52" s="476" t="str">
        <f aca="false">IF(Contents!$B$2=2,"Kostroma Region","Костромская область")</f>
        <v>Костромская область</v>
      </c>
      <c r="C52" s="463" t="s">
        <v>32</v>
      </c>
      <c r="D52" s="464" t="n">
        <v>180</v>
      </c>
      <c r="E52" s="464" t="n">
        <v>188</v>
      </c>
      <c r="F52" s="464" t="n">
        <v>192</v>
      </c>
      <c r="G52" s="464" t="n">
        <v>197</v>
      </c>
      <c r="H52" s="464" t="n">
        <v>195</v>
      </c>
      <c r="I52" s="278" t="n">
        <v>202</v>
      </c>
      <c r="J52" s="278" t="n">
        <v>201</v>
      </c>
      <c r="K52" s="278" t="n">
        <v>201</v>
      </c>
      <c r="L52" s="278" t="n">
        <v>197</v>
      </c>
      <c r="M52" s="468"/>
      <c r="N52" s="170"/>
      <c r="O52" s="170"/>
      <c r="P52" s="170"/>
      <c r="Q52" s="170"/>
      <c r="R52" s="170"/>
      <c r="S52" s="466" t="str">
        <f aca="false">IF(Contents!$B$2=2,"Yes","Да")</f>
        <v>Да</v>
      </c>
      <c r="T52" s="88"/>
    </row>
    <row r="53" customFormat="false" ht="22.5" hidden="false" customHeight="true" outlineLevel="0" collapsed="false">
      <c r="B53" s="476" t="str">
        <f aca="false">IF(Contents!$B$2=2,"Volgograd Region","Волгоградская область")</f>
        <v>Волгоградская область</v>
      </c>
      <c r="C53" s="463" t="s">
        <v>32</v>
      </c>
      <c r="D53" s="464" t="n">
        <v>197</v>
      </c>
      <c r="E53" s="464" t="n">
        <v>190</v>
      </c>
      <c r="F53" s="464" t="n">
        <v>181</v>
      </c>
      <c r="G53" s="464" t="n">
        <v>186</v>
      </c>
      <c r="H53" s="464" t="n">
        <v>191</v>
      </c>
      <c r="I53" s="278" t="n">
        <v>201</v>
      </c>
      <c r="J53" s="278" t="n">
        <v>203</v>
      </c>
      <c r="K53" s="278" t="n">
        <v>213</v>
      </c>
      <c r="L53" s="278" t="n">
        <v>206</v>
      </c>
      <c r="M53" s="468"/>
      <c r="N53" s="170"/>
      <c r="O53" s="170"/>
      <c r="P53" s="170"/>
      <c r="Q53" s="170"/>
      <c r="R53" s="170"/>
      <c r="S53" s="466" t="str">
        <f aca="false">IF(Contents!$B$2=2,"Yes","Да")</f>
        <v>Да</v>
      </c>
      <c r="T53" s="88"/>
    </row>
    <row r="54" customFormat="false" ht="22.5" hidden="false" customHeight="true" outlineLevel="0" collapsed="false">
      <c r="B54" s="476" t="str">
        <f aca="false">IF(Contents!$B$2=2,"Murmansk Region","Мурманская область")</f>
        <v>Мурманская область</v>
      </c>
      <c r="C54" s="463" t="s">
        <v>32</v>
      </c>
      <c r="D54" s="464" t="n">
        <v>24</v>
      </c>
      <c r="E54" s="464" t="n">
        <v>68</v>
      </c>
      <c r="F54" s="464" t="n">
        <v>137</v>
      </c>
      <c r="G54" s="464" t="n">
        <v>172</v>
      </c>
      <c r="H54" s="464" t="n">
        <v>264</v>
      </c>
      <c r="I54" s="278" t="n">
        <v>474</v>
      </c>
      <c r="J54" s="278" t="n">
        <v>663</v>
      </c>
      <c r="K54" s="278" t="n">
        <v>1100</v>
      </c>
      <c r="L54" s="269" t="n">
        <v>959</v>
      </c>
      <c r="M54" s="468"/>
      <c r="N54" s="170"/>
      <c r="O54" s="170"/>
      <c r="P54" s="170"/>
      <c r="Q54" s="170"/>
      <c r="R54" s="170"/>
      <c r="S54" s="466" t="str">
        <f aca="false">IF(Contents!$B$2=2,"Yes","Да")</f>
        <v>Да</v>
      </c>
      <c r="T54" s="88"/>
    </row>
    <row r="55" customFormat="false" ht="22.5" hidden="false" customHeight="true" outlineLevel="0" collapsed="false">
      <c r="B55" s="476" t="str">
        <f aca="false">IF(Contents!$B$2=2,"Khanty-Mansiysk Autonomous Region","Ханты-Мансийский автономный округ")</f>
        <v>Ханты-Мансийский автономный округ</v>
      </c>
      <c r="C55" s="463" t="s">
        <v>32</v>
      </c>
      <c r="D55" s="464" t="n">
        <v>0</v>
      </c>
      <c r="E55" s="464" t="n">
        <v>0</v>
      </c>
      <c r="F55" s="464" t="n">
        <v>0</v>
      </c>
      <c r="G55" s="464" t="n">
        <v>67</v>
      </c>
      <c r="H55" s="464" t="n">
        <v>65</v>
      </c>
      <c r="I55" s="278" t="n">
        <v>63</v>
      </c>
      <c r="J55" s="278" t="n">
        <v>64</v>
      </c>
      <c r="K55" s="278" t="n">
        <v>66</v>
      </c>
      <c r="L55" s="278" t="n">
        <v>63</v>
      </c>
      <c r="M55" s="468"/>
      <c r="N55" s="170"/>
      <c r="O55" s="170"/>
      <c r="P55" s="170"/>
      <c r="Q55" s="170"/>
      <c r="R55" s="170"/>
      <c r="S55" s="466" t="str">
        <f aca="false">IF(Contents!$B$2=2,"Yes","Да")</f>
        <v>Да</v>
      </c>
      <c r="T55" s="88"/>
    </row>
    <row r="56" customFormat="false" ht="22.5" hidden="false" customHeight="true" outlineLevel="0" collapsed="false">
      <c r="B56" s="476" t="str">
        <f aca="false">IF(Contents!$B$2=2,"Perm Territory","Пермский край")</f>
        <v>Пермский край</v>
      </c>
      <c r="C56" s="463" t="s">
        <v>32</v>
      </c>
      <c r="D56" s="464" t="n">
        <v>19</v>
      </c>
      <c r="E56" s="464" t="n">
        <v>21</v>
      </c>
      <c r="F56" s="464" t="n">
        <v>21</v>
      </c>
      <c r="G56" s="464" t="n">
        <v>22</v>
      </c>
      <c r="H56" s="464" t="n">
        <v>21</v>
      </c>
      <c r="I56" s="278" t="n">
        <v>22</v>
      </c>
      <c r="J56" s="278" t="n">
        <v>23</v>
      </c>
      <c r="K56" s="278" t="n">
        <v>22</v>
      </c>
      <c r="L56" s="278" t="n">
        <v>22</v>
      </c>
      <c r="M56" s="468"/>
      <c r="N56" s="170"/>
      <c r="O56" s="170"/>
      <c r="P56" s="170"/>
      <c r="Q56" s="170"/>
      <c r="R56" s="170"/>
      <c r="S56" s="466" t="str">
        <f aca="false">IF(Contents!$B$2=2,"Yes","Да")</f>
        <v>Да</v>
      </c>
      <c r="T56" s="88"/>
    </row>
    <row r="57" customFormat="false" ht="22.5" hidden="false" customHeight="true" outlineLevel="0" collapsed="false">
      <c r="B57" s="476" t="str">
        <f aca="false">IF(Contents!$B$2=2,"Astrakhan Region","Астраханская область")</f>
        <v>Астраханская область</v>
      </c>
      <c r="C57" s="463" t="s">
        <v>32</v>
      </c>
      <c r="D57" s="464" t="n">
        <v>21</v>
      </c>
      <c r="E57" s="464" t="n">
        <v>19</v>
      </c>
      <c r="F57" s="464" t="n">
        <v>18</v>
      </c>
      <c r="G57" s="464" t="n">
        <v>18</v>
      </c>
      <c r="H57" s="464" t="n">
        <v>19</v>
      </c>
      <c r="I57" s="278" t="n">
        <v>20</v>
      </c>
      <c r="J57" s="278" t="n">
        <v>20</v>
      </c>
      <c r="K57" s="278" t="n">
        <v>21</v>
      </c>
      <c r="L57" s="278" t="n">
        <v>24</v>
      </c>
      <c r="M57" s="468"/>
      <c r="N57" s="170"/>
      <c r="O57" s="170"/>
      <c r="P57" s="170"/>
      <c r="Q57" s="170"/>
      <c r="R57" s="170"/>
      <c r="S57" s="466" t="str">
        <f aca="false">IF(Contents!$B$2=2,"Yes","Да")</f>
        <v>Да</v>
      </c>
      <c r="T57" s="88"/>
    </row>
    <row r="58" customFormat="false" ht="22.5" hidden="false" customHeight="true" outlineLevel="0" collapsed="false">
      <c r="B58" s="476" t="str">
        <f aca="false">IF(Contents!$B$2=2,"Krasnodar Territory","Краснодарский край")</f>
        <v>Краснодарский край</v>
      </c>
      <c r="C58" s="463" t="s">
        <v>32</v>
      </c>
      <c r="D58" s="464" t="n">
        <v>0</v>
      </c>
      <c r="E58" s="464" t="n">
        <v>0</v>
      </c>
      <c r="F58" s="464" t="n">
        <v>0</v>
      </c>
      <c r="G58" s="464" t="n">
        <v>4</v>
      </c>
      <c r="H58" s="464" t="n">
        <v>6</v>
      </c>
      <c r="I58" s="278" t="n">
        <v>7</v>
      </c>
      <c r="J58" s="278" t="n">
        <v>4</v>
      </c>
      <c r="K58" s="278" t="n">
        <v>7</v>
      </c>
      <c r="L58" s="278" t="n">
        <v>6</v>
      </c>
      <c r="M58" s="468"/>
      <c r="N58" s="170"/>
      <c r="O58" s="170"/>
      <c r="P58" s="170"/>
      <c r="Q58" s="170"/>
      <c r="R58" s="170"/>
      <c r="S58" s="466" t="str">
        <f aca="false">IF(Contents!$B$2=2,"Yes","Да")</f>
        <v>Да</v>
      </c>
      <c r="T58" s="88"/>
    </row>
    <row r="59" customFormat="false" ht="22.5" hidden="false" customHeight="true" outlineLevel="0" collapsed="false">
      <c r="B59" s="476" t="str">
        <f aca="false">IF(Contents!$B$2=2,"Samara Region","Самарская область")</f>
        <v>Самарская область</v>
      </c>
      <c r="C59" s="463" t="s">
        <v>32</v>
      </c>
      <c r="D59" s="464" t="n">
        <v>1</v>
      </c>
      <c r="E59" s="464" t="n">
        <v>2</v>
      </c>
      <c r="F59" s="464" t="n">
        <v>3</v>
      </c>
      <c r="G59" s="464" t="n">
        <v>3</v>
      </c>
      <c r="H59" s="464" t="n">
        <v>5</v>
      </c>
      <c r="I59" s="278" t="n">
        <v>8</v>
      </c>
      <c r="J59" s="278" t="n">
        <v>18</v>
      </c>
      <c r="K59" s="278" t="n">
        <v>20</v>
      </c>
      <c r="L59" s="278" t="n">
        <v>25</v>
      </c>
      <c r="M59" s="468"/>
      <c r="N59" s="170"/>
      <c r="O59" s="170"/>
      <c r="P59" s="170"/>
      <c r="Q59" s="170"/>
      <c r="R59" s="170"/>
      <c r="S59" s="466" t="str">
        <f aca="false">IF(Contents!$B$2=2,"Yes","Да")</f>
        <v>Да</v>
      </c>
      <c r="T59" s="88"/>
    </row>
    <row r="60" customFormat="false" ht="22.5" hidden="false" customHeight="true" outlineLevel="0" collapsed="false">
      <c r="B60" s="476" t="str">
        <f aca="false">IF(Contents!$B$2=2,"Arkhangelsk Region","Архангельская область")</f>
        <v>Архангельская область</v>
      </c>
      <c r="C60" s="463" t="s">
        <v>32</v>
      </c>
      <c r="D60" s="464" t="n">
        <v>3</v>
      </c>
      <c r="E60" s="464" t="n">
        <v>3</v>
      </c>
      <c r="F60" s="464" t="n">
        <v>3</v>
      </c>
      <c r="G60" s="464" t="n">
        <v>3</v>
      </c>
      <c r="H60" s="464" t="n">
        <v>3</v>
      </c>
      <c r="I60" s="278" t="n">
        <v>3</v>
      </c>
      <c r="J60" s="278" t="n">
        <v>4</v>
      </c>
      <c r="K60" s="278" t="n">
        <v>4</v>
      </c>
      <c r="L60" s="278" t="n">
        <v>6</v>
      </c>
      <c r="M60" s="468"/>
      <c r="N60" s="170"/>
      <c r="O60" s="170"/>
      <c r="P60" s="170"/>
      <c r="Q60" s="170"/>
      <c r="R60" s="170"/>
      <c r="S60" s="466" t="str">
        <f aca="false">IF(Contents!$B$2=2,"Yes","Да")</f>
        <v>Да</v>
      </c>
      <c r="T60" s="88"/>
    </row>
    <row r="61" customFormat="false" ht="22.5" hidden="false" customHeight="true" outlineLevel="0" collapsed="false">
      <c r="B61" s="476" t="str">
        <f aca="false">IF(Contents!$B$2=2,"Kamchatka Territory","Камчатский край")</f>
        <v>Камчатский край</v>
      </c>
      <c r="C61" s="463" t="s">
        <v>32</v>
      </c>
      <c r="D61" s="464" t="n">
        <v>0</v>
      </c>
      <c r="E61" s="464" t="n">
        <v>0</v>
      </c>
      <c r="F61" s="464" t="n">
        <v>0</v>
      </c>
      <c r="G61" s="464" t="n">
        <v>2</v>
      </c>
      <c r="H61" s="464" t="n">
        <v>3</v>
      </c>
      <c r="I61" s="278" t="n">
        <v>4</v>
      </c>
      <c r="J61" s="278" t="n">
        <v>14</v>
      </c>
      <c r="K61" s="278" t="n">
        <v>27</v>
      </c>
      <c r="L61" s="278" t="n">
        <v>77</v>
      </c>
      <c r="M61" s="468"/>
      <c r="N61" s="170"/>
      <c r="O61" s="170"/>
      <c r="P61" s="170"/>
      <c r="Q61" s="170"/>
      <c r="R61" s="170"/>
      <c r="S61" s="466" t="str">
        <f aca="false">IF(Contents!$B$2=2,"Yes","Да")</f>
        <v>Да</v>
      </c>
      <c r="T61" s="88"/>
    </row>
    <row r="62" customFormat="false" ht="22.5" hidden="false" customHeight="true" outlineLevel="0" collapsed="false">
      <c r="B62" s="476" t="str">
        <f aca="false">IF(Contents!$B$2=2,"Republic of Bashkortostan","Башкортостан республика")</f>
        <v>Башкортостан республика</v>
      </c>
      <c r="C62" s="463" t="s">
        <v>32</v>
      </c>
      <c r="D62" s="464" t="n">
        <v>0</v>
      </c>
      <c r="E62" s="464" t="n">
        <v>0</v>
      </c>
      <c r="F62" s="464" t="n">
        <v>0</v>
      </c>
      <c r="G62" s="464" t="n">
        <v>0</v>
      </c>
      <c r="H62" s="464" t="n">
        <v>9</v>
      </c>
      <c r="I62" s="278" t="n">
        <v>20</v>
      </c>
      <c r="J62" s="278" t="n">
        <v>17</v>
      </c>
      <c r="K62" s="278" t="n">
        <v>21</v>
      </c>
      <c r="L62" s="278" t="n">
        <v>19</v>
      </c>
      <c r="M62" s="468"/>
      <c r="N62" s="170"/>
      <c r="O62" s="170"/>
      <c r="P62" s="170"/>
      <c r="Q62" s="170"/>
      <c r="R62" s="170"/>
      <c r="S62" s="466" t="str">
        <f aca="false">IF(Contents!$B$2=2,"Yes","Да")</f>
        <v>Да</v>
      </c>
      <c r="T62" s="88"/>
    </row>
    <row r="63" customFormat="false" ht="22.5" hidden="false" customHeight="true" outlineLevel="0" collapsed="false">
      <c r="B63" s="476" t="str">
        <f aca="false">IF(Contents!$B$2=2,"Novosibirsk Region","Новосибирская область")</f>
        <v>Новосибирская область</v>
      </c>
      <c r="C63" s="463" t="s">
        <v>32</v>
      </c>
      <c r="D63" s="464" t="n">
        <v>0</v>
      </c>
      <c r="E63" s="464" t="n">
        <v>0</v>
      </c>
      <c r="F63" s="464" t="n">
        <v>0</v>
      </c>
      <c r="G63" s="464" t="n">
        <v>0</v>
      </c>
      <c r="H63" s="464" t="n">
        <v>1</v>
      </c>
      <c r="I63" s="278" t="n">
        <v>1</v>
      </c>
      <c r="J63" s="278" t="n">
        <v>1</v>
      </c>
      <c r="K63" s="278" t="n">
        <v>0</v>
      </c>
      <c r="L63" s="278" t="n">
        <v>0</v>
      </c>
      <c r="M63" s="468"/>
      <c r="N63" s="170"/>
      <c r="O63" s="170"/>
      <c r="P63" s="170"/>
      <c r="Q63" s="170"/>
      <c r="R63" s="170"/>
      <c r="S63" s="466" t="str">
        <f aca="false">IF(Contents!$B$2=2,"Yes","Да")</f>
        <v>Да</v>
      </c>
      <c r="T63" s="88"/>
    </row>
    <row r="64" customFormat="false" ht="22.5" hidden="false" customHeight="true" outlineLevel="0" collapsed="false">
      <c r="B64" s="476" t="str">
        <f aca="false">IF(Contents!$B$2=2,"Stavropol Territory","Ставропольский край")</f>
        <v>Ставропольский край</v>
      </c>
      <c r="C64" s="463" t="s">
        <v>32</v>
      </c>
      <c r="D64" s="464" t="n">
        <v>8</v>
      </c>
      <c r="E64" s="464" t="n">
        <v>8</v>
      </c>
      <c r="F64" s="464" t="n">
        <v>0</v>
      </c>
      <c r="G64" s="464" t="n">
        <v>0</v>
      </c>
      <c r="H64" s="464" t="n">
        <v>0</v>
      </c>
      <c r="I64" s="278" t="n">
        <v>0</v>
      </c>
      <c r="J64" s="278" t="n">
        <v>0</v>
      </c>
      <c r="K64" s="278" t="n">
        <v>0</v>
      </c>
      <c r="L64" s="278" t="n">
        <v>0</v>
      </c>
      <c r="M64" s="468"/>
      <c r="N64" s="170"/>
      <c r="O64" s="170"/>
      <c r="P64" s="170"/>
      <c r="Q64" s="170"/>
      <c r="R64" s="170"/>
      <c r="S64" s="466" t="str">
        <f aca="false">IF(Contents!$B$2=2,"Yes","Да")</f>
        <v>Да</v>
      </c>
      <c r="T64" s="88"/>
    </row>
    <row r="65" customFormat="false" ht="22.5" hidden="false" customHeight="true" outlineLevel="0" collapsed="false">
      <c r="B65" s="476" t="str">
        <f aca="false">IF(Contents!$B$2=2,"Sverdlovsk Region","Свердловская область")</f>
        <v>Свердловская область</v>
      </c>
      <c r="C65" s="170" t="s">
        <v>32</v>
      </c>
      <c r="D65" s="399" t="n">
        <v>0</v>
      </c>
      <c r="E65" s="399" t="n">
        <v>0</v>
      </c>
      <c r="F65" s="399" t="n">
        <v>0</v>
      </c>
      <c r="G65" s="399" t="n">
        <v>0</v>
      </c>
      <c r="H65" s="399" t="n">
        <v>0</v>
      </c>
      <c r="I65" s="278" t="n">
        <v>10</v>
      </c>
      <c r="J65" s="278" t="n">
        <v>12</v>
      </c>
      <c r="K65" s="278" t="n">
        <v>20</v>
      </c>
      <c r="L65" s="278" t="n">
        <v>21</v>
      </c>
      <c r="M65" s="468"/>
      <c r="N65" s="170"/>
      <c r="O65" s="170"/>
      <c r="P65" s="170"/>
      <c r="Q65" s="170"/>
      <c r="R65" s="170"/>
      <c r="S65" s="466" t="str">
        <f aca="false">IF(Contents!$B$2=2,"Yes","Да")</f>
        <v>Да</v>
      </c>
      <c r="T65" s="88"/>
    </row>
    <row r="66" customFormat="false" ht="22.5" hidden="false" customHeight="true" outlineLevel="0" collapsed="false">
      <c r="B66" s="476" t="str">
        <f aca="false">IF(Contents!$B$2=2,"Tver region","Тверская область")</f>
        <v>Тверская область</v>
      </c>
      <c r="C66" s="170" t="s">
        <v>32</v>
      </c>
      <c r="D66" s="399" t="n">
        <v>0</v>
      </c>
      <c r="E66" s="399" t="n">
        <v>0</v>
      </c>
      <c r="F66" s="399" t="n">
        <v>0</v>
      </c>
      <c r="G66" s="399" t="n">
        <v>0</v>
      </c>
      <c r="H66" s="399" t="n">
        <v>0</v>
      </c>
      <c r="I66" s="278" t="n">
        <v>6</v>
      </c>
      <c r="J66" s="278" t="n">
        <v>9</v>
      </c>
      <c r="K66" s="278" t="n">
        <v>9</v>
      </c>
      <c r="L66" s="278" t="n">
        <v>9</v>
      </c>
      <c r="M66" s="468"/>
      <c r="N66" s="170"/>
      <c r="O66" s="170"/>
      <c r="P66" s="170"/>
      <c r="Q66" s="170"/>
      <c r="R66" s="170"/>
      <c r="S66" s="466" t="str">
        <f aca="false">IF(Contents!$B$2=2,"Yes","Да")</f>
        <v>Да</v>
      </c>
      <c r="T66" s="88"/>
    </row>
    <row r="67" customFormat="false" ht="22.5" hidden="false" customHeight="true" outlineLevel="0" collapsed="false">
      <c r="B67" s="476" t="str">
        <f aca="false">IF(Contents!$B$2=2,"Tula Region","Тульская область")</f>
        <v>Тульская область</v>
      </c>
      <c r="C67" s="170" t="s">
        <v>32</v>
      </c>
      <c r="D67" s="399" t="n">
        <v>0</v>
      </c>
      <c r="E67" s="399" t="n">
        <v>0</v>
      </c>
      <c r="F67" s="399" t="n">
        <v>0</v>
      </c>
      <c r="G67" s="399" t="n">
        <v>0</v>
      </c>
      <c r="H67" s="399" t="n">
        <v>0</v>
      </c>
      <c r="I67" s="278" t="n">
        <v>6</v>
      </c>
      <c r="J67" s="278" t="n">
        <v>7</v>
      </c>
      <c r="K67" s="278" t="n">
        <v>9</v>
      </c>
      <c r="L67" s="278" t="n">
        <v>10</v>
      </c>
      <c r="M67" s="468"/>
      <c r="N67" s="170"/>
      <c r="O67" s="170"/>
      <c r="P67" s="170"/>
      <c r="Q67" s="170"/>
      <c r="R67" s="170"/>
      <c r="S67" s="466" t="str">
        <f aca="false">IF(Contents!$B$2=2,"Yes","Да")</f>
        <v>Да</v>
      </c>
      <c r="T67" s="88"/>
    </row>
    <row r="68" customFormat="false" ht="22.5" hidden="false" customHeight="true" outlineLevel="0" collapsed="false">
      <c r="B68" s="476" t="str">
        <f aca="false">IF(Contents!$B$2=2,"Republic of Tatarstan","Татарстан республика")</f>
        <v>Татарстан республика</v>
      </c>
      <c r="C68" s="170" t="s">
        <v>32</v>
      </c>
      <c r="D68" s="399" t="n">
        <v>0</v>
      </c>
      <c r="E68" s="399" t="n">
        <v>0</v>
      </c>
      <c r="F68" s="399" t="n">
        <v>0</v>
      </c>
      <c r="G68" s="399" t="n">
        <v>0</v>
      </c>
      <c r="H68" s="399" t="n">
        <v>0</v>
      </c>
      <c r="I68" s="278" t="n">
        <v>1</v>
      </c>
      <c r="J68" s="278" t="n">
        <v>6</v>
      </c>
      <c r="K68" s="278" t="n">
        <v>9</v>
      </c>
      <c r="L68" s="278" t="n">
        <v>9</v>
      </c>
      <c r="M68" s="468"/>
      <c r="N68" s="170"/>
      <c r="O68" s="170"/>
      <c r="P68" s="170"/>
      <c r="Q68" s="170"/>
      <c r="R68" s="170"/>
      <c r="S68" s="466" t="str">
        <f aca="false">IF(Contents!$B$2=2,"Yes","Да")</f>
        <v>Да</v>
      </c>
      <c r="T68" s="88"/>
    </row>
    <row r="69" customFormat="false" ht="22.5" hidden="false" customHeight="true" outlineLevel="0" collapsed="false">
      <c r="B69" s="476" t="str">
        <f aca="false">IF(Contents!$B$2=2,"Vladimir Region","Владимирская область")</f>
        <v>Владимирская область</v>
      </c>
      <c r="C69" s="170" t="s">
        <v>32</v>
      </c>
      <c r="D69" s="399" t="n">
        <v>0</v>
      </c>
      <c r="E69" s="399" t="n">
        <v>0</v>
      </c>
      <c r="F69" s="399" t="n">
        <v>0</v>
      </c>
      <c r="G69" s="399" t="n">
        <v>0</v>
      </c>
      <c r="H69" s="399" t="n">
        <v>0</v>
      </c>
      <c r="I69" s="278" t="n">
        <v>0</v>
      </c>
      <c r="J69" s="278" t="n">
        <v>0</v>
      </c>
      <c r="K69" s="278" t="n">
        <v>0</v>
      </c>
      <c r="L69" s="278" t="n">
        <v>10</v>
      </c>
      <c r="M69" s="468"/>
      <c r="N69" s="170"/>
      <c r="O69" s="170"/>
      <c r="P69" s="170"/>
      <c r="Q69" s="170"/>
      <c r="R69" s="170"/>
      <c r="S69" s="466"/>
      <c r="T69" s="88"/>
    </row>
    <row r="70" customFormat="false" ht="22.5" hidden="false" customHeight="true" outlineLevel="0" collapsed="false">
      <c r="B70" s="476" t="str">
        <f aca="false">IF(Contents!$B$2=2,"Penza Region","Пензенская область")</f>
        <v>Пензенская область</v>
      </c>
      <c r="C70" s="170" t="s">
        <v>32</v>
      </c>
      <c r="D70" s="399" t="n">
        <v>0</v>
      </c>
      <c r="E70" s="399" t="n">
        <v>0</v>
      </c>
      <c r="F70" s="399" t="n">
        <v>0</v>
      </c>
      <c r="G70" s="399" t="n">
        <v>0</v>
      </c>
      <c r="H70" s="399" t="n">
        <v>0</v>
      </c>
      <c r="I70" s="278" t="n">
        <v>0</v>
      </c>
      <c r="J70" s="278" t="n">
        <v>0</v>
      </c>
      <c r="K70" s="278" t="n">
        <v>0</v>
      </c>
      <c r="L70" s="278" t="n">
        <v>6</v>
      </c>
      <c r="M70" s="468"/>
      <c r="N70" s="170"/>
      <c r="O70" s="170"/>
      <c r="P70" s="170"/>
      <c r="Q70" s="170"/>
      <c r="R70" s="170"/>
      <c r="S70" s="466"/>
      <c r="T70" s="88"/>
    </row>
    <row r="71" customFormat="false" ht="22.5" hidden="false" customHeight="true" outlineLevel="0" collapsed="false">
      <c r="B71" s="476" t="str">
        <f aca="false">IF(Contents!$B$2=2,"Republic of Mari El","Марий Эл республика")</f>
        <v>Марий Эл республика</v>
      </c>
      <c r="C71" s="170" t="s">
        <v>32</v>
      </c>
      <c r="D71" s="399" t="n">
        <v>0</v>
      </c>
      <c r="E71" s="399" t="n">
        <v>0</v>
      </c>
      <c r="F71" s="399" t="n">
        <v>0</v>
      </c>
      <c r="G71" s="399" t="n">
        <v>0</v>
      </c>
      <c r="H71" s="399" t="n">
        <v>0</v>
      </c>
      <c r="I71" s="278" t="n">
        <v>1</v>
      </c>
      <c r="J71" s="278" t="n">
        <v>0</v>
      </c>
      <c r="K71" s="278" t="n">
        <v>0</v>
      </c>
      <c r="L71" s="278" t="n">
        <v>0</v>
      </c>
      <c r="M71" s="468"/>
      <c r="N71" s="170"/>
      <c r="O71" s="170"/>
      <c r="P71" s="170"/>
      <c r="Q71" s="170"/>
      <c r="R71" s="170"/>
      <c r="S71" s="466" t="str">
        <f aca="false">IF(Contents!$B$2=2,"Yes","Да")</f>
        <v>Да</v>
      </c>
      <c r="T71" s="88"/>
    </row>
    <row r="72" customFormat="false" ht="22.5" hidden="false" customHeight="true" outlineLevel="0" collapsed="false">
      <c r="B72" s="277" t="str">
        <f aca="false">IF(Contents!$B$2=2,"Other countries","Прочие страны")</f>
        <v>Прочие страны</v>
      </c>
      <c r="C72" s="463" t="s">
        <v>32</v>
      </c>
      <c r="D72" s="464" t="n">
        <v>101</v>
      </c>
      <c r="E72" s="464" t="n">
        <v>109</v>
      </c>
      <c r="F72" s="464" t="n">
        <v>134</v>
      </c>
      <c r="G72" s="464" t="n">
        <v>162</v>
      </c>
      <c r="H72" s="464" t="n">
        <v>206</v>
      </c>
      <c r="I72" s="278" t="n">
        <v>233</v>
      </c>
      <c r="J72" s="278" t="n">
        <v>265</v>
      </c>
      <c r="K72" s="278" t="n">
        <v>122</v>
      </c>
      <c r="L72" s="278" t="n">
        <v>131</v>
      </c>
      <c r="M72" s="468"/>
      <c r="N72" s="170"/>
      <c r="O72" s="170"/>
      <c r="P72" s="170"/>
      <c r="Q72" s="170"/>
      <c r="R72" s="170"/>
      <c r="S72" s="466" t="str">
        <f aca="false">IF(Contents!$B$2=2,"Yes","Да")</f>
        <v>Да</v>
      </c>
      <c r="T72" s="88"/>
    </row>
    <row r="73" customFormat="false" ht="22.5" hidden="false" customHeight="true" outlineLevel="0" collapsed="false">
      <c r="B73" s="277"/>
      <c r="C73" s="463"/>
      <c r="D73" s="464"/>
      <c r="E73" s="464"/>
      <c r="F73" s="464"/>
      <c r="G73" s="464"/>
      <c r="H73" s="464"/>
      <c r="I73" s="278"/>
      <c r="J73" s="278"/>
      <c r="K73" s="278"/>
      <c r="L73" s="278"/>
      <c r="M73" s="468"/>
      <c r="N73" s="170"/>
      <c r="O73" s="170"/>
      <c r="P73" s="170"/>
      <c r="Q73" s="170"/>
      <c r="R73" s="170"/>
      <c r="S73" s="466"/>
      <c r="T73" s="88"/>
    </row>
    <row r="74" customFormat="false" ht="36" hidden="false" customHeight="false" outlineLevel="0" collapsed="false">
      <c r="B74" s="477" t="str">
        <f aca="false">IF(Contents!$B$2=2,"Share of personnel with disability","Доля персонала с ограниченными возможностями")</f>
        <v>Доля персонала с ограниченными возможностями</v>
      </c>
      <c r="C74" s="455"/>
      <c r="D74" s="478"/>
      <c r="E74" s="478"/>
      <c r="F74" s="478"/>
      <c r="G74" s="478"/>
      <c r="H74" s="478"/>
      <c r="I74" s="321"/>
      <c r="J74" s="321"/>
      <c r="K74" s="321"/>
      <c r="L74" s="321"/>
      <c r="M74" s="468"/>
      <c r="N74" s="170"/>
      <c r="O74" s="170"/>
      <c r="P74" s="170"/>
      <c r="Q74" s="170"/>
      <c r="R74" s="61" t="str">
        <f aca="false">IF(Contents!$B$2=2,"MED-25","МЭР-25")</f>
        <v>МЭР-25</v>
      </c>
      <c r="S74" s="458"/>
      <c r="T74" s="88" t="str">
        <f aca="false">IF(Contents!$B$2=2,"The perimeter of the average headcount required for calculation includes Group companies with a headcount above a certain limit established by the regulations of the regions of presence.","В периметр значения среднесписочной численности, необходимой для расчета, включаются общества Группы с численностью выше определенного лимита, установленного нормативными актами регионов присутствия.")</f>
        <v>В периметр значения среднесписочной численности, необходимой для расчета, включаются общества Группы с численностью выше определенного лимита, установленного нормативными актами регионов присутствия.</v>
      </c>
    </row>
    <row r="75" customFormat="false" ht="22.5" hidden="false" customHeight="true" outlineLevel="0" collapsed="false">
      <c r="B75" s="474" t="str">
        <f aca="false">IF(Contents!$B$2=2,"Yamal-Nenets Autonomous Region","Ямало-Ненецкий автономный округ")</f>
        <v>Ямало-Ненецкий автономный округ</v>
      </c>
      <c r="C75" s="463" t="s">
        <v>12</v>
      </c>
      <c r="D75" s="473" t="s">
        <v>13</v>
      </c>
      <c r="E75" s="473" t="s">
        <v>13</v>
      </c>
      <c r="F75" s="473" t="s">
        <v>13</v>
      </c>
      <c r="G75" s="473" t="s">
        <v>13</v>
      </c>
      <c r="H75" s="473" t="s">
        <v>13</v>
      </c>
      <c r="I75" s="473" t="s">
        <v>13</v>
      </c>
      <c r="J75" s="278" t="s">
        <v>13</v>
      </c>
      <c r="K75" s="278" t="n">
        <v>0.46</v>
      </c>
      <c r="L75" s="278" t="n">
        <v>0.65</v>
      </c>
      <c r="M75" s="468"/>
      <c r="N75" s="170"/>
      <c r="O75" s="170"/>
      <c r="P75" s="170"/>
      <c r="Q75" s="170"/>
      <c r="R75" s="170"/>
      <c r="S75" s="466" t="str">
        <f aca="false">IF(Contents!$B$2=2,"No","Нет")</f>
        <v>Нет</v>
      </c>
      <c r="T75" s="88"/>
    </row>
    <row r="76" customFormat="false" ht="22.5" hidden="false" customHeight="true" outlineLevel="0" collapsed="false">
      <c r="B76" s="474" t="str">
        <f aca="false">IF(Contents!$B$2=2,"Moscow and Moscow Region","Москва и Московская область")</f>
        <v>Москва и Московская область</v>
      </c>
      <c r="C76" s="463" t="s">
        <v>12</v>
      </c>
      <c r="D76" s="473" t="s">
        <v>13</v>
      </c>
      <c r="E76" s="473" t="s">
        <v>13</v>
      </c>
      <c r="F76" s="473" t="s">
        <v>13</v>
      </c>
      <c r="G76" s="473" t="s">
        <v>13</v>
      </c>
      <c r="H76" s="473" t="s">
        <v>13</v>
      </c>
      <c r="I76" s="473" t="s">
        <v>13</v>
      </c>
      <c r="J76" s="278" t="n">
        <v>0.92</v>
      </c>
      <c r="K76" s="278" t="n">
        <v>0.98</v>
      </c>
      <c r="L76" s="278" t="n">
        <v>1.41</v>
      </c>
      <c r="M76" s="468"/>
      <c r="N76" s="170"/>
      <c r="O76" s="170"/>
      <c r="P76" s="170"/>
      <c r="Q76" s="170"/>
      <c r="R76" s="170"/>
      <c r="S76" s="466" t="str">
        <f aca="false">IF(Contents!$B$2=2,"No","Нет")</f>
        <v>Нет</v>
      </c>
      <c r="T76" s="88"/>
    </row>
    <row r="77" customFormat="false" ht="22.5" hidden="false" customHeight="true" outlineLevel="0" collapsed="false">
      <c r="B77" s="474" t="str">
        <f aca="false">IF(Contents!$B$2=2,"St. Petersburg and Leningrad Region","Санкт-Петербург и Ленинградская область")</f>
        <v>Санкт-Петербург и Ленинградская область</v>
      </c>
      <c r="C77" s="463" t="s">
        <v>12</v>
      </c>
      <c r="D77" s="473" t="s">
        <v>13</v>
      </c>
      <c r="E77" s="473" t="s">
        <v>13</v>
      </c>
      <c r="F77" s="473" t="s">
        <v>13</v>
      </c>
      <c r="G77" s="473" t="s">
        <v>13</v>
      </c>
      <c r="H77" s="473" t="s">
        <v>13</v>
      </c>
      <c r="I77" s="473" t="s">
        <v>13</v>
      </c>
      <c r="J77" s="278" t="n">
        <v>0.09</v>
      </c>
      <c r="K77" s="278" t="n">
        <v>0.17</v>
      </c>
      <c r="L77" s="278" t="n">
        <v>0.21</v>
      </c>
      <c r="M77" s="468"/>
      <c r="N77" s="170"/>
      <c r="O77" s="170"/>
      <c r="P77" s="170"/>
      <c r="Q77" s="170"/>
      <c r="R77" s="170"/>
      <c r="S77" s="466" t="str">
        <f aca="false">IF(Contents!$B$2=2,"No","Нет")</f>
        <v>Нет</v>
      </c>
      <c r="T77" s="88"/>
    </row>
    <row r="78" customFormat="false" ht="22.5" hidden="false" customHeight="true" outlineLevel="0" collapsed="false">
      <c r="B78" s="474" t="str">
        <f aca="false">IF(Contents!$B$2=2,"Kostroma Region","Костромская область")</f>
        <v>Костромская область</v>
      </c>
      <c r="C78" s="463" t="s">
        <v>12</v>
      </c>
      <c r="D78" s="473" t="s">
        <v>13</v>
      </c>
      <c r="E78" s="473" t="s">
        <v>13</v>
      </c>
      <c r="F78" s="473" t="s">
        <v>13</v>
      </c>
      <c r="G78" s="473" t="s">
        <v>13</v>
      </c>
      <c r="H78" s="473" t="s">
        <v>13</v>
      </c>
      <c r="I78" s="473" t="s">
        <v>13</v>
      </c>
      <c r="J78" s="278" t="n">
        <v>3.48</v>
      </c>
      <c r="K78" s="278" t="n">
        <v>3.14</v>
      </c>
      <c r="L78" s="278" t="n">
        <v>3.66</v>
      </c>
      <c r="M78" s="468"/>
      <c r="N78" s="170"/>
      <c r="O78" s="170"/>
      <c r="P78" s="170"/>
      <c r="Q78" s="170"/>
      <c r="R78" s="170"/>
      <c r="S78" s="466" t="str">
        <f aca="false">IF(Contents!$B$2=2,"No","Нет")</f>
        <v>Нет</v>
      </c>
      <c r="T78" s="88"/>
    </row>
    <row r="79" customFormat="false" ht="22.5" hidden="false" customHeight="true" outlineLevel="0" collapsed="false">
      <c r="B79" s="474" t="str">
        <f aca="false">IF(Contents!$B$2=2,"Chelyabinsk Region","Челябинская область")</f>
        <v>Челябинская область</v>
      </c>
      <c r="C79" s="463" t="s">
        <v>12</v>
      </c>
      <c r="D79" s="473" t="s">
        <v>13</v>
      </c>
      <c r="E79" s="473" t="s">
        <v>13</v>
      </c>
      <c r="F79" s="473" t="s">
        <v>13</v>
      </c>
      <c r="G79" s="473" t="s">
        <v>13</v>
      </c>
      <c r="H79" s="473" t="s">
        <v>13</v>
      </c>
      <c r="I79" s="473" t="s">
        <v>13</v>
      </c>
      <c r="J79" s="278" t="n">
        <v>1.24</v>
      </c>
      <c r="K79" s="278" t="n">
        <v>1.63</v>
      </c>
      <c r="L79" s="278" t="n">
        <v>2.87</v>
      </c>
      <c r="M79" s="468"/>
      <c r="N79" s="170"/>
      <c r="O79" s="170"/>
      <c r="P79" s="170"/>
      <c r="Q79" s="170"/>
      <c r="R79" s="170"/>
      <c r="S79" s="466" t="str">
        <f aca="false">IF(Contents!$B$2=2,"No","Нет")</f>
        <v>Нет</v>
      </c>
      <c r="T79" s="88"/>
    </row>
    <row r="80" customFormat="false" ht="22.5" hidden="false" customHeight="true" outlineLevel="0" collapsed="false">
      <c r="B80" s="474" t="s">
        <v>7</v>
      </c>
      <c r="C80" s="463"/>
      <c r="D80" s="473"/>
      <c r="E80" s="473"/>
      <c r="F80" s="473"/>
      <c r="G80" s="473"/>
      <c r="H80" s="473"/>
      <c r="I80" s="473"/>
      <c r="J80" s="278"/>
      <c r="K80" s="278"/>
      <c r="L80" s="278"/>
      <c r="M80" s="468"/>
      <c r="N80" s="170"/>
      <c r="O80" s="170"/>
      <c r="P80" s="170"/>
      <c r="Q80" s="170"/>
      <c r="R80" s="170"/>
      <c r="S80" s="466"/>
      <c r="T80" s="88"/>
    </row>
    <row r="81" customFormat="false" ht="22.5" hidden="false" customHeight="true" outlineLevel="0" collapsed="false">
      <c r="B81" s="203" t="str">
        <f aca="false">IF(Contents!$B$2=2,"Employee turnover","Текучесть кадров")</f>
        <v>Текучесть кадров</v>
      </c>
      <c r="C81" s="455" t="s">
        <v>12</v>
      </c>
      <c r="D81" s="479" t="s">
        <v>13</v>
      </c>
      <c r="E81" s="479" t="s">
        <v>13</v>
      </c>
      <c r="F81" s="478" t="n">
        <v>6</v>
      </c>
      <c r="G81" s="478" t="n">
        <v>7</v>
      </c>
      <c r="H81" s="478" t="n">
        <v>8</v>
      </c>
      <c r="I81" s="321" t="n">
        <v>6</v>
      </c>
      <c r="J81" s="321" t="n">
        <v>8</v>
      </c>
      <c r="K81" s="321" t="n">
        <v>7</v>
      </c>
      <c r="L81" s="321" t="n">
        <v>5</v>
      </c>
      <c r="M81" s="468"/>
      <c r="N81" s="170" t="s">
        <v>82</v>
      </c>
      <c r="O81" s="170" t="s">
        <v>83</v>
      </c>
      <c r="P81" s="170"/>
      <c r="Q81" s="170" t="s">
        <v>84</v>
      </c>
      <c r="R81" s="61" t="str">
        <f aca="false">IF(Contents!$B$2=2,"MED-33","МЭР-33")</f>
        <v>МЭР-33</v>
      </c>
      <c r="S81" s="458" t="str">
        <f aca="false">IF(Contents!$B$2=2,"Yes","Да")</f>
        <v>Да</v>
      </c>
      <c r="T81" s="88"/>
    </row>
    <row r="82" customFormat="false" ht="22.5" hidden="false" customHeight="true" outlineLevel="0" collapsed="false">
      <c r="B82" s="265" t="str">
        <f aca="false">IF(Contents!$B$2=2,"by gender","по полу")</f>
        <v>по полу</v>
      </c>
      <c r="C82" s="459"/>
      <c r="D82" s="460"/>
      <c r="E82" s="460"/>
      <c r="F82" s="460"/>
      <c r="G82" s="460"/>
      <c r="H82" s="460"/>
      <c r="I82" s="288"/>
      <c r="J82" s="461"/>
      <c r="K82" s="461"/>
      <c r="L82" s="461"/>
      <c r="M82" s="462"/>
      <c r="N82" s="170" t="s">
        <v>82</v>
      </c>
      <c r="O82" s="170" t="s">
        <v>83</v>
      </c>
      <c r="P82" s="170"/>
      <c r="Q82" s="170"/>
      <c r="R82" s="170"/>
      <c r="S82" s="458"/>
      <c r="T82" s="88"/>
    </row>
    <row r="83" customFormat="false" ht="22.5" hidden="false" customHeight="true" outlineLevel="0" collapsed="false">
      <c r="B83" s="169" t="str">
        <f aca="false">IF(Contents!$B$2=2,"Male","Мужчины")</f>
        <v>Мужчины</v>
      </c>
      <c r="C83" s="463" t="s">
        <v>12</v>
      </c>
      <c r="D83" s="473" t="s">
        <v>13</v>
      </c>
      <c r="E83" s="473" t="s">
        <v>13</v>
      </c>
      <c r="F83" s="473" t="s">
        <v>13</v>
      </c>
      <c r="G83" s="473" t="s">
        <v>13</v>
      </c>
      <c r="H83" s="473" t="s">
        <v>13</v>
      </c>
      <c r="I83" s="473" t="s">
        <v>13</v>
      </c>
      <c r="J83" s="269" t="n">
        <v>7</v>
      </c>
      <c r="K83" s="269" t="n">
        <v>6</v>
      </c>
      <c r="L83" s="269" t="n">
        <v>5</v>
      </c>
      <c r="M83" s="465"/>
      <c r="N83" s="170"/>
      <c r="O83" s="170"/>
      <c r="P83" s="170"/>
      <c r="Q83" s="170"/>
      <c r="R83" s="170"/>
      <c r="S83" s="466" t="str">
        <f aca="false">IF(Contents!$B$2=2,"Yes","Да")</f>
        <v>Да</v>
      </c>
      <c r="T83" s="88"/>
    </row>
    <row r="84" customFormat="false" ht="22.5" hidden="false" customHeight="true" outlineLevel="0" collapsed="false">
      <c r="B84" s="169" t="str">
        <f aca="false">IF(Contents!$B$2=2,"Female","Женщины")</f>
        <v>Женщины</v>
      </c>
      <c r="C84" s="463" t="s">
        <v>12</v>
      </c>
      <c r="D84" s="473" t="s">
        <v>13</v>
      </c>
      <c r="E84" s="473" t="s">
        <v>13</v>
      </c>
      <c r="F84" s="473" t="s">
        <v>13</v>
      </c>
      <c r="G84" s="473" t="s">
        <v>13</v>
      </c>
      <c r="H84" s="473" t="s">
        <v>13</v>
      </c>
      <c r="I84" s="473" t="s">
        <v>13</v>
      </c>
      <c r="J84" s="269" t="n">
        <v>11</v>
      </c>
      <c r="K84" s="269" t="n">
        <v>9</v>
      </c>
      <c r="L84" s="269" t="n">
        <v>9</v>
      </c>
      <c r="M84" s="465"/>
      <c r="N84" s="170"/>
      <c r="O84" s="170"/>
      <c r="P84" s="170"/>
      <c r="Q84" s="170"/>
      <c r="R84" s="170"/>
      <c r="S84" s="466" t="str">
        <f aca="false">IF(Contents!$B$2=2,"Yes","Да")</f>
        <v>Да</v>
      </c>
      <c r="T84" s="88"/>
    </row>
    <row r="85" customFormat="false" ht="22.5" hidden="false" customHeight="true" outlineLevel="0" collapsed="false">
      <c r="B85" s="265" t="str">
        <f aca="false">IF(Contents!$B$2=2,"by region","по региону")</f>
        <v>по региону</v>
      </c>
      <c r="C85" s="459"/>
      <c r="D85" s="470"/>
      <c r="E85" s="470"/>
      <c r="F85" s="470"/>
      <c r="G85" s="470"/>
      <c r="H85" s="470"/>
      <c r="I85" s="330"/>
      <c r="J85" s="461"/>
      <c r="K85" s="461"/>
      <c r="L85" s="461"/>
      <c r="M85" s="462"/>
      <c r="N85" s="170" t="s">
        <v>82</v>
      </c>
      <c r="O85" s="170" t="s">
        <v>83</v>
      </c>
      <c r="P85" s="170"/>
      <c r="Q85" s="170"/>
      <c r="R85" s="170"/>
      <c r="S85" s="466"/>
      <c r="T85" s="88"/>
    </row>
    <row r="86" customFormat="false" ht="22.5" hidden="false" customHeight="true" outlineLevel="0" collapsed="false">
      <c r="B86" s="277" t="str">
        <f aca="false">IF(Contents!$B$2=2,"Russian Federation","Российская Федерация")</f>
        <v>Российская Федерация</v>
      </c>
      <c r="C86" s="463" t="s">
        <v>12</v>
      </c>
      <c r="D86" s="473"/>
      <c r="E86" s="473"/>
      <c r="F86" s="473"/>
      <c r="G86" s="473"/>
      <c r="H86" s="473"/>
      <c r="I86" s="473"/>
      <c r="J86" s="269"/>
      <c r="K86" s="269"/>
      <c r="L86" s="269"/>
      <c r="M86" s="465"/>
      <c r="N86" s="170"/>
      <c r="O86" s="170"/>
      <c r="P86" s="170"/>
      <c r="Q86" s="170"/>
      <c r="R86" s="170"/>
      <c r="S86" s="466"/>
      <c r="T86" s="88"/>
    </row>
    <row r="87" customFormat="false" ht="22.5" hidden="false" customHeight="true" outlineLevel="0" collapsed="false">
      <c r="B87" s="476" t="str">
        <f aca="false">IF(Contents!$B$2=2,"Yamal-Nenets Autonomous Region","Ямало-Ненецкий автономный округ")</f>
        <v>Ямало-Ненецкий автономный округ</v>
      </c>
      <c r="C87" s="463" t="s">
        <v>12</v>
      </c>
      <c r="D87" s="473" t="s">
        <v>13</v>
      </c>
      <c r="E87" s="473" t="s">
        <v>13</v>
      </c>
      <c r="F87" s="473" t="s">
        <v>13</v>
      </c>
      <c r="G87" s="473" t="s">
        <v>13</v>
      </c>
      <c r="H87" s="473" t="s">
        <v>13</v>
      </c>
      <c r="I87" s="473" t="s">
        <v>13</v>
      </c>
      <c r="J87" s="269" t="n">
        <v>4</v>
      </c>
      <c r="K87" s="269" t="n">
        <v>4</v>
      </c>
      <c r="L87" s="269" t="n">
        <v>2</v>
      </c>
      <c r="M87" s="465"/>
      <c r="N87" s="170"/>
      <c r="O87" s="170"/>
      <c r="P87" s="170"/>
      <c r="Q87" s="170"/>
      <c r="R87" s="170"/>
      <c r="S87" s="458" t="str">
        <f aca="false">IF(Contents!$B$2=2,"Yes","Да")</f>
        <v>Да</v>
      </c>
      <c r="T87" s="88"/>
    </row>
    <row r="88" customFormat="false" ht="22.5" hidden="false" customHeight="true" outlineLevel="0" collapsed="false">
      <c r="B88" s="476" t="str">
        <f aca="false">IF(Contents!$B$2=2,"Moscow and Moscow Region","Москва и Московская область")</f>
        <v>Москва и Московская область</v>
      </c>
      <c r="C88" s="463" t="s">
        <v>12</v>
      </c>
      <c r="D88" s="473" t="s">
        <v>13</v>
      </c>
      <c r="E88" s="473" t="s">
        <v>13</v>
      </c>
      <c r="F88" s="473" t="s">
        <v>13</v>
      </c>
      <c r="G88" s="473" t="s">
        <v>13</v>
      </c>
      <c r="H88" s="473" t="s">
        <v>13</v>
      </c>
      <c r="I88" s="473" t="s">
        <v>13</v>
      </c>
      <c r="J88" s="269" t="n">
        <v>10</v>
      </c>
      <c r="K88" s="269" t="n">
        <v>10</v>
      </c>
      <c r="L88" s="269" t="n">
        <v>7</v>
      </c>
      <c r="M88" s="465"/>
      <c r="N88" s="170"/>
      <c r="O88" s="170"/>
      <c r="P88" s="170"/>
      <c r="Q88" s="170"/>
      <c r="R88" s="170"/>
      <c r="S88" s="458" t="str">
        <f aca="false">IF(Contents!$B$2=2,"Yes","Да")</f>
        <v>Да</v>
      </c>
      <c r="T88" s="88"/>
    </row>
    <row r="89" customFormat="false" ht="22.5" hidden="false" customHeight="true" outlineLevel="0" collapsed="false">
      <c r="B89" s="476" t="str">
        <f aca="false">IF(Contents!$B$2=2,"Chelyabinsk Region","Челябинская область")</f>
        <v>Челябинская область</v>
      </c>
      <c r="C89" s="463" t="s">
        <v>12</v>
      </c>
      <c r="D89" s="473" t="s">
        <v>13</v>
      </c>
      <c r="E89" s="473" t="s">
        <v>13</v>
      </c>
      <c r="F89" s="473" t="s">
        <v>13</v>
      </c>
      <c r="G89" s="473" t="s">
        <v>13</v>
      </c>
      <c r="H89" s="473" t="s">
        <v>13</v>
      </c>
      <c r="I89" s="473" t="s">
        <v>13</v>
      </c>
      <c r="J89" s="269" t="n">
        <v>23</v>
      </c>
      <c r="K89" s="269" t="n">
        <v>16</v>
      </c>
      <c r="L89" s="269" t="n">
        <v>19</v>
      </c>
      <c r="M89" s="465"/>
      <c r="N89" s="170"/>
      <c r="O89" s="170" t="s">
        <v>7</v>
      </c>
      <c r="P89" s="170"/>
      <c r="Q89" s="170"/>
      <c r="R89" s="170"/>
      <c r="S89" s="458" t="str">
        <f aca="false">IF(Contents!$B$2=2,"Yes","Да")</f>
        <v>Да</v>
      </c>
      <c r="T89" s="88"/>
    </row>
    <row r="90" customFormat="false" ht="22.5" hidden="false" customHeight="true" outlineLevel="0" collapsed="false">
      <c r="B90" s="476" t="str">
        <f aca="false">IF(Contents!$B$2=2,"St. Petersburg and Leningrad Region","Санкт-Петербург и Ленинградская область")</f>
        <v>Санкт-Петербург и Ленинградская область</v>
      </c>
      <c r="C90" s="463" t="s">
        <v>12</v>
      </c>
      <c r="D90" s="473" t="s">
        <v>13</v>
      </c>
      <c r="E90" s="473" t="s">
        <v>13</v>
      </c>
      <c r="F90" s="473" t="s">
        <v>13</v>
      </c>
      <c r="G90" s="473" t="s">
        <v>13</v>
      </c>
      <c r="H90" s="473" t="s">
        <v>13</v>
      </c>
      <c r="I90" s="473" t="s">
        <v>13</v>
      </c>
      <c r="J90" s="269" t="n">
        <v>9</v>
      </c>
      <c r="K90" s="269" t="n">
        <v>7</v>
      </c>
      <c r="L90" s="269" t="n">
        <v>6</v>
      </c>
      <c r="M90" s="465"/>
      <c r="N90" s="170"/>
      <c r="O90" s="170"/>
      <c r="P90" s="170"/>
      <c r="Q90" s="170"/>
      <c r="R90" s="170"/>
      <c r="S90" s="458" t="str">
        <f aca="false">IF(Contents!$B$2=2,"Yes","Да")</f>
        <v>Да</v>
      </c>
      <c r="T90" s="88"/>
    </row>
    <row r="91" customFormat="false" ht="22.5" hidden="false" customHeight="true" outlineLevel="0" collapsed="false">
      <c r="B91" s="476" t="str">
        <f aca="false">IF(Contents!$B$2=2,"Tyumen Region","Тюменская область")</f>
        <v>Тюменская область</v>
      </c>
      <c r="C91" s="463" t="s">
        <v>12</v>
      </c>
      <c r="D91" s="473" t="s">
        <v>13</v>
      </c>
      <c r="E91" s="473" t="s">
        <v>13</v>
      </c>
      <c r="F91" s="473" t="s">
        <v>13</v>
      </c>
      <c r="G91" s="473" t="s">
        <v>13</v>
      </c>
      <c r="H91" s="473" t="s">
        <v>13</v>
      </c>
      <c r="I91" s="473" t="s">
        <v>13</v>
      </c>
      <c r="J91" s="269" t="n">
        <v>4</v>
      </c>
      <c r="K91" s="269" t="n">
        <v>7</v>
      </c>
      <c r="L91" s="269" t="n">
        <v>6</v>
      </c>
      <c r="M91" s="465"/>
      <c r="N91" s="170"/>
      <c r="O91" s="170"/>
      <c r="P91" s="170"/>
      <c r="Q91" s="170"/>
      <c r="R91" s="170"/>
      <c r="S91" s="458" t="str">
        <f aca="false">IF(Contents!$B$2=2,"Yes","Да")</f>
        <v>Да</v>
      </c>
      <c r="T91" s="88"/>
    </row>
    <row r="92" customFormat="false" ht="22.5" hidden="false" customHeight="true" outlineLevel="0" collapsed="false">
      <c r="B92" s="476" t="str">
        <f aca="false">IF(Contents!$B$2=2,"Rostov Region","Ростовская область")</f>
        <v>Ростовская область</v>
      </c>
      <c r="C92" s="463" t="s">
        <v>12</v>
      </c>
      <c r="D92" s="473" t="s">
        <v>13</v>
      </c>
      <c r="E92" s="473" t="s">
        <v>13</v>
      </c>
      <c r="F92" s="473" t="s">
        <v>13</v>
      </c>
      <c r="G92" s="473" t="s">
        <v>13</v>
      </c>
      <c r="H92" s="473" t="s">
        <v>13</v>
      </c>
      <c r="I92" s="473" t="s">
        <v>13</v>
      </c>
      <c r="J92" s="278" t="n">
        <v>34</v>
      </c>
      <c r="K92" s="278" t="n">
        <v>16</v>
      </c>
      <c r="L92" s="278" t="n">
        <v>21</v>
      </c>
      <c r="M92" s="468"/>
      <c r="N92" s="170"/>
      <c r="O92" s="170"/>
      <c r="P92" s="170"/>
      <c r="Q92" s="170"/>
      <c r="R92" s="170"/>
      <c r="S92" s="458" t="str">
        <f aca="false">IF(Contents!$B$2=2,"Yes","Да")</f>
        <v>Да</v>
      </c>
      <c r="T92" s="88"/>
    </row>
    <row r="93" customFormat="false" ht="22.5" hidden="false" customHeight="true" outlineLevel="0" collapsed="false">
      <c r="B93" s="476" t="str">
        <f aca="false">IF(Contents!$B$2=2,"Kostroma Region","Костромская область")</f>
        <v>Костромская область</v>
      </c>
      <c r="C93" s="463" t="s">
        <v>12</v>
      </c>
      <c r="D93" s="473" t="s">
        <v>13</v>
      </c>
      <c r="E93" s="473" t="s">
        <v>13</v>
      </c>
      <c r="F93" s="473" t="s">
        <v>13</v>
      </c>
      <c r="G93" s="473" t="s">
        <v>13</v>
      </c>
      <c r="H93" s="473" t="s">
        <v>13</v>
      </c>
      <c r="I93" s="473" t="s">
        <v>13</v>
      </c>
      <c r="J93" s="278" t="n">
        <v>7</v>
      </c>
      <c r="K93" s="278" t="n">
        <v>5</v>
      </c>
      <c r="L93" s="278" t="n">
        <v>3</v>
      </c>
      <c r="M93" s="468"/>
      <c r="N93" s="170"/>
      <c r="O93" s="170"/>
      <c r="P93" s="170"/>
      <c r="Q93" s="170"/>
      <c r="R93" s="170"/>
      <c r="S93" s="458" t="str">
        <f aca="false">IF(Contents!$B$2=2,"Yes","Да")</f>
        <v>Да</v>
      </c>
      <c r="T93" s="88"/>
    </row>
    <row r="94" customFormat="false" ht="22.5" hidden="false" customHeight="true" outlineLevel="0" collapsed="false">
      <c r="B94" s="476" t="str">
        <f aca="false">IF(Contents!$B$2=2,"Volgograd Region","Волгоградская область")</f>
        <v>Волгоградская область</v>
      </c>
      <c r="C94" s="463" t="s">
        <v>12</v>
      </c>
      <c r="D94" s="473" t="s">
        <v>13</v>
      </c>
      <c r="E94" s="473" t="s">
        <v>13</v>
      </c>
      <c r="F94" s="473" t="s">
        <v>13</v>
      </c>
      <c r="G94" s="473" t="s">
        <v>13</v>
      </c>
      <c r="H94" s="473" t="s">
        <v>13</v>
      </c>
      <c r="I94" s="473" t="s">
        <v>13</v>
      </c>
      <c r="J94" s="278" t="n">
        <v>42</v>
      </c>
      <c r="K94" s="278" t="n">
        <v>21</v>
      </c>
      <c r="L94" s="278" t="n">
        <v>25</v>
      </c>
      <c r="M94" s="468"/>
      <c r="N94" s="170"/>
      <c r="O94" s="170"/>
      <c r="P94" s="170"/>
      <c r="Q94" s="170"/>
      <c r="R94" s="170"/>
      <c r="S94" s="458" t="str">
        <f aca="false">IF(Contents!$B$2=2,"Yes","Да")</f>
        <v>Да</v>
      </c>
      <c r="T94" s="88"/>
    </row>
    <row r="95" customFormat="false" ht="22.5" hidden="false" customHeight="true" outlineLevel="0" collapsed="false">
      <c r="B95" s="476" t="str">
        <f aca="false">IF(Contents!$B$2=2,"Murmansk Region","Мурманская область")</f>
        <v>Мурманская область</v>
      </c>
      <c r="C95" s="463" t="s">
        <v>12</v>
      </c>
      <c r="D95" s="473" t="s">
        <v>13</v>
      </c>
      <c r="E95" s="473" t="s">
        <v>13</v>
      </c>
      <c r="F95" s="473" t="s">
        <v>13</v>
      </c>
      <c r="G95" s="473" t="s">
        <v>13</v>
      </c>
      <c r="H95" s="473" t="s">
        <v>13</v>
      </c>
      <c r="I95" s="473" t="s">
        <v>13</v>
      </c>
      <c r="J95" s="278" t="n">
        <v>13</v>
      </c>
      <c r="K95" s="278" t="n">
        <v>13</v>
      </c>
      <c r="L95" s="269" t="n">
        <v>9</v>
      </c>
      <c r="M95" s="468"/>
      <c r="N95" s="170"/>
      <c r="O95" s="170"/>
      <c r="P95" s="170"/>
      <c r="Q95" s="170"/>
      <c r="R95" s="170"/>
      <c r="S95" s="458" t="str">
        <f aca="false">IF(Contents!$B$2=2,"Yes","Да")</f>
        <v>Да</v>
      </c>
      <c r="T95" s="88"/>
    </row>
    <row r="96" customFormat="false" ht="22.5" hidden="false" customHeight="true" outlineLevel="0" collapsed="false">
      <c r="B96" s="476" t="str">
        <f aca="false">IF(Contents!$B$2=2,"Khanty-Mansiysk Autonomous Region","Ханты-Мансийский автономный округ")</f>
        <v>Ханты-Мансийский автономный округ</v>
      </c>
      <c r="C96" s="463" t="s">
        <v>12</v>
      </c>
      <c r="D96" s="473" t="s">
        <v>13</v>
      </c>
      <c r="E96" s="473" t="s">
        <v>13</v>
      </c>
      <c r="F96" s="473" t="s">
        <v>13</v>
      </c>
      <c r="G96" s="473" t="s">
        <v>13</v>
      </c>
      <c r="H96" s="473" t="s">
        <v>13</v>
      </c>
      <c r="I96" s="473" t="s">
        <v>13</v>
      </c>
      <c r="J96" s="278" t="n">
        <v>8</v>
      </c>
      <c r="K96" s="278" t="n">
        <v>5</v>
      </c>
      <c r="L96" s="278" t="n">
        <v>2</v>
      </c>
      <c r="M96" s="468"/>
      <c r="N96" s="170"/>
      <c r="O96" s="170"/>
      <c r="P96" s="170"/>
      <c r="Q96" s="170"/>
      <c r="R96" s="170"/>
      <c r="S96" s="458" t="str">
        <f aca="false">IF(Contents!$B$2=2,"Yes","Да")</f>
        <v>Да</v>
      </c>
      <c r="T96" s="88"/>
    </row>
    <row r="97" customFormat="false" ht="22.5" hidden="false" customHeight="true" outlineLevel="0" collapsed="false">
      <c r="B97" s="476" t="str">
        <f aca="false">IF(Contents!$B$2=2,"Perm Territory","Пермский край")</f>
        <v>Пермский край</v>
      </c>
      <c r="C97" s="463" t="s">
        <v>12</v>
      </c>
      <c r="D97" s="473" t="s">
        <v>13</v>
      </c>
      <c r="E97" s="473" t="s">
        <v>13</v>
      </c>
      <c r="F97" s="473" t="s">
        <v>13</v>
      </c>
      <c r="G97" s="473" t="s">
        <v>13</v>
      </c>
      <c r="H97" s="473" t="s">
        <v>13</v>
      </c>
      <c r="I97" s="473" t="s">
        <v>13</v>
      </c>
      <c r="J97" s="278" t="n">
        <v>5</v>
      </c>
      <c r="K97" s="278" t="n">
        <v>0</v>
      </c>
      <c r="L97" s="278" t="n">
        <v>0</v>
      </c>
      <c r="M97" s="468"/>
      <c r="N97" s="170"/>
      <c r="O97" s="170"/>
      <c r="P97" s="170"/>
      <c r="Q97" s="170"/>
      <c r="R97" s="170"/>
      <c r="S97" s="458" t="str">
        <f aca="false">IF(Contents!$B$2=2,"Yes","Да")</f>
        <v>Да</v>
      </c>
      <c r="T97" s="88"/>
    </row>
    <row r="98" customFormat="false" ht="22.5" hidden="false" customHeight="true" outlineLevel="0" collapsed="false">
      <c r="B98" s="476" t="str">
        <f aca="false">IF(Contents!$B$2=2,"Astrakhan Region","Астраханская область")</f>
        <v>Астраханская область</v>
      </c>
      <c r="C98" s="463" t="s">
        <v>12</v>
      </c>
      <c r="D98" s="473" t="s">
        <v>13</v>
      </c>
      <c r="E98" s="473" t="s">
        <v>13</v>
      </c>
      <c r="F98" s="473" t="s">
        <v>13</v>
      </c>
      <c r="G98" s="473" t="s">
        <v>13</v>
      </c>
      <c r="H98" s="473" t="s">
        <v>13</v>
      </c>
      <c r="I98" s="473" t="s">
        <v>13</v>
      </c>
      <c r="J98" s="278" t="n">
        <v>10</v>
      </c>
      <c r="K98" s="278" t="n">
        <v>0</v>
      </c>
      <c r="L98" s="278" t="n">
        <v>34</v>
      </c>
      <c r="M98" s="468"/>
      <c r="N98" s="170"/>
      <c r="O98" s="170"/>
      <c r="P98" s="170"/>
      <c r="Q98" s="170"/>
      <c r="R98" s="170"/>
      <c r="S98" s="458" t="str">
        <f aca="false">IF(Contents!$B$2=2,"Yes","Да")</f>
        <v>Да</v>
      </c>
      <c r="T98" s="88"/>
    </row>
    <row r="99" customFormat="false" ht="22.5" hidden="false" customHeight="true" outlineLevel="0" collapsed="false">
      <c r="B99" s="476" t="str">
        <f aca="false">IF(Contents!$B$2=2,"Krasnodar Territory","Краснодарский край")</f>
        <v>Краснодарский край</v>
      </c>
      <c r="C99" s="463" t="s">
        <v>12</v>
      </c>
      <c r="D99" s="473" t="s">
        <v>13</v>
      </c>
      <c r="E99" s="473" t="s">
        <v>13</v>
      </c>
      <c r="F99" s="473" t="s">
        <v>13</v>
      </c>
      <c r="G99" s="473" t="s">
        <v>13</v>
      </c>
      <c r="H99" s="473" t="s">
        <v>13</v>
      </c>
      <c r="I99" s="473" t="s">
        <v>13</v>
      </c>
      <c r="J99" s="278" t="n">
        <v>0</v>
      </c>
      <c r="K99" s="278" t="n">
        <v>0</v>
      </c>
      <c r="L99" s="278" t="n">
        <v>0</v>
      </c>
      <c r="M99" s="468"/>
      <c r="N99" s="170"/>
      <c r="O99" s="170"/>
      <c r="P99" s="170"/>
      <c r="Q99" s="170"/>
      <c r="R99" s="170"/>
      <c r="S99" s="458" t="str">
        <f aca="false">IF(Contents!$B$2=2,"Yes","Да")</f>
        <v>Да</v>
      </c>
      <c r="T99" s="88"/>
    </row>
    <row r="100" customFormat="false" ht="22.5" hidden="false" customHeight="true" outlineLevel="0" collapsed="false">
      <c r="B100" s="476" t="str">
        <f aca="false">IF(Contents!$B$2=2,"Samara Region","Самарская область")</f>
        <v>Самарская область</v>
      </c>
      <c r="C100" s="463" t="s">
        <v>12</v>
      </c>
      <c r="D100" s="473" t="s">
        <v>13</v>
      </c>
      <c r="E100" s="473" t="s">
        <v>13</v>
      </c>
      <c r="F100" s="473" t="s">
        <v>13</v>
      </c>
      <c r="G100" s="473" t="s">
        <v>13</v>
      </c>
      <c r="H100" s="473" t="s">
        <v>13</v>
      </c>
      <c r="I100" s="473" t="s">
        <v>13</v>
      </c>
      <c r="J100" s="278" t="n">
        <v>20</v>
      </c>
      <c r="K100" s="278" t="n">
        <v>33</v>
      </c>
      <c r="L100" s="278" t="n">
        <v>19</v>
      </c>
      <c r="M100" s="468"/>
      <c r="N100" s="170"/>
      <c r="O100" s="170"/>
      <c r="P100" s="170"/>
      <c r="Q100" s="170"/>
      <c r="R100" s="170"/>
      <c r="S100" s="458" t="str">
        <f aca="false">IF(Contents!$B$2=2,"Yes","Да")</f>
        <v>Да</v>
      </c>
      <c r="T100" s="88"/>
    </row>
    <row r="101" customFormat="false" ht="22.5" hidden="false" customHeight="true" outlineLevel="0" collapsed="false">
      <c r="B101" s="476" t="str">
        <f aca="false">IF(Contents!$B$2=2,"Arkhangelsk Region","Архангельская область")</f>
        <v>Архангельская область</v>
      </c>
      <c r="C101" s="463" t="s">
        <v>12</v>
      </c>
      <c r="D101" s="473" t="s">
        <v>13</v>
      </c>
      <c r="E101" s="473" t="s">
        <v>13</v>
      </c>
      <c r="F101" s="473" t="s">
        <v>13</v>
      </c>
      <c r="G101" s="473" t="s">
        <v>13</v>
      </c>
      <c r="H101" s="473" t="s">
        <v>13</v>
      </c>
      <c r="I101" s="473" t="s">
        <v>13</v>
      </c>
      <c r="J101" s="278" t="n">
        <v>25</v>
      </c>
      <c r="K101" s="278" t="n">
        <v>0</v>
      </c>
      <c r="L101" s="278" t="n">
        <v>0</v>
      </c>
      <c r="M101" s="468"/>
      <c r="N101" s="170"/>
      <c r="O101" s="170"/>
      <c r="P101" s="170"/>
      <c r="Q101" s="170"/>
      <c r="R101" s="170"/>
      <c r="S101" s="458" t="str">
        <f aca="false">IF(Contents!$B$2=2,"Yes","Да")</f>
        <v>Да</v>
      </c>
      <c r="T101" s="88"/>
    </row>
    <row r="102" customFormat="false" ht="22.5" hidden="false" customHeight="true" outlineLevel="0" collapsed="false">
      <c r="B102" s="476" t="str">
        <f aca="false">IF(Contents!$B$2=2,"Kamchatka Territory","Камчатский край")</f>
        <v>Камчатский край</v>
      </c>
      <c r="C102" s="463" t="s">
        <v>12</v>
      </c>
      <c r="D102" s="473" t="s">
        <v>13</v>
      </c>
      <c r="E102" s="473" t="s">
        <v>13</v>
      </c>
      <c r="F102" s="473" t="s">
        <v>13</v>
      </c>
      <c r="G102" s="473" t="s">
        <v>13</v>
      </c>
      <c r="H102" s="473" t="s">
        <v>13</v>
      </c>
      <c r="I102" s="473" t="s">
        <v>13</v>
      </c>
      <c r="J102" s="278" t="n">
        <v>44</v>
      </c>
      <c r="K102" s="278" t="n">
        <v>20</v>
      </c>
      <c r="L102" s="278" t="n">
        <v>16</v>
      </c>
      <c r="M102" s="468"/>
      <c r="N102" s="170"/>
      <c r="O102" s="170"/>
      <c r="P102" s="170"/>
      <c r="Q102" s="170"/>
      <c r="R102" s="170"/>
      <c r="S102" s="458" t="str">
        <f aca="false">IF(Contents!$B$2=2,"Yes","Да")</f>
        <v>Да</v>
      </c>
      <c r="T102" s="88"/>
    </row>
    <row r="103" customFormat="false" ht="22.5" hidden="false" customHeight="true" outlineLevel="0" collapsed="false">
      <c r="B103" s="476" t="str">
        <f aca="false">IF(Contents!$B$2=2,"Republic of Bashkortostan","Башкортостан республика")</f>
        <v>Башкортостан республика</v>
      </c>
      <c r="C103" s="463" t="s">
        <v>12</v>
      </c>
      <c r="D103" s="473" t="s">
        <v>13</v>
      </c>
      <c r="E103" s="473" t="s">
        <v>13</v>
      </c>
      <c r="F103" s="473" t="s">
        <v>13</v>
      </c>
      <c r="G103" s="473" t="s">
        <v>13</v>
      </c>
      <c r="H103" s="473" t="s">
        <v>13</v>
      </c>
      <c r="I103" s="473" t="s">
        <v>13</v>
      </c>
      <c r="J103" s="278" t="n">
        <v>32</v>
      </c>
      <c r="K103" s="278" t="n">
        <v>32</v>
      </c>
      <c r="L103" s="278" t="n">
        <v>37</v>
      </c>
      <c r="M103" s="468"/>
      <c r="N103" s="170"/>
      <c r="O103" s="170"/>
      <c r="P103" s="170"/>
      <c r="Q103" s="170"/>
      <c r="R103" s="170"/>
      <c r="S103" s="458" t="str">
        <f aca="false">IF(Contents!$B$2=2,"Yes","Да")</f>
        <v>Да</v>
      </c>
      <c r="T103" s="88"/>
    </row>
    <row r="104" customFormat="false" ht="22.5" hidden="false" customHeight="true" outlineLevel="0" collapsed="false">
      <c r="B104" s="476" t="str">
        <f aca="false">IF(Contents!$B$2=2,"Novosibirsk Region","Новосибирская область")</f>
        <v>Новосибирская область</v>
      </c>
      <c r="C104" s="463" t="s">
        <v>12</v>
      </c>
      <c r="D104" s="473" t="s">
        <v>13</v>
      </c>
      <c r="E104" s="473" t="s">
        <v>13</v>
      </c>
      <c r="F104" s="473" t="s">
        <v>13</v>
      </c>
      <c r="G104" s="473" t="s">
        <v>13</v>
      </c>
      <c r="H104" s="473" t="s">
        <v>13</v>
      </c>
      <c r="I104" s="473" t="s">
        <v>13</v>
      </c>
      <c r="J104" s="278" t="n">
        <v>0</v>
      </c>
      <c r="K104" s="278" t="n">
        <v>147</v>
      </c>
      <c r="L104" s="278" t="s">
        <v>13</v>
      </c>
      <c r="M104" s="468"/>
      <c r="N104" s="170"/>
      <c r="O104" s="170"/>
      <c r="P104" s="170"/>
      <c r="Q104" s="170"/>
      <c r="R104" s="170"/>
      <c r="S104" s="458" t="str">
        <f aca="false">IF(Contents!$B$2=2,"Yes","Да")</f>
        <v>Да</v>
      </c>
      <c r="T104" s="88"/>
    </row>
    <row r="105" customFormat="false" ht="22.5" hidden="false" customHeight="true" outlineLevel="0" collapsed="false">
      <c r="B105" s="476" t="str">
        <f aca="false">IF(Contents!$B$2=2,"Sverdlovsk Region","Свердловская область")</f>
        <v>Свердловская область</v>
      </c>
      <c r="C105" s="463" t="s">
        <v>12</v>
      </c>
      <c r="D105" s="473" t="s">
        <v>13</v>
      </c>
      <c r="E105" s="473" t="s">
        <v>13</v>
      </c>
      <c r="F105" s="473" t="s">
        <v>13</v>
      </c>
      <c r="G105" s="473" t="s">
        <v>13</v>
      </c>
      <c r="H105" s="473" t="s">
        <v>13</v>
      </c>
      <c r="I105" s="473" t="s">
        <v>13</v>
      </c>
      <c r="J105" s="278" t="n">
        <v>36</v>
      </c>
      <c r="K105" s="278" t="n">
        <v>6</v>
      </c>
      <c r="L105" s="278" t="n">
        <v>15</v>
      </c>
      <c r="M105" s="468"/>
      <c r="N105" s="170"/>
      <c r="O105" s="170"/>
      <c r="P105" s="170"/>
      <c r="Q105" s="170"/>
      <c r="R105" s="170"/>
      <c r="S105" s="458" t="str">
        <f aca="false">IF(Contents!$B$2=2,"Yes","Да")</f>
        <v>Да</v>
      </c>
      <c r="T105" s="88"/>
    </row>
    <row r="106" customFormat="false" ht="22.5" hidden="false" customHeight="true" outlineLevel="0" collapsed="false">
      <c r="B106" s="476" t="str">
        <f aca="false">IF(Contents!$B$2=2,"Tver region","Тверская область")</f>
        <v>Тверская область</v>
      </c>
      <c r="C106" s="463" t="s">
        <v>12</v>
      </c>
      <c r="D106" s="473" t="s">
        <v>13</v>
      </c>
      <c r="E106" s="473" t="s">
        <v>13</v>
      </c>
      <c r="F106" s="473" t="s">
        <v>13</v>
      </c>
      <c r="G106" s="473" t="s">
        <v>13</v>
      </c>
      <c r="H106" s="473" t="s">
        <v>13</v>
      </c>
      <c r="I106" s="473" t="s">
        <v>13</v>
      </c>
      <c r="J106" s="278" t="n">
        <v>114</v>
      </c>
      <c r="K106" s="278" t="n">
        <v>33</v>
      </c>
      <c r="L106" s="278" t="n">
        <v>11</v>
      </c>
      <c r="M106" s="468"/>
      <c r="N106" s="170"/>
      <c r="O106" s="170"/>
      <c r="P106" s="170"/>
      <c r="Q106" s="170"/>
      <c r="R106" s="170"/>
      <c r="S106" s="458" t="str">
        <f aca="false">IF(Contents!$B$2=2,"Yes","Да")</f>
        <v>Да</v>
      </c>
      <c r="T106" s="88"/>
    </row>
    <row r="107" customFormat="false" ht="22.5" hidden="false" customHeight="true" outlineLevel="0" collapsed="false">
      <c r="B107" s="476" t="str">
        <f aca="false">IF(Contents!$B$2=2,"Tula Region","Тульская область")</f>
        <v>Тульская область</v>
      </c>
      <c r="C107" s="463" t="s">
        <v>12</v>
      </c>
      <c r="D107" s="473" t="s">
        <v>13</v>
      </c>
      <c r="E107" s="473" t="s">
        <v>13</v>
      </c>
      <c r="F107" s="473" t="s">
        <v>13</v>
      </c>
      <c r="G107" s="473" t="s">
        <v>13</v>
      </c>
      <c r="H107" s="473" t="s">
        <v>13</v>
      </c>
      <c r="I107" s="473" t="s">
        <v>13</v>
      </c>
      <c r="J107" s="278" t="n">
        <v>17</v>
      </c>
      <c r="K107" s="278" t="n">
        <v>11</v>
      </c>
      <c r="L107" s="278" t="n">
        <v>10</v>
      </c>
      <c r="M107" s="468"/>
      <c r="N107" s="170"/>
      <c r="O107" s="170"/>
      <c r="P107" s="170"/>
      <c r="Q107" s="170"/>
      <c r="R107" s="170"/>
      <c r="S107" s="458" t="str">
        <f aca="false">IF(Contents!$B$2=2,"Yes","Да")</f>
        <v>Да</v>
      </c>
      <c r="T107" s="88" t="s">
        <v>7</v>
      </c>
    </row>
    <row r="108" customFormat="false" ht="22.5" hidden="false" customHeight="true" outlineLevel="0" collapsed="false">
      <c r="B108" s="476" t="str">
        <f aca="false">IF(Contents!$B$2=2,"Republic of Tatarstan","Татарстан республика")</f>
        <v>Татарстан республика</v>
      </c>
      <c r="C108" s="463" t="s">
        <v>12</v>
      </c>
      <c r="D108" s="473" t="s">
        <v>13</v>
      </c>
      <c r="E108" s="473" t="s">
        <v>13</v>
      </c>
      <c r="F108" s="473" t="s">
        <v>13</v>
      </c>
      <c r="G108" s="473" t="s">
        <v>13</v>
      </c>
      <c r="H108" s="473" t="s">
        <v>13</v>
      </c>
      <c r="I108" s="473" t="s">
        <v>13</v>
      </c>
      <c r="J108" s="278" t="n">
        <v>100</v>
      </c>
      <c r="K108" s="278" t="n">
        <v>36</v>
      </c>
      <c r="L108" s="278" t="n">
        <v>11</v>
      </c>
      <c r="M108" s="468"/>
      <c r="N108" s="170"/>
      <c r="O108" s="170"/>
      <c r="P108" s="170"/>
      <c r="Q108" s="170"/>
      <c r="R108" s="170"/>
      <c r="S108" s="458" t="str">
        <f aca="false">IF(Contents!$B$2=2,"Yes","Да")</f>
        <v>Да</v>
      </c>
      <c r="T108" s="88"/>
    </row>
    <row r="109" customFormat="false" ht="22.5" hidden="false" customHeight="true" outlineLevel="0" collapsed="false">
      <c r="B109" s="476" t="str">
        <f aca="false">IF(Contents!$B$2=2,"Vladimir Region","Владимирская область")</f>
        <v>Владимирская область</v>
      </c>
      <c r="C109" s="463" t="s">
        <v>12</v>
      </c>
      <c r="D109" s="473" t="s">
        <v>13</v>
      </c>
      <c r="E109" s="473" t="s">
        <v>13</v>
      </c>
      <c r="F109" s="473" t="s">
        <v>13</v>
      </c>
      <c r="G109" s="473" t="s">
        <v>13</v>
      </c>
      <c r="H109" s="473" t="s">
        <v>13</v>
      </c>
      <c r="I109" s="473" t="s">
        <v>13</v>
      </c>
      <c r="J109" s="473" t="s">
        <v>13</v>
      </c>
      <c r="K109" s="399" t="n">
        <v>0</v>
      </c>
      <c r="L109" s="278" t="n">
        <v>0</v>
      </c>
      <c r="M109" s="468"/>
      <c r="N109" s="170"/>
      <c r="O109" s="170"/>
      <c r="P109" s="170"/>
      <c r="Q109" s="170"/>
      <c r="R109" s="170"/>
      <c r="S109" s="458" t="str">
        <f aca="false">IF(Contents!$B$2=2,"Yes","Да")</f>
        <v>Да</v>
      </c>
      <c r="T109" s="88"/>
    </row>
    <row r="110" customFormat="false" ht="22.5" hidden="false" customHeight="true" outlineLevel="0" collapsed="false">
      <c r="B110" s="476" t="str">
        <f aca="false">IF(Contents!$B$2=2,"Penza Region","Пензенская область")</f>
        <v>Пензенская область</v>
      </c>
      <c r="C110" s="463" t="s">
        <v>12</v>
      </c>
      <c r="D110" s="473" t="s">
        <v>13</v>
      </c>
      <c r="E110" s="473" t="s">
        <v>13</v>
      </c>
      <c r="F110" s="473" t="s">
        <v>13</v>
      </c>
      <c r="G110" s="473" t="s">
        <v>13</v>
      </c>
      <c r="H110" s="473" t="s">
        <v>13</v>
      </c>
      <c r="I110" s="473" t="s">
        <v>13</v>
      </c>
      <c r="J110" s="473" t="s">
        <v>13</v>
      </c>
      <c r="K110" s="473" t="s">
        <v>13</v>
      </c>
      <c r="L110" s="278" t="n">
        <v>39</v>
      </c>
      <c r="M110" s="468"/>
      <c r="N110" s="170"/>
      <c r="O110" s="170"/>
      <c r="P110" s="170"/>
      <c r="Q110" s="170"/>
      <c r="R110" s="170"/>
      <c r="S110" s="458" t="str">
        <f aca="false">IF(Contents!$B$2=2,"Yes","Да")</f>
        <v>Да</v>
      </c>
      <c r="T110" s="88"/>
    </row>
    <row r="111" customFormat="false" ht="22.5" hidden="false" customHeight="true" outlineLevel="0" collapsed="false">
      <c r="B111" s="277" t="str">
        <f aca="false">IF(Contents!$B$2=2,"Other countries","Прочие страны")</f>
        <v>Прочие страны</v>
      </c>
      <c r="C111" s="463" t="s">
        <v>12</v>
      </c>
      <c r="D111" s="473" t="s">
        <v>13</v>
      </c>
      <c r="E111" s="473" t="s">
        <v>13</v>
      </c>
      <c r="F111" s="473" t="s">
        <v>13</v>
      </c>
      <c r="G111" s="473" t="s">
        <v>13</v>
      </c>
      <c r="H111" s="473" t="s">
        <v>13</v>
      </c>
      <c r="I111" s="473" t="s">
        <v>13</v>
      </c>
      <c r="J111" s="278" t="n">
        <v>5</v>
      </c>
      <c r="K111" s="278" t="n">
        <v>22</v>
      </c>
      <c r="L111" s="278" t="n">
        <v>24</v>
      </c>
      <c r="M111" s="468"/>
      <c r="N111" s="170"/>
      <c r="O111" s="170"/>
      <c r="P111" s="170"/>
      <c r="Q111" s="170"/>
      <c r="R111" s="170"/>
      <c r="S111" s="458" t="str">
        <f aca="false">IF(Contents!$B$2=2,"Yes","Да")</f>
        <v>Да</v>
      </c>
      <c r="T111" s="88"/>
    </row>
    <row r="112" customFormat="false" ht="22.5" hidden="false" customHeight="true" outlineLevel="0" collapsed="false">
      <c r="B112" s="285" t="str">
        <f aca="false">IF(Contents!$B$2=2,"Personnel hired","Персонал принятый в разбивке по полу")</f>
        <v>Персонал принятый в разбивке по полу</v>
      </c>
      <c r="C112" s="459" t="s">
        <v>32</v>
      </c>
      <c r="D112" s="460" t="n">
        <v>2326</v>
      </c>
      <c r="E112" s="460" t="n">
        <v>2196</v>
      </c>
      <c r="F112" s="460" t="n">
        <v>1542</v>
      </c>
      <c r="G112" s="460" t="n">
        <v>1840</v>
      </c>
      <c r="H112" s="460" t="n">
        <v>2818</v>
      </c>
      <c r="I112" s="267" t="n">
        <v>2388</v>
      </c>
      <c r="J112" s="267" t="n">
        <v>2998</v>
      </c>
      <c r="K112" s="267" t="n">
        <v>2617</v>
      </c>
      <c r="L112" s="267" t="n">
        <v>2524</v>
      </c>
      <c r="M112" s="465"/>
      <c r="N112" s="170" t="s">
        <v>82</v>
      </c>
      <c r="O112" s="170" t="s">
        <v>83</v>
      </c>
      <c r="P112" s="170"/>
      <c r="Q112" s="170"/>
      <c r="R112" s="170"/>
      <c r="S112" s="458" t="str">
        <f aca="false">IF(Contents!$B$2=2,"Yes","Да")</f>
        <v>Да</v>
      </c>
      <c r="T112" s="88"/>
    </row>
    <row r="113" customFormat="false" ht="22.5" hidden="false" customHeight="true" outlineLevel="0" collapsed="false">
      <c r="B113" s="480" t="str">
        <f aca="false">IF(Contents!$B$2=2,"Male","Мужчины")</f>
        <v>Мужчины</v>
      </c>
      <c r="C113" s="463" t="s">
        <v>32</v>
      </c>
      <c r="D113" s="473" t="s">
        <v>13</v>
      </c>
      <c r="E113" s="473" t="s">
        <v>13</v>
      </c>
      <c r="F113" s="464" t="n">
        <v>1156</v>
      </c>
      <c r="G113" s="464" t="n">
        <v>1365</v>
      </c>
      <c r="H113" s="464" t="n">
        <v>2155</v>
      </c>
      <c r="I113" s="269" t="n">
        <v>1800</v>
      </c>
      <c r="J113" s="269" t="n">
        <v>2410</v>
      </c>
      <c r="K113" s="269" t="n">
        <v>2042</v>
      </c>
      <c r="L113" s="269" t="n">
        <v>1979</v>
      </c>
      <c r="M113" s="465"/>
      <c r="N113" s="170"/>
      <c r="O113" s="170"/>
      <c r="P113" s="170"/>
      <c r="Q113" s="170"/>
      <c r="R113" s="170"/>
      <c r="S113" s="458" t="str">
        <f aca="false">IF(Contents!$B$2=2,"Yes","Да")</f>
        <v>Да</v>
      </c>
      <c r="T113" s="88"/>
    </row>
    <row r="114" customFormat="false" ht="22.5" hidden="false" customHeight="true" outlineLevel="0" collapsed="false">
      <c r="B114" s="480" t="str">
        <f aca="false">IF(Contents!$B$2=2,"Female","Женщины")</f>
        <v>Женщины</v>
      </c>
      <c r="C114" s="463" t="s">
        <v>32</v>
      </c>
      <c r="D114" s="473" t="s">
        <v>13</v>
      </c>
      <c r="E114" s="473" t="s">
        <v>13</v>
      </c>
      <c r="F114" s="464" t="n">
        <v>386</v>
      </c>
      <c r="G114" s="464" t="n">
        <v>475</v>
      </c>
      <c r="H114" s="464" t="n">
        <v>663</v>
      </c>
      <c r="I114" s="278" t="n">
        <v>588</v>
      </c>
      <c r="J114" s="269" t="n">
        <v>588</v>
      </c>
      <c r="K114" s="269" t="n">
        <v>575</v>
      </c>
      <c r="L114" s="269" t="n">
        <v>545</v>
      </c>
      <c r="M114" s="465"/>
      <c r="N114" s="170"/>
      <c r="O114" s="170"/>
      <c r="P114" s="170"/>
      <c r="Q114" s="170"/>
      <c r="R114" s="170"/>
      <c r="S114" s="458" t="str">
        <f aca="false">IF(Contents!$B$2=2,"Yes","Да")</f>
        <v>Да</v>
      </c>
      <c r="T114" s="88"/>
    </row>
    <row r="115" customFormat="false" ht="22.5" hidden="false" customHeight="true" outlineLevel="0" collapsed="false">
      <c r="B115" s="480" t="s">
        <v>7</v>
      </c>
      <c r="C115" s="463"/>
      <c r="D115" s="473"/>
      <c r="E115" s="473"/>
      <c r="F115" s="464"/>
      <c r="G115" s="464"/>
      <c r="H115" s="464"/>
      <c r="I115" s="278"/>
      <c r="J115" s="269"/>
      <c r="K115" s="269"/>
      <c r="L115" s="269"/>
      <c r="M115" s="465"/>
      <c r="N115" s="481"/>
      <c r="O115" s="481"/>
      <c r="P115" s="481"/>
      <c r="Q115" s="481"/>
      <c r="R115" s="481"/>
      <c r="S115" s="466"/>
      <c r="T115" s="88"/>
    </row>
    <row r="116" customFormat="false" ht="56.25" hidden="false" customHeight="true" outlineLevel="0" collapsed="false">
      <c r="B116" s="482" t="str">
        <f aca="false">IF(Contents!$B$2=2,"Employees on a parental leave","Количество работников, которые ушли в отпуска по беременности и родам и в отпуска по уходу за ребенком или вернулись из этих отпусков")</f>
        <v>Количество работников, которые ушли в отпуска по беременности и родам и в отпуска по уходу за ребенком или вернулись из этих отпусков</v>
      </c>
      <c r="C116" s="455"/>
      <c r="D116" s="455"/>
      <c r="E116" s="455"/>
      <c r="F116" s="455"/>
      <c r="G116" s="455"/>
      <c r="H116" s="455"/>
      <c r="I116" s="455"/>
      <c r="J116" s="455"/>
      <c r="K116" s="455"/>
      <c r="L116" s="455"/>
      <c r="M116" s="468"/>
      <c r="N116" s="170" t="s">
        <v>85</v>
      </c>
      <c r="O116" s="170"/>
      <c r="P116" s="170"/>
      <c r="Q116" s="170"/>
      <c r="R116" s="170"/>
      <c r="S116" s="432"/>
      <c r="T116" s="88"/>
    </row>
    <row r="117" customFormat="false" ht="29.25" hidden="false" customHeight="true" outlineLevel="0" collapsed="false">
      <c r="B117" s="435" t="str">
        <f aca="false">IF(Contents!$B$2=2,"Number of employees who took parental leave during the year","Количество работников, которые в течение года ушли в декрет")</f>
        <v>Количество работников, которые в течение года ушли в декрет</v>
      </c>
      <c r="C117" s="463" t="s">
        <v>32</v>
      </c>
      <c r="D117" s="473" t="s">
        <v>13</v>
      </c>
      <c r="E117" s="473" t="s">
        <v>13</v>
      </c>
      <c r="F117" s="377" t="n">
        <v>133</v>
      </c>
      <c r="G117" s="377" t="n">
        <v>145</v>
      </c>
      <c r="H117" s="377" t="n">
        <v>146</v>
      </c>
      <c r="I117" s="278" t="n">
        <v>148</v>
      </c>
      <c r="J117" s="377" t="n">
        <v>164</v>
      </c>
      <c r="K117" s="377" t="n">
        <v>154</v>
      </c>
      <c r="L117" s="278" t="n">
        <v>161</v>
      </c>
      <c r="M117" s="468"/>
      <c r="N117" s="170"/>
      <c r="O117" s="170"/>
      <c r="P117" s="170"/>
      <c r="Q117" s="170"/>
      <c r="R117" s="170"/>
      <c r="S117" s="458" t="str">
        <f aca="false">IF(Contents!$B$2=2,"Yes","Да")</f>
        <v>Да</v>
      </c>
      <c r="T117" s="88"/>
    </row>
    <row r="118" customFormat="false" ht="25.5" hidden="false" customHeight="true" outlineLevel="0" collapsed="false">
      <c r="B118" s="483" t="str">
        <f aca="false">IF(Contents!$B$2=2,"Male","Мужчины")</f>
        <v>Мужчины</v>
      </c>
      <c r="C118" s="463" t="s">
        <v>32</v>
      </c>
      <c r="D118" s="473" t="s">
        <v>13</v>
      </c>
      <c r="E118" s="473" t="s">
        <v>13</v>
      </c>
      <c r="F118" s="464" t="n">
        <v>2</v>
      </c>
      <c r="G118" s="464" t="n">
        <v>5</v>
      </c>
      <c r="H118" s="464" t="n">
        <v>6</v>
      </c>
      <c r="I118" s="278" t="n">
        <v>8</v>
      </c>
      <c r="J118" s="278" t="n">
        <v>12</v>
      </c>
      <c r="K118" s="278" t="n">
        <v>16</v>
      </c>
      <c r="L118" s="278" t="n">
        <v>12</v>
      </c>
      <c r="M118" s="468"/>
      <c r="N118" s="170"/>
      <c r="O118" s="170"/>
      <c r="P118" s="170"/>
      <c r="Q118" s="170"/>
      <c r="R118" s="170"/>
      <c r="S118" s="458" t="str">
        <f aca="false">IF(Contents!$B$2=2,"Yes","Да")</f>
        <v>Да</v>
      </c>
      <c r="T118" s="88"/>
    </row>
    <row r="119" customFormat="false" ht="25.5" hidden="false" customHeight="true" outlineLevel="0" collapsed="false">
      <c r="B119" s="483" t="str">
        <f aca="false">IF(Contents!$B$2=2,"Female","Женщины")</f>
        <v>Женщины</v>
      </c>
      <c r="C119" s="463" t="s">
        <v>32</v>
      </c>
      <c r="D119" s="473" t="s">
        <v>13</v>
      </c>
      <c r="E119" s="473" t="s">
        <v>13</v>
      </c>
      <c r="F119" s="464" t="n">
        <v>131</v>
      </c>
      <c r="G119" s="464" t="n">
        <v>140</v>
      </c>
      <c r="H119" s="464" t="n">
        <v>140</v>
      </c>
      <c r="I119" s="278" t="n">
        <v>140</v>
      </c>
      <c r="J119" s="278" t="n">
        <v>152</v>
      </c>
      <c r="K119" s="278" t="n">
        <v>138</v>
      </c>
      <c r="L119" s="278" t="n">
        <v>149</v>
      </c>
      <c r="M119" s="468"/>
      <c r="N119" s="170"/>
      <c r="O119" s="170"/>
      <c r="P119" s="170"/>
      <c r="Q119" s="170"/>
      <c r="R119" s="170"/>
      <c r="S119" s="458" t="str">
        <f aca="false">IF(Contents!$B$2=2,"Yes","Да")</f>
        <v>Да</v>
      </c>
      <c r="T119" s="88"/>
    </row>
    <row r="120" customFormat="false" ht="42" hidden="false" customHeight="true" outlineLevel="0" collapsed="false">
      <c r="B120" s="484" t="str">
        <f aca="false">IF(Contents!$B$2=2,"Number of employees who returned to work after parental leave ended during the year","Количество работников, которые в течение года вернулись на работу после декрета")</f>
        <v>Количество работников, которые в течение года вернулись на работу после декрета</v>
      </c>
      <c r="C120" s="463" t="s">
        <v>32</v>
      </c>
      <c r="D120" s="473" t="s">
        <v>13</v>
      </c>
      <c r="E120" s="473" t="s">
        <v>13</v>
      </c>
      <c r="F120" s="473" t="s">
        <v>13</v>
      </c>
      <c r="G120" s="473" t="s">
        <v>13</v>
      </c>
      <c r="H120" s="473" t="s">
        <v>13</v>
      </c>
      <c r="I120" s="473" t="s">
        <v>13</v>
      </c>
      <c r="J120" s="435" t="n">
        <v>110</v>
      </c>
      <c r="K120" s="435" t="n">
        <v>117</v>
      </c>
      <c r="L120" s="278" t="n">
        <v>114</v>
      </c>
      <c r="M120" s="462"/>
      <c r="N120" s="432"/>
      <c r="O120" s="432"/>
      <c r="P120" s="432"/>
      <c r="Q120" s="432"/>
      <c r="R120" s="432"/>
      <c r="S120" s="458" t="str">
        <f aca="false">IF(Contents!$B$2=2,"Yes","Да")</f>
        <v>Да</v>
      </c>
      <c r="T120" s="432"/>
    </row>
    <row r="121" customFormat="false" ht="22.5" hidden="false" customHeight="true" outlineLevel="0" collapsed="false">
      <c r="B121" s="483" t="str">
        <f aca="false">IF(Contents!$B$2=2,"Male","Мужчины")</f>
        <v>Мужчины</v>
      </c>
      <c r="C121" s="463" t="s">
        <v>32</v>
      </c>
      <c r="D121" s="473" t="s">
        <v>13</v>
      </c>
      <c r="E121" s="473" t="s">
        <v>13</v>
      </c>
      <c r="F121" s="473" t="s">
        <v>13</v>
      </c>
      <c r="G121" s="473" t="s">
        <v>13</v>
      </c>
      <c r="H121" s="473" t="s">
        <v>13</v>
      </c>
      <c r="I121" s="473" t="s">
        <v>13</v>
      </c>
      <c r="J121" s="435" t="n">
        <v>8</v>
      </c>
      <c r="K121" s="435" t="n">
        <v>7</v>
      </c>
      <c r="L121" s="278" t="n">
        <v>10</v>
      </c>
      <c r="M121" s="468"/>
      <c r="N121" s="170"/>
      <c r="O121" s="170"/>
      <c r="P121" s="170"/>
      <c r="Q121" s="170"/>
      <c r="R121" s="170"/>
      <c r="S121" s="458" t="str">
        <f aca="false">IF(Contents!$B$2=2,"Yes","Да")</f>
        <v>Да</v>
      </c>
      <c r="T121" s="88"/>
    </row>
    <row r="122" customFormat="false" ht="22.5" hidden="false" customHeight="true" outlineLevel="0" collapsed="false">
      <c r="B122" s="483" t="str">
        <f aca="false">IF(Contents!$B$2=2,"Female","Женщины")</f>
        <v>Женщины</v>
      </c>
      <c r="C122" s="463" t="s">
        <v>32</v>
      </c>
      <c r="D122" s="473" t="s">
        <v>13</v>
      </c>
      <c r="E122" s="473" t="s">
        <v>13</v>
      </c>
      <c r="F122" s="473" t="s">
        <v>13</v>
      </c>
      <c r="G122" s="473" t="s">
        <v>13</v>
      </c>
      <c r="H122" s="473" t="s">
        <v>13</v>
      </c>
      <c r="I122" s="473" t="s">
        <v>13</v>
      </c>
      <c r="J122" s="435" t="n">
        <v>102</v>
      </c>
      <c r="K122" s="435" t="n">
        <v>110</v>
      </c>
      <c r="L122" s="278" t="n">
        <v>104</v>
      </c>
      <c r="M122" s="468"/>
      <c r="N122" s="170"/>
      <c r="O122" s="170"/>
      <c r="P122" s="170"/>
      <c r="Q122" s="170"/>
      <c r="R122" s="170"/>
      <c r="S122" s="458" t="str">
        <f aca="false">IF(Contents!$B$2=2,"Yes","Да")</f>
        <v>Да</v>
      </c>
      <c r="T122" s="88"/>
    </row>
    <row r="123" customFormat="false" ht="22.5" hidden="false" customHeight="true" outlineLevel="0" collapsed="false">
      <c r="B123" s="474"/>
      <c r="C123" s="463"/>
      <c r="D123" s="473"/>
      <c r="E123" s="473"/>
      <c r="F123" s="464"/>
      <c r="G123" s="464"/>
      <c r="H123" s="464"/>
      <c r="I123" s="278"/>
      <c r="J123" s="278"/>
      <c r="K123" s="278"/>
      <c r="L123" s="278"/>
      <c r="M123" s="468"/>
      <c r="N123" s="170"/>
      <c r="O123" s="170"/>
      <c r="P123" s="170"/>
      <c r="Q123" s="170"/>
      <c r="R123" s="170"/>
      <c r="S123" s="466"/>
      <c r="T123" s="88"/>
    </row>
    <row r="124" customFormat="false" ht="22.5" hidden="false" customHeight="true" outlineLevel="0" collapsed="false">
      <c r="B124" s="482" t="str">
        <f aca="false">IF(Contents!$B$2=2,"Minimum compensation","Минимальная оплата труда")</f>
        <v>Минимальная оплата труда</v>
      </c>
      <c r="C124" s="485"/>
      <c r="D124" s="486"/>
      <c r="E124" s="486"/>
      <c r="F124" s="486"/>
      <c r="G124" s="486"/>
      <c r="H124" s="486"/>
      <c r="I124" s="487"/>
      <c r="J124" s="488"/>
      <c r="K124" s="488"/>
      <c r="L124" s="488"/>
      <c r="M124" s="462"/>
      <c r="N124" s="170" t="s">
        <v>86</v>
      </c>
      <c r="O124" s="170"/>
      <c r="P124" s="170"/>
      <c r="Q124" s="170"/>
      <c r="R124" s="170"/>
      <c r="S124" s="458"/>
      <c r="T124" s="88"/>
    </row>
    <row r="125" customFormat="false" ht="22.5" hidden="false" customHeight="true" outlineLevel="0" collapsed="false">
      <c r="B125" s="474" t="str">
        <f aca="false">IF(Contents!$B$2=2,"Moscow","Москва")</f>
        <v>Москва</v>
      </c>
      <c r="C125" s="463" t="str">
        <f aca="false">IF(Contents!$B$2=2,"RR ","руб.")</f>
        <v>руб.</v>
      </c>
      <c r="D125" s="464" t="n">
        <v>28500</v>
      </c>
      <c r="E125" s="464" t="n">
        <v>30500</v>
      </c>
      <c r="F125" s="464" t="n">
        <v>38236</v>
      </c>
      <c r="G125" s="464" t="n">
        <v>39765</v>
      </c>
      <c r="H125" s="464" t="n">
        <v>41753</v>
      </c>
      <c r="I125" s="269" t="n">
        <v>41753</v>
      </c>
      <c r="J125" s="269" t="n">
        <v>45511</v>
      </c>
      <c r="K125" s="269" t="n">
        <v>56403</v>
      </c>
      <c r="L125" s="269" t="n">
        <v>60915</v>
      </c>
      <c r="M125" s="465"/>
      <c r="N125" s="170"/>
      <c r="O125" s="170"/>
      <c r="P125" s="170"/>
      <c r="Q125" s="170"/>
      <c r="R125" s="170"/>
      <c r="S125" s="466" t="str">
        <f aca="false">IF(Contents!$B$2=2,"Yes","Да")</f>
        <v>Да</v>
      </c>
      <c r="T125" s="88" t="str">
        <f aca="false">IF(Contents!$B$2=2,"2023: Male and Female - Junior specialist.","2023: Мужчины и Женщины - Младший специалист.")</f>
        <v>2023: Мужчины и Женщины - Младший специалист.</v>
      </c>
    </row>
    <row r="126" customFormat="false" ht="22.5" hidden="false" customHeight="true" outlineLevel="0" collapsed="false">
      <c r="B126" s="474" t="str">
        <f aca="false">IF(Contents!$B$2=2,"Yamal-Nenets Autonomous Region:","Ямало-Ненецкий автономный округ:")</f>
        <v>Ямало-Ненецкий автономный округ:</v>
      </c>
      <c r="C126" s="463"/>
      <c r="D126" s="464"/>
      <c r="E126" s="464"/>
      <c r="F126" s="464"/>
      <c r="G126" s="464"/>
      <c r="H126" s="464"/>
      <c r="I126" s="269"/>
      <c r="J126" s="269"/>
      <c r="K126" s="269"/>
      <c r="L126" s="269"/>
      <c r="M126" s="465"/>
      <c r="N126" s="170"/>
      <c r="O126" s="170"/>
      <c r="P126" s="170"/>
      <c r="Q126" s="170"/>
      <c r="R126" s="170"/>
      <c r="S126" s="466"/>
      <c r="T126" s="88"/>
    </row>
    <row r="127" customFormat="false" ht="22.5" hidden="false" customHeight="true" outlineLevel="0" collapsed="false">
      <c r="B127" s="483" t="str">
        <f aca="false">IF(Contents!$B$2=2,"Male","Мужчины")</f>
        <v>Мужчины</v>
      </c>
      <c r="C127" s="463" t="str">
        <f aca="false">IF(Contents!$B$2=2,"RR ","руб.")</f>
        <v>руб.</v>
      </c>
      <c r="D127" s="473" t="s">
        <v>13</v>
      </c>
      <c r="E127" s="473" t="s">
        <v>13</v>
      </c>
      <c r="F127" s="473" t="s">
        <v>13</v>
      </c>
      <c r="G127" s="473" t="s">
        <v>13</v>
      </c>
      <c r="H127" s="473" t="s">
        <v>13</v>
      </c>
      <c r="I127" s="473" t="s">
        <v>13</v>
      </c>
      <c r="J127" s="473" t="s">
        <v>13</v>
      </c>
      <c r="K127" s="269" t="n">
        <v>30050</v>
      </c>
      <c r="L127" s="269" t="n">
        <v>26946</v>
      </c>
      <c r="M127" s="465"/>
      <c r="N127" s="170"/>
      <c r="O127" s="170"/>
      <c r="P127" s="170"/>
      <c r="Q127" s="170"/>
      <c r="R127" s="170"/>
      <c r="S127" s="466" t="str">
        <f aca="false">IF(Contents!$B$2=2,"Yes","Да")</f>
        <v>Да</v>
      </c>
      <c r="T127" s="88" t="str">
        <f aca="false">IF(Contents!$B$2=2,"2023: Male - Foreman.","2023: Мужчины - Техник.")</f>
        <v>2023: Мужчины - Техник.</v>
      </c>
    </row>
    <row r="128" customFormat="false" ht="22.5" hidden="false" customHeight="true" outlineLevel="0" collapsed="false">
      <c r="B128" s="483" t="str">
        <f aca="false">IF(Contents!$B$2=2,"Female","Женщины")</f>
        <v>Женщины</v>
      </c>
      <c r="C128" s="463" t="str">
        <f aca="false">IF(Contents!$B$2=2,"RR ","руб.")</f>
        <v>руб.</v>
      </c>
      <c r="D128" s="473" t="s">
        <v>13</v>
      </c>
      <c r="E128" s="473" t="s">
        <v>13</v>
      </c>
      <c r="F128" s="473" t="s">
        <v>13</v>
      </c>
      <c r="G128" s="473" t="s">
        <v>13</v>
      </c>
      <c r="H128" s="473" t="s">
        <v>13</v>
      </c>
      <c r="I128" s="473" t="s">
        <v>13</v>
      </c>
      <c r="J128" s="473" t="s">
        <v>13</v>
      </c>
      <c r="K128" s="269" t="n">
        <v>16900</v>
      </c>
      <c r="L128" s="269" t="n">
        <v>23430</v>
      </c>
      <c r="M128" s="465"/>
      <c r="N128" s="170"/>
      <c r="O128" s="170"/>
      <c r="P128" s="170"/>
      <c r="Q128" s="170"/>
      <c r="R128" s="170"/>
      <c r="S128" s="466" t="str">
        <f aca="false">IF(Contents!$B$2=2,"Yes","Да")</f>
        <v>Да</v>
      </c>
      <c r="T128" s="88" t="str">
        <f aca="false">IF(Contents!$B$2=2,"2023: Female - Office and production cleaner.","2023: Женщины - Уборщик производственных и служебных помещений.")</f>
        <v>2023: Женщины - Уборщик производственных и служебных помещений.</v>
      </c>
    </row>
    <row r="129" customFormat="false" ht="22.5" hidden="false" customHeight="true" outlineLevel="0" collapsed="false">
      <c r="B129" s="474" t="s">
        <v>7</v>
      </c>
      <c r="C129" s="463"/>
      <c r="D129" s="464"/>
      <c r="E129" s="464"/>
      <c r="F129" s="464"/>
      <c r="G129" s="464"/>
      <c r="H129" s="464"/>
      <c r="I129" s="269"/>
      <c r="J129" s="269"/>
      <c r="K129" s="269"/>
      <c r="L129" s="269"/>
      <c r="M129" s="465"/>
      <c r="N129" s="170"/>
      <c r="O129" s="170"/>
      <c r="P129" s="170"/>
      <c r="Q129" s="170"/>
      <c r="R129" s="170"/>
      <c r="S129" s="466"/>
      <c r="T129" s="88"/>
    </row>
    <row r="130" customFormat="false" ht="22.5" hidden="false" customHeight="true" outlineLevel="0" collapsed="false">
      <c r="B130" s="203" t="str">
        <f aca="false">IF(Contents!$B$2=2,"Average compensation","Средний уровень оплаты труда")</f>
        <v>Средний уровень оплаты труда</v>
      </c>
      <c r="C130" s="485"/>
      <c r="D130" s="486"/>
      <c r="E130" s="486"/>
      <c r="F130" s="486"/>
      <c r="G130" s="486"/>
      <c r="H130" s="486"/>
      <c r="I130" s="487"/>
      <c r="J130" s="488"/>
      <c r="K130" s="488"/>
      <c r="L130" s="488"/>
      <c r="M130" s="465"/>
      <c r="N130" s="170"/>
      <c r="O130" s="170"/>
      <c r="P130" s="170"/>
      <c r="Q130" s="170"/>
      <c r="R130" s="61" t="str">
        <f aca="false">IF(Contents!$B$2=2,"MED-26","МЭР-26")</f>
        <v>МЭР-26</v>
      </c>
      <c r="S130" s="466"/>
      <c r="T130" s="88"/>
    </row>
    <row r="131" customFormat="false" ht="22.5" hidden="false" customHeight="true" outlineLevel="0" collapsed="false">
      <c r="B131" s="474" t="str">
        <f aca="false">IF(Contents!$B$2=2,"Average salary level for the Group","Средний уровень оплаты труда по Группе")</f>
        <v>Средний уровень оплаты труда по Группе</v>
      </c>
      <c r="C131" s="463" t="str">
        <f aca="false">IF(Contents!$B$2=2,"RR thousand","тыс. руб.")</f>
        <v>тыс. руб.</v>
      </c>
      <c r="D131" s="473" t="s">
        <v>13</v>
      </c>
      <c r="E131" s="473" t="s">
        <v>13</v>
      </c>
      <c r="F131" s="473" t="s">
        <v>13</v>
      </c>
      <c r="G131" s="473" t="s">
        <v>13</v>
      </c>
      <c r="H131" s="473" t="s">
        <v>13</v>
      </c>
      <c r="I131" s="473" t="s">
        <v>13</v>
      </c>
      <c r="J131" s="473" t="s">
        <v>13</v>
      </c>
      <c r="K131" s="269" t="n">
        <v>222</v>
      </c>
      <c r="L131" s="269" t="n">
        <v>261</v>
      </c>
      <c r="M131" s="465"/>
      <c r="N131" s="170"/>
      <c r="O131" s="170"/>
      <c r="P131" s="170"/>
      <c r="Q131" s="170"/>
      <c r="R131" s="170"/>
      <c r="S131" s="466" t="str">
        <f aca="false">IF(Contents!$B$2=2,"No","Нет")</f>
        <v>Нет</v>
      </c>
      <c r="T131" s="88"/>
    </row>
    <row r="132" customFormat="false" ht="22.5" hidden="false" customHeight="true" outlineLevel="0" collapsed="false">
      <c r="B132" s="474" t="str">
        <f aca="false">IF(Contents!$B$2=2,"Yamal-Nenets Autonomous Region","Ямало-Ненецкий автономный округ")</f>
        <v>Ямало-Ненецкий автономный округ</v>
      </c>
      <c r="C132" s="463" t="str">
        <f aca="false">IF(Contents!$B$2=2,"RR thousand","тыс. руб.")</f>
        <v>тыс. руб.</v>
      </c>
      <c r="D132" s="473" t="s">
        <v>13</v>
      </c>
      <c r="E132" s="473" t="s">
        <v>13</v>
      </c>
      <c r="F132" s="473" t="s">
        <v>13</v>
      </c>
      <c r="G132" s="473" t="s">
        <v>13</v>
      </c>
      <c r="H132" s="473" t="s">
        <v>13</v>
      </c>
      <c r="I132" s="473" t="s">
        <v>13</v>
      </c>
      <c r="J132" s="473" t="s">
        <v>13</v>
      </c>
      <c r="K132" s="269" t="n">
        <v>213</v>
      </c>
      <c r="L132" s="269" t="n">
        <v>251</v>
      </c>
      <c r="M132" s="465"/>
      <c r="N132" s="170"/>
      <c r="O132" s="170"/>
      <c r="P132" s="170"/>
      <c r="Q132" s="170"/>
      <c r="R132" s="170"/>
      <c r="S132" s="466" t="str">
        <f aca="false">IF(Contents!$B$2=2,"No","Нет")</f>
        <v>Нет</v>
      </c>
      <c r="T132" s="88"/>
    </row>
    <row r="133" customFormat="false" ht="22.5" hidden="false" customHeight="true" outlineLevel="0" collapsed="false">
      <c r="B133" s="474"/>
      <c r="C133" s="463"/>
      <c r="D133" s="464"/>
      <c r="E133" s="464"/>
      <c r="F133" s="464"/>
      <c r="G133" s="464"/>
      <c r="H133" s="464"/>
      <c r="I133" s="269"/>
      <c r="J133" s="269"/>
      <c r="K133" s="269"/>
      <c r="L133" s="269"/>
      <c r="M133" s="465"/>
      <c r="N133" s="170"/>
      <c r="O133" s="170"/>
      <c r="P133" s="170"/>
      <c r="Q133" s="170"/>
      <c r="R133" s="170"/>
      <c r="S133" s="466"/>
      <c r="T133" s="88"/>
    </row>
    <row r="134" customFormat="false" ht="22.5" hidden="false" customHeight="true" outlineLevel="0" collapsed="false">
      <c r="B134" s="203" t="str">
        <f aca="false">IF(Contents!$B$2=2,"Trade unions","Профсоюзные организации")</f>
        <v>Профсоюзные организации</v>
      </c>
      <c r="C134" s="455"/>
      <c r="D134" s="479"/>
      <c r="E134" s="479"/>
      <c r="F134" s="479"/>
      <c r="G134" s="479"/>
      <c r="H134" s="479"/>
      <c r="I134" s="321"/>
      <c r="J134" s="489"/>
      <c r="K134" s="489"/>
      <c r="L134" s="489"/>
      <c r="M134" s="462"/>
      <c r="N134" s="170"/>
      <c r="O134" s="170"/>
      <c r="P134" s="170"/>
      <c r="Q134" s="170"/>
      <c r="R134" s="170"/>
      <c r="S134" s="458"/>
      <c r="T134" s="88"/>
    </row>
    <row r="135" customFormat="false" ht="22.5" hidden="false" customHeight="true" outlineLevel="0" collapsed="false">
      <c r="B135" s="490" t="str">
        <f aca="false">IF(Contents!$B$2=2,"Allocation to the support of trade unions","Отчисления средств на поддержку профсоюзов")</f>
        <v>Отчисления средств на поддержку профсоюзов</v>
      </c>
      <c r="C135" s="463" t="str">
        <f aca="false">IF(Contents!$B$2=2,"RR mln","млн руб.")</f>
        <v>млн руб.</v>
      </c>
      <c r="D135" s="491" t="n">
        <v>4.6</v>
      </c>
      <c r="E135" s="491" t="n">
        <v>4.9</v>
      </c>
      <c r="F135" s="491" t="n">
        <v>5.1</v>
      </c>
      <c r="G135" s="491" t="n">
        <v>5.2</v>
      </c>
      <c r="H135" s="491" t="n">
        <v>5.2</v>
      </c>
      <c r="I135" s="278" t="n">
        <v>4.4</v>
      </c>
      <c r="J135" s="342" t="n">
        <v>5.2</v>
      </c>
      <c r="K135" s="342" t="n">
        <v>6.8</v>
      </c>
      <c r="L135" s="342" t="n">
        <v>7.5</v>
      </c>
      <c r="M135" s="492"/>
      <c r="N135" s="170"/>
      <c r="O135" s="170"/>
      <c r="P135" s="170"/>
      <c r="Q135" s="170"/>
      <c r="R135" s="170"/>
      <c r="S135" s="466" t="str">
        <f aca="false">IF(Contents!$B$2=2,"No","Нет")</f>
        <v>Нет</v>
      </c>
      <c r="T135" s="88"/>
    </row>
    <row r="136" customFormat="false" ht="22.5" hidden="false" customHeight="true" outlineLevel="0" collapsed="false">
      <c r="B136" s="490" t="str">
        <f aca="false">IF(Contents!$B$2=2,"Membership of trade unions","Членство в профсоюзах")</f>
        <v>Членство в профсоюзах</v>
      </c>
      <c r="C136" s="463" t="s">
        <v>12</v>
      </c>
      <c r="D136" s="473" t="s">
        <v>13</v>
      </c>
      <c r="E136" s="473" t="s">
        <v>13</v>
      </c>
      <c r="F136" s="464" t="n">
        <v>48</v>
      </c>
      <c r="G136" s="464" t="n">
        <v>59</v>
      </c>
      <c r="H136" s="464" t="n">
        <v>62</v>
      </c>
      <c r="I136" s="278" t="n">
        <v>59</v>
      </c>
      <c r="J136" s="464" t="n">
        <v>62</v>
      </c>
      <c r="K136" s="464" t="n">
        <v>62.8</v>
      </c>
      <c r="L136" s="464" t="n">
        <v>64</v>
      </c>
      <c r="M136" s="493"/>
      <c r="N136" s="170"/>
      <c r="O136" s="170"/>
      <c r="P136" s="170"/>
      <c r="Q136" s="170"/>
      <c r="R136" s="170"/>
      <c r="S136" s="466" t="str">
        <f aca="false">IF(Contents!$B$2=2,"Yes","Да")</f>
        <v>Да</v>
      </c>
      <c r="T136" s="88"/>
    </row>
    <row r="137" customFormat="false" ht="22.5" hidden="false" customHeight="true" outlineLevel="0" collapsed="false">
      <c r="B137" s="490"/>
      <c r="C137" s="463"/>
      <c r="D137" s="473"/>
      <c r="E137" s="473"/>
      <c r="F137" s="464"/>
      <c r="G137" s="464"/>
      <c r="H137" s="464"/>
      <c r="I137" s="278"/>
      <c r="J137" s="464"/>
      <c r="K137" s="464"/>
      <c r="L137" s="464"/>
      <c r="M137" s="493"/>
      <c r="N137" s="170"/>
      <c r="O137" s="170"/>
      <c r="P137" s="170"/>
      <c r="Q137" s="170"/>
      <c r="R137" s="170"/>
      <c r="S137" s="466"/>
      <c r="T137" s="88"/>
    </row>
    <row r="138" customFormat="false" ht="42" hidden="false" customHeight="true" outlineLevel="0" collapsed="false">
      <c r="B138" s="348" t="str">
        <f aca="false">IF(Contents!$B$2=2,"Employees under collective bargaining agreements","Общая численность работников, охваченных коллективным договором")</f>
        <v>Общая численность работников, охваченных коллективным договором</v>
      </c>
      <c r="C138" s="455" t="s">
        <v>12</v>
      </c>
      <c r="D138" s="479" t="s">
        <v>13</v>
      </c>
      <c r="E138" s="479" t="s">
        <v>13</v>
      </c>
      <c r="F138" s="478" t="n">
        <v>97</v>
      </c>
      <c r="G138" s="478" t="n">
        <v>97</v>
      </c>
      <c r="H138" s="478" t="n">
        <v>93</v>
      </c>
      <c r="I138" s="321" t="n">
        <v>92</v>
      </c>
      <c r="J138" s="321" t="n">
        <v>91</v>
      </c>
      <c r="K138" s="321" t="n">
        <v>90</v>
      </c>
      <c r="L138" s="321" t="n">
        <v>89</v>
      </c>
      <c r="M138" s="468"/>
      <c r="N138" s="170" t="s">
        <v>87</v>
      </c>
      <c r="O138" s="170"/>
      <c r="P138" s="170"/>
      <c r="Q138" s="170"/>
      <c r="R138" s="61" t="str">
        <f aca="false">IF(Contents!$B$2=2,"MED-32","МЭР-32")</f>
        <v>МЭР-32</v>
      </c>
      <c r="S138" s="458" t="str">
        <f aca="false">IF(Contents!$B$2=2,"Yes","Да")</f>
        <v>Да</v>
      </c>
      <c r="T138" s="88"/>
    </row>
    <row r="139" customFormat="false" ht="22.5" hidden="false" customHeight="true" outlineLevel="0" collapsed="false">
      <c r="B139" s="400"/>
      <c r="C139" s="463"/>
      <c r="D139" s="473"/>
      <c r="E139" s="473"/>
      <c r="F139" s="464"/>
      <c r="G139" s="464"/>
      <c r="H139" s="464"/>
      <c r="I139" s="278"/>
      <c r="J139" s="278"/>
      <c r="K139" s="278"/>
      <c r="L139" s="278"/>
      <c r="M139" s="468"/>
      <c r="N139" s="170"/>
      <c r="O139" s="170"/>
      <c r="P139" s="170"/>
      <c r="Q139" s="170"/>
      <c r="R139" s="170"/>
      <c r="S139" s="458"/>
      <c r="T139" s="88"/>
    </row>
    <row r="140" customFormat="false" ht="41.25" hidden="false" customHeight="true" outlineLevel="0" collapsed="false">
      <c r="B140" s="50" t="str">
        <f aca="false">IF(Contents!$B$2=2,"EMPLOYEE TRAINING","ОБУЧЕНИЕ ПЕРСОНАЛА")</f>
        <v>ОБУЧЕНИЕ ПЕРСОНАЛА</v>
      </c>
      <c r="C140" s="494"/>
      <c r="D140" s="445"/>
      <c r="E140" s="445"/>
      <c r="F140" s="445"/>
      <c r="G140" s="445"/>
      <c r="H140" s="445"/>
      <c r="I140" s="445"/>
      <c r="J140" s="445"/>
      <c r="K140" s="445"/>
      <c r="L140" s="445"/>
      <c r="M140" s="495"/>
      <c r="N140" s="170"/>
      <c r="O140" s="170"/>
      <c r="P140" s="170"/>
      <c r="Q140" s="170"/>
      <c r="R140" s="170"/>
      <c r="S140" s="496"/>
      <c r="T140" s="88"/>
    </row>
    <row r="141" customFormat="false" ht="22.5" hidden="false" customHeight="true" outlineLevel="0" collapsed="false">
      <c r="B141" s="203" t="str">
        <f aca="false">IF(Contents!$B$2=2,"Total training hours","Общее количество часов обучения")</f>
        <v>Общее количество часов обучения</v>
      </c>
      <c r="C141" s="455" t="str">
        <f aca="false">IF(Contents!$B$2=2,"hours","часов")</f>
        <v>часов</v>
      </c>
      <c r="D141" s="497" t="n">
        <v>156658</v>
      </c>
      <c r="E141" s="497" t="n">
        <v>909212</v>
      </c>
      <c r="F141" s="497" t="n">
        <v>313947</v>
      </c>
      <c r="G141" s="497" t="n">
        <v>379790</v>
      </c>
      <c r="H141" s="497" t="n">
        <v>389484</v>
      </c>
      <c r="I141" s="497" t="n">
        <v>517594</v>
      </c>
      <c r="J141" s="497" t="n">
        <v>756125</v>
      </c>
      <c r="K141" s="497" t="n">
        <v>1064290</v>
      </c>
      <c r="L141" s="497" t="n">
        <v>1128320</v>
      </c>
      <c r="M141" s="498"/>
      <c r="N141" s="170"/>
      <c r="O141" s="170"/>
      <c r="P141" s="170"/>
      <c r="Q141" s="170"/>
      <c r="R141" s="170"/>
      <c r="S141" s="466" t="str">
        <f aca="false">IF(Contents!$B$2=2,"Yes","Да")</f>
        <v>Да</v>
      </c>
      <c r="T141" s="88"/>
    </row>
    <row r="142" customFormat="false" ht="22.5" hidden="false" customHeight="true" outlineLevel="0" collapsed="false">
      <c r="B142" s="474" t="str">
        <f aca="false">IF(Contents!$B$2=2,"Male","Мужчины")</f>
        <v>Мужчины</v>
      </c>
      <c r="C142" s="170" t="str">
        <f aca="false">IF(Contents!$B$2=2,"hours","часов")</f>
        <v>часов</v>
      </c>
      <c r="D142" s="399" t="n">
        <v>137669</v>
      </c>
      <c r="E142" s="399" t="n">
        <v>873688</v>
      </c>
      <c r="F142" s="399" t="n">
        <v>286551</v>
      </c>
      <c r="G142" s="399" t="n">
        <v>347299</v>
      </c>
      <c r="H142" s="399" t="n">
        <v>342339</v>
      </c>
      <c r="I142" s="269" t="n">
        <v>482704</v>
      </c>
      <c r="J142" s="269" t="n">
        <v>704746</v>
      </c>
      <c r="K142" s="269" t="n">
        <v>983185.9</v>
      </c>
      <c r="L142" s="269" t="n">
        <v>1044513</v>
      </c>
      <c r="M142" s="465"/>
      <c r="N142" s="170"/>
      <c r="O142" s="170"/>
      <c r="P142" s="170"/>
      <c r="Q142" s="170"/>
      <c r="R142" s="170"/>
      <c r="S142" s="466" t="str">
        <f aca="false">IF(Contents!$B$2=2,"Yes","Да")</f>
        <v>Да</v>
      </c>
      <c r="T142" s="88"/>
    </row>
    <row r="143" customFormat="false" ht="22.5" hidden="false" customHeight="true" outlineLevel="0" collapsed="false">
      <c r="B143" s="474" t="str">
        <f aca="false">IF(Contents!$B$2=2,"Female","Женщины")</f>
        <v>Женщины</v>
      </c>
      <c r="C143" s="170" t="str">
        <f aca="false">IF(Contents!$B$2=2,"hours","часов")</f>
        <v>часов</v>
      </c>
      <c r="D143" s="399" t="n">
        <v>18989</v>
      </c>
      <c r="E143" s="399" t="n">
        <v>35524</v>
      </c>
      <c r="F143" s="399" t="n">
        <v>27396</v>
      </c>
      <c r="G143" s="399" t="n">
        <v>32491</v>
      </c>
      <c r="H143" s="399" t="n">
        <v>47145</v>
      </c>
      <c r="I143" s="269" t="n">
        <v>34890</v>
      </c>
      <c r="J143" s="269" t="n">
        <v>51379</v>
      </c>
      <c r="K143" s="269" t="n">
        <v>81103.3</v>
      </c>
      <c r="L143" s="269" t="n">
        <v>83807</v>
      </c>
      <c r="M143" s="465"/>
      <c r="N143" s="170"/>
      <c r="O143" s="170"/>
      <c r="P143" s="170"/>
      <c r="Q143" s="170"/>
      <c r="R143" s="170"/>
      <c r="S143" s="466" t="str">
        <f aca="false">IF(Contents!$B$2=2,"Yes","Да")</f>
        <v>Да</v>
      </c>
      <c r="T143" s="88"/>
    </row>
    <row r="144" customFormat="false" ht="22.5" hidden="false" customHeight="true" outlineLevel="0" collapsed="false">
      <c r="B144" s="474"/>
      <c r="C144" s="170"/>
      <c r="D144" s="399"/>
      <c r="E144" s="399"/>
      <c r="F144" s="399"/>
      <c r="G144" s="399"/>
      <c r="H144" s="399"/>
      <c r="I144" s="269"/>
      <c r="J144" s="269"/>
      <c r="K144" s="269"/>
      <c r="L144" s="269"/>
      <c r="M144" s="465"/>
      <c r="N144" s="170"/>
      <c r="O144" s="170"/>
      <c r="P144" s="170"/>
      <c r="Q144" s="170"/>
      <c r="R144" s="170"/>
      <c r="S144" s="466"/>
      <c r="T144" s="88"/>
    </row>
    <row r="145" customFormat="false" ht="22.5" hidden="false" customHeight="true" outlineLevel="0" collapsed="false">
      <c r="B145" s="454" t="str">
        <f aca="false">IF(Contents!$B$2=2,"Average training hours per employee","Среднее количество часов обучения на одного работника")</f>
        <v>Среднее количество часов обучения на одного работника</v>
      </c>
      <c r="C145" s="455" t="str">
        <f aca="false">IF(Contents!$B$2=2,"hours","часов")</f>
        <v>часов</v>
      </c>
      <c r="D145" s="456" t="s">
        <v>13</v>
      </c>
      <c r="E145" s="456" t="s">
        <v>13</v>
      </c>
      <c r="F145" s="456" t="s">
        <v>13</v>
      </c>
      <c r="G145" s="456" t="s">
        <v>13</v>
      </c>
      <c r="H145" s="456" t="s">
        <v>13</v>
      </c>
      <c r="I145" s="456" t="n">
        <v>32.4</v>
      </c>
      <c r="J145" s="456" t="n">
        <v>41</v>
      </c>
      <c r="K145" s="456" t="n">
        <v>54</v>
      </c>
      <c r="L145" s="456" t="n">
        <v>54</v>
      </c>
      <c r="M145" s="457"/>
      <c r="N145" s="170" t="s">
        <v>88</v>
      </c>
      <c r="O145" s="170" t="s">
        <v>89</v>
      </c>
      <c r="P145" s="170"/>
      <c r="Q145" s="170" t="s">
        <v>90</v>
      </c>
      <c r="R145" s="170"/>
      <c r="S145" s="466" t="str">
        <f aca="false">IF(Contents!$B$2=2,"Yes","Да")</f>
        <v>Да</v>
      </c>
      <c r="T145" s="88"/>
    </row>
    <row r="146" customFormat="false" ht="22.5" hidden="false" customHeight="true" outlineLevel="0" collapsed="false">
      <c r="B146" s="265" t="str">
        <f aca="false">IF(Contents!$B$2=2,"by gender","по полу")</f>
        <v>по полу</v>
      </c>
      <c r="C146" s="459"/>
      <c r="D146" s="460"/>
      <c r="E146" s="460"/>
      <c r="F146" s="460"/>
      <c r="G146" s="460"/>
      <c r="H146" s="460"/>
      <c r="I146" s="288"/>
      <c r="J146" s="461"/>
      <c r="K146" s="461"/>
      <c r="L146" s="461"/>
      <c r="M146" s="462"/>
      <c r="N146" s="170" t="s">
        <v>88</v>
      </c>
      <c r="O146" s="170" t="s">
        <v>89</v>
      </c>
      <c r="P146" s="170"/>
      <c r="Q146" s="170" t="s">
        <v>90</v>
      </c>
      <c r="R146" s="170"/>
      <c r="S146" s="458"/>
      <c r="T146" s="88" t="s">
        <v>7</v>
      </c>
    </row>
    <row r="147" customFormat="false" ht="22.5" hidden="false" customHeight="true" outlineLevel="0" collapsed="false">
      <c r="B147" s="277" t="str">
        <f aca="false">IF(Contents!$B$2=2,"Male","Мужчины")</f>
        <v>Мужчины</v>
      </c>
      <c r="C147" s="170" t="str">
        <f aca="false">IF(Contents!$B$2=2,"hours","часов")</f>
        <v>часов</v>
      </c>
      <c r="D147" s="394" t="n">
        <v>18</v>
      </c>
      <c r="E147" s="394" t="n">
        <v>102.38</v>
      </c>
      <c r="F147" s="394" t="n">
        <v>30.11</v>
      </c>
      <c r="G147" s="394" t="n">
        <v>33.3</v>
      </c>
      <c r="H147" s="394" t="n">
        <v>29.12</v>
      </c>
      <c r="I147" s="394" t="n">
        <v>37</v>
      </c>
      <c r="J147" s="394" t="n">
        <v>49</v>
      </c>
      <c r="K147" s="394" t="n">
        <v>63.96</v>
      </c>
      <c r="L147" s="394" t="n">
        <v>63</v>
      </c>
      <c r="M147" s="499"/>
      <c r="N147" s="170"/>
      <c r="O147" s="170"/>
      <c r="P147" s="170"/>
      <c r="Q147" s="170"/>
      <c r="R147" s="170"/>
      <c r="S147" s="466" t="str">
        <f aca="false">IF(Contents!$B$2=2,"Yes","Да")</f>
        <v>Да</v>
      </c>
      <c r="T147" s="88"/>
    </row>
    <row r="148" customFormat="false" ht="22.5" hidden="false" customHeight="true" outlineLevel="0" collapsed="false">
      <c r="B148" s="277" t="str">
        <f aca="false">IF(Contents!$B$2=2,"Female","Женщины")</f>
        <v>Женщины</v>
      </c>
      <c r="C148" s="170" t="str">
        <f aca="false">IF(Contents!$B$2=2,"hours","часов")</f>
        <v>часов</v>
      </c>
      <c r="D148" s="394" t="n">
        <v>7.08</v>
      </c>
      <c r="E148" s="394" t="n">
        <v>12.88</v>
      </c>
      <c r="F148" s="394" t="n">
        <v>8.9</v>
      </c>
      <c r="G148" s="394" t="n">
        <v>10.16</v>
      </c>
      <c r="H148" s="394" t="n">
        <v>13.02</v>
      </c>
      <c r="I148" s="394" t="n">
        <v>9</v>
      </c>
      <c r="J148" s="394" t="n">
        <v>13</v>
      </c>
      <c r="K148" s="394" t="n">
        <v>18.88</v>
      </c>
      <c r="L148" s="394" t="n">
        <v>19</v>
      </c>
      <c r="M148" s="499"/>
      <c r="N148" s="170"/>
      <c r="O148" s="170"/>
      <c r="P148" s="170"/>
      <c r="Q148" s="170"/>
      <c r="R148" s="170"/>
      <c r="S148" s="466" t="str">
        <f aca="false">IF(Contents!$B$2=2,"Yes","Да")</f>
        <v>Да</v>
      </c>
      <c r="T148" s="88"/>
    </row>
    <row r="149" customFormat="false" ht="22.5" hidden="false" customHeight="true" outlineLevel="0" collapsed="false">
      <c r="B149" s="500" t="str">
        <f aca="false">IF(Contents!$B$2=2,"by position","по должностям")</f>
        <v>по должностям</v>
      </c>
      <c r="C149" s="459"/>
      <c r="D149" s="373"/>
      <c r="E149" s="373"/>
      <c r="F149" s="373"/>
      <c r="G149" s="373"/>
      <c r="H149" s="373"/>
      <c r="I149" s="501"/>
      <c r="J149" s="288"/>
      <c r="K149" s="288"/>
      <c r="L149" s="288"/>
      <c r="M149" s="468"/>
      <c r="N149" s="170" t="s">
        <v>88</v>
      </c>
      <c r="O149" s="170" t="s">
        <v>89</v>
      </c>
      <c r="P149" s="170"/>
      <c r="Q149" s="170" t="s">
        <v>90</v>
      </c>
      <c r="R149" s="61" t="str">
        <f aca="false">IF(Contents!$B$2=2,"MED-31","МЭР-31")</f>
        <v>МЭР-31</v>
      </c>
      <c r="S149" s="466"/>
      <c r="T149" s="453"/>
    </row>
    <row r="150" customFormat="false" ht="27" hidden="false" customHeight="true" outlineLevel="0" collapsed="false">
      <c r="B150" s="277" t="str">
        <f aca="false">IF(Contents!$B$2=2,"Top managers","Руководители")</f>
        <v>Руководители</v>
      </c>
      <c r="C150" s="170" t="str">
        <f aca="false">IF(Contents!$B$2=2,"hours","часов")</f>
        <v>часов</v>
      </c>
      <c r="D150" s="502" t="n">
        <v>31.03</v>
      </c>
      <c r="E150" s="502" t="n">
        <v>40.11</v>
      </c>
      <c r="F150" s="502" t="n">
        <v>33.29</v>
      </c>
      <c r="G150" s="502" t="n">
        <v>30.36</v>
      </c>
      <c r="H150" s="502" t="n">
        <v>37.52</v>
      </c>
      <c r="I150" s="394" t="n">
        <v>48.7</v>
      </c>
      <c r="J150" s="394" t="n">
        <v>57.1</v>
      </c>
      <c r="K150" s="394" t="n">
        <v>78</v>
      </c>
      <c r="L150" s="269" t="n">
        <v>68</v>
      </c>
      <c r="M150" s="499"/>
      <c r="N150" s="170"/>
      <c r="O150" s="170"/>
      <c r="P150" s="170"/>
      <c r="Q150" s="170"/>
      <c r="R150" s="170"/>
      <c r="S150" s="466" t="str">
        <f aca="false">IF(Contents!$B$2=2,"Yes","Да")</f>
        <v>Да</v>
      </c>
      <c r="T150" s="88" t="str">
        <f aca="false">IF(Contents!$B$2=2,"Since 2022, senior managers and middle managers are combined and summed up according to this indicator. Until 2021, there was a breakdown by senior and middle managers.","С 2022 года руководители высшего звена и руководители среднего звена объединяются и суммируются по данному показателю. До 2021 года была разбивка по руководителям высшего и среднего звеньев.")</f>
        <v>С 2022 года руководители высшего звена и руководители среднего звена объединяются и суммируются по данному показателю. До 2021 года была разбивка по руководителям высшего и среднего звеньев.</v>
      </c>
    </row>
    <row r="151" customFormat="false" ht="21.75" hidden="false" customHeight="true" outlineLevel="0" collapsed="false">
      <c r="B151" s="277" t="str">
        <f aca="false">IF(Contents!$B$2=2,"White-collar employees","Специалисты")</f>
        <v>Специалисты</v>
      </c>
      <c r="C151" s="170" t="str">
        <f aca="false">IF(Contents!$B$2=2,"hours","часов")</f>
        <v>часов</v>
      </c>
      <c r="D151" s="502" t="n">
        <v>43.54</v>
      </c>
      <c r="E151" s="502" t="n">
        <v>63.89</v>
      </c>
      <c r="F151" s="502" t="n">
        <v>40.12</v>
      </c>
      <c r="G151" s="502" t="n">
        <v>45.34</v>
      </c>
      <c r="H151" s="502" t="n">
        <v>39.82</v>
      </c>
      <c r="I151" s="394" t="n">
        <v>44.14</v>
      </c>
      <c r="J151" s="394" t="n">
        <v>35.6</v>
      </c>
      <c r="K151" s="503" t="n">
        <v>40</v>
      </c>
      <c r="L151" s="269" t="n">
        <v>43</v>
      </c>
      <c r="M151" s="499"/>
      <c r="N151" s="170"/>
      <c r="O151" s="170"/>
      <c r="P151" s="170"/>
      <c r="Q151" s="170"/>
      <c r="R151" s="170"/>
      <c r="S151" s="466" t="str">
        <f aca="false">IF(Contents!$B$2=2,"Yes","Да")</f>
        <v>Да</v>
      </c>
      <c r="T151" s="88"/>
    </row>
    <row r="152" customFormat="false" ht="22.5" hidden="false" customHeight="true" outlineLevel="0" collapsed="false">
      <c r="B152" s="277" t="str">
        <f aca="false">IF(Contents!$B$2=2,"Blue-collar employees","Рабочие")</f>
        <v>Рабочие</v>
      </c>
      <c r="C152" s="170" t="str">
        <f aca="false">IF(Contents!$B$2=2,"hours","часов")</f>
        <v>часов</v>
      </c>
      <c r="D152" s="502" t="n">
        <v>52.81</v>
      </c>
      <c r="E152" s="502" t="n">
        <v>241.58</v>
      </c>
      <c r="F152" s="502" t="n">
        <v>66.13</v>
      </c>
      <c r="G152" s="502" t="n">
        <v>50.5</v>
      </c>
      <c r="H152" s="502" t="n">
        <v>52.45</v>
      </c>
      <c r="I152" s="394" t="n">
        <v>53.84</v>
      </c>
      <c r="J152" s="394" t="n">
        <v>38.7</v>
      </c>
      <c r="K152" s="394" t="n">
        <v>56</v>
      </c>
      <c r="L152" s="269" t="n">
        <v>57</v>
      </c>
      <c r="M152" s="499"/>
      <c r="N152" s="170"/>
      <c r="O152" s="170"/>
      <c r="P152" s="170"/>
      <c r="Q152" s="170"/>
      <c r="R152" s="170"/>
      <c r="S152" s="466" t="str">
        <f aca="false">IF(Contents!$B$2=2,"Yes","Да")</f>
        <v>Да</v>
      </c>
      <c r="T152" s="88"/>
    </row>
    <row r="153" customFormat="false" ht="22.5" hidden="false" customHeight="true" outlineLevel="0" collapsed="false">
      <c r="B153" s="277"/>
      <c r="C153" s="170"/>
      <c r="D153" s="502"/>
      <c r="E153" s="502"/>
      <c r="F153" s="502"/>
      <c r="G153" s="502"/>
      <c r="H153" s="502"/>
      <c r="I153" s="394"/>
      <c r="J153" s="394"/>
      <c r="K153" s="394"/>
      <c r="L153" s="394"/>
      <c r="M153" s="499"/>
      <c r="N153" s="170"/>
      <c r="O153" s="170"/>
      <c r="P153" s="170"/>
      <c r="Q153" s="170"/>
      <c r="R153" s="170"/>
      <c r="S153" s="466"/>
      <c r="T153" s="88"/>
    </row>
    <row r="154" customFormat="false" ht="32.25" hidden="false" customHeight="true" outlineLevel="0" collapsed="false">
      <c r="B154" s="504" t="str">
        <f aca="false">IF(Contents!$B$2=2,"Number of employees trained","Количество обученных работников")</f>
        <v>Количество обученных работников</v>
      </c>
      <c r="C154" s="505" t="str">
        <f aca="false">IF(Contents!$B$2=2,"thousand of employees","тыс. работников")</f>
        <v>тыс. работников</v>
      </c>
      <c r="D154" s="456" t="n">
        <v>9</v>
      </c>
      <c r="E154" s="456" t="n">
        <v>5</v>
      </c>
      <c r="F154" s="456" t="n">
        <v>4.5</v>
      </c>
      <c r="G154" s="456" t="n">
        <v>5.2</v>
      </c>
      <c r="H154" s="456" t="n">
        <v>5.9</v>
      </c>
      <c r="I154" s="456" t="n">
        <v>7.5</v>
      </c>
      <c r="J154" s="456" t="n">
        <v>9.8</v>
      </c>
      <c r="K154" s="456" t="n">
        <v>13.4</v>
      </c>
      <c r="L154" s="456" t="n">
        <v>14</v>
      </c>
      <c r="M154" s="492"/>
      <c r="N154" s="170"/>
      <c r="O154" s="170"/>
      <c r="P154" s="170"/>
      <c r="Q154" s="170"/>
      <c r="R154" s="170"/>
      <c r="S154" s="466" t="str">
        <f aca="false">IF(Contents!$B$2=2,"Yes","Да")</f>
        <v>Да</v>
      </c>
      <c r="T154" s="88"/>
    </row>
    <row r="155" customFormat="false" ht="36" hidden="false" customHeight="false" outlineLevel="0" collapsed="false">
      <c r="B155" s="506" t="str">
        <f aca="false">IF(Contents!$B$2=2,"Number of employees tested through the Corporate Technical Competency Assessment System","Количество работников, прошедших тестирование с помощью Корпоративной системы оценки технических компетенций")</f>
        <v>Количество работников, прошедших тестирование с помощью Корпоративной системы оценки технических компетенций</v>
      </c>
      <c r="C155" s="463" t="s">
        <v>32</v>
      </c>
      <c r="D155" s="464" t="n">
        <v>936</v>
      </c>
      <c r="E155" s="464" t="n">
        <v>1019</v>
      </c>
      <c r="F155" s="464" t="n">
        <v>901</v>
      </c>
      <c r="G155" s="464" t="n">
        <v>274</v>
      </c>
      <c r="H155" s="464" t="n">
        <v>1447</v>
      </c>
      <c r="I155" s="278" t="n">
        <v>429</v>
      </c>
      <c r="J155" s="464" t="n">
        <v>1240</v>
      </c>
      <c r="K155" s="464" t="n">
        <v>1172</v>
      </c>
      <c r="L155" s="464" t="n">
        <v>1584</v>
      </c>
      <c r="M155" s="493"/>
      <c r="N155" s="170" t="s">
        <v>91</v>
      </c>
      <c r="O155" s="170"/>
      <c r="P155" s="170"/>
      <c r="Q155" s="170"/>
      <c r="R155" s="170"/>
      <c r="S155" s="466" t="str">
        <f aca="false">IF(Contents!$B$2=2,"No","Нет")</f>
        <v>Нет</v>
      </c>
      <c r="T155" s="88"/>
    </row>
    <row r="156" customFormat="false" ht="22.5" hidden="false" customHeight="true" outlineLevel="0" collapsed="false">
      <c r="B156" s="507"/>
      <c r="C156" s="463"/>
      <c r="D156" s="464"/>
      <c r="E156" s="464"/>
      <c r="F156" s="464"/>
      <c r="G156" s="464"/>
      <c r="H156" s="464"/>
      <c r="I156" s="278"/>
      <c r="J156" s="464"/>
      <c r="K156" s="464"/>
      <c r="L156" s="464"/>
      <c r="M156" s="493"/>
      <c r="N156" s="170"/>
      <c r="O156" s="170"/>
      <c r="P156" s="170"/>
      <c r="Q156" s="170"/>
      <c r="R156" s="170"/>
      <c r="S156" s="170"/>
      <c r="T156" s="88"/>
    </row>
    <row r="157" customFormat="false" ht="45" hidden="false" customHeight="true" outlineLevel="0" collapsed="false">
      <c r="B157" s="504" t="str">
        <f aca="false">IF(Contents!$B$2=2,"Employee training expenses","Расходы на обучение работников")</f>
        <v>Расходы на обучение работников</v>
      </c>
      <c r="C157" s="505" t="str">
        <f aca="false">IF(Contents!$B$2=2,"RR mln","млн руб.")</f>
        <v>млн руб.</v>
      </c>
      <c r="D157" s="508" t="s">
        <v>13</v>
      </c>
      <c r="E157" s="508" t="s">
        <v>13</v>
      </c>
      <c r="F157" s="508" t="s">
        <v>13</v>
      </c>
      <c r="G157" s="508" t="n">
        <v>110</v>
      </c>
      <c r="H157" s="508" t="n">
        <v>90</v>
      </c>
      <c r="I157" s="508" t="n">
        <v>51</v>
      </c>
      <c r="J157" s="508" t="n">
        <v>88</v>
      </c>
      <c r="K157" s="508" t="n">
        <v>80.5</v>
      </c>
      <c r="L157" s="508" t="n">
        <v>174.5</v>
      </c>
      <c r="M157" s="468"/>
      <c r="N157" s="170"/>
      <c r="O157" s="170"/>
      <c r="P157" s="170"/>
      <c r="Q157" s="170"/>
      <c r="R157" s="61" t="str">
        <f aca="false">IF(Contents!$B$2=2,"MED-30","МЭР-30")</f>
        <v>МЭР-30</v>
      </c>
      <c r="S157" s="466" t="str">
        <f aca="false">IF(Contents!$B$2=2,"No","Нет")</f>
        <v>Нет</v>
      </c>
      <c r="T157" s="88" t="str">
        <f aca="false">IF(Contents!$B$2=2,"Starting from 2023, the Company consolidate also the costs of training in occupational safety and health, which amounted to RUB 55.8 million.","Начиная с 2023 года Компания консолидирует также затраты на обучение по ОТиПБ, которые составили 55,8 млн руб.")</f>
        <v>Начиная с 2023 года Компания консолидирует также затраты на обучение по ОТиПБ, которые составили 55,8 млн руб.</v>
      </c>
    </row>
    <row r="158" customFormat="false" ht="22.5" hidden="false" customHeight="true" outlineLevel="0" collapsed="false">
      <c r="B158" s="507"/>
      <c r="C158" s="170"/>
      <c r="D158" s="509"/>
      <c r="E158" s="509"/>
      <c r="F158" s="509"/>
      <c r="G158" s="399"/>
      <c r="H158" s="399"/>
      <c r="I158" s="278"/>
      <c r="J158" s="278"/>
      <c r="K158" s="278"/>
      <c r="L158" s="278"/>
      <c r="M158" s="468"/>
      <c r="N158" s="170"/>
      <c r="O158" s="170"/>
      <c r="P158" s="170"/>
      <c r="Q158" s="170"/>
      <c r="R158" s="170"/>
      <c r="S158" s="466"/>
      <c r="T158" s="88"/>
    </row>
    <row r="159" customFormat="false" ht="22.5" hidden="false" customHeight="true" outlineLevel="0" collapsed="false">
      <c r="B159" s="454" t="str">
        <f aca="false">IF(Contents!$B$2=2,"Average training expenses per employee","Cредние расходы на обучение одного работника")</f>
        <v>Cредние расходы на обучение одного работника</v>
      </c>
      <c r="C159" s="455" t="str">
        <f aca="false">IF(Contents!$B$2=2,"RR thousand","тыс. руб.")</f>
        <v>тыс. руб.</v>
      </c>
      <c r="D159" s="456" t="s">
        <v>13</v>
      </c>
      <c r="E159" s="456" t="s">
        <v>13</v>
      </c>
      <c r="F159" s="456" t="s">
        <v>13</v>
      </c>
      <c r="G159" s="456" t="s">
        <v>13</v>
      </c>
      <c r="H159" s="456" t="s">
        <v>13</v>
      </c>
      <c r="I159" s="456" t="s">
        <v>13</v>
      </c>
      <c r="J159" s="456" t="s">
        <v>13</v>
      </c>
      <c r="K159" s="456" t="s">
        <v>13</v>
      </c>
      <c r="L159" s="510" t="n">
        <v>8.8</v>
      </c>
      <c r="M159" s="468"/>
      <c r="N159" s="432"/>
      <c r="O159" s="170"/>
      <c r="P159" s="170"/>
      <c r="Q159" s="170"/>
      <c r="R159" s="61" t="str">
        <f aca="false">IF(Contents!$B$2=2,"MED-30","МЭР-30")</f>
        <v>МЭР-30</v>
      </c>
      <c r="S159" s="466" t="str">
        <f aca="false">IF(Contents!$B$2=2,"No","Нет")</f>
        <v>Нет</v>
      </c>
      <c r="T159" s="88"/>
    </row>
    <row r="160" customFormat="false" ht="22.5" hidden="false" customHeight="true" outlineLevel="0" collapsed="false">
      <c r="B160" s="511"/>
      <c r="C160" s="512"/>
      <c r="D160" s="513"/>
      <c r="E160" s="513"/>
      <c r="F160" s="513"/>
      <c r="G160" s="513"/>
      <c r="H160" s="513"/>
      <c r="I160" s="514"/>
      <c r="J160" s="513"/>
      <c r="K160" s="513"/>
      <c r="L160" s="513"/>
      <c r="M160" s="515"/>
      <c r="N160" s="512"/>
      <c r="O160" s="512"/>
      <c r="P160" s="512"/>
      <c r="Q160" s="512"/>
      <c r="R160" s="512"/>
      <c r="S160" s="512"/>
      <c r="T160" s="516"/>
    </row>
    <row r="161" s="517" customFormat="true" ht="15" hidden="false" customHeight="true" outlineLevel="0" collapsed="false">
      <c r="B161" s="418"/>
      <c r="C161" s="518"/>
      <c r="D161" s="519"/>
      <c r="E161" s="519"/>
      <c r="F161" s="519"/>
      <c r="G161" s="519"/>
      <c r="H161" s="519"/>
      <c r="I161" s="520"/>
      <c r="J161" s="519"/>
      <c r="K161" s="519"/>
      <c r="L161" s="519"/>
      <c r="M161" s="519"/>
      <c r="N161" s="519"/>
      <c r="O161" s="519"/>
      <c r="P161" s="519"/>
      <c r="Q161" s="519"/>
      <c r="R161" s="519"/>
      <c r="T161" s="521"/>
    </row>
    <row r="162" customFormat="false" ht="24.95" hidden="false" customHeight="true" outlineLevel="0" collapsed="false">
      <c r="B162" s="221" t="str">
        <f aca="false">IF(Contents!$B$2=2,"For more information see other corporate documents.","Для получения дополнительной информации см. прочие корпоративные документы.")</f>
        <v>Для получения дополнительной информации см. прочие корпоративные документы.</v>
      </c>
      <c r="T162" s="422"/>
    </row>
    <row r="163" customFormat="false" ht="24.95" hidden="false" customHeight="true" outlineLevel="0" collapsed="false">
      <c r="B163" s="522"/>
      <c r="T163" s="422"/>
    </row>
    <row r="164" customFormat="false" ht="24.95" hidden="false" customHeight="true" outlineLevel="0" collapsed="false">
      <c r="B164" s="522"/>
      <c r="T164" s="422"/>
    </row>
    <row r="165" customFormat="false" ht="24.95" hidden="false" customHeight="true" outlineLevel="0" collapsed="false">
      <c r="B165" s="523"/>
      <c r="T165" s="422"/>
    </row>
    <row r="166" customFormat="false" ht="24.95" hidden="false" customHeight="true" outlineLevel="0" collapsed="false">
      <c r="B166" s="523"/>
      <c r="T166" s="524"/>
    </row>
  </sheetData>
  <hyperlinks>
    <hyperlink ref="B1" location="Contents!A1" display="← Back to Contents"/>
    <hyperlink ref="B162" location="'Corporate documents'!A1" display="#Corporate documents.A1"/>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3" activeCellId="0" sqref="B3"/>
    </sheetView>
  </sheetViews>
  <sheetFormatPr defaultColWidth="9.13671875" defaultRowHeight="18" zeroHeight="false" outlineLevelRow="0" outlineLevelCol="0"/>
  <cols>
    <col collapsed="false" customWidth="true" hidden="false" outlineLevel="0" max="1" min="1" style="431" width="13.41"/>
    <col collapsed="false" customWidth="true" hidden="false" outlineLevel="0" max="2" min="2" style="431" width="90.99"/>
    <col collapsed="false" customWidth="true" hidden="false" outlineLevel="0" max="3" min="3" style="432" width="13.14"/>
    <col collapsed="false" customWidth="true" hidden="false" outlineLevel="0" max="8" min="4" style="433" width="16.56"/>
    <col collapsed="false" customWidth="true" hidden="false" outlineLevel="0" max="9" min="9" style="240" width="16.56"/>
    <col collapsed="false" customWidth="true" hidden="false" outlineLevel="0" max="12" min="10" style="433" width="16.56"/>
    <col collapsed="false" customWidth="true" hidden="false" outlineLevel="0" max="13" min="13" style="433" width="5.41"/>
    <col collapsed="false" customWidth="true" hidden="false" outlineLevel="0" max="14" min="14" style="433" width="18.99"/>
    <col collapsed="false" customWidth="true" hidden="false" outlineLevel="0" max="15" min="15" style="433" width="12.14"/>
    <col collapsed="false" customWidth="true" hidden="false" outlineLevel="0" max="16" min="16" style="433" width="17.99"/>
    <col collapsed="false" customWidth="true" hidden="false" outlineLevel="0" max="17" min="17" style="433" width="14.56"/>
    <col collapsed="false" customWidth="true" hidden="false" outlineLevel="0" max="18" min="18" style="433" width="16.84"/>
    <col collapsed="false" customWidth="true" hidden="false" outlineLevel="0" max="19" min="19" style="433" width="18.85"/>
    <col collapsed="false" customWidth="true" hidden="false" outlineLevel="0" max="20" min="20" style="431" width="9.99"/>
    <col collapsed="false" customWidth="true" hidden="false" outlineLevel="0" max="21" min="21" style="431" width="78.41"/>
    <col collapsed="false" customWidth="true" hidden="true" outlineLevel="0" max="22" min="22" style="431" width="66.14"/>
    <col collapsed="false" customWidth="true" hidden="true" outlineLevel="0" max="23" min="23" style="431" width="53.28"/>
    <col collapsed="false" customWidth="false" hidden="false" outlineLevel="0" max="257" min="24" style="431" width="9.14"/>
  </cols>
  <sheetData>
    <row r="1" customFormat="false" ht="91.5" hidden="false" customHeight="true" outlineLevel="0" collapsed="false">
      <c r="B1" s="243" t="s">
        <v>5</v>
      </c>
      <c r="G1" s="434"/>
    </row>
    <row r="2" customFormat="false" ht="37.5" hidden="false" customHeight="true" outlineLevel="0" collapsed="false">
      <c r="A2" s="435"/>
      <c r="B2" s="245" t="str">
        <f aca="false">IF(Contents!$B$2=2,"Social programms","Социальные программы")</f>
        <v>Социальные программы</v>
      </c>
      <c r="C2" s="246"/>
      <c r="D2" s="247"/>
      <c r="E2" s="248"/>
      <c r="F2" s="249"/>
      <c r="G2" s="249"/>
      <c r="H2" s="249"/>
      <c r="I2" s="525"/>
      <c r="J2" s="526"/>
      <c r="K2" s="526"/>
      <c r="L2" s="526"/>
      <c r="M2" s="526"/>
      <c r="N2" s="526"/>
      <c r="O2" s="526"/>
      <c r="P2" s="526"/>
      <c r="Q2" s="526"/>
      <c r="R2" s="526"/>
      <c r="S2" s="526"/>
      <c r="T2" s="526"/>
      <c r="U2" s="526"/>
    </row>
    <row r="3" customFormat="false" ht="96.6" hidden="false" customHeight="true" outlineLevel="0" collapsed="false">
      <c r="A3" s="435"/>
      <c r="B3" s="443"/>
      <c r="C3" s="444"/>
      <c r="D3" s="445" t="s">
        <v>76</v>
      </c>
      <c r="E3" s="445" t="s">
        <v>77</v>
      </c>
      <c r="F3" s="445" t="s">
        <v>6</v>
      </c>
      <c r="G3" s="445" t="n">
        <v>2018</v>
      </c>
      <c r="H3" s="445" t="n">
        <v>2019</v>
      </c>
      <c r="I3" s="445" t="n">
        <v>2020</v>
      </c>
      <c r="J3" s="254" t="n">
        <v>2021</v>
      </c>
      <c r="K3" s="254" t="n">
        <v>2022</v>
      </c>
      <c r="L3" s="254" t="n">
        <v>2023</v>
      </c>
      <c r="M3" s="255"/>
      <c r="N3" s="256" t="str">
        <f aca="false">IF(Contents!$B$2=2,"GRI 2021 Disclosure","Индексы Стандартов GRI 2021")</f>
        <v>Индексы Стандартов GRI 2021</v>
      </c>
      <c r="O3" s="256" t="str">
        <f aca="false">IF(Contents!$B$2=2,"Standards' indices GRI 11: Oil and Gas Sector 2021","Индексы Стандартов GRI 11: Oil and Gas Sector 2021")</f>
        <v>Индексы Стандартов GRI 11: Oil and Gas Sector 2021</v>
      </c>
      <c r="P3" s="256" t="str">
        <f aca="false">IF(Contents!$B$2=2,"Standards' Code SASB Oil &amp; Gas – Exploration &amp; Production 2023","Индексы Стандартов SASB Oil &amp; Gas – Exploration &amp; Production 2023")</f>
        <v>Индексы Стандартов SASB Oil &amp; Gas – Exploration &amp; Production 2023</v>
      </c>
      <c r="Q3" s="256" t="str">
        <f aca="false">IF(Contents!$B$2=2,"Standards' indices IPIECA 2020","Индексы Руководства IPIECA 2020")</f>
        <v>Индексы Руководства IPIECA 2020</v>
      </c>
      <c r="R3" s="256" t="str">
        <f aca="false">IF(Contents!$B$2=2,"Indeces of Recommendations of the Ministry of Economic Development (MED) of the Russian Federation","Индексы Рекомендаций Минэкономразвития РФ")</f>
        <v>Индексы Рекомендаций Минэкономразвития РФ</v>
      </c>
      <c r="S3" s="256" t="str">
        <f aca="false">IF(Contents!$B$2=2,"Calculation by shares in JV's","Расчет с учетом доли в СП")</f>
        <v>Расчет с учетом доли в СП</v>
      </c>
      <c r="T3" s="256" t="str">
        <f aca="false">IF(Contents!$B$2=2,"Subject to external assurance","Внешний аудит")</f>
        <v>Внешний аудит</v>
      </c>
      <c r="U3" s="256" t="str">
        <f aca="false">IF(Contents!$B$2=2,"Notes","Примечания")</f>
        <v>Примечания</v>
      </c>
    </row>
    <row r="4" customFormat="false" ht="12.75" hidden="false" customHeight="true" outlineLevel="0" collapsed="false">
      <c r="A4" s="435"/>
      <c r="B4" s="446"/>
      <c r="C4" s="447"/>
      <c r="D4" s="448"/>
      <c r="E4" s="448"/>
      <c r="F4" s="448"/>
      <c r="G4" s="448"/>
      <c r="H4" s="448"/>
      <c r="N4" s="170"/>
      <c r="O4" s="170"/>
      <c r="P4" s="170"/>
      <c r="Q4" s="170"/>
      <c r="R4" s="170"/>
      <c r="S4" s="170"/>
      <c r="T4" s="449"/>
      <c r="U4" s="449"/>
    </row>
    <row r="5" customFormat="false" ht="41.25" hidden="false" customHeight="true" outlineLevel="0" collapsed="false">
      <c r="B5" s="50" t="str">
        <f aca="false">IF(Contents!$B$2=2,"SOCIAL PROGRAMS","СОЦИАЛЬНЫЕ ПРОГРАММЫ")</f>
        <v>СОЦИАЛЬНЫЕ ПРОГРАММЫ</v>
      </c>
      <c r="C5" s="50"/>
      <c r="D5" s="50"/>
      <c r="E5" s="50"/>
      <c r="F5" s="50"/>
      <c r="G5" s="50"/>
      <c r="H5" s="50"/>
      <c r="I5" s="50"/>
      <c r="J5" s="50"/>
      <c r="K5" s="50"/>
      <c r="L5" s="50"/>
      <c r="M5" s="527"/>
      <c r="N5" s="170"/>
      <c r="O5" s="170"/>
      <c r="P5" s="170"/>
      <c r="Q5" s="170"/>
      <c r="R5" s="170"/>
      <c r="S5" s="170"/>
      <c r="T5" s="496"/>
      <c r="U5" s="528"/>
    </row>
    <row r="6" customFormat="false" ht="22.5" hidden="false" customHeight="true" outlineLevel="0" collapsed="false">
      <c r="B6" s="504" t="str">
        <f aca="false">IF(Contents!$B$2=2,"Total spending on social programs","Общие расходы на социальные программы")</f>
        <v>Общие расходы на социальные программы</v>
      </c>
      <c r="C6" s="505" t="str">
        <f aca="false">IF(Contents!$B$2=2,"RR bln","млрд руб.")</f>
        <v>млрд руб.</v>
      </c>
      <c r="D6" s="508" t="s">
        <v>13</v>
      </c>
      <c r="E6" s="508" t="s">
        <v>13</v>
      </c>
      <c r="F6" s="508" t="n">
        <v>5.368</v>
      </c>
      <c r="G6" s="508" t="n">
        <v>4.847</v>
      </c>
      <c r="H6" s="508" t="n">
        <v>5.451</v>
      </c>
      <c r="I6" s="508" t="n">
        <v>9.2</v>
      </c>
      <c r="J6" s="508" t="n">
        <v>8.9</v>
      </c>
      <c r="K6" s="508" t="n">
        <v>9.2</v>
      </c>
      <c r="L6" s="508" t="n">
        <v>9.6</v>
      </c>
      <c r="M6" s="342"/>
      <c r="N6" s="170"/>
      <c r="O6" s="170"/>
      <c r="P6" s="170"/>
      <c r="Q6" s="170"/>
      <c r="R6" s="170"/>
      <c r="S6" s="170"/>
      <c r="T6" s="466" t="str">
        <f aca="false">IF(Contents!$B$2=2,"No","Нет")</f>
        <v>Нет</v>
      </c>
      <c r="U6" s="528"/>
    </row>
    <row r="7" customFormat="false" ht="22.5" hidden="false" customHeight="true" outlineLevel="0" collapsed="false">
      <c r="C7" s="431"/>
      <c r="D7" s="431"/>
      <c r="E7" s="431"/>
      <c r="F7" s="431"/>
      <c r="G7" s="431"/>
      <c r="H7" s="431"/>
      <c r="I7" s="431"/>
      <c r="J7" s="431"/>
      <c r="K7" s="431"/>
      <c r="L7" s="431"/>
      <c r="M7" s="431"/>
      <c r="N7" s="449"/>
      <c r="O7" s="449"/>
      <c r="P7" s="449"/>
      <c r="Q7" s="449"/>
      <c r="R7" s="170"/>
      <c r="S7" s="170"/>
      <c r="T7" s="466"/>
      <c r="U7" s="528"/>
    </row>
    <row r="8" customFormat="false" ht="40.7" hidden="false" customHeight="true" outlineLevel="0" collapsed="false">
      <c r="B8" s="50" t="str">
        <f aca="false">IF(Contents!$B$2=2,"INTERNAL SOCIAL PROGRAMS","ВНУТРЕННИЕ СОЦИАЛЬНЫЕ ПРОГРАММЫ")</f>
        <v>ВНУТРЕННИЕ СОЦИАЛЬНЫЕ ПРОГРАММЫ</v>
      </c>
      <c r="C8" s="50"/>
      <c r="D8" s="50"/>
      <c r="E8" s="50"/>
      <c r="F8" s="50"/>
      <c r="G8" s="50"/>
      <c r="H8" s="50"/>
      <c r="I8" s="50"/>
      <c r="J8" s="50"/>
      <c r="K8" s="50"/>
      <c r="L8" s="50"/>
      <c r="M8" s="448"/>
      <c r="N8" s="170"/>
      <c r="O8" s="170"/>
      <c r="P8" s="170"/>
      <c r="Q8" s="170"/>
      <c r="R8" s="170"/>
      <c r="S8" s="170"/>
      <c r="T8" s="458"/>
      <c r="U8" s="528"/>
    </row>
    <row r="9" customFormat="false" ht="22.5" hidden="false" customHeight="true" outlineLevel="0" collapsed="false">
      <c r="B9" s="504" t="str">
        <f aca="false">IF(Contents!$B$2=2,"Employee social expenses ","Социальные расходы на работников")</f>
        <v>Социальные расходы на работников</v>
      </c>
      <c r="C9" s="505" t="str">
        <f aca="false">IF(Contents!$B$2=2,"RR bln","млрд руб.")</f>
        <v>млрд руб.</v>
      </c>
      <c r="D9" s="508" t="n">
        <v>1.4</v>
      </c>
      <c r="E9" s="508" t="n">
        <v>1.3</v>
      </c>
      <c r="F9" s="508" t="n">
        <v>1.4</v>
      </c>
      <c r="G9" s="508" t="n">
        <v>1.4</v>
      </c>
      <c r="H9" s="508" t="n">
        <v>1.8</v>
      </c>
      <c r="I9" s="508" t="n">
        <v>1.6</v>
      </c>
      <c r="J9" s="508" t="n">
        <v>2.04</v>
      </c>
      <c r="K9" s="508" t="n">
        <v>2.34</v>
      </c>
      <c r="L9" s="508" t="n">
        <v>3.64</v>
      </c>
      <c r="M9" s="342"/>
      <c r="N9" s="170"/>
      <c r="O9" s="170"/>
      <c r="P9" s="170"/>
      <c r="Q9" s="170"/>
      <c r="R9" s="61" t="str">
        <f aca="false">IF(Contents!$B$2=2,"MED-28","МЭР-28")</f>
        <v>МЭР-28</v>
      </c>
      <c r="S9" s="61"/>
      <c r="T9" s="466" t="str">
        <f aca="false">IF(Contents!$B$2=2,"No","Нет")</f>
        <v>Нет</v>
      </c>
      <c r="U9" s="528"/>
    </row>
    <row r="10" customFormat="false" ht="22.5" hidden="false" customHeight="true" outlineLevel="0" collapsed="false">
      <c r="B10" s="529" t="str">
        <f aca="false">IF(Contents!$B$2=2,"Programs of social support payments","Программа целевых компенсаций и социально-значимых выплат")</f>
        <v>Программа целевых компенсаций и социально-значимых выплат</v>
      </c>
      <c r="C10" s="463" t="str">
        <f aca="false">IF(Contents!$B$2=2,"RR mln","млн руб.")</f>
        <v>млн руб.</v>
      </c>
      <c r="D10" s="491" t="s">
        <v>13</v>
      </c>
      <c r="E10" s="491" t="s">
        <v>13</v>
      </c>
      <c r="F10" s="491" t="s">
        <v>13</v>
      </c>
      <c r="G10" s="491" t="s">
        <v>13</v>
      </c>
      <c r="H10" s="491" t="s">
        <v>13</v>
      </c>
      <c r="I10" s="491" t="s">
        <v>13</v>
      </c>
      <c r="J10" s="269" t="n">
        <v>803.4</v>
      </c>
      <c r="K10" s="269" t="n">
        <v>847.4</v>
      </c>
      <c r="L10" s="269" t="n">
        <v>1136.8</v>
      </c>
      <c r="M10" s="342"/>
      <c r="N10" s="170"/>
      <c r="O10" s="170"/>
      <c r="P10" s="170"/>
      <c r="Q10" s="170"/>
      <c r="R10" s="61"/>
      <c r="S10" s="61"/>
      <c r="T10" s="466"/>
      <c r="U10" s="528"/>
    </row>
    <row r="11" customFormat="false" ht="22.5" hidden="false" customHeight="true" outlineLevel="0" collapsed="false">
      <c r="B11" s="277" t="str">
        <f aca="false">IF(Contents!$B$2=2,"Voluntary medical insurance for employees","Добровольное медицинское страхование работников")</f>
        <v>Добровольное медицинское страхование работников</v>
      </c>
      <c r="C11" s="463" t="str">
        <f aca="false">IF(Contents!$B$2=2,"RR mln","млн руб.")</f>
        <v>млн руб.</v>
      </c>
      <c r="D11" s="502" t="n">
        <v>80.2</v>
      </c>
      <c r="E11" s="502" t="n">
        <v>125.1</v>
      </c>
      <c r="F11" s="502" t="n">
        <v>157.5</v>
      </c>
      <c r="G11" s="502" t="n">
        <v>178.2</v>
      </c>
      <c r="H11" s="502" t="n">
        <v>201.2</v>
      </c>
      <c r="I11" s="394" t="n">
        <v>236.4</v>
      </c>
      <c r="J11" s="269" t="n">
        <v>260.2</v>
      </c>
      <c r="K11" s="269" t="n">
        <v>300.7</v>
      </c>
      <c r="L11" s="269" t="n">
        <v>365</v>
      </c>
      <c r="M11" s="269"/>
      <c r="N11" s="170" t="s">
        <v>92</v>
      </c>
      <c r="O11" s="170" t="s">
        <v>93</v>
      </c>
      <c r="P11" s="170"/>
      <c r="Q11" s="170"/>
      <c r="R11" s="170"/>
      <c r="S11" s="170"/>
      <c r="T11" s="466" t="str">
        <f aca="false">IF(Contents!$B$2=2,"Yes","Да")</f>
        <v>Да</v>
      </c>
      <c r="U11" s="528"/>
    </row>
    <row r="12" customFormat="false" ht="22.5" hidden="false" customHeight="true" outlineLevel="0" collapsed="false">
      <c r="B12" s="277" t="str">
        <f aca="false">IF(Contents!$B$2=2,"Pension program","Пенсионная программа")</f>
        <v>Пенсионная программа</v>
      </c>
      <c r="C12" s="463" t="str">
        <f aca="false">IF(Contents!$B$2=2,"RR mln","млн руб.")</f>
        <v>млн руб.</v>
      </c>
      <c r="D12" s="502" t="n">
        <v>39.8</v>
      </c>
      <c r="E12" s="502" t="n">
        <v>50.4</v>
      </c>
      <c r="F12" s="502" t="n">
        <v>68</v>
      </c>
      <c r="G12" s="502" t="n">
        <v>87.2</v>
      </c>
      <c r="H12" s="502" t="n">
        <v>104.2</v>
      </c>
      <c r="I12" s="394" t="n">
        <v>123.8</v>
      </c>
      <c r="J12" s="269" t="n">
        <v>138.5</v>
      </c>
      <c r="K12" s="269" t="n">
        <v>159.1</v>
      </c>
      <c r="L12" s="269" t="n">
        <v>214</v>
      </c>
      <c r="M12" s="269"/>
      <c r="N12" s="170" t="s">
        <v>94</v>
      </c>
      <c r="O12" s="170"/>
      <c r="P12" s="170"/>
      <c r="Q12" s="170"/>
      <c r="R12" s="170"/>
      <c r="S12" s="170"/>
      <c r="T12" s="466" t="str">
        <f aca="false">IF(Contents!$B$2=2,"Yes","Да")</f>
        <v>Да</v>
      </c>
      <c r="U12" s="528"/>
    </row>
    <row r="13" customFormat="false" ht="22.5" hidden="false" customHeight="true" outlineLevel="0" collapsed="false">
      <c r="B13" s="277" t="str">
        <f aca="false">IF(Contents!$B$2=2,"State guarantees support","Программа обеспечения государственных гарантий")</f>
        <v>Программа обеспечения государственных гарантий</v>
      </c>
      <c r="C13" s="463" t="str">
        <f aca="false">IF(Contents!$B$2=2,"RR mln","млн руб.")</f>
        <v>млн руб.</v>
      </c>
      <c r="D13" s="502" t="n">
        <v>74.2</v>
      </c>
      <c r="E13" s="502" t="n">
        <v>87.3</v>
      </c>
      <c r="F13" s="502" t="n">
        <v>94.1</v>
      </c>
      <c r="G13" s="502" t="n">
        <v>106</v>
      </c>
      <c r="H13" s="502" t="n">
        <v>114.2</v>
      </c>
      <c r="I13" s="394" t="n">
        <v>85.7</v>
      </c>
      <c r="J13" s="269" t="n">
        <v>124.1</v>
      </c>
      <c r="K13" s="269" t="n">
        <v>130.3</v>
      </c>
      <c r="L13" s="269" t="n">
        <v>162</v>
      </c>
      <c r="M13" s="269"/>
      <c r="N13" s="170"/>
      <c r="O13" s="170"/>
      <c r="P13" s="170"/>
      <c r="Q13" s="170"/>
      <c r="R13" s="170"/>
      <c r="S13" s="170"/>
      <c r="T13" s="466" t="str">
        <f aca="false">IF(Contents!$B$2=2,"No","Нет")</f>
        <v>Нет</v>
      </c>
      <c r="U13" s="528" t="s">
        <v>7</v>
      </c>
    </row>
    <row r="14" customFormat="false" ht="22.5" hidden="false" customHeight="true" outlineLevel="0" collapsed="false">
      <c r="B14" s="529" t="str">
        <f aca="false">IF(Contents!$B$2=2,"Other programms","Прочие программы")</f>
        <v>Прочие программы</v>
      </c>
      <c r="C14" s="463" t="str">
        <f aca="false">IF(Contents!$B$2=2,"RR mln","млн руб.")</f>
        <v>млн руб.</v>
      </c>
      <c r="D14" s="491" t="s">
        <v>13</v>
      </c>
      <c r="E14" s="491" t="s">
        <v>13</v>
      </c>
      <c r="F14" s="491" t="s">
        <v>13</v>
      </c>
      <c r="G14" s="491" t="s">
        <v>13</v>
      </c>
      <c r="H14" s="491" t="s">
        <v>13</v>
      </c>
      <c r="I14" s="491" t="s">
        <v>13</v>
      </c>
      <c r="J14" s="502" t="n">
        <v>716.88</v>
      </c>
      <c r="K14" s="269" t="n">
        <v>906.6</v>
      </c>
      <c r="L14" s="269" t="n">
        <v>1758.2</v>
      </c>
      <c r="M14" s="269"/>
      <c r="N14" s="170" t="s">
        <v>7</v>
      </c>
      <c r="O14" s="170"/>
      <c r="P14" s="170"/>
      <c r="Q14" s="170"/>
      <c r="R14" s="170"/>
      <c r="S14" s="170"/>
      <c r="T14" s="466" t="s">
        <v>95</v>
      </c>
      <c r="U14" s="528" t="str">
        <f aca="false">IF(Contents!$B$2=2,"They include resort treatment and rehabilitation, cultural and sports events, corporate awards, etc.","Включают в себя программы санаторно-курортного оздоровления, культурно-массовых и спортивных мероприятий, корпоративных наград и пр.")</f>
        <v>Включают в себя программы санаторно-курортного оздоровления, культурно-массовых и спортивных мероприятий, корпоративных наград и пр.</v>
      </c>
    </row>
    <row r="15" customFormat="false" ht="22.5" hidden="false" customHeight="true" outlineLevel="0" collapsed="false">
      <c r="B15" s="507" t="str">
        <f aca="false">IF(Contents!$B$2=2,"Number of employees covered by the State guarantees support program","Работники, охваченные Программой обеспечения государственных гарантий")</f>
        <v>Работники, охваченные Программой обеспечения государственных гарантий</v>
      </c>
      <c r="C15" s="463" t="s">
        <v>32</v>
      </c>
      <c r="D15" s="473" t="n">
        <v>3343</v>
      </c>
      <c r="E15" s="473" t="n">
        <v>3553</v>
      </c>
      <c r="F15" s="473" t="n">
        <v>3834</v>
      </c>
      <c r="G15" s="473" t="n">
        <v>4184</v>
      </c>
      <c r="H15" s="473" t="n">
        <v>4526</v>
      </c>
      <c r="I15" s="269" t="n">
        <v>3585</v>
      </c>
      <c r="J15" s="269" t="n">
        <v>4723</v>
      </c>
      <c r="K15" s="269" t="n">
        <v>4517</v>
      </c>
      <c r="L15" s="269" t="n">
        <v>4958</v>
      </c>
      <c r="M15" s="269"/>
      <c r="N15" s="170"/>
      <c r="O15" s="170"/>
      <c r="P15" s="170"/>
      <c r="Q15" s="170"/>
      <c r="R15" s="170"/>
      <c r="S15" s="170"/>
      <c r="T15" s="466" t="str">
        <f aca="false">IF(Contents!$B$2=2,"No","Нет")</f>
        <v>Нет</v>
      </c>
      <c r="U15" s="528"/>
    </row>
    <row r="16" customFormat="false" ht="22.5" hidden="false" customHeight="true" outlineLevel="0" collapsed="false">
      <c r="B16" s="490" t="str">
        <f aca="false">IF(Contents!$B$2=2,"Number of employees covered by the Therapeutic resort treatment and rehabilitation program","Работники, охваченные Программой санаторно-курортного лечения и реабилитации")</f>
        <v>Работники, охваченные Программой санаторно-курортного лечения и реабилитации</v>
      </c>
      <c r="C16" s="463" t="s">
        <v>32</v>
      </c>
      <c r="D16" s="464" t="n">
        <v>1825</v>
      </c>
      <c r="E16" s="464" t="n">
        <v>3479</v>
      </c>
      <c r="F16" s="464" t="n">
        <v>3850</v>
      </c>
      <c r="G16" s="464" t="n">
        <v>4587</v>
      </c>
      <c r="H16" s="464" t="n">
        <v>5373</v>
      </c>
      <c r="I16" s="269" t="n">
        <v>2581</v>
      </c>
      <c r="J16" s="269" t="n">
        <v>6253</v>
      </c>
      <c r="K16" s="269" t="n">
        <v>6633</v>
      </c>
      <c r="L16" s="269" t="n">
        <v>8346</v>
      </c>
      <c r="M16" s="269"/>
      <c r="N16" s="170" t="s">
        <v>92</v>
      </c>
      <c r="O16" s="170" t="s">
        <v>93</v>
      </c>
      <c r="P16" s="170"/>
      <c r="Q16" s="170"/>
      <c r="R16" s="170"/>
      <c r="S16" s="170"/>
      <c r="T16" s="466" t="str">
        <f aca="false">IF(Contents!$B$2=2,"Yes","Да")</f>
        <v>Да</v>
      </c>
      <c r="U16" s="528"/>
    </row>
    <row r="17" customFormat="false" ht="22.5" hidden="false" customHeight="true" outlineLevel="0" collapsed="false">
      <c r="B17" s="490" t="str">
        <f aca="false">IF(Contents!$B$2=2,"Number of employees covered by the Pension program","Работники, охваченные Пенсионной программой")</f>
        <v>Работники, охваченные Пенсионной программой</v>
      </c>
      <c r="C17" s="463" t="s">
        <v>32</v>
      </c>
      <c r="D17" s="464" t="n">
        <v>661</v>
      </c>
      <c r="E17" s="464" t="n">
        <v>758</v>
      </c>
      <c r="F17" s="464" t="n">
        <v>866</v>
      </c>
      <c r="G17" s="464" t="n">
        <v>990</v>
      </c>
      <c r="H17" s="464" t="n">
        <v>1103</v>
      </c>
      <c r="I17" s="269" t="n">
        <v>1202</v>
      </c>
      <c r="J17" s="269" t="n">
        <v>1254</v>
      </c>
      <c r="K17" s="269" t="n">
        <v>1325</v>
      </c>
      <c r="L17" s="269" t="n">
        <v>1382</v>
      </c>
      <c r="M17" s="269"/>
      <c r="N17" s="170"/>
      <c r="O17" s="170"/>
      <c r="P17" s="170"/>
      <c r="Q17" s="170"/>
      <c r="R17" s="170"/>
      <c r="S17" s="170"/>
      <c r="T17" s="466" t="str">
        <f aca="false">IF(Contents!$B$2=2,"Yes","Да")</f>
        <v>Да</v>
      </c>
      <c r="U17" s="528"/>
    </row>
    <row r="18" customFormat="false" ht="22.5" hidden="false" customHeight="true" outlineLevel="0" collapsed="false">
      <c r="B18" s="490"/>
      <c r="C18" s="463"/>
      <c r="D18" s="530"/>
      <c r="E18" s="530"/>
      <c r="F18" s="531"/>
      <c r="G18" s="531"/>
      <c r="H18" s="531"/>
      <c r="I18" s="532"/>
      <c r="J18" s="377"/>
      <c r="K18" s="377"/>
      <c r="L18" s="377"/>
      <c r="M18" s="377"/>
      <c r="N18" s="170"/>
      <c r="O18" s="170"/>
      <c r="P18" s="170"/>
      <c r="Q18" s="170"/>
      <c r="R18" s="170"/>
      <c r="S18" s="170"/>
      <c r="T18" s="466"/>
      <c r="U18" s="528"/>
    </row>
    <row r="19" customFormat="false" ht="40.7" hidden="false" customHeight="true" outlineLevel="0" collapsed="false">
      <c r="B19" s="50" t="str">
        <f aca="false">IF(Contents!$B$2=2,"EXTERNAL SOCIAL PROGRAMS","ВНЕШНИЕ СОЦИАЛЬНЫЕ ПРОГРАММЫ")</f>
        <v>ВНЕШНИЕ СОЦИАЛЬНЫЕ ПРОГРАММЫ</v>
      </c>
      <c r="C19" s="50"/>
      <c r="D19" s="50"/>
      <c r="E19" s="50"/>
      <c r="F19" s="50"/>
      <c r="G19" s="50"/>
      <c r="H19" s="50"/>
      <c r="I19" s="50"/>
      <c r="J19" s="50"/>
      <c r="K19" s="50"/>
      <c r="L19" s="50"/>
      <c r="M19" s="448"/>
      <c r="N19" s="170"/>
      <c r="O19" s="170"/>
      <c r="P19" s="170"/>
      <c r="Q19" s="170"/>
      <c r="R19" s="170"/>
      <c r="S19" s="170"/>
      <c r="T19" s="458"/>
      <c r="U19" s="528"/>
    </row>
    <row r="20" customFormat="false" ht="29.25" hidden="false" customHeight="true" outlineLevel="0" collapsed="false">
      <c r="B20" s="504" t="str">
        <f aca="false">IF(Contents!$B$2=2,"External social expenses ","Внешние социальные расходы")</f>
        <v>Внешние социальные расходы</v>
      </c>
      <c r="C20" s="505" t="str">
        <f aca="false">IF(Contents!$B$2=2,"RR bln","млрд руб.")</f>
        <v>млрд руб.</v>
      </c>
      <c r="D20" s="320" t="n">
        <v>1</v>
      </c>
      <c r="E20" s="320" t="n">
        <v>1.9</v>
      </c>
      <c r="F20" s="320" t="n">
        <v>2.8</v>
      </c>
      <c r="G20" s="320" t="n">
        <v>2</v>
      </c>
      <c r="H20" s="320" t="n">
        <v>2</v>
      </c>
      <c r="I20" s="320" t="n">
        <v>4.2</v>
      </c>
      <c r="J20" s="320" t="n">
        <v>3.2</v>
      </c>
      <c r="K20" s="320" t="n">
        <v>3.3</v>
      </c>
      <c r="L20" s="508" t="n">
        <v>6</v>
      </c>
      <c r="M20" s="278"/>
      <c r="N20" s="170" t="s">
        <v>96</v>
      </c>
      <c r="O20" s="170" t="s">
        <v>97</v>
      </c>
      <c r="P20" s="170"/>
      <c r="Q20" s="170" t="s">
        <v>98</v>
      </c>
      <c r="R20" s="170"/>
      <c r="S20" s="458" t="str">
        <f aca="false">IF(Contents!$B$2=2,"Yes","Да")</f>
        <v>Да</v>
      </c>
      <c r="T20" s="458" t="str">
        <f aca="false">IF(Contents!$B$2=2,"Yes","Да")</f>
        <v>Да</v>
      </c>
      <c r="U20" s="120" t="str">
        <f aca="false">IF(Contents!$B$2=2,W20,V20)</f>
        <v>Начиная с Отчета за 2022 год включает долю совместных предприятий пропорционально их доле владения. Показатели за 2021 и 2020 гг. были пересчитаны.</v>
      </c>
      <c r="V20" s="89" t="s">
        <v>99</v>
      </c>
      <c r="W20" s="89" t="s">
        <v>100</v>
      </c>
      <c r="X20" s="533"/>
    </row>
    <row r="21" customFormat="false" ht="22.5" hidden="false" customHeight="true" outlineLevel="0" collapsed="false">
      <c r="A21" s="534"/>
      <c r="B21" s="474" t="str">
        <f aca="false">IF(Contents!$B$2=2,"Amount of funds used to support indigenous minorities","Объем денежных средств, направленных на поддержку КМНС")</f>
        <v>Объем денежных средств, направленных на поддержку КМНС</v>
      </c>
      <c r="C21" s="463" t="str">
        <f aca="false">IF(Contents!$B$2=2,"RR mln","млн руб.")</f>
        <v>млн руб.</v>
      </c>
      <c r="D21" s="491" t="s">
        <v>13</v>
      </c>
      <c r="E21" s="491" t="s">
        <v>13</v>
      </c>
      <c r="F21" s="491" t="s">
        <v>13</v>
      </c>
      <c r="G21" s="491" t="s">
        <v>13</v>
      </c>
      <c r="H21" s="491" t="s">
        <v>13</v>
      </c>
      <c r="I21" s="491" t="s">
        <v>13</v>
      </c>
      <c r="J21" s="342" t="n">
        <v>145</v>
      </c>
      <c r="K21" s="342" t="n">
        <v>283</v>
      </c>
      <c r="L21" s="342" t="n">
        <v>248.5</v>
      </c>
      <c r="M21" s="278"/>
      <c r="N21" s="170"/>
      <c r="O21" s="170"/>
      <c r="P21" s="449"/>
      <c r="Q21" s="170"/>
      <c r="R21" s="170"/>
      <c r="S21" s="170"/>
      <c r="T21" s="466" t="str">
        <f aca="false">IF(Contents!$B$2=2,"No","Нет")</f>
        <v>Нет</v>
      </c>
      <c r="U21" s="528"/>
    </row>
    <row r="22" customFormat="false" ht="22.5" hidden="false" customHeight="true" outlineLevel="0" collapsed="false">
      <c r="A22" s="534"/>
      <c r="B22" s="535"/>
      <c r="C22" s="463"/>
      <c r="D22" s="491"/>
      <c r="E22" s="491"/>
      <c r="F22" s="491"/>
      <c r="G22" s="491"/>
      <c r="H22" s="491"/>
      <c r="I22" s="491"/>
      <c r="J22" s="491"/>
      <c r="K22" s="491"/>
      <c r="L22" s="491"/>
      <c r="M22" s="491"/>
      <c r="N22" s="536"/>
      <c r="O22" s="170"/>
      <c r="P22" s="170"/>
      <c r="Q22" s="170"/>
      <c r="R22" s="170"/>
      <c r="S22" s="170"/>
      <c r="T22" s="458"/>
      <c r="U22" s="528"/>
    </row>
    <row r="23" customFormat="false" ht="22.5" hidden="false" customHeight="true" outlineLevel="0" collapsed="false">
      <c r="B23" s="504" t="str">
        <f aca="false">IF(Contents!$B$2=2,"Educational programs","Образовательные программы")</f>
        <v>Образовательные программы</v>
      </c>
      <c r="C23" s="505" t="str">
        <f aca="false">IF(Contents!$B$2=2,"RR mln","млн руб.")</f>
        <v>млн руб.</v>
      </c>
      <c r="D23" s="320" t="n">
        <v>44.5</v>
      </c>
      <c r="E23" s="320" t="n">
        <v>43.9</v>
      </c>
      <c r="F23" s="320" t="n">
        <v>94.1</v>
      </c>
      <c r="G23" s="320" t="n">
        <v>39.6</v>
      </c>
      <c r="H23" s="320" t="n">
        <v>96.3</v>
      </c>
      <c r="I23" s="320" t="n">
        <v>43.7</v>
      </c>
      <c r="J23" s="320" t="n">
        <v>96.4</v>
      </c>
      <c r="K23" s="320" t="n">
        <v>30.7</v>
      </c>
      <c r="L23" s="508" t="n">
        <v>37.5</v>
      </c>
      <c r="M23" s="278"/>
      <c r="N23" s="170"/>
      <c r="O23" s="170"/>
      <c r="P23" s="170"/>
      <c r="Q23" s="170"/>
      <c r="R23" s="170"/>
      <c r="S23" s="170"/>
      <c r="T23" s="466" t="str">
        <f aca="false">IF(Contents!$B$2=2,"No","Нет")</f>
        <v>Нет</v>
      </c>
      <c r="U23" s="528"/>
    </row>
    <row r="24" customFormat="false" ht="22.5" hidden="false" customHeight="true" outlineLevel="0" collapsed="false">
      <c r="B24" s="537" t="str">
        <f aca="false">IF(Contents!$B$2=2,"The Gifted children program","Программа «Одаренные дети»")</f>
        <v>Программа «Одаренные дети»</v>
      </c>
      <c r="C24" s="463" t="str">
        <f aca="false">IF(Contents!$B$2=2,"RR mln","млн руб.")</f>
        <v>млн руб.</v>
      </c>
      <c r="D24" s="491" t="s">
        <v>13</v>
      </c>
      <c r="E24" s="491" t="s">
        <v>13</v>
      </c>
      <c r="F24" s="491" t="n">
        <v>7.5</v>
      </c>
      <c r="G24" s="491" t="n">
        <v>12.5</v>
      </c>
      <c r="H24" s="491" t="n">
        <v>14.6</v>
      </c>
      <c r="I24" s="342" t="n">
        <v>16.2</v>
      </c>
      <c r="J24" s="342" t="n">
        <v>6.8</v>
      </c>
      <c r="K24" s="342" t="n">
        <v>13.7</v>
      </c>
      <c r="L24" s="278" t="n">
        <v>16.7</v>
      </c>
      <c r="M24" s="278"/>
      <c r="N24" s="170"/>
      <c r="O24" s="170"/>
      <c r="P24" s="170"/>
      <c r="Q24" s="170"/>
      <c r="R24" s="170"/>
      <c r="S24" s="170"/>
      <c r="T24" s="466" t="str">
        <f aca="false">IF(Contents!$B$2=2,"No","Нет")</f>
        <v>Нет</v>
      </c>
      <c r="U24" s="528"/>
    </row>
    <row r="25" customFormat="false" ht="22.5" hidden="false" customHeight="true" outlineLevel="0" collapsed="false">
      <c r="B25" s="537" t="str">
        <f aca="false">IF(Contents!$B$2=2,"NOVATEK-University","Программа «НОВАТЭК-ВУЗ»")</f>
        <v>Программа «НОВАТЭК-ВУЗ»</v>
      </c>
      <c r="C25" s="463" t="str">
        <f aca="false">IF(Contents!$B$2=2,"RR mln","млн руб.")</f>
        <v>млн руб.</v>
      </c>
      <c r="D25" s="491" t="s">
        <v>13</v>
      </c>
      <c r="E25" s="491" t="s">
        <v>13</v>
      </c>
      <c r="F25" s="491" t="n">
        <v>26</v>
      </c>
      <c r="G25" s="491" t="n">
        <v>26.8</v>
      </c>
      <c r="H25" s="491" t="n">
        <v>81.4</v>
      </c>
      <c r="I25" s="342" t="n">
        <v>27.1</v>
      </c>
      <c r="J25" s="342" t="n">
        <v>89.2</v>
      </c>
      <c r="K25" s="342" t="n">
        <v>16.4</v>
      </c>
      <c r="L25" s="278" t="n">
        <v>19.9</v>
      </c>
      <c r="M25" s="278"/>
      <c r="N25" s="170"/>
      <c r="O25" s="170"/>
      <c r="P25" s="170"/>
      <c r="Q25" s="170"/>
      <c r="R25" s="170"/>
      <c r="S25" s="170"/>
      <c r="T25" s="466" t="str">
        <f aca="false">IF(Contents!$B$2=2,"No","Нет")</f>
        <v>Нет</v>
      </c>
      <c r="U25" s="528"/>
    </row>
    <row r="26" customFormat="false" ht="22.5" hidden="false" customHeight="true" outlineLevel="0" collapsed="false">
      <c r="B26" s="537" t="str">
        <f aca="false">IF(Contents!$B$2=2,"The Grants program","Программа «Гранты»")</f>
        <v>Программа «Гранты»</v>
      </c>
      <c r="C26" s="463" t="str">
        <f aca="false">IF(Contents!$B$2=2,"RR mln","млн руб.")</f>
        <v>млн руб.</v>
      </c>
      <c r="D26" s="491" t="s">
        <v>13</v>
      </c>
      <c r="E26" s="491" t="s">
        <v>13</v>
      </c>
      <c r="F26" s="491" t="n">
        <v>0.207</v>
      </c>
      <c r="G26" s="491" t="n">
        <v>0.264</v>
      </c>
      <c r="H26" s="491" t="n">
        <v>0.345</v>
      </c>
      <c r="I26" s="342" t="n">
        <v>0.377</v>
      </c>
      <c r="J26" s="342" t="n">
        <v>0.442</v>
      </c>
      <c r="K26" s="342" t="n">
        <v>0.607</v>
      </c>
      <c r="L26" s="342" t="n">
        <v>0.9</v>
      </c>
      <c r="M26" s="342"/>
      <c r="N26" s="170"/>
      <c r="O26" s="170"/>
      <c r="P26" s="170"/>
      <c r="Q26" s="170"/>
      <c r="R26" s="170"/>
      <c r="S26" s="170"/>
      <c r="T26" s="466" t="str">
        <f aca="false">IF(Contents!$B$2=2,"No","Нет")</f>
        <v>Нет</v>
      </c>
      <c r="U26" s="528"/>
    </row>
    <row r="27" customFormat="false" ht="22.5" hidden="false" customHeight="true" outlineLevel="0" collapsed="false">
      <c r="B27" s="538"/>
      <c r="C27" s="463"/>
      <c r="D27" s="491"/>
      <c r="E27" s="491"/>
      <c r="F27" s="491"/>
      <c r="G27" s="491"/>
      <c r="H27" s="491"/>
      <c r="I27" s="342"/>
      <c r="J27" s="342"/>
      <c r="K27" s="342"/>
      <c r="L27" s="342"/>
      <c r="M27" s="342"/>
      <c r="N27" s="170"/>
      <c r="O27" s="170"/>
      <c r="P27" s="170"/>
      <c r="Q27" s="170"/>
      <c r="R27" s="170"/>
      <c r="S27" s="170"/>
      <c r="T27" s="458"/>
      <c r="U27" s="528"/>
    </row>
    <row r="28" customFormat="false" ht="22.5" hidden="false" customHeight="true" outlineLevel="0" collapsed="false">
      <c r="B28" s="504" t="str">
        <f aca="false">IF(Contents!$B$2=2,"Health programs","Программы в сфере здравоохранения")</f>
        <v>Программы в сфере здравоохранения</v>
      </c>
      <c r="C28" s="455"/>
      <c r="D28" s="539"/>
      <c r="E28" s="539"/>
      <c r="F28" s="539"/>
      <c r="G28" s="539"/>
      <c r="H28" s="539"/>
      <c r="I28" s="322"/>
      <c r="J28" s="322"/>
      <c r="K28" s="322"/>
      <c r="L28" s="322"/>
      <c r="M28" s="342"/>
      <c r="N28" s="170"/>
      <c r="O28" s="170"/>
      <c r="P28" s="170"/>
      <c r="Q28" s="170"/>
      <c r="R28" s="170"/>
      <c r="S28" s="170"/>
      <c r="T28" s="458"/>
      <c r="U28" s="528"/>
    </row>
    <row r="29" customFormat="false" ht="42" hidden="false" customHeight="true" outlineLevel="0" collapsed="false">
      <c r="B29" s="540" t="str">
        <f aca="false">IF(Contents!$B$2=2,"Number of children receiving medical assistance under the Health Territory project","Количество детей, получающих медицинскую помощь в рамках проекта «Территория здоровья»")</f>
        <v>Количество детей, получающих медицинскую помощь в рамках проекта «Территория здоровья»</v>
      </c>
      <c r="C29" s="463" t="s">
        <v>32</v>
      </c>
      <c r="D29" s="473" t="s">
        <v>13</v>
      </c>
      <c r="E29" s="473" t="s">
        <v>13</v>
      </c>
      <c r="F29" s="473" t="s">
        <v>13</v>
      </c>
      <c r="G29" s="464" t="n">
        <v>373</v>
      </c>
      <c r="H29" s="464" t="n">
        <v>668</v>
      </c>
      <c r="I29" s="278" t="n">
        <v>457</v>
      </c>
      <c r="J29" s="278" t="n">
        <v>716</v>
      </c>
      <c r="K29" s="278" t="n">
        <v>735</v>
      </c>
      <c r="L29" s="278" t="n">
        <v>739</v>
      </c>
      <c r="M29" s="278"/>
      <c r="N29" s="170"/>
      <c r="O29" s="170"/>
      <c r="P29" s="170"/>
      <c r="Q29" s="170"/>
      <c r="R29" s="170"/>
      <c r="S29" s="170"/>
      <c r="T29" s="466" t="str">
        <f aca="false">IF(Contents!$B$2=2,"No","Нет")</f>
        <v>Нет</v>
      </c>
      <c r="U29" s="528"/>
    </row>
    <row r="30" customFormat="false" ht="18" hidden="false" customHeight="false" outlineLevel="0" collapsed="false">
      <c r="B30" s="540"/>
      <c r="C30" s="463"/>
      <c r="D30" s="473"/>
      <c r="E30" s="473"/>
      <c r="F30" s="473"/>
      <c r="G30" s="464"/>
      <c r="H30" s="464"/>
      <c r="I30" s="278"/>
      <c r="J30" s="278"/>
      <c r="K30" s="278"/>
      <c r="L30" s="278"/>
      <c r="M30" s="278"/>
      <c r="N30" s="170"/>
      <c r="O30" s="170"/>
      <c r="P30" s="170"/>
      <c r="Q30" s="170"/>
      <c r="R30" s="170"/>
      <c r="S30" s="170"/>
      <c r="T30" s="458"/>
      <c r="U30" s="528"/>
    </row>
    <row r="31" customFormat="false" ht="18" hidden="false" customHeight="false" outlineLevel="0" collapsed="false">
      <c r="B31" s="504" t="str">
        <f aca="false">IF(Contents!$B$2=2,"Veterans support programs","Программы поддержки ветеранов")</f>
        <v>Программы поддержки ветеранов</v>
      </c>
      <c r="C31" s="455"/>
      <c r="D31" s="539"/>
      <c r="E31" s="539"/>
      <c r="F31" s="539"/>
      <c r="G31" s="539"/>
      <c r="H31" s="539"/>
      <c r="I31" s="322"/>
      <c r="J31" s="322"/>
      <c r="K31" s="322"/>
      <c r="L31" s="322"/>
      <c r="M31" s="278"/>
      <c r="N31" s="170"/>
      <c r="O31" s="170"/>
      <c r="P31" s="170"/>
      <c r="Q31" s="170"/>
      <c r="R31" s="170"/>
      <c r="S31" s="170"/>
      <c r="T31" s="458"/>
      <c r="U31" s="528"/>
    </row>
    <row r="32" customFormat="false" ht="34.5" hidden="false" customHeight="true" outlineLevel="0" collapsed="false">
      <c r="B32" s="540" t="str">
        <f aca="false">IF(Contents!$B$2=2,"Allocation to NOVATEK-Veteran Social Protection Foundation","Отчисления средств Фонду социальной защиты ветеранов «НОВАТЭКа»")</f>
        <v>Отчисления средств Фонду социальной защиты ветеранов «НОВАТЭКа»</v>
      </c>
      <c r="C32" s="463" t="str">
        <f aca="false">IF(Contents!$B$2=2,"RR mln","млн руб.")</f>
        <v>млн руб.</v>
      </c>
      <c r="D32" s="491" t="n">
        <v>23.3</v>
      </c>
      <c r="E32" s="491" t="n">
        <v>24.7</v>
      </c>
      <c r="F32" s="491" t="n">
        <v>31.6</v>
      </c>
      <c r="G32" s="491" t="n">
        <v>31.5</v>
      </c>
      <c r="H32" s="491" t="n">
        <v>32.2</v>
      </c>
      <c r="I32" s="278" t="n">
        <v>33.2</v>
      </c>
      <c r="J32" s="278" t="n">
        <v>32.6</v>
      </c>
      <c r="K32" s="278" t="n">
        <v>34.4</v>
      </c>
      <c r="L32" s="278" t="n">
        <v>38.8</v>
      </c>
      <c r="M32" s="278"/>
      <c r="N32" s="170"/>
      <c r="O32" s="170"/>
      <c r="P32" s="170"/>
      <c r="Q32" s="170"/>
      <c r="R32" s="170"/>
      <c r="S32" s="170"/>
      <c r="T32" s="466" t="str">
        <f aca="false">IF(Contents!$B$2=2,"No","Нет")</f>
        <v>Нет</v>
      </c>
      <c r="U32" s="528"/>
    </row>
    <row r="33" customFormat="false" ht="33" hidden="false" customHeight="true" outlineLevel="0" collapsed="false">
      <c r="B33" s="540" t="str">
        <f aca="false">IF(Contents!$B$2=2,"Number of NOVATEK-Veteran Social Protection Foundation members","Количество членов Фонда социальной защиты ветеранов «НОВАТЭК-Ветеран»")</f>
        <v>Количество членов Фонда социальной защиты ветеранов «НОВАТЭК-Ветеран»</v>
      </c>
      <c r="C33" s="463" t="s">
        <v>32</v>
      </c>
      <c r="D33" s="473" t="n">
        <v>900</v>
      </c>
      <c r="E33" s="473" t="n">
        <v>888</v>
      </c>
      <c r="F33" s="473" t="n">
        <v>866</v>
      </c>
      <c r="G33" s="473" t="n">
        <v>844</v>
      </c>
      <c r="H33" s="473" t="n">
        <v>819</v>
      </c>
      <c r="I33" s="278" t="n">
        <v>803</v>
      </c>
      <c r="J33" s="278" t="n">
        <v>782</v>
      </c>
      <c r="K33" s="278" t="n">
        <v>746</v>
      </c>
      <c r="L33" s="278" t="n">
        <v>711</v>
      </c>
      <c r="M33" s="342"/>
      <c r="N33" s="170"/>
      <c r="O33" s="170"/>
      <c r="P33" s="170"/>
      <c r="Q33" s="170"/>
      <c r="R33" s="170"/>
      <c r="S33" s="170"/>
      <c r="T33" s="466" t="str">
        <f aca="false">IF(Contents!$B$2=2,"No","Нет")</f>
        <v>Нет</v>
      </c>
      <c r="U33" s="528"/>
    </row>
    <row r="34" customFormat="false" ht="22.5" hidden="false" customHeight="true" outlineLevel="0" collapsed="false">
      <c r="B34" s="511"/>
      <c r="C34" s="512"/>
      <c r="D34" s="513"/>
      <c r="E34" s="513"/>
      <c r="F34" s="513"/>
      <c r="G34" s="513"/>
      <c r="H34" s="513"/>
      <c r="I34" s="514"/>
      <c r="J34" s="513"/>
      <c r="K34" s="513"/>
      <c r="L34" s="513"/>
      <c r="M34" s="513"/>
      <c r="N34" s="541"/>
      <c r="O34" s="541"/>
      <c r="P34" s="541"/>
      <c r="Q34" s="541"/>
      <c r="R34" s="541"/>
      <c r="S34" s="541"/>
      <c r="T34" s="541"/>
      <c r="U34" s="542"/>
    </row>
    <row r="35" s="517" customFormat="true" ht="15" hidden="false" customHeight="true" outlineLevel="0" collapsed="false">
      <c r="B35" s="418"/>
      <c r="C35" s="518"/>
      <c r="D35" s="519"/>
      <c r="E35" s="519"/>
      <c r="F35" s="519"/>
      <c r="G35" s="519"/>
      <c r="H35" s="519"/>
      <c r="I35" s="520"/>
      <c r="J35" s="519"/>
      <c r="K35" s="519"/>
      <c r="L35" s="519"/>
      <c r="M35" s="519"/>
      <c r="N35" s="519"/>
      <c r="O35" s="519"/>
      <c r="P35" s="519"/>
      <c r="Q35" s="519"/>
      <c r="R35" s="519"/>
      <c r="S35" s="519"/>
      <c r="U35" s="521"/>
    </row>
    <row r="36" customFormat="false" ht="24.95" hidden="false" customHeight="true" outlineLevel="0" collapsed="false">
      <c r="B36" s="221" t="str">
        <f aca="false">IF(Contents!$B$2=2,"For more information see other corporate documents.","Для получения дополнительной информации см. прочие корпоративные документы.")</f>
        <v>Для получения дополнительной информации см. прочие корпоративные документы.</v>
      </c>
      <c r="U36" s="422"/>
    </row>
    <row r="37" customFormat="false" ht="24.95" hidden="false" customHeight="true" outlineLevel="0" collapsed="false">
      <c r="B37" s="522"/>
      <c r="U37" s="422"/>
    </row>
    <row r="38" customFormat="false" ht="24.95" hidden="false" customHeight="true" outlineLevel="0" collapsed="false">
      <c r="B38" s="522"/>
      <c r="U38" s="422"/>
    </row>
    <row r="39" customFormat="false" ht="24.95" hidden="false" customHeight="true" outlineLevel="0" collapsed="false">
      <c r="B39" s="523"/>
      <c r="U39" s="422"/>
    </row>
    <row r="40" customFormat="false" ht="24.95" hidden="false" customHeight="true" outlineLevel="0" collapsed="false">
      <c r="B40" s="523"/>
      <c r="U40" s="524"/>
    </row>
  </sheetData>
  <hyperlinks>
    <hyperlink ref="B1" location="Contents!A1" display="← Back to Contents"/>
    <hyperlink ref="B36" location="'Corporate documents'!A1" display="#Corporate documents.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E27" activeCellId="0" sqref="E27"/>
    </sheetView>
  </sheetViews>
  <sheetFormatPr defaultColWidth="9.13671875" defaultRowHeight="18" zeroHeight="false" outlineLevelRow="0" outlineLevelCol="0"/>
  <cols>
    <col collapsed="false" customWidth="true" hidden="false" outlineLevel="0" max="1" min="1" style="431" width="13.41"/>
    <col collapsed="false" customWidth="true" hidden="false" outlineLevel="0" max="2" min="2" style="431" width="90.99"/>
    <col collapsed="false" customWidth="true" hidden="false" outlineLevel="0" max="3" min="3" style="432" width="13.14"/>
    <col collapsed="false" customWidth="true" hidden="false" outlineLevel="0" max="8" min="4" style="433" width="16.56"/>
    <col collapsed="false" customWidth="true" hidden="false" outlineLevel="0" max="9" min="9" style="240" width="16.56"/>
    <col collapsed="false" customWidth="true" hidden="false" outlineLevel="0" max="12" min="10" style="433" width="16.56"/>
    <col collapsed="false" customWidth="true" hidden="false" outlineLevel="0" max="13" min="13" style="433" width="5.41"/>
    <col collapsed="false" customWidth="true" hidden="false" outlineLevel="0" max="15" min="14" style="433" width="21.7"/>
    <col collapsed="false" customWidth="true" hidden="false" outlineLevel="0" max="16" min="16" style="433" width="21.84"/>
    <col collapsed="false" customWidth="true" hidden="false" outlineLevel="0" max="17" min="17" style="433" width="20.28"/>
    <col collapsed="false" customWidth="true" hidden="false" outlineLevel="0" max="18" min="18" style="433" width="24.56"/>
    <col collapsed="false" customWidth="true" hidden="false" outlineLevel="0" max="19" min="19" style="433" width="16.28"/>
    <col collapsed="false" customWidth="true" hidden="false" outlineLevel="0" max="20" min="20" style="431" width="9.99"/>
    <col collapsed="false" customWidth="true" hidden="false" outlineLevel="0" max="21" min="21" style="431" width="72.56"/>
    <col collapsed="false" customWidth="false" hidden="false" outlineLevel="0" max="257" min="22" style="431" width="9.14"/>
  </cols>
  <sheetData>
    <row r="1" customFormat="false" ht="91.5" hidden="false" customHeight="true" outlineLevel="0" collapsed="false">
      <c r="B1" s="243" t="s">
        <v>5</v>
      </c>
      <c r="G1" s="434"/>
    </row>
    <row r="2" customFormat="false" ht="37.5" hidden="false" customHeight="true" outlineLevel="0" collapsed="false">
      <c r="A2" s="435"/>
      <c r="B2" s="245" t="str">
        <f aca="false">IF(Contents!$B$2=2,"Occupational health and safety","Охрана труда и промышленная безопасность")</f>
        <v>Охрана труда и промышленная безопасность</v>
      </c>
      <c r="C2" s="246"/>
      <c r="D2" s="247"/>
      <c r="E2" s="248"/>
      <c r="F2" s="249"/>
      <c r="G2" s="249"/>
      <c r="H2" s="249"/>
      <c r="I2" s="525"/>
      <c r="J2" s="526"/>
      <c r="K2" s="526"/>
      <c r="L2" s="526"/>
      <c r="M2" s="526"/>
      <c r="N2" s="526"/>
      <c r="O2" s="526"/>
      <c r="P2" s="526"/>
      <c r="Q2" s="526"/>
      <c r="R2" s="526"/>
      <c r="S2" s="526"/>
      <c r="T2" s="526"/>
      <c r="U2" s="526"/>
    </row>
    <row r="3" customFormat="false" ht="84" hidden="false" customHeight="true" outlineLevel="0" collapsed="false">
      <c r="A3" s="435"/>
      <c r="B3" s="443"/>
      <c r="C3" s="444"/>
      <c r="D3" s="445" t="s">
        <v>76</v>
      </c>
      <c r="E3" s="445" t="s">
        <v>77</v>
      </c>
      <c r="F3" s="445" t="s">
        <v>6</v>
      </c>
      <c r="G3" s="445" t="n">
        <v>2018</v>
      </c>
      <c r="H3" s="445" t="n">
        <v>2019</v>
      </c>
      <c r="I3" s="445" t="n">
        <v>2020</v>
      </c>
      <c r="J3" s="254" t="n">
        <v>2021</v>
      </c>
      <c r="K3" s="254" t="n">
        <v>2022</v>
      </c>
      <c r="L3" s="254" t="n">
        <v>2023</v>
      </c>
      <c r="M3" s="255"/>
      <c r="N3" s="256" t="str">
        <f aca="false">IF(Contents!$B$2=2,"GRI 2021 Disclosure","Индексы Стандартов GRI 2021")</f>
        <v>Индексы Стандартов GRI 2021</v>
      </c>
      <c r="O3" s="256" t="str">
        <f aca="false">IF(Contents!$B$2=2,"Standards' indices GRI 11: Oil and Gas Sector 2021","Индексы Стандартов GRI 11: Oil and Gas Sector 2021")</f>
        <v>Индексы Стандартов GRI 11: Oil and Gas Sector 2021</v>
      </c>
      <c r="P3" s="256" t="str">
        <f aca="false">IF(Contents!$B$2=2,"Standards' Code SASB Oil &amp; Gas – Exploration &amp; Production 2023","Индексы Стандартов SASB Oil &amp; Gas – Exploration &amp; Production 2023")</f>
        <v>Индексы Стандартов SASB Oil &amp; Gas – Exploration &amp; Production 2023</v>
      </c>
      <c r="Q3" s="256" t="str">
        <f aca="false">IF(Contents!$B$2=2,"Standards' indices IPIECA 2020","Индексы Руководства IPIECA 2020")</f>
        <v>Индексы Руководства IPIECA 2020</v>
      </c>
      <c r="R3" s="256" t="str">
        <f aca="false">IF(Contents!$B$2=2,"Indeces of Recommendations of the Ministry of Economic Development (MED) of the Russian Federation","Индексы Рекомендаций Минэкономразвития РФ")</f>
        <v>Индексы Рекомендаций Минэкономразвития РФ</v>
      </c>
      <c r="S3" s="256" t="str">
        <f aca="false">IF(Contents!$B$2=2,"Calculation by shares in JV's","Расчет с учетом доли в СП")</f>
        <v>Расчет с учетом доли в СП</v>
      </c>
      <c r="T3" s="256" t="str">
        <f aca="false">IF(Contents!$B$2=2,"Subject to external assurance","Внешний аудит")</f>
        <v>Внешний аудит</v>
      </c>
      <c r="U3" s="256" t="str">
        <f aca="false">IF(Contents!$B$2=2,"Notes","Примечания")</f>
        <v>Примечания</v>
      </c>
    </row>
    <row r="4" customFormat="false" ht="12.75" hidden="false" customHeight="true" outlineLevel="0" collapsed="false">
      <c r="A4" s="435"/>
      <c r="B4" s="446"/>
      <c r="C4" s="447"/>
      <c r="D4" s="448"/>
      <c r="E4" s="448"/>
      <c r="F4" s="448"/>
      <c r="G4" s="448"/>
      <c r="H4" s="448"/>
      <c r="N4" s="170"/>
      <c r="O4" s="170"/>
      <c r="P4" s="170"/>
      <c r="Q4" s="170"/>
      <c r="R4" s="170"/>
      <c r="S4" s="170"/>
      <c r="T4" s="449"/>
      <c r="U4" s="449"/>
    </row>
    <row r="5" customFormat="false" ht="41.25" hidden="false" customHeight="true" outlineLevel="0" collapsed="false">
      <c r="A5" s="543"/>
      <c r="B5" s="50" t="str">
        <f aca="false">IF(Contents!$B$2=2,"OCCUPATIONAL HEALTH AND SAFETY","ОХРАНА ТРУДА И ПРОМЫШЛЕННАЯ БЕЗОПАСНОСТЬ")</f>
        <v>ОХРАНА ТРУДА И ПРОМЫШЛЕННАЯ БЕЗОПАСНОСТЬ</v>
      </c>
      <c r="C5" s="50"/>
      <c r="D5" s="50"/>
      <c r="E5" s="50"/>
      <c r="F5" s="50"/>
      <c r="G5" s="50"/>
      <c r="H5" s="50"/>
      <c r="I5" s="50"/>
      <c r="J5" s="50"/>
      <c r="K5" s="50"/>
      <c r="L5" s="50"/>
      <c r="M5" s="448"/>
      <c r="N5" s="170"/>
      <c r="O5" s="170"/>
      <c r="P5" s="170"/>
      <c r="Q5" s="170"/>
      <c r="R5" s="170"/>
      <c r="S5" s="170"/>
      <c r="T5" s="458"/>
      <c r="U5" s="528"/>
    </row>
    <row r="6" customFormat="false" ht="45" hidden="false" customHeight="true" outlineLevel="0" collapsed="false">
      <c r="A6" s="544"/>
      <c r="B6" s="454" t="str">
        <f aca="false">IF(Contents!$B$2=2,"Work-related injury rates at the NOVATEK Group per 1,000,000 hours worked","Показатели производственного травматизма по Группе в расчете на 1 000 000 отработанных часов")</f>
        <v>Показатели производственного травматизма по Группе в расчете на 1 000 000 отработанных часов</v>
      </c>
      <c r="C6" s="505"/>
      <c r="D6" s="456"/>
      <c r="E6" s="456"/>
      <c r="F6" s="456"/>
      <c r="G6" s="456"/>
      <c r="H6" s="456"/>
      <c r="I6" s="456"/>
      <c r="J6" s="456"/>
      <c r="K6" s="456"/>
      <c r="L6" s="456"/>
      <c r="M6" s="377"/>
      <c r="N6" s="170"/>
      <c r="O6" s="170"/>
      <c r="P6" s="170"/>
      <c r="Q6" s="170"/>
      <c r="R6" s="170"/>
      <c r="S6" s="170"/>
      <c r="T6" s="458"/>
      <c r="U6" s="528"/>
    </row>
    <row r="7" customFormat="false" ht="39" hidden="false" customHeight="true" outlineLevel="0" collapsed="false">
      <c r="A7" s="544"/>
      <c r="B7" s="540" t="str">
        <f aca="false">IF(Contents!$B$2=2,"LTIFR","LTIFR (Коэффициент частоты производственных травм с временной потерей трудоспособности)")</f>
        <v>LTIFR (Коэффициент частоты производственных травм с временной потерей трудоспособности)</v>
      </c>
      <c r="C7" s="170" t="s">
        <v>32</v>
      </c>
      <c r="D7" s="509" t="s">
        <v>13</v>
      </c>
      <c r="E7" s="509" t="s">
        <v>13</v>
      </c>
      <c r="F7" s="509" t="s">
        <v>13</v>
      </c>
      <c r="G7" s="509" t="s">
        <v>13</v>
      </c>
      <c r="H7" s="509" t="s">
        <v>13</v>
      </c>
      <c r="I7" s="509" t="s">
        <v>13</v>
      </c>
      <c r="J7" s="545" t="n">
        <v>0.64</v>
      </c>
      <c r="K7" s="545" t="n">
        <v>0.4</v>
      </c>
      <c r="L7" s="545" t="n">
        <v>0.28</v>
      </c>
      <c r="M7" s="545"/>
      <c r="N7" s="170" t="s">
        <v>101</v>
      </c>
      <c r="O7" s="170" t="s">
        <v>102</v>
      </c>
      <c r="P7" s="170" t="s">
        <v>103</v>
      </c>
      <c r="Q7" s="170" t="s">
        <v>104</v>
      </c>
      <c r="R7" s="170"/>
      <c r="S7" s="170"/>
      <c r="T7" s="466" t="str">
        <f aca="false">IF(Contents!$B$2=2,"Yes","Да")</f>
        <v>Да</v>
      </c>
      <c r="U7" s="88"/>
    </row>
    <row r="8" customFormat="false" ht="39" hidden="false" customHeight="true" outlineLevel="0" collapsed="false">
      <c r="A8" s="544"/>
      <c r="B8" s="490" t="str">
        <f aca="false">IF(Contents!$B$2=2,"FR (Fatality rate)","FR (Коэффициент несчастных случаев со смертельным исходом)")</f>
        <v>FR (Коэффициент несчастных случаев со смертельным исходом)</v>
      </c>
      <c r="C8" s="170" t="s">
        <v>32</v>
      </c>
      <c r="D8" s="509" t="s">
        <v>13</v>
      </c>
      <c r="E8" s="509" t="s">
        <v>13</v>
      </c>
      <c r="F8" s="509" t="s">
        <v>13</v>
      </c>
      <c r="G8" s="509" t="s">
        <v>13</v>
      </c>
      <c r="H8" s="509" t="s">
        <v>13</v>
      </c>
      <c r="I8" s="509" t="s">
        <v>13</v>
      </c>
      <c r="J8" s="545" t="n">
        <v>0.0709121888692257</v>
      </c>
      <c r="K8" s="545" t="n">
        <v>0.0332223099106636</v>
      </c>
      <c r="L8" s="545" t="n">
        <v>0.0612983876104918</v>
      </c>
      <c r="M8" s="545"/>
      <c r="N8" s="170" t="s">
        <v>101</v>
      </c>
      <c r="O8" s="170" t="s">
        <v>102</v>
      </c>
      <c r="P8" s="170" t="s">
        <v>103</v>
      </c>
      <c r="Q8" s="170" t="s">
        <v>104</v>
      </c>
      <c r="R8" s="170"/>
      <c r="S8" s="170"/>
      <c r="T8" s="466" t="str">
        <f aca="false">IF(Contents!$B$2=2,"Yes","Да")</f>
        <v>Да</v>
      </c>
      <c r="U8" s="88"/>
    </row>
    <row r="9" customFormat="false" ht="39" hidden="false" customHeight="true" outlineLevel="0" collapsed="false">
      <c r="A9" s="544"/>
      <c r="B9" s="490" t="str">
        <f aca="false">IF(Contents!$B$2=2,"High-consenquences injury rate","Коэффициент тяжелого травматизма")</f>
        <v>Коэффициент тяжелого травматизма</v>
      </c>
      <c r="C9" s="170" t="s">
        <v>32</v>
      </c>
      <c r="D9" s="509" t="s">
        <v>13</v>
      </c>
      <c r="E9" s="509" t="s">
        <v>13</v>
      </c>
      <c r="F9" s="509" t="s">
        <v>13</v>
      </c>
      <c r="G9" s="509" t="s">
        <v>13</v>
      </c>
      <c r="H9" s="545" t="n">
        <v>0.0461316937145244</v>
      </c>
      <c r="I9" s="545" t="n">
        <v>0.075153193208451</v>
      </c>
      <c r="J9" s="545" t="n">
        <v>0.0354560944346129</v>
      </c>
      <c r="K9" s="545" t="n">
        <v>0.0332223099106636</v>
      </c>
      <c r="L9" s="545" t="n">
        <v>0.03</v>
      </c>
      <c r="M9" s="399"/>
      <c r="N9" s="170" t="s">
        <v>101</v>
      </c>
      <c r="O9" s="170" t="s">
        <v>102</v>
      </c>
      <c r="P9" s="170"/>
      <c r="Q9" s="170"/>
      <c r="R9" s="170"/>
      <c r="S9" s="170"/>
      <c r="T9" s="466" t="str">
        <f aca="false">IF(Contents!$B$2=2,"Yes","Да")</f>
        <v>Да</v>
      </c>
      <c r="U9" s="88"/>
    </row>
    <row r="10" customFormat="false" ht="39" hidden="false" customHeight="true" outlineLevel="0" collapsed="false">
      <c r="A10" s="544"/>
      <c r="B10" s="490" t="str">
        <f aca="false">IF(Contents!$B$2=2,"TRIR (Total recordable incident rate)","TRIR (Коэффициент частоты несчастных случаев)")</f>
        <v>TRIR (Коэффициент частоты несчастных случаев)</v>
      </c>
      <c r="C10" s="170" t="s">
        <v>32</v>
      </c>
      <c r="D10" s="509" t="s">
        <v>13</v>
      </c>
      <c r="E10" s="509" t="s">
        <v>13</v>
      </c>
      <c r="F10" s="509" t="s">
        <v>13</v>
      </c>
      <c r="G10" s="509" t="s">
        <v>13</v>
      </c>
      <c r="H10" s="509" t="s">
        <v>13</v>
      </c>
      <c r="I10" s="509" t="s">
        <v>13</v>
      </c>
      <c r="J10" s="509" t="s">
        <v>13</v>
      </c>
      <c r="K10" s="509" t="s">
        <v>13</v>
      </c>
      <c r="L10" s="345" t="n">
        <v>0.796879038936393</v>
      </c>
      <c r="M10" s="278"/>
      <c r="N10" s="170"/>
      <c r="O10" s="170"/>
      <c r="P10" s="170" t="s">
        <v>103</v>
      </c>
      <c r="Q10" s="170" t="s">
        <v>104</v>
      </c>
      <c r="R10" s="170"/>
      <c r="S10" s="170"/>
      <c r="T10" s="466" t="str">
        <f aca="false">IF(Contents!$B$2=2,"Yes","Да")</f>
        <v>Да</v>
      </c>
      <c r="U10" s="88"/>
    </row>
    <row r="11" customFormat="false" ht="45" hidden="false" customHeight="true" outlineLevel="0" collapsed="false">
      <c r="A11" s="544"/>
      <c r="B11" s="454" t="str">
        <f aca="false">IF(Contents!$B$2=2,"Work-related injury rates at the NOVATEK Group per 200,000 hours worked","Показатели производственного травматизма по Группе в расчете на 200 000 отработанных часов")</f>
        <v>Показатели производственного травматизма по Группе в расчете на 200 000 отработанных часов</v>
      </c>
      <c r="C11" s="505"/>
      <c r="D11" s="456"/>
      <c r="E11" s="456"/>
      <c r="F11" s="456"/>
      <c r="G11" s="456"/>
      <c r="H11" s="456"/>
      <c r="I11" s="456"/>
      <c r="J11" s="456"/>
      <c r="K11" s="456"/>
      <c r="L11" s="456"/>
      <c r="M11" s="377"/>
      <c r="N11" s="170"/>
      <c r="O11" s="170"/>
      <c r="P11" s="170"/>
      <c r="Q11" s="170"/>
      <c r="R11" s="170"/>
      <c r="S11" s="170"/>
      <c r="T11" s="458"/>
      <c r="U11" s="528"/>
    </row>
    <row r="12" customFormat="false" ht="39" hidden="false" customHeight="true" outlineLevel="0" collapsed="false">
      <c r="A12" s="544"/>
      <c r="B12" s="540" t="str">
        <f aca="false">IF(Contents!$B$2=2,"LTIFR","LTIFR (Коэффициент частоты производственных травм с временной потерей трудоспособности)")</f>
        <v>LTIFR (Коэффициент частоты производственных травм с временной потерей трудоспособности)</v>
      </c>
      <c r="C12" s="170" t="s">
        <v>32</v>
      </c>
      <c r="D12" s="509" t="s">
        <v>13</v>
      </c>
      <c r="E12" s="509" t="s">
        <v>13</v>
      </c>
      <c r="F12" s="509" t="s">
        <v>13</v>
      </c>
      <c r="G12" s="509" t="s">
        <v>13</v>
      </c>
      <c r="H12" s="509" t="s">
        <v>13</v>
      </c>
      <c r="I12" s="509" t="s">
        <v>13</v>
      </c>
      <c r="J12" s="545" t="n">
        <v>0.127641939964606</v>
      </c>
      <c r="K12" s="545" t="n">
        <v>0.0797335437855925</v>
      </c>
      <c r="L12" s="545" t="n">
        <v>0.0551685488494426</v>
      </c>
      <c r="M12" s="545"/>
      <c r="N12" s="170" t="s">
        <v>101</v>
      </c>
      <c r="O12" s="170" t="s">
        <v>102</v>
      </c>
      <c r="P12" s="170" t="s">
        <v>103</v>
      </c>
      <c r="Q12" s="170" t="s">
        <v>104</v>
      </c>
      <c r="R12" s="170"/>
      <c r="S12" s="170"/>
      <c r="T12" s="466" t="str">
        <f aca="false">IF(Contents!$B$2=2,"Yes","Да")</f>
        <v>Да</v>
      </c>
      <c r="U12" s="88"/>
    </row>
    <row r="13" customFormat="false" ht="39" hidden="false" customHeight="true" outlineLevel="0" collapsed="false">
      <c r="A13" s="544"/>
      <c r="B13" s="490" t="str">
        <f aca="false">IF(Contents!$B$2=2,"FR (Fatality rate)","FR (Коэффициент несчастных случаев со смертельным исходом)")</f>
        <v>FR (Коэффициент несчастных случаев со смертельным исходом)</v>
      </c>
      <c r="C13" s="170" t="s">
        <v>32</v>
      </c>
      <c r="D13" s="509" t="s">
        <v>13</v>
      </c>
      <c r="E13" s="509" t="s">
        <v>13</v>
      </c>
      <c r="F13" s="509" t="s">
        <v>13</v>
      </c>
      <c r="G13" s="509" t="s">
        <v>13</v>
      </c>
      <c r="H13" s="509" t="s">
        <v>13</v>
      </c>
      <c r="I13" s="509" t="s">
        <v>13</v>
      </c>
      <c r="J13" s="545" t="n">
        <v>0.0141824377738451</v>
      </c>
      <c r="K13" s="545" t="n">
        <v>0.00664446198213271</v>
      </c>
      <c r="L13" s="545" t="n">
        <v>0.0122596775220984</v>
      </c>
      <c r="M13" s="545"/>
      <c r="N13" s="170" t="s">
        <v>101</v>
      </c>
      <c r="O13" s="170" t="s">
        <v>102</v>
      </c>
      <c r="P13" s="170" t="s">
        <v>103</v>
      </c>
      <c r="Q13" s="170" t="s">
        <v>104</v>
      </c>
      <c r="R13" s="170"/>
      <c r="S13" s="170"/>
      <c r="T13" s="466" t="str">
        <f aca="false">IF(Contents!$B$2=2,"Yes","Да")</f>
        <v>Да</v>
      </c>
      <c r="U13" s="88"/>
    </row>
    <row r="14" customFormat="false" ht="39" hidden="false" customHeight="true" outlineLevel="0" collapsed="false">
      <c r="A14" s="544"/>
      <c r="B14" s="490" t="str">
        <f aca="false">IF(Contents!$B$2=2,"High-consenquences injury rate","Коэффициент тяжелого травматизма")</f>
        <v>Коэффициент тяжелого травматизма</v>
      </c>
      <c r="C14" s="170" t="s">
        <v>32</v>
      </c>
      <c r="D14" s="509" t="s">
        <v>13</v>
      </c>
      <c r="E14" s="509" t="s">
        <v>13</v>
      </c>
      <c r="F14" s="509" t="s">
        <v>13</v>
      </c>
      <c r="G14" s="509" t="s">
        <v>13</v>
      </c>
      <c r="H14" s="509" t="s">
        <v>13</v>
      </c>
      <c r="I14" s="509" t="s">
        <v>13</v>
      </c>
      <c r="J14" s="546" t="n">
        <v>0.007</v>
      </c>
      <c r="K14" s="546" t="n">
        <v>0.007</v>
      </c>
      <c r="L14" s="546" t="n">
        <v>0.006</v>
      </c>
      <c r="M14" s="399"/>
      <c r="N14" s="170" t="s">
        <v>101</v>
      </c>
      <c r="O14" s="170" t="s">
        <v>102</v>
      </c>
      <c r="P14" s="170"/>
      <c r="Q14" s="170"/>
      <c r="R14" s="170"/>
      <c r="S14" s="170"/>
      <c r="T14" s="466" t="str">
        <f aca="false">IF(Contents!$B$2=2,"Yes","Да")</f>
        <v>Да</v>
      </c>
      <c r="U14" s="88"/>
    </row>
    <row r="15" customFormat="false" ht="39" hidden="false" customHeight="true" outlineLevel="0" collapsed="false">
      <c r="A15" s="544"/>
      <c r="B15" s="490" t="str">
        <f aca="false">IF(Contents!$B$2=2,"TRIR (Total recordable incident rate)","TRIR (Коэффициент частоты несчастных случаев)")</f>
        <v>TRIR (Коэффициент частоты несчастных случаев)</v>
      </c>
      <c r="C15" s="170" t="s">
        <v>32</v>
      </c>
      <c r="D15" s="509" t="s">
        <v>13</v>
      </c>
      <c r="E15" s="509" t="s">
        <v>13</v>
      </c>
      <c r="F15" s="509" t="s">
        <v>13</v>
      </c>
      <c r="G15" s="509" t="s">
        <v>13</v>
      </c>
      <c r="H15" s="509" t="s">
        <v>13</v>
      </c>
      <c r="I15" s="509" t="s">
        <v>13</v>
      </c>
      <c r="J15" s="509" t="s">
        <v>13</v>
      </c>
      <c r="K15" s="509" t="s">
        <v>13</v>
      </c>
      <c r="L15" s="345" t="n">
        <v>0.159375807787279</v>
      </c>
      <c r="M15" s="278"/>
      <c r="N15" s="170"/>
      <c r="O15" s="170"/>
      <c r="P15" s="170" t="s">
        <v>103</v>
      </c>
      <c r="Q15" s="170" t="s">
        <v>104</v>
      </c>
      <c r="R15" s="170"/>
      <c r="S15" s="170"/>
      <c r="T15" s="466" t="str">
        <f aca="false">IF(Contents!$B$2=2,"Yes","Да")</f>
        <v>Да</v>
      </c>
      <c r="U15" s="88"/>
    </row>
    <row r="16" customFormat="false" ht="39" hidden="false" customHeight="true" outlineLevel="0" collapsed="false">
      <c r="A16" s="544"/>
      <c r="B16" s="490" t="str">
        <f aca="false">IF(Contents!$B$2=2,"NMFR","NMFR (Коэффициент потенциально опасных случаев)")</f>
        <v>NMFR (Коэффициент потенциально опасных случаев)</v>
      </c>
      <c r="C16" s="170" t="s">
        <v>32</v>
      </c>
      <c r="D16" s="509" t="s">
        <v>13</v>
      </c>
      <c r="E16" s="509" t="s">
        <v>13</v>
      </c>
      <c r="F16" s="509" t="s">
        <v>13</v>
      </c>
      <c r="G16" s="509" t="s">
        <v>13</v>
      </c>
      <c r="H16" s="509" t="s">
        <v>13</v>
      </c>
      <c r="I16" s="509" t="s">
        <v>13</v>
      </c>
      <c r="J16" s="509" t="s">
        <v>13</v>
      </c>
      <c r="K16" s="509" t="s">
        <v>13</v>
      </c>
      <c r="L16" s="345" t="n">
        <v>0.25</v>
      </c>
      <c r="M16" s="278"/>
      <c r="N16" s="170"/>
      <c r="O16" s="170"/>
      <c r="P16" s="170" t="s">
        <v>103</v>
      </c>
      <c r="Q16" s="170"/>
      <c r="R16" s="170"/>
      <c r="S16" s="170"/>
      <c r="T16" s="466" t="str">
        <f aca="false">IF(Contents!$B$2=2,"Yes","Да")</f>
        <v>Да</v>
      </c>
      <c r="U16" s="88" t="str">
        <f aca="false">IF(Contents!$B$2=2,"Two companies are included in the scope: NOVATEKTARKOSALENEFTEGAZ and Yamal LNG.","В периметр включены только два общества: «НОВАТЭК-ТАРКОСАЛЕНЕФТЕГАЗ» и «Ямал СПГ».")</f>
        <v>В периметр включены только два общества: «НОВАТЭК-ТАРКОСАЛЕНЕФТЕГАЗ» и «Ямал СПГ».</v>
      </c>
    </row>
    <row r="17" customFormat="false" ht="17.25" hidden="false" customHeight="true" outlineLevel="0" collapsed="false">
      <c r="A17" s="544"/>
      <c r="B17" s="490"/>
      <c r="C17" s="170"/>
      <c r="D17" s="509"/>
      <c r="E17" s="509"/>
      <c r="F17" s="509"/>
      <c r="G17" s="509"/>
      <c r="H17" s="509"/>
      <c r="I17" s="509"/>
      <c r="J17" s="509"/>
      <c r="K17" s="509"/>
      <c r="L17" s="509"/>
      <c r="M17" s="509"/>
      <c r="N17" s="547"/>
      <c r="O17" s="170"/>
      <c r="P17" s="170"/>
      <c r="Q17" s="170"/>
      <c r="R17" s="170"/>
      <c r="S17" s="170"/>
      <c r="T17" s="466"/>
      <c r="U17" s="88"/>
    </row>
    <row r="18" customFormat="false" ht="24" hidden="false" customHeight="true" outlineLevel="0" collapsed="false">
      <c r="A18" s="544"/>
      <c r="B18" s="548" t="str">
        <f aca="false">IF(Contents!$B$2=2,"Level of injuries at work","Уровень травматизма на производстве")</f>
        <v>Уровень травматизма на производстве</v>
      </c>
      <c r="C18" s="165" t="s">
        <v>32</v>
      </c>
      <c r="D18" s="549" t="s">
        <v>13</v>
      </c>
      <c r="E18" s="549" t="s">
        <v>13</v>
      </c>
      <c r="F18" s="549" t="s">
        <v>13</v>
      </c>
      <c r="G18" s="549" t="s">
        <v>13</v>
      </c>
      <c r="H18" s="549" t="s">
        <v>13</v>
      </c>
      <c r="I18" s="549" t="s">
        <v>13</v>
      </c>
      <c r="J18" s="549" t="s">
        <v>13</v>
      </c>
      <c r="K18" s="549" t="s">
        <v>13</v>
      </c>
      <c r="L18" s="288" t="n">
        <v>0.45</v>
      </c>
      <c r="M18" s="278"/>
      <c r="N18" s="170"/>
      <c r="O18" s="170"/>
      <c r="P18" s="170"/>
      <c r="Q18" s="170"/>
      <c r="R18" s="170"/>
      <c r="S18" s="170"/>
      <c r="T18" s="466" t="str">
        <f aca="false">IF(Contents!$B$2=2,"No","Нет")</f>
        <v>Нет</v>
      </c>
      <c r="U18" s="88" t="s">
        <v>7</v>
      </c>
    </row>
    <row r="19" customFormat="false" ht="22.5" hidden="false" customHeight="true" outlineLevel="0" collapsed="false">
      <c r="B19" s="490"/>
      <c r="C19" s="170"/>
      <c r="D19" s="345"/>
      <c r="E19" s="345"/>
      <c r="F19" s="345"/>
      <c r="G19" s="345"/>
      <c r="H19" s="345"/>
      <c r="I19" s="278"/>
      <c r="J19" s="278"/>
      <c r="K19" s="278"/>
      <c r="L19" s="278"/>
      <c r="M19" s="278"/>
      <c r="N19" s="170"/>
      <c r="O19" s="170"/>
      <c r="P19" s="170"/>
      <c r="Q19" s="170"/>
      <c r="R19" s="170"/>
      <c r="S19" s="170"/>
      <c r="T19" s="466"/>
      <c r="U19" s="88"/>
    </row>
    <row r="20" customFormat="false" ht="22.5" hidden="false" customHeight="true" outlineLevel="0" collapsed="false">
      <c r="B20" s="203" t="str">
        <f aca="false">IF(Contents!$B$2=2,"Number of employee work-related injuries","Количество несчастных случаев на производстве")</f>
        <v>Количество несчастных случаев на производстве</v>
      </c>
      <c r="C20" s="260" t="s">
        <v>32</v>
      </c>
      <c r="D20" s="497" t="n">
        <v>5</v>
      </c>
      <c r="E20" s="497" t="n">
        <v>5</v>
      </c>
      <c r="F20" s="497" t="n">
        <v>13</v>
      </c>
      <c r="G20" s="497" t="n">
        <v>10</v>
      </c>
      <c r="H20" s="497" t="n">
        <v>8</v>
      </c>
      <c r="I20" s="497" t="n">
        <v>12</v>
      </c>
      <c r="J20" s="497" t="n">
        <v>15</v>
      </c>
      <c r="K20" s="497" t="n">
        <v>12</v>
      </c>
      <c r="L20" s="497" t="n">
        <v>7</v>
      </c>
      <c r="M20" s="399"/>
      <c r="N20" s="170" t="s">
        <v>101</v>
      </c>
      <c r="O20" s="170" t="s">
        <v>102</v>
      </c>
      <c r="P20" s="170"/>
      <c r="Q20" s="170"/>
      <c r="R20" s="61" t="str">
        <f aca="false">IF(Contents!$B$2=2,"MED-29","МЭР-29")</f>
        <v>МЭР-29</v>
      </c>
      <c r="S20" s="61"/>
      <c r="T20" s="458" t="str">
        <f aca="false">IF(Contents!$B$2=2,"Yes","Да")</f>
        <v>Да</v>
      </c>
      <c r="U20" s="88"/>
    </row>
    <row r="21" customFormat="false" ht="22.5" hidden="false" customHeight="true" outlineLevel="0" collapsed="false">
      <c r="B21" s="277" t="str">
        <f aca="false">IF(Contents!$B$2=2,"Minor injuries","случаи легкого травматизма")</f>
        <v>случаи легкого травматизма</v>
      </c>
      <c r="C21" s="170" t="s">
        <v>32</v>
      </c>
      <c r="D21" s="399" t="n">
        <v>5</v>
      </c>
      <c r="E21" s="399" t="n">
        <v>5</v>
      </c>
      <c r="F21" s="399" t="n">
        <v>11</v>
      </c>
      <c r="G21" s="399" t="n">
        <v>10</v>
      </c>
      <c r="H21" s="399" t="n">
        <v>8</v>
      </c>
      <c r="I21" s="278" t="n">
        <v>10</v>
      </c>
      <c r="J21" s="399" t="n">
        <v>13</v>
      </c>
      <c r="K21" s="399" t="n">
        <v>10</v>
      </c>
      <c r="L21" s="399" t="n">
        <v>6</v>
      </c>
      <c r="M21" s="399"/>
      <c r="N21" s="170"/>
      <c r="O21" s="170"/>
      <c r="P21" s="170"/>
      <c r="Q21" s="170"/>
      <c r="R21" s="170"/>
      <c r="S21" s="170"/>
      <c r="T21" s="466" t="str">
        <f aca="false">IF(Contents!$B$2=2,"Yes","Да")</f>
        <v>Да</v>
      </c>
      <c r="U21" s="88"/>
    </row>
    <row r="22" customFormat="false" ht="22.5" hidden="false" customHeight="true" outlineLevel="0" collapsed="false">
      <c r="B22" s="277" t="str">
        <f aca="false">IF(Contents!$B$2=2,"Severe injuries","случаи тяжелого травматизма")</f>
        <v>случаи тяжелого травматизма</v>
      </c>
      <c r="C22" s="170" t="s">
        <v>32</v>
      </c>
      <c r="D22" s="399" t="n">
        <v>0</v>
      </c>
      <c r="E22" s="399" t="n">
        <v>0</v>
      </c>
      <c r="F22" s="399" t="n">
        <v>1</v>
      </c>
      <c r="G22" s="399" t="n">
        <v>0</v>
      </c>
      <c r="H22" s="399" t="n">
        <v>1</v>
      </c>
      <c r="I22" s="278" t="n">
        <v>2</v>
      </c>
      <c r="J22" s="399" t="n">
        <v>0</v>
      </c>
      <c r="K22" s="399" t="n">
        <v>1</v>
      </c>
      <c r="L22" s="399" t="n">
        <v>0</v>
      </c>
      <c r="M22" s="399"/>
      <c r="N22" s="170"/>
      <c r="O22" s="170"/>
      <c r="P22" s="170"/>
      <c r="Q22" s="170"/>
      <c r="R22" s="61" t="str">
        <f aca="false">IF(Contents!$B$2=2,"MED-31","МЭР-31")</f>
        <v>МЭР-31</v>
      </c>
      <c r="S22" s="61"/>
      <c r="T22" s="466" t="str">
        <f aca="false">IF(Contents!$B$2=2,"Yes","Да")</f>
        <v>Да</v>
      </c>
      <c r="U22" s="88"/>
    </row>
    <row r="23" customFormat="false" ht="22.5" hidden="false" customHeight="true" outlineLevel="0" collapsed="false">
      <c r="B23" s="277" t="str">
        <f aca="false">IF(Contents!$B$2=2,"Fatalities","случаи со смертельным исходом")</f>
        <v>случаи со смертельным исходом</v>
      </c>
      <c r="C23" s="170" t="s">
        <v>32</v>
      </c>
      <c r="D23" s="399" t="n">
        <v>0</v>
      </c>
      <c r="E23" s="399" t="n">
        <v>0</v>
      </c>
      <c r="F23" s="399" t="n">
        <v>1</v>
      </c>
      <c r="G23" s="399" t="n">
        <v>0</v>
      </c>
      <c r="H23" s="399" t="n">
        <v>0</v>
      </c>
      <c r="I23" s="278" t="n">
        <v>0</v>
      </c>
      <c r="J23" s="399" t="n">
        <v>2</v>
      </c>
      <c r="K23" s="399" t="n">
        <v>1</v>
      </c>
      <c r="L23" s="399" t="n">
        <v>1</v>
      </c>
      <c r="M23" s="399"/>
      <c r="N23" s="170"/>
      <c r="O23" s="170"/>
      <c r="P23" s="170"/>
      <c r="Q23" s="170"/>
      <c r="R23" s="61" t="str">
        <f aca="false">IF(Contents!$B$2=2,"MED-30","МЭР-30")</f>
        <v>МЭР-30</v>
      </c>
      <c r="S23" s="61"/>
      <c r="T23" s="466" t="str">
        <f aca="false">IF(Contents!$B$2=2,"Yes","Да")</f>
        <v>Да</v>
      </c>
      <c r="U23" s="88"/>
    </row>
    <row r="24" customFormat="false" ht="22.5" hidden="false" customHeight="true" outlineLevel="0" collapsed="false">
      <c r="B24" s="507" t="str">
        <f aca="false">IF(Contents!$B$2=2,"Microtraumas","Микротравмы")</f>
        <v>Микротравмы</v>
      </c>
      <c r="C24" s="463" t="str">
        <f aca="false">IF(Contents!$B$2=2,"people","человек")</f>
        <v>человек</v>
      </c>
      <c r="D24" s="509" t="s">
        <v>13</v>
      </c>
      <c r="E24" s="509" t="s">
        <v>13</v>
      </c>
      <c r="F24" s="509" t="s">
        <v>13</v>
      </c>
      <c r="G24" s="509" t="s">
        <v>13</v>
      </c>
      <c r="H24" s="509" t="s">
        <v>13</v>
      </c>
      <c r="I24" s="509" t="s">
        <v>13</v>
      </c>
      <c r="J24" s="509" t="s">
        <v>13</v>
      </c>
      <c r="K24" s="509" t="s">
        <v>13</v>
      </c>
      <c r="L24" s="399" t="n">
        <v>17</v>
      </c>
      <c r="M24" s="399"/>
      <c r="N24" s="170"/>
      <c r="O24" s="170"/>
      <c r="P24" s="170" t="s">
        <v>103</v>
      </c>
      <c r="Q24" s="170"/>
      <c r="R24" s="61"/>
      <c r="S24" s="61"/>
      <c r="T24" s="466" t="str">
        <f aca="false">IF(Contents!$B$2=2,"Yes","Да")</f>
        <v>Да</v>
      </c>
      <c r="U24" s="88" t="str">
        <f aca="false">IF(Contents!$B$2=2,"Bruises, cuts without loss of ability to work."," Ушибы, порезы без потери трудоспособности.")</f>
        <v> Ушибы, порезы без потери трудоспособности.</v>
      </c>
    </row>
    <row r="25" customFormat="false" ht="22.5" hidden="false" customHeight="true" outlineLevel="0" collapsed="false">
      <c r="B25" s="507" t="str">
        <f aca="false">IF(Contents!$B$2=2,"Number of employees affected by work-related accidents","Количество пострадавших от несчастных случаев на производстве")</f>
        <v>Количество пострадавших от несчастных случаев на производстве</v>
      </c>
      <c r="C25" s="463" t="str">
        <f aca="false">IF(Contents!$B$2=2,"people","человек")</f>
        <v>человек</v>
      </c>
      <c r="D25" s="509" t="s">
        <v>13</v>
      </c>
      <c r="E25" s="509" t="s">
        <v>13</v>
      </c>
      <c r="F25" s="509" t="s">
        <v>13</v>
      </c>
      <c r="G25" s="509" t="s">
        <v>13</v>
      </c>
      <c r="H25" s="399" t="n">
        <v>9</v>
      </c>
      <c r="I25" s="278" t="n">
        <v>12</v>
      </c>
      <c r="J25" s="399" t="n">
        <v>18</v>
      </c>
      <c r="K25" s="399" t="n">
        <v>12</v>
      </c>
      <c r="L25" s="399" t="n">
        <v>9</v>
      </c>
      <c r="M25" s="399"/>
      <c r="N25" s="170" t="s">
        <v>101</v>
      </c>
      <c r="O25" s="170" t="s">
        <v>102</v>
      </c>
      <c r="P25" s="170"/>
      <c r="Q25" s="170"/>
      <c r="R25" s="170"/>
      <c r="S25" s="170"/>
      <c r="T25" s="466" t="str">
        <f aca="false">IF(Contents!$B$2=2,"Yes","Да")</f>
        <v>Да</v>
      </c>
      <c r="U25" s="88"/>
    </row>
    <row r="26" customFormat="false" ht="22.5" hidden="false" customHeight="true" outlineLevel="0" collapsed="false">
      <c r="B26" s="507" t="str">
        <f aca="false">IF(Contents!$B$2=2,"Work-related fatalities","Количество погибших от несчастных случаев на производстве")</f>
        <v>Количество погибших от несчастных случаев на производстве</v>
      </c>
      <c r="C26" s="463" t="str">
        <f aca="false">IF(Contents!$B$2=2,"people","человек")</f>
        <v>человек</v>
      </c>
      <c r="D26" s="509" t="s">
        <v>13</v>
      </c>
      <c r="E26" s="509" t="s">
        <v>13</v>
      </c>
      <c r="F26" s="509" t="s">
        <v>13</v>
      </c>
      <c r="G26" s="509" t="s">
        <v>13</v>
      </c>
      <c r="H26" s="399" t="n">
        <v>0</v>
      </c>
      <c r="I26" s="278" t="n">
        <v>0</v>
      </c>
      <c r="J26" s="399" t="n">
        <v>2</v>
      </c>
      <c r="K26" s="399" t="n">
        <v>1</v>
      </c>
      <c r="L26" s="399" t="n">
        <v>2</v>
      </c>
      <c r="M26" s="399"/>
      <c r="N26" s="170" t="s">
        <v>101</v>
      </c>
      <c r="O26" s="170" t="s">
        <v>102</v>
      </c>
      <c r="P26" s="170"/>
      <c r="Q26" s="170"/>
      <c r="R26" s="170"/>
      <c r="S26" s="170"/>
      <c r="T26" s="466" t="str">
        <f aca="false">IF(Contents!$B$2=2,"Yes","Да")</f>
        <v>Да</v>
      </c>
      <c r="U26" s="88"/>
    </row>
    <row r="27" customFormat="false" ht="22.5" hidden="false" customHeight="true" outlineLevel="0" collapsed="false">
      <c r="B27" s="507" t="str">
        <f aca="false">IF(Contents!$B$2=2,"Near-misses","Количество потенциально опасных случаев")</f>
        <v>Количество потенциально опасных случаев</v>
      </c>
      <c r="C27" s="170" t="s">
        <v>32</v>
      </c>
      <c r="D27" s="509" t="s">
        <v>13</v>
      </c>
      <c r="E27" s="509" t="s">
        <v>13</v>
      </c>
      <c r="F27" s="509" t="s">
        <v>13</v>
      </c>
      <c r="G27" s="509" t="s">
        <v>13</v>
      </c>
      <c r="H27" s="509" t="s">
        <v>13</v>
      </c>
      <c r="I27" s="509" t="s">
        <v>13</v>
      </c>
      <c r="J27" s="509" t="s">
        <v>13</v>
      </c>
      <c r="K27" s="509" t="s">
        <v>13</v>
      </c>
      <c r="L27" s="399" t="n">
        <v>41</v>
      </c>
      <c r="M27" s="399"/>
      <c r="N27" s="170"/>
      <c r="O27" s="170"/>
      <c r="P27" s="170" t="s">
        <v>103</v>
      </c>
      <c r="Q27" s="170"/>
      <c r="R27" s="170"/>
      <c r="S27" s="170"/>
      <c r="T27" s="466" t="str">
        <f aca="false">IF(Contents!$B$2=2,"Yes","Да")</f>
        <v>Да</v>
      </c>
      <c r="U27" s="88"/>
    </row>
    <row r="28" customFormat="false" ht="22.5" hidden="false" customHeight="true" outlineLevel="0" collapsed="false">
      <c r="B28" s="507"/>
      <c r="C28" s="463"/>
      <c r="D28" s="509"/>
      <c r="E28" s="509"/>
      <c r="F28" s="509"/>
      <c r="G28" s="509"/>
      <c r="H28" s="399"/>
      <c r="I28" s="278"/>
      <c r="J28" s="399"/>
      <c r="K28" s="399"/>
      <c r="L28" s="399"/>
      <c r="M28" s="399"/>
      <c r="N28" s="170"/>
      <c r="O28" s="170"/>
      <c r="P28" s="170"/>
      <c r="Q28" s="170"/>
      <c r="R28" s="170"/>
      <c r="S28" s="170"/>
      <c r="T28" s="466"/>
      <c r="U28" s="88"/>
    </row>
    <row r="29" customFormat="false" ht="42.75" hidden="false" customHeight="true" outlineLevel="0" collapsed="false">
      <c r="B29" s="348" t="str">
        <f aca="false">IF(Contents!$B$2=2,"Work-related injury rates among contractors per 1,000,000 hours worked","Показатели производственного травматизма по подрядным организациям в расчете на 1 000 000 отработанных часов")</f>
        <v>Показатели производственного травматизма по подрядным организациям в расчете на 1 000 000 отработанных часов</v>
      </c>
      <c r="C29" s="550"/>
      <c r="D29" s="489"/>
      <c r="E29" s="489"/>
      <c r="F29" s="489"/>
      <c r="G29" s="489"/>
      <c r="H29" s="489"/>
      <c r="I29" s="489"/>
      <c r="J29" s="489"/>
      <c r="K29" s="489"/>
      <c r="L29" s="489"/>
      <c r="M29" s="377"/>
      <c r="N29" s="170" t="s">
        <v>101</v>
      </c>
      <c r="O29" s="170" t="s">
        <v>102</v>
      </c>
      <c r="P29" s="170"/>
      <c r="Q29" s="170"/>
      <c r="R29" s="170"/>
      <c r="S29" s="170"/>
      <c r="T29" s="458"/>
      <c r="U29" s="88"/>
    </row>
    <row r="30" customFormat="false" ht="33.95" hidden="false" customHeight="true" outlineLevel="0" collapsed="false">
      <c r="B30" s="540" t="str">
        <f aca="false">IF(Contents!$B$2=2,"LTIFR","LTIFR (Коэффициент частоты производственных травм с временной потерей трудоспособности)")</f>
        <v>LTIFR (Коэффициент частоты производственных травм с временной потерей трудоспособности)</v>
      </c>
      <c r="C30" s="170"/>
      <c r="D30" s="509" t="s">
        <v>13</v>
      </c>
      <c r="E30" s="509" t="s">
        <v>13</v>
      </c>
      <c r="F30" s="509" t="s">
        <v>13</v>
      </c>
      <c r="G30" s="509" t="s">
        <v>13</v>
      </c>
      <c r="H30" s="509" t="s">
        <v>13</v>
      </c>
      <c r="I30" s="509" t="s">
        <v>13</v>
      </c>
      <c r="J30" s="545" t="n">
        <v>0.461634270151092</v>
      </c>
      <c r="K30" s="545" t="n">
        <v>0.558632748192829</v>
      </c>
      <c r="L30" s="545" t="n">
        <v>0.364064339139271</v>
      </c>
      <c r="M30" s="545"/>
      <c r="N30" s="170"/>
      <c r="O30" s="170"/>
      <c r="P30" s="170" t="s">
        <v>103</v>
      </c>
      <c r="Q30" s="170" t="s">
        <v>104</v>
      </c>
      <c r="R30" s="170"/>
      <c r="S30" s="170"/>
      <c r="T30" s="466" t="str">
        <f aca="false">IF(Contents!$B$2=2,"Yes","Да")</f>
        <v>Да</v>
      </c>
      <c r="U30" s="88" t="str">
        <f aca="false">IF(Contents!$B$2=2,"Calculated by 1,000,000 hours worked","Рассчитывается на 1 000 000 отработанных часов")</f>
        <v>Рассчитывается на 1 000 000 отработанных часов</v>
      </c>
    </row>
    <row r="31" customFormat="false" ht="33.95" hidden="false" customHeight="true" outlineLevel="0" collapsed="false">
      <c r="B31" s="490" t="str">
        <f aca="false">IF(Contents!$B$2=2,"FR (Fatality rate)","FR (Коэффициент несчастных случаев со смертельным исходом)")</f>
        <v>FR (Коэффициент несчастных случаев со смертельным исходом)</v>
      </c>
      <c r="C31" s="551"/>
      <c r="D31" s="509" t="s">
        <v>13</v>
      </c>
      <c r="E31" s="509" t="s">
        <v>13</v>
      </c>
      <c r="F31" s="509" t="s">
        <v>13</v>
      </c>
      <c r="G31" s="509" t="s">
        <v>13</v>
      </c>
      <c r="H31" s="509" t="s">
        <v>13</v>
      </c>
      <c r="I31" s="509" t="s">
        <v>13</v>
      </c>
      <c r="J31" s="509" t="s">
        <v>13</v>
      </c>
      <c r="K31" s="509" t="s">
        <v>13</v>
      </c>
      <c r="L31" s="545" t="n">
        <v>0.0264774064828561</v>
      </c>
      <c r="M31" s="545"/>
      <c r="N31" s="170"/>
      <c r="O31" s="170"/>
      <c r="P31" s="170" t="s">
        <v>103</v>
      </c>
      <c r="Q31" s="170" t="s">
        <v>104</v>
      </c>
      <c r="R31" s="170"/>
      <c r="S31" s="170"/>
      <c r="T31" s="466" t="str">
        <f aca="false">IF(Contents!$B$2=2,"Yes","Да")</f>
        <v>Да</v>
      </c>
      <c r="U31" s="88" t="str">
        <f aca="false">IF(Contents!$B$2=2,"Calculated by 1,000,000 hours worked","Рассчитывается на 1 000 000 отработанных часов")</f>
        <v>Рассчитывается на 1 000 000 отработанных часов</v>
      </c>
    </row>
    <row r="32" customFormat="false" ht="33.95" hidden="false" customHeight="true" outlineLevel="0" collapsed="false">
      <c r="B32" s="490" t="str">
        <f aca="false">IF(Contents!$B$2=2,"High-consenquences injury rate","Коэффициент тяжелого травматизма")</f>
        <v>Коэффициент тяжелого травматизма</v>
      </c>
      <c r="C32" s="170"/>
      <c r="D32" s="509" t="s">
        <v>13</v>
      </c>
      <c r="E32" s="509" t="s">
        <v>13</v>
      </c>
      <c r="F32" s="509" t="s">
        <v>13</v>
      </c>
      <c r="G32" s="509" t="s">
        <v>13</v>
      </c>
      <c r="H32" s="509" t="s">
        <v>13</v>
      </c>
      <c r="I32" s="509" t="s">
        <v>13</v>
      </c>
      <c r="J32" s="509" t="s">
        <v>13</v>
      </c>
      <c r="K32" s="509" t="s">
        <v>13</v>
      </c>
      <c r="L32" s="545" t="n">
        <v>0.0264774064828561</v>
      </c>
      <c r="M32" s="399"/>
      <c r="N32" s="170"/>
      <c r="O32" s="170"/>
      <c r="P32" s="170"/>
      <c r="Q32" s="170"/>
      <c r="R32" s="170"/>
      <c r="S32" s="170"/>
      <c r="T32" s="466" t="str">
        <f aca="false">IF(Contents!$B$2=2,"Yes","Да")</f>
        <v>Да</v>
      </c>
      <c r="U32" s="88" t="str">
        <f aca="false">IF(Contents!$B$2=2,"Calculated by 1,000,000 hours worked","Рассчитывается на 1 000 000 отработанных часов")</f>
        <v>Рассчитывается на 1 000 000 отработанных часов</v>
      </c>
    </row>
    <row r="33" customFormat="false" ht="33.95" hidden="false" customHeight="true" outlineLevel="0" collapsed="false">
      <c r="A33" s="544"/>
      <c r="B33" s="490" t="str">
        <f aca="false">IF(Contents!$B$2=2,"TRIR (Total recordable incident rate)","TRIR (Коэффициент частоты несчастных случаев)")</f>
        <v>TRIR (Коэффициент частоты несчастных случаев)</v>
      </c>
      <c r="C33" s="170"/>
      <c r="D33" s="509" t="s">
        <v>13</v>
      </c>
      <c r="E33" s="509" t="s">
        <v>13</v>
      </c>
      <c r="F33" s="509" t="s">
        <v>13</v>
      </c>
      <c r="G33" s="509" t="s">
        <v>13</v>
      </c>
      <c r="H33" s="509" t="s">
        <v>13</v>
      </c>
      <c r="I33" s="509" t="s">
        <v>13</v>
      </c>
      <c r="J33" s="509" t="s">
        <v>13</v>
      </c>
      <c r="K33" s="509" t="s">
        <v>13</v>
      </c>
      <c r="L33" s="345" t="n">
        <v>0.796879038936393</v>
      </c>
      <c r="M33" s="278"/>
      <c r="N33" s="170"/>
      <c r="O33" s="170"/>
      <c r="P33" s="170" t="s">
        <v>103</v>
      </c>
      <c r="Q33" s="170" t="s">
        <v>104</v>
      </c>
      <c r="R33" s="170"/>
      <c r="S33" s="170"/>
      <c r="T33" s="466" t="str">
        <f aca="false">IF(Contents!$B$2=2,"Yes","Да")</f>
        <v>Да</v>
      </c>
      <c r="U33" s="88" t="str">
        <f aca="false">IF(Contents!$B$2=2,"Calculated by 1,000,000 hours worked","Рассчитывается на 1 000 000 отработанных часов")</f>
        <v>Рассчитывается на 1 000 000 отработанных часов</v>
      </c>
    </row>
    <row r="34" customFormat="false" ht="52.5" hidden="false" customHeight="true" outlineLevel="0" collapsed="false">
      <c r="B34" s="348" t="str">
        <f aca="false">IF(Contents!$B$2=2,"Work-related injury rates among contractors per 200,000 hours worked","Показатели производственного травматизма по подрядным организациям в расчете на 200 000 отработанных часов")</f>
        <v>Показатели производственного травматизма по подрядным организациям в расчете на 200 000 отработанных часов</v>
      </c>
      <c r="C34" s="550"/>
      <c r="D34" s="489"/>
      <c r="E34" s="489"/>
      <c r="F34" s="489"/>
      <c r="G34" s="489"/>
      <c r="H34" s="489"/>
      <c r="I34" s="489"/>
      <c r="J34" s="489"/>
      <c r="K34" s="489"/>
      <c r="L34" s="489"/>
      <c r="M34" s="377"/>
      <c r="N34" s="170" t="s">
        <v>101</v>
      </c>
      <c r="O34" s="170" t="s">
        <v>102</v>
      </c>
      <c r="P34" s="170"/>
      <c r="Q34" s="170"/>
      <c r="R34" s="170"/>
      <c r="S34" s="170"/>
      <c r="T34" s="458"/>
      <c r="U34" s="88"/>
    </row>
    <row r="35" customFormat="false" ht="39" hidden="false" customHeight="true" outlineLevel="0" collapsed="false">
      <c r="A35" s="544"/>
      <c r="B35" s="540" t="str">
        <f aca="false">IF(Contents!$B$2=2,"LTIFR","LTIFR (Коэффициент частоты производственных травм с временной потерей трудоспособности)")</f>
        <v>LTIFR (Коэффициент частоты производственных травм с временной потерей трудоспособности)</v>
      </c>
      <c r="C35" s="170"/>
      <c r="D35" s="509" t="s">
        <v>13</v>
      </c>
      <c r="E35" s="509" t="s">
        <v>13</v>
      </c>
      <c r="F35" s="509" t="s">
        <v>13</v>
      </c>
      <c r="G35" s="509" t="s">
        <v>13</v>
      </c>
      <c r="H35" s="509" t="s">
        <v>13</v>
      </c>
      <c r="I35" s="509" t="s">
        <v>13</v>
      </c>
      <c r="J35" s="545" t="n">
        <v>0.0923268540302183</v>
      </c>
      <c r="K35" s="545" t="n">
        <v>0.111726549638566</v>
      </c>
      <c r="L35" s="545" t="n">
        <v>0.0728128678278542</v>
      </c>
      <c r="M35" s="545"/>
      <c r="N35" s="170"/>
      <c r="O35" s="170"/>
      <c r="P35" s="170" t="s">
        <v>103</v>
      </c>
      <c r="Q35" s="170" t="s">
        <v>104</v>
      </c>
      <c r="R35" s="170"/>
      <c r="S35" s="170"/>
      <c r="T35" s="466" t="str">
        <f aca="false">IF(Contents!$B$2=2,"Yes","Да")</f>
        <v>Да</v>
      </c>
      <c r="U35" s="88" t="str">
        <f aca="false">IF(Contents!$B$2=2,"Calculated by 200,000 hours worked","Рассчитывается на 200 000 отработанных часов")</f>
        <v>Рассчитывается на 200 000 отработанных часов</v>
      </c>
    </row>
    <row r="36" customFormat="false" ht="33.95" hidden="false" customHeight="true" outlineLevel="0" collapsed="false">
      <c r="A36" s="544"/>
      <c r="B36" s="490" t="str">
        <f aca="false">IF(Contents!$B$2=2,"FR (Fatality rate)","FR (Коэффициент несчастных случаев со смертельным исходом)")</f>
        <v>FR (Коэффициент несчастных случаев со смертельным исходом)</v>
      </c>
      <c r="C36" s="551"/>
      <c r="D36" s="509" t="s">
        <v>13</v>
      </c>
      <c r="E36" s="509" t="s">
        <v>13</v>
      </c>
      <c r="F36" s="509" t="s">
        <v>13</v>
      </c>
      <c r="G36" s="509" t="s">
        <v>13</v>
      </c>
      <c r="H36" s="509" t="s">
        <v>13</v>
      </c>
      <c r="I36" s="509" t="s">
        <v>13</v>
      </c>
      <c r="J36" s="509" t="s">
        <v>13</v>
      </c>
      <c r="K36" s="509" t="s">
        <v>13</v>
      </c>
      <c r="L36" s="545" t="n">
        <v>0.00529548129657122</v>
      </c>
      <c r="M36" s="545"/>
      <c r="N36" s="170"/>
      <c r="O36" s="170"/>
      <c r="P36" s="170" t="s">
        <v>103</v>
      </c>
      <c r="Q36" s="170" t="s">
        <v>104</v>
      </c>
      <c r="R36" s="170"/>
      <c r="S36" s="170"/>
      <c r="T36" s="466" t="str">
        <f aca="false">IF(Contents!$B$2=2,"Yes","Да")</f>
        <v>Да</v>
      </c>
      <c r="U36" s="88" t="str">
        <f aca="false">IF(Contents!$B$2=2,"Calculated by 200,000 hours worked","Рассчитывается на 200 000 отработанных часов")</f>
        <v>Рассчитывается на 200 000 отработанных часов</v>
      </c>
    </row>
    <row r="37" customFormat="false" ht="33.95" hidden="false" customHeight="true" outlineLevel="0" collapsed="false">
      <c r="A37" s="544"/>
      <c r="B37" s="490" t="str">
        <f aca="false">IF(Contents!$B$2=2,"High-consenquences injury rate","Коэффициент тяжелого травматизма")</f>
        <v>Коэффициент тяжелого травматизма</v>
      </c>
      <c r="C37" s="170"/>
      <c r="D37" s="509" t="s">
        <v>13</v>
      </c>
      <c r="E37" s="509" t="s">
        <v>13</v>
      </c>
      <c r="F37" s="509" t="s">
        <v>13</v>
      </c>
      <c r="G37" s="509" t="s">
        <v>13</v>
      </c>
      <c r="H37" s="509" t="s">
        <v>13</v>
      </c>
      <c r="I37" s="509" t="s">
        <v>13</v>
      </c>
      <c r="J37" s="509" t="s">
        <v>13</v>
      </c>
      <c r="K37" s="509" t="s">
        <v>13</v>
      </c>
      <c r="L37" s="545" t="n">
        <v>0.00529548129657122</v>
      </c>
      <c r="M37" s="399"/>
      <c r="N37" s="170"/>
      <c r="O37" s="170"/>
      <c r="P37" s="170"/>
      <c r="Q37" s="170"/>
      <c r="R37" s="170"/>
      <c r="S37" s="170"/>
      <c r="T37" s="466" t="str">
        <f aca="false">IF(Contents!$B$2=2,"Yes","Да")</f>
        <v>Да</v>
      </c>
      <c r="U37" s="88" t="str">
        <f aca="false">IF(Contents!$B$2=2,"Calculated by 200,000 hours worked","Рассчитывается на 200 000 отработанных часов")</f>
        <v>Рассчитывается на 200 000 отработанных часов</v>
      </c>
    </row>
    <row r="38" customFormat="false" ht="22.5" hidden="false" customHeight="true" outlineLevel="0" collapsed="false">
      <c r="B38" s="490" t="str">
        <f aca="false">IF(Contents!$B$2=2,"TRIR (Total recordable incident rate)","TRIR (Коэффициент частоты несчастных случаев)")</f>
        <v>TRIR (Коэффициент частоты несчастных случаев)</v>
      </c>
      <c r="C38" s="170"/>
      <c r="D38" s="509" t="s">
        <v>13</v>
      </c>
      <c r="E38" s="509" t="s">
        <v>13</v>
      </c>
      <c r="F38" s="509" t="s">
        <v>13</v>
      </c>
      <c r="G38" s="509" t="s">
        <v>13</v>
      </c>
      <c r="H38" s="509" t="s">
        <v>13</v>
      </c>
      <c r="I38" s="509" t="s">
        <v>13</v>
      </c>
      <c r="J38" s="509" t="s">
        <v>13</v>
      </c>
      <c r="K38" s="509" t="s">
        <v>13</v>
      </c>
      <c r="L38" s="345" t="n">
        <v>0.159375807787279</v>
      </c>
      <c r="M38" s="278"/>
      <c r="N38" s="170"/>
      <c r="O38" s="170"/>
      <c r="P38" s="170" t="s">
        <v>103</v>
      </c>
      <c r="Q38" s="170" t="s">
        <v>104</v>
      </c>
      <c r="R38" s="170"/>
      <c r="S38" s="170"/>
      <c r="T38" s="466" t="str">
        <f aca="false">IF(Contents!$B$2=2,"Yes","Да")</f>
        <v>Да</v>
      </c>
      <c r="U38" s="88" t="str">
        <f aca="false">IF(Contents!$B$2=2,"Calculated by 200,000 hours worked","Рассчитывается на 200 000 отработанных часов")</f>
        <v>Рассчитывается на 200 000 отработанных часов</v>
      </c>
    </row>
    <row r="39" customFormat="false" ht="22.5" hidden="false" customHeight="true" outlineLevel="0" collapsed="false">
      <c r="B39" s="490"/>
      <c r="C39" s="170"/>
      <c r="D39" s="509"/>
      <c r="E39" s="509"/>
      <c r="F39" s="509"/>
      <c r="G39" s="509"/>
      <c r="H39" s="509"/>
      <c r="I39" s="509"/>
      <c r="J39" s="509"/>
      <c r="K39" s="509"/>
      <c r="L39" s="509"/>
      <c r="M39" s="509"/>
      <c r="N39" s="170"/>
      <c r="O39" s="170"/>
      <c r="P39" s="170"/>
      <c r="Q39" s="170"/>
      <c r="R39" s="170"/>
      <c r="S39" s="170"/>
      <c r="T39" s="466"/>
      <c r="U39" s="88"/>
    </row>
    <row r="40" customFormat="false" ht="39.75" hidden="false" customHeight="true" outlineLevel="0" collapsed="false">
      <c r="B40" s="348" t="str">
        <f aca="false">IF(Contents!$B$2=2,"Number of employee work-related injuries among contractors","Количество несчастных случаев на производстве по подрядным организациям")</f>
        <v>Количество несчастных случаев на производстве по подрядным организациям</v>
      </c>
      <c r="C40" s="260" t="s">
        <v>32</v>
      </c>
      <c r="D40" s="552" t="s">
        <v>13</v>
      </c>
      <c r="E40" s="552" t="s">
        <v>13</v>
      </c>
      <c r="F40" s="552" t="s">
        <v>13</v>
      </c>
      <c r="G40" s="552" t="s">
        <v>13</v>
      </c>
      <c r="H40" s="552" t="s">
        <v>13</v>
      </c>
      <c r="I40" s="321" t="n">
        <v>112</v>
      </c>
      <c r="J40" s="321" t="n">
        <v>110</v>
      </c>
      <c r="K40" s="321" t="n">
        <v>89</v>
      </c>
      <c r="L40" s="321" t="n">
        <v>52</v>
      </c>
      <c r="M40" s="278"/>
      <c r="N40" s="170" t="s">
        <v>101</v>
      </c>
      <c r="O40" s="170" t="s">
        <v>102</v>
      </c>
      <c r="P40" s="170"/>
      <c r="Q40" s="170"/>
      <c r="R40" s="170"/>
      <c r="S40" s="170"/>
      <c r="T40" s="466" t="str">
        <f aca="false">IF(Contents!$B$2=2,"Yes","Да")</f>
        <v>Да</v>
      </c>
      <c r="U40" s="88"/>
    </row>
    <row r="41" customFormat="false" ht="22.5" hidden="false" customHeight="true" outlineLevel="0" collapsed="false">
      <c r="B41" s="277" t="str">
        <f aca="false">IF(Contents!$B$2=2,"Severe injuries","случаи тяжелого травматизма")</f>
        <v>случаи тяжелого травматизма</v>
      </c>
      <c r="C41" s="170" t="s">
        <v>32</v>
      </c>
      <c r="D41" s="509" t="s">
        <v>13</v>
      </c>
      <c r="E41" s="509" t="s">
        <v>13</v>
      </c>
      <c r="F41" s="509" t="s">
        <v>13</v>
      </c>
      <c r="G41" s="509" t="s">
        <v>13</v>
      </c>
      <c r="H41" s="509" t="s">
        <v>13</v>
      </c>
      <c r="I41" s="509" t="s">
        <v>13</v>
      </c>
      <c r="J41" s="509" t="s">
        <v>13</v>
      </c>
      <c r="K41" s="509" t="s">
        <v>13</v>
      </c>
      <c r="L41" s="269" t="n">
        <v>4</v>
      </c>
      <c r="M41" s="269"/>
      <c r="N41" s="170"/>
      <c r="O41" s="170"/>
      <c r="P41" s="170"/>
      <c r="Q41" s="170"/>
      <c r="R41" s="170"/>
      <c r="S41" s="170"/>
      <c r="T41" s="466" t="str">
        <f aca="false">IF(Contents!$B$2=2,"Yes","Да")</f>
        <v>Да</v>
      </c>
      <c r="U41" s="88"/>
    </row>
    <row r="42" customFormat="false" ht="22.5" hidden="false" customHeight="true" outlineLevel="0" collapsed="false">
      <c r="B42" s="277" t="str">
        <f aca="false">IF(Contents!$B$2=2,"Fatalities","случаи со смертельным исходом")</f>
        <v>случаи со смертельным исходом</v>
      </c>
      <c r="C42" s="170" t="s">
        <v>32</v>
      </c>
      <c r="D42" s="509" t="s">
        <v>13</v>
      </c>
      <c r="E42" s="509" t="s">
        <v>13</v>
      </c>
      <c r="F42" s="509" t="s">
        <v>13</v>
      </c>
      <c r="G42" s="509" t="s">
        <v>13</v>
      </c>
      <c r="H42" s="509" t="s">
        <v>13</v>
      </c>
      <c r="I42" s="399" t="n">
        <v>3</v>
      </c>
      <c r="J42" s="269" t="n">
        <v>6</v>
      </c>
      <c r="K42" s="269" t="n">
        <v>3</v>
      </c>
      <c r="L42" s="269" t="n">
        <v>3</v>
      </c>
      <c r="M42" s="269"/>
      <c r="N42" s="170"/>
      <c r="O42" s="170"/>
      <c r="P42" s="170"/>
      <c r="Q42" s="170"/>
      <c r="R42" s="170"/>
      <c r="S42" s="170"/>
      <c r="T42" s="466" t="str">
        <f aca="false">IF(Contents!$B$2=2,"Yes","Да")</f>
        <v>Да</v>
      </c>
      <c r="U42" s="88"/>
    </row>
    <row r="43" customFormat="false" ht="22.5" hidden="false" customHeight="true" outlineLevel="0" collapsed="false">
      <c r="B43" s="507" t="str">
        <f aca="false">IF(Contents!$B$2=2,"Number of employees affected by work-related accidents","Количество пострадавших от несчастных случаев на производстве")</f>
        <v>Количество пострадавших от несчастных случаев на производстве</v>
      </c>
      <c r="C43" s="463" t="str">
        <f aca="false">IF(Contents!$B$2=2,"people","человек")</f>
        <v>человек</v>
      </c>
      <c r="D43" s="509" t="s">
        <v>13</v>
      </c>
      <c r="E43" s="509" t="s">
        <v>13</v>
      </c>
      <c r="F43" s="509" t="s">
        <v>13</v>
      </c>
      <c r="G43" s="509" t="s">
        <v>13</v>
      </c>
      <c r="H43" s="509" t="s">
        <v>13</v>
      </c>
      <c r="I43" s="278" t="n">
        <v>112</v>
      </c>
      <c r="J43" s="269" t="n">
        <v>122</v>
      </c>
      <c r="K43" s="269" t="n">
        <v>89</v>
      </c>
      <c r="L43" s="269" t="n">
        <v>55</v>
      </c>
      <c r="M43" s="269"/>
      <c r="N43" s="170" t="s">
        <v>101</v>
      </c>
      <c r="O43" s="170" t="s">
        <v>102</v>
      </c>
      <c r="P43" s="170" t="s">
        <v>7</v>
      </c>
      <c r="Q43" s="170"/>
      <c r="R43" s="170"/>
      <c r="S43" s="170"/>
      <c r="T43" s="466" t="str">
        <f aca="false">IF(Contents!$B$2=2,"Yes","Да")</f>
        <v>Да</v>
      </c>
      <c r="U43" s="553"/>
    </row>
    <row r="44" customFormat="false" ht="22.5" hidden="false" customHeight="true" outlineLevel="0" collapsed="false">
      <c r="B44" s="507" t="str">
        <f aca="false">IF(Contents!$B$2=2,"Work-related fatalities","Количество погибших от несчастных случаев на производстве")</f>
        <v>Количество погибших от несчастных случаев на производстве</v>
      </c>
      <c r="C44" s="463" t="str">
        <f aca="false">IF(Contents!$B$2=2,"people","человек")</f>
        <v>человек</v>
      </c>
      <c r="D44" s="509" t="s">
        <v>13</v>
      </c>
      <c r="E44" s="509" t="s">
        <v>13</v>
      </c>
      <c r="F44" s="509" t="s">
        <v>13</v>
      </c>
      <c r="G44" s="509" t="s">
        <v>13</v>
      </c>
      <c r="H44" s="509" t="s">
        <v>13</v>
      </c>
      <c r="I44" s="278" t="n">
        <v>3</v>
      </c>
      <c r="J44" s="269" t="n">
        <v>6</v>
      </c>
      <c r="K44" s="269" t="n">
        <v>3</v>
      </c>
      <c r="L44" s="269" t="n">
        <v>4</v>
      </c>
      <c r="M44" s="399"/>
      <c r="N44" s="170" t="s">
        <v>101</v>
      </c>
      <c r="O44" s="170" t="s">
        <v>102</v>
      </c>
      <c r="P44" s="170"/>
      <c r="Q44" s="170"/>
      <c r="R44" s="170"/>
      <c r="S44" s="170"/>
      <c r="T44" s="466" t="str">
        <f aca="false">IF(Contents!$B$2=2,"Yes","Да")</f>
        <v>Да</v>
      </c>
      <c r="U44" s="553"/>
    </row>
    <row r="45" customFormat="false" ht="22.5" hidden="false" customHeight="true" outlineLevel="0" collapsed="false">
      <c r="B45" s="507"/>
      <c r="C45" s="463"/>
      <c r="D45" s="509"/>
      <c r="E45" s="509"/>
      <c r="F45" s="509"/>
      <c r="G45" s="509"/>
      <c r="H45" s="509"/>
      <c r="I45" s="278"/>
      <c r="J45" s="269"/>
      <c r="K45" s="269"/>
      <c r="L45" s="269"/>
      <c r="M45" s="399"/>
      <c r="N45" s="170"/>
      <c r="O45" s="170"/>
      <c r="P45" s="170"/>
      <c r="Q45" s="170"/>
      <c r="R45" s="170"/>
      <c r="S45" s="170"/>
      <c r="T45" s="466"/>
      <c r="U45" s="88"/>
    </row>
    <row r="46" customFormat="false" ht="22.5" hidden="false" customHeight="true" outlineLevel="0" collapsed="false">
      <c r="B46" s="203" t="str">
        <f aca="false">IF(Contents!$B$2=2,"Number of employees who completed OHS training","Количество работников, прошедших обучение по охране труда")</f>
        <v>Количество работников, прошедших обучение по охране труда</v>
      </c>
      <c r="C46" s="455"/>
      <c r="D46" s="497"/>
      <c r="E46" s="497"/>
      <c r="F46" s="497"/>
      <c r="G46" s="497"/>
      <c r="H46" s="497"/>
      <c r="I46" s="487"/>
      <c r="J46" s="489"/>
      <c r="K46" s="489"/>
      <c r="L46" s="489"/>
      <c r="M46" s="377"/>
      <c r="N46" s="170" t="s">
        <v>105</v>
      </c>
      <c r="O46" s="170" t="s">
        <v>106</v>
      </c>
      <c r="P46" s="170"/>
      <c r="Q46" s="170"/>
      <c r="R46" s="170"/>
      <c r="S46" s="170"/>
      <c r="T46" s="458"/>
      <c r="U46" s="88"/>
    </row>
    <row r="47" customFormat="false" ht="22.5" hidden="false" customHeight="true" outlineLevel="0" collapsed="false">
      <c r="B47" s="490" t="str">
        <f aca="false">IF(Contents!$B$2=2,"OHS training","Обучение охране труда")</f>
        <v>Обучение охране труда</v>
      </c>
      <c r="C47" s="463" t="s">
        <v>32</v>
      </c>
      <c r="D47" s="399" t="n">
        <v>4324</v>
      </c>
      <c r="E47" s="399" t="n">
        <v>6852</v>
      </c>
      <c r="F47" s="399" t="n">
        <v>7327</v>
      </c>
      <c r="G47" s="399" t="n">
        <v>8153</v>
      </c>
      <c r="H47" s="399" t="n">
        <v>10256</v>
      </c>
      <c r="I47" s="269" t="n">
        <v>11518</v>
      </c>
      <c r="J47" s="269" t="n">
        <v>12142</v>
      </c>
      <c r="K47" s="269" t="n">
        <v>12475</v>
      </c>
      <c r="L47" s="269" t="s">
        <v>13</v>
      </c>
      <c r="M47" s="269"/>
      <c r="N47" s="170"/>
      <c r="O47" s="170"/>
      <c r="P47" s="170"/>
      <c r="Q47" s="170"/>
      <c r="R47" s="170"/>
      <c r="S47" s="170"/>
      <c r="T47" s="449"/>
      <c r="U47" s="88"/>
    </row>
    <row r="48" customFormat="false" ht="22.5" hidden="false" customHeight="true" outlineLevel="0" collapsed="false">
      <c r="B48" s="490" t="str">
        <f aca="false">IF(Contents!$B$2=2,"First aid training","Оказание первой помощи при несчастных случаях")</f>
        <v>Оказание первой помощи при несчастных случаях</v>
      </c>
      <c r="C48" s="463" t="s">
        <v>32</v>
      </c>
      <c r="D48" s="509" t="s">
        <v>13</v>
      </c>
      <c r="E48" s="509" t="s">
        <v>13</v>
      </c>
      <c r="F48" s="399" t="n">
        <v>6006</v>
      </c>
      <c r="G48" s="399" t="n">
        <v>7757</v>
      </c>
      <c r="H48" s="399" t="n">
        <v>10134</v>
      </c>
      <c r="I48" s="269" t="n">
        <v>10394</v>
      </c>
      <c r="J48" s="269" t="n">
        <v>10902</v>
      </c>
      <c r="K48" s="269" t="n">
        <v>11783</v>
      </c>
      <c r="L48" s="269" t="s">
        <v>13</v>
      </c>
      <c r="M48" s="269"/>
      <c r="N48" s="170"/>
      <c r="O48" s="170"/>
      <c r="P48" s="170"/>
      <c r="Q48" s="170"/>
      <c r="R48" s="170"/>
      <c r="S48" s="170"/>
      <c r="T48" s="449"/>
      <c r="U48" s="88"/>
    </row>
    <row r="49" customFormat="false" ht="22.5" hidden="false" customHeight="true" outlineLevel="0" collapsed="false">
      <c r="B49" s="490" t="str">
        <f aca="false">IF(Contents!$B$2=2,"OHS training and certification","Обучение и сертификация по охране труда")</f>
        <v>Обучение и сертификация по охране труда</v>
      </c>
      <c r="C49" s="463" t="s">
        <v>32</v>
      </c>
      <c r="D49" s="509" t="s">
        <v>13</v>
      </c>
      <c r="E49" s="399" t="n">
        <v>3018</v>
      </c>
      <c r="F49" s="399" t="n">
        <v>3189</v>
      </c>
      <c r="G49" s="399" t="n">
        <v>2966</v>
      </c>
      <c r="H49" s="399" t="n">
        <v>2544</v>
      </c>
      <c r="I49" s="269" t="n">
        <v>2479</v>
      </c>
      <c r="J49" s="269" t="n">
        <v>2837</v>
      </c>
      <c r="K49" s="269" t="n">
        <v>3243</v>
      </c>
      <c r="L49" s="269" t="s">
        <v>13</v>
      </c>
      <c r="M49" s="269"/>
      <c r="N49" s="170"/>
      <c r="O49" s="170"/>
      <c r="P49" s="170"/>
      <c r="Q49" s="170"/>
      <c r="R49" s="170"/>
      <c r="S49" s="170"/>
      <c r="T49" s="449"/>
      <c r="U49" s="88"/>
    </row>
    <row r="50" customFormat="false" ht="45" hidden="false" customHeight="true" outlineLevel="0" collapsed="false">
      <c r="B50" s="348" t="str">
        <f aca="false">IF(Contents!$B$2=2,"OHS and first aid training programs completed by employees","Количество программ обучения, пройденных работниками, в области ОТ и ПБ и оказания первой помощи")</f>
        <v>Количество программ обучения, пройденных работниками, в области ОТ и ПБ и оказания первой помощи</v>
      </c>
      <c r="C50" s="455"/>
      <c r="D50" s="497"/>
      <c r="E50" s="497"/>
      <c r="F50" s="497"/>
      <c r="G50" s="497"/>
      <c r="H50" s="497"/>
      <c r="I50" s="487"/>
      <c r="J50" s="489"/>
      <c r="K50" s="489"/>
      <c r="L50" s="489"/>
      <c r="M50" s="377"/>
      <c r="N50" s="170" t="s">
        <v>105</v>
      </c>
      <c r="O50" s="170" t="s">
        <v>106</v>
      </c>
      <c r="P50" s="170"/>
      <c r="Q50" s="170"/>
      <c r="R50" s="170"/>
      <c r="S50" s="170"/>
      <c r="T50" s="458"/>
      <c r="U50" s="88"/>
    </row>
    <row r="51" customFormat="false" ht="22.5" hidden="false" customHeight="true" outlineLevel="0" collapsed="false">
      <c r="B51" s="490" t="str">
        <f aca="false">IF(Contents!$B$2=2,"Occupational health training","Обучение охране труда")</f>
        <v>Обучение охране труда</v>
      </c>
      <c r="C51" s="463" t="s">
        <v>32</v>
      </c>
      <c r="D51" s="509" t="s">
        <v>13</v>
      </c>
      <c r="E51" s="509" t="s">
        <v>13</v>
      </c>
      <c r="F51" s="509" t="s">
        <v>13</v>
      </c>
      <c r="G51" s="509" t="s">
        <v>13</v>
      </c>
      <c r="H51" s="509" t="s">
        <v>13</v>
      </c>
      <c r="I51" s="509" t="s">
        <v>13</v>
      </c>
      <c r="J51" s="509" t="s">
        <v>13</v>
      </c>
      <c r="K51" s="509" t="s">
        <v>13</v>
      </c>
      <c r="L51" s="269" t="n">
        <v>46761</v>
      </c>
      <c r="M51" s="269"/>
      <c r="N51" s="170"/>
      <c r="O51" s="170"/>
      <c r="P51" s="170"/>
      <c r="Q51" s="170"/>
      <c r="R51" s="170"/>
      <c r="S51" s="170"/>
      <c r="T51" s="466" t="str">
        <f aca="false">IF(Contents!$B$2=2,"Yes","Да")</f>
        <v>Да</v>
      </c>
      <c r="U51" s="88"/>
    </row>
    <row r="52" customFormat="false" ht="22.5" hidden="false" customHeight="true" outlineLevel="0" collapsed="false">
      <c r="B52" s="490" t="str">
        <f aca="false">IF(Contents!$B$2=2,"First aid training","Обучение оказанию первой медицинской помощи")</f>
        <v>Обучение оказанию первой медицинской помощи</v>
      </c>
      <c r="C52" s="463" t="s">
        <v>32</v>
      </c>
      <c r="D52" s="509" t="s">
        <v>13</v>
      </c>
      <c r="E52" s="509" t="s">
        <v>13</v>
      </c>
      <c r="F52" s="509" t="s">
        <v>13</v>
      </c>
      <c r="G52" s="509" t="s">
        <v>13</v>
      </c>
      <c r="H52" s="509" t="s">
        <v>13</v>
      </c>
      <c r="I52" s="509" t="s">
        <v>13</v>
      </c>
      <c r="J52" s="509" t="s">
        <v>13</v>
      </c>
      <c r="K52" s="509" t="s">
        <v>13</v>
      </c>
      <c r="L52" s="269" t="n">
        <v>9663</v>
      </c>
      <c r="M52" s="269"/>
      <c r="N52" s="170"/>
      <c r="O52" s="170"/>
      <c r="P52" s="170"/>
      <c r="Q52" s="170"/>
      <c r="R52" s="170"/>
      <c r="S52" s="170"/>
      <c r="T52" s="466" t="str">
        <f aca="false">IF(Contents!$B$2=2,"Yes","Да")</f>
        <v>Да</v>
      </c>
      <c r="U52" s="88"/>
    </row>
    <row r="53" customFormat="false" ht="22.5" hidden="false" customHeight="true" outlineLevel="0" collapsed="false">
      <c r="B53" s="490" t="str">
        <f aca="false">IF(Contents!$B$2=2,"Occupational safety training and certification","Обучение и аттестация по промышленной безопасности")</f>
        <v>Обучение и аттестация по промышленной безопасности</v>
      </c>
      <c r="C53" s="463" t="s">
        <v>32</v>
      </c>
      <c r="D53" s="509" t="s">
        <v>13</v>
      </c>
      <c r="E53" s="509" t="s">
        <v>13</v>
      </c>
      <c r="F53" s="509" t="s">
        <v>13</v>
      </c>
      <c r="G53" s="509" t="s">
        <v>13</v>
      </c>
      <c r="H53" s="509" t="s">
        <v>13</v>
      </c>
      <c r="I53" s="509" t="s">
        <v>13</v>
      </c>
      <c r="J53" s="509" t="s">
        <v>13</v>
      </c>
      <c r="K53" s="509" t="s">
        <v>13</v>
      </c>
      <c r="L53" s="269" t="n">
        <v>2307</v>
      </c>
      <c r="M53" s="269"/>
      <c r="N53" s="170"/>
      <c r="O53" s="170"/>
      <c r="P53" s="170"/>
      <c r="Q53" s="170"/>
      <c r="R53" s="170"/>
      <c r="S53" s="170"/>
      <c r="T53" s="466" t="str">
        <f aca="false">IF(Contents!$B$2=2,"Yes","Да")</f>
        <v>Да</v>
      </c>
      <c r="U53" s="88"/>
    </row>
    <row r="54" customFormat="false" ht="22.5" hidden="false" customHeight="true" outlineLevel="0" collapsed="false">
      <c r="B54" s="490"/>
      <c r="C54" s="463"/>
      <c r="D54" s="509"/>
      <c r="E54" s="399"/>
      <c r="F54" s="399"/>
      <c r="G54" s="399"/>
      <c r="H54" s="399"/>
      <c r="I54" s="269"/>
      <c r="J54" s="269"/>
      <c r="K54" s="269"/>
      <c r="L54" s="269"/>
      <c r="M54" s="269"/>
      <c r="N54" s="170"/>
      <c r="O54" s="170"/>
      <c r="P54" s="170"/>
      <c r="Q54" s="170"/>
      <c r="R54" s="170"/>
      <c r="S54" s="170"/>
      <c r="T54" s="466"/>
      <c r="U54" s="88"/>
    </row>
    <row r="55" customFormat="false" ht="22.5" hidden="false" customHeight="true" outlineLevel="0" collapsed="false">
      <c r="B55" s="203" t="str">
        <f aca="false">IF(Contents!$B$2=2,"Occupational diseases at the NOVATEK Group","Профессиональные заболевания по Группе")</f>
        <v>Профессиональные заболевания по Группе</v>
      </c>
      <c r="C55" s="455" t="s">
        <v>32</v>
      </c>
      <c r="D55" s="552" t="n">
        <v>0</v>
      </c>
      <c r="E55" s="552" t="n">
        <v>0</v>
      </c>
      <c r="F55" s="552" t="n">
        <v>0</v>
      </c>
      <c r="G55" s="552" t="n">
        <v>0</v>
      </c>
      <c r="H55" s="552" t="n">
        <v>0</v>
      </c>
      <c r="I55" s="552" t="n">
        <v>0</v>
      </c>
      <c r="J55" s="552" t="n">
        <v>0</v>
      </c>
      <c r="K55" s="552" t="n">
        <v>0</v>
      </c>
      <c r="L55" s="552" t="n">
        <v>0</v>
      </c>
      <c r="M55" s="509"/>
      <c r="N55" s="170" t="s">
        <v>107</v>
      </c>
      <c r="O55" s="170" t="s">
        <v>108</v>
      </c>
      <c r="P55" s="170"/>
      <c r="Q55" s="170"/>
      <c r="R55" s="170"/>
      <c r="S55" s="170"/>
      <c r="T55" s="458" t="str">
        <f aca="false">IF(Contents!$B$2=2,"Yes","Да")</f>
        <v>Да</v>
      </c>
      <c r="U55" s="88"/>
    </row>
    <row r="56" customFormat="false" ht="22.5" hidden="false" customHeight="true" outlineLevel="0" collapsed="false">
      <c r="B56" s="554"/>
      <c r="C56" s="170"/>
      <c r="D56" s="399"/>
      <c r="E56" s="399"/>
      <c r="F56" s="399"/>
      <c r="G56" s="399"/>
      <c r="H56" s="399"/>
      <c r="I56" s="278"/>
      <c r="J56" s="377"/>
      <c r="K56" s="377"/>
      <c r="L56" s="377"/>
      <c r="M56" s="377"/>
      <c r="N56" s="170"/>
      <c r="O56" s="170"/>
      <c r="P56" s="170"/>
      <c r="Q56" s="170"/>
      <c r="R56" s="170"/>
      <c r="S56" s="170"/>
      <c r="T56" s="458"/>
      <c r="U56" s="88"/>
    </row>
    <row r="57" customFormat="false" ht="50.25" hidden="false" customHeight="true" outlineLevel="0" collapsed="false">
      <c r="B57" s="348" t="str">
        <f aca="false">IF(Contents!$B$2=2,"Spending on OHS, fire safety and security","Расходы на охрану труда, пожарную безопасность и охрану объектов")</f>
        <v>Расходы на охрану труда, пожарную безопасность и охрану объектов</v>
      </c>
      <c r="C57" s="455" t="str">
        <f aca="false">IF(Contents!$B$2=2,"RR bln","млрд руб.")</f>
        <v>млрд руб.</v>
      </c>
      <c r="D57" s="552" t="s">
        <v>13</v>
      </c>
      <c r="E57" s="552" t="s">
        <v>13</v>
      </c>
      <c r="F57" s="539" t="n">
        <v>1.168</v>
      </c>
      <c r="G57" s="539" t="n">
        <v>1.447</v>
      </c>
      <c r="H57" s="539" t="n">
        <v>1.651</v>
      </c>
      <c r="I57" s="539" t="n">
        <v>3.4</v>
      </c>
      <c r="J57" s="403" t="n">
        <v>3.7</v>
      </c>
      <c r="K57" s="403" t="n">
        <v>3.6</v>
      </c>
      <c r="L57" s="403" t="n">
        <v>5</v>
      </c>
      <c r="M57" s="327"/>
      <c r="N57" s="170"/>
      <c r="O57" s="170"/>
      <c r="P57" s="170"/>
      <c r="Q57" s="170"/>
      <c r="R57" s="61" t="str">
        <f aca="false">IF(Contents!$B$2=2,"MED-27","МЭР-27")</f>
        <v>МЭР-27</v>
      </c>
      <c r="S57" s="458" t="str">
        <f aca="false">IF(Contents!$B$2=2,"Yes","Да")</f>
        <v>Да</v>
      </c>
      <c r="T57" s="466" t="str">
        <f aca="false">IF(Contents!$B$2=2,"No","Нет")</f>
        <v>Нет</v>
      </c>
      <c r="U57" s="88"/>
    </row>
    <row r="58" customFormat="false" ht="22.5" hidden="false" customHeight="true" outlineLevel="0" collapsed="false">
      <c r="A58" s="0"/>
      <c r="B58" s="555"/>
      <c r="C58" s="555"/>
      <c r="D58" s="555"/>
      <c r="E58" s="555"/>
      <c r="F58" s="555"/>
      <c r="G58" s="555"/>
      <c r="H58" s="555"/>
      <c r="I58" s="555"/>
      <c r="J58" s="555"/>
      <c r="K58" s="555"/>
      <c r="L58" s="555"/>
      <c r="M58" s="555"/>
      <c r="N58" s="170"/>
      <c r="O58" s="170"/>
      <c r="P58" s="170"/>
      <c r="Q58" s="170"/>
      <c r="R58" s="170"/>
      <c r="S58" s="170"/>
      <c r="T58" s="170"/>
      <c r="U58" s="556"/>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5" hidden="false" customHeight="true" outlineLevel="0" collapsed="false">
      <c r="B59" s="203" t="str">
        <f aca="false">IF(Contents!$B$2=2,"OHS management system","Система менеджмента")</f>
        <v>Система менеджмента</v>
      </c>
      <c r="C59" s="455"/>
      <c r="D59" s="552"/>
      <c r="E59" s="552"/>
      <c r="F59" s="539"/>
      <c r="G59" s="539"/>
      <c r="H59" s="539"/>
      <c r="I59" s="539"/>
      <c r="J59" s="403"/>
      <c r="K59" s="403"/>
      <c r="L59" s="403"/>
      <c r="M59" s="327"/>
      <c r="N59" s="170"/>
      <c r="O59" s="170"/>
      <c r="P59" s="170"/>
      <c r="Q59" s="170"/>
      <c r="R59" s="61"/>
      <c r="S59" s="458"/>
      <c r="T59" s="466"/>
      <c r="U59" s="88"/>
    </row>
    <row r="60" s="236" customFormat="true" ht="22.5" hidden="false" customHeight="true" outlineLevel="0" collapsed="false">
      <c r="B60" s="217" t="str">
        <f aca="false">IF(Contents!$B$2=2,"OHSAS 18001:2007 (or ISO 45001:2018)","Сертификация OHSAS 18001:2007 (или ISO I190)")</f>
        <v>Сертификация OHSAS 18001:2007 (или ISO I190)</v>
      </c>
      <c r="C60" s="170" t="s">
        <v>32</v>
      </c>
      <c r="D60" s="509" t="s">
        <v>13</v>
      </c>
      <c r="E60" s="509" t="s">
        <v>13</v>
      </c>
      <c r="F60" s="268" t="n">
        <v>7</v>
      </c>
      <c r="G60" s="268" t="n">
        <v>7</v>
      </c>
      <c r="H60" s="268" t="n">
        <v>10</v>
      </c>
      <c r="I60" s="268" t="n">
        <v>10</v>
      </c>
      <c r="J60" s="269" t="n">
        <v>11</v>
      </c>
      <c r="K60" s="269" t="n">
        <v>11</v>
      </c>
      <c r="L60" s="269" t="n">
        <v>11</v>
      </c>
      <c r="M60" s="263"/>
      <c r="N60" s="557" t="s">
        <v>109</v>
      </c>
      <c r="O60" s="61" t="s">
        <v>110</v>
      </c>
      <c r="P60" s="61"/>
      <c r="Q60" s="61"/>
      <c r="R60" s="270"/>
      <c r="S60" s="411"/>
      <c r="T60" s="87" t="str">
        <f aca="false">IF(Contents!$B$2=2,"Yes","Да")</f>
        <v>Да</v>
      </c>
      <c r="U60" s="528"/>
    </row>
    <row r="61" s="236" customFormat="true" ht="20.1" hidden="false" customHeight="true" outlineLevel="0" collapsed="false">
      <c r="B61" s="413"/>
      <c r="C61" s="413"/>
      <c r="D61" s="413"/>
      <c r="E61" s="413"/>
      <c r="F61" s="413"/>
      <c r="G61" s="413"/>
      <c r="H61" s="413"/>
      <c r="I61" s="413"/>
      <c r="J61" s="413"/>
      <c r="K61" s="413"/>
      <c r="L61" s="413"/>
      <c r="M61" s="413"/>
      <c r="N61" s="558"/>
      <c r="O61" s="558"/>
      <c r="P61" s="558"/>
      <c r="Q61" s="559"/>
      <c r="R61" s="560"/>
      <c r="S61" s="561"/>
      <c r="T61" s="561"/>
      <c r="U61" s="561"/>
    </row>
    <row r="62" s="236" customFormat="true" ht="20.1" hidden="false" customHeight="true" outlineLevel="0" collapsed="false">
      <c r="B62" s="241"/>
      <c r="C62" s="241"/>
      <c r="D62" s="241"/>
      <c r="E62" s="241"/>
      <c r="F62" s="241"/>
      <c r="G62" s="241"/>
      <c r="H62" s="241"/>
      <c r="I62" s="241"/>
      <c r="J62" s="241"/>
      <c r="K62" s="241"/>
      <c r="L62" s="241"/>
      <c r="M62" s="241"/>
      <c r="N62" s="241"/>
      <c r="O62" s="241"/>
      <c r="P62" s="241"/>
      <c r="Q62" s="562"/>
      <c r="R62" s="563"/>
      <c r="S62" s="271"/>
      <c r="T62" s="271"/>
      <c r="U62" s="271"/>
    </row>
    <row r="63" customFormat="false" ht="24.95" hidden="false" customHeight="true" outlineLevel="0" collapsed="false">
      <c r="B63" s="221" t="str">
        <f aca="false">IF(Contents!$B$2=2,"For more information see other corporate documents.","Для получения дополнительной информации см. прочие корпоративные документы.")</f>
        <v>Для получения дополнительной информации см. прочие корпоративные документы.</v>
      </c>
      <c r="C63" s="564"/>
      <c r="U63" s="422"/>
    </row>
    <row r="64" customFormat="false" ht="24.95" hidden="false" customHeight="true" outlineLevel="0" collapsed="false">
      <c r="B64" s="522"/>
      <c r="D64" s="433" t="s">
        <v>7</v>
      </c>
      <c r="I64" s="240" t="s">
        <v>7</v>
      </c>
      <c r="U64" s="422"/>
    </row>
    <row r="65" customFormat="false" ht="24.95" hidden="false" customHeight="true" outlineLevel="0" collapsed="false">
      <c r="B65" s="522"/>
      <c r="U65" s="422"/>
    </row>
    <row r="66" customFormat="false" ht="24.95" hidden="false" customHeight="true" outlineLevel="0" collapsed="false">
      <c r="B66" s="523"/>
      <c r="U66" s="422"/>
    </row>
    <row r="67" customFormat="false" ht="24.95" hidden="false" customHeight="true" outlineLevel="0" collapsed="false">
      <c r="B67" s="523"/>
      <c r="U67" s="524"/>
    </row>
  </sheetData>
  <hyperlinks>
    <hyperlink ref="B1" location="Contents!A1" display="← Back to Contents"/>
    <hyperlink ref="B63" location="'Corporate documents'!A1" display="#Corporate documents.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1"/>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0" ySplit="3" topLeftCell="A4" activePane="bottomLeft" state="frozen"/>
      <selection pane="topLeft" activeCell="A1" activeCellId="0" sqref="A1"/>
      <selection pane="bottomLeft" activeCell="B3" activeCellId="0" sqref="B3"/>
    </sheetView>
  </sheetViews>
  <sheetFormatPr defaultColWidth="9.13671875" defaultRowHeight="18.75" zeroHeight="false" outlineLevelRow="0" outlineLevelCol="0"/>
  <cols>
    <col collapsed="false" customWidth="true" hidden="false" outlineLevel="0" max="1" min="1" style="42" width="17.85"/>
    <col collapsed="false" customWidth="true" hidden="false" outlineLevel="0" max="2" min="2" style="42" width="93.13"/>
    <col collapsed="false" customWidth="true" hidden="false" outlineLevel="0" max="3" min="3" style="565" width="13.41"/>
    <col collapsed="false" customWidth="true" hidden="false" outlineLevel="0" max="8" min="4" style="42" width="16.56"/>
    <col collapsed="false" customWidth="true" hidden="false" outlineLevel="0" max="9" min="9" style="566" width="16.56"/>
    <col collapsed="false" customWidth="true" hidden="false" outlineLevel="0" max="12" min="10" style="42" width="16.56"/>
    <col collapsed="false" customWidth="true" hidden="false" outlineLevel="0" max="13" min="13" style="42" width="3.56"/>
    <col collapsed="false" customWidth="true" hidden="false" outlineLevel="0" max="14" min="14" style="42" width="21.7"/>
    <col collapsed="false" customWidth="true" hidden="false" outlineLevel="0" max="15" min="15" style="42" width="19.7"/>
    <col collapsed="false" customWidth="true" hidden="false" outlineLevel="0" max="16" min="16" style="42" width="19.85"/>
    <col collapsed="false" customWidth="true" hidden="false" outlineLevel="0" max="17" min="17" style="42" width="22.14"/>
    <col collapsed="false" customWidth="true" hidden="false" outlineLevel="0" max="18" min="18" style="42" width="20.85"/>
    <col collapsed="false" customWidth="true" hidden="false" outlineLevel="0" max="19" min="19" style="42" width="9.99"/>
    <col collapsed="false" customWidth="true" hidden="false" outlineLevel="0" max="20" min="20" style="42" width="80.56"/>
    <col collapsed="false" customWidth="true" hidden="true" outlineLevel="0" max="22" min="21" style="42" width="8.96"/>
    <col collapsed="false" customWidth="false" hidden="false" outlineLevel="0" max="257" min="23" style="42" width="9.14"/>
  </cols>
  <sheetData>
    <row r="1" customFormat="false" ht="91.5" hidden="false" customHeight="true" outlineLevel="0" collapsed="false">
      <c r="A1" s="567"/>
      <c r="B1" s="28" t="s">
        <v>5</v>
      </c>
      <c r="G1" s="568"/>
    </row>
    <row r="2" customFormat="false" ht="37.5" hidden="false" customHeight="true" outlineLevel="0" collapsed="false">
      <c r="A2" s="569"/>
      <c r="B2" s="570" t="str">
        <f aca="false">IF(Contents!$B$2=2,"Corporate Governance","Корпоративное управление")</f>
        <v>Корпоративное управление</v>
      </c>
      <c r="C2" s="571"/>
      <c r="D2" s="572"/>
      <c r="E2" s="573"/>
      <c r="F2" s="574"/>
      <c r="G2" s="574"/>
      <c r="H2" s="574"/>
      <c r="I2" s="575"/>
      <c r="J2" s="576"/>
      <c r="K2" s="576"/>
      <c r="L2" s="576"/>
      <c r="M2" s="576"/>
      <c r="N2" s="576"/>
      <c r="O2" s="576"/>
      <c r="P2" s="576"/>
      <c r="Q2" s="576"/>
      <c r="R2" s="576"/>
      <c r="S2" s="576"/>
      <c r="T2" s="576"/>
    </row>
    <row r="3" customFormat="false" ht="90.95" hidden="false" customHeight="true" outlineLevel="0" collapsed="false">
      <c r="A3" s="569"/>
      <c r="B3" s="577"/>
      <c r="C3" s="578"/>
      <c r="D3" s="578" t="s">
        <v>76</v>
      </c>
      <c r="E3" s="578" t="s">
        <v>77</v>
      </c>
      <c r="F3" s="578" t="s">
        <v>6</v>
      </c>
      <c r="G3" s="578" t="n">
        <v>2018</v>
      </c>
      <c r="H3" s="578" t="n">
        <v>2019</v>
      </c>
      <c r="I3" s="578" t="n">
        <v>2020</v>
      </c>
      <c r="J3" s="579" t="n">
        <v>2021</v>
      </c>
      <c r="K3" s="579" t="n">
        <v>2022</v>
      </c>
      <c r="L3" s="579" t="n">
        <v>2023</v>
      </c>
      <c r="M3" s="40"/>
      <c r="N3" s="41" t="str">
        <f aca="false">IF(Contents!$B$2=2,"GRI 2021 Disclosure","Индексы Стандартов GRI 2021")</f>
        <v>Индексы Стандартов GRI 2021</v>
      </c>
      <c r="O3" s="41" t="str">
        <f aca="false">IF(Contents!$B$2=2,"Standards' indices GRI 11: Oil and Gas Sector 2021","Индексы Стандартов GRI 11: Oil and Gas Sector 2021")</f>
        <v>Индексы Стандартов GRI 11: Oil and Gas Sector 2021</v>
      </c>
      <c r="P3" s="41" t="str">
        <f aca="false">IF(Contents!$B$2=2,"Standards' Code SASB Oil &amp; Gas – Exploration &amp; Production 2023","Индексы Стандартов SASB Oil &amp; Gas – Exploration &amp; Production 2023")</f>
        <v>Индексы Стандартов SASB Oil &amp; Gas – Exploration &amp; Production 2023</v>
      </c>
      <c r="Q3" s="41" t="str">
        <f aca="false">IF(Contents!$B$2=2,"Standards' indices IPIECA 2020","Индексы Руководства IPIECA 2020")</f>
        <v>Индексы Руководства IPIECA 2020</v>
      </c>
      <c r="R3" s="41" t="str">
        <f aca="false">IF(Contents!$B$2=2,"Indeces of Recommendations of the Ministry of Economic Development (MED) of the Russian Federation","Индексы Рекомендаций Минэкономразвития РФ")</f>
        <v>Индексы Рекомендаций Минэкономразвития РФ</v>
      </c>
      <c r="S3" s="41" t="str">
        <f aca="false">IF(Contents!$B$2=2,"Subject to external assurance","Внешний аудит")</f>
        <v>Внешний аудит</v>
      </c>
      <c r="T3" s="41" t="str">
        <f aca="false">IF(Contents!$B$2=2,"Notes","Примечания")</f>
        <v>Примечания</v>
      </c>
    </row>
    <row r="4" customFormat="false" ht="12.75" hidden="false" customHeight="true" outlineLevel="0" collapsed="false">
      <c r="A4" s="569"/>
      <c r="B4" s="580"/>
      <c r="C4" s="580"/>
      <c r="D4" s="580"/>
      <c r="E4" s="580"/>
      <c r="F4" s="580"/>
      <c r="G4" s="580"/>
      <c r="H4" s="580"/>
      <c r="N4" s="581"/>
      <c r="O4" s="581"/>
      <c r="P4" s="581"/>
      <c r="Q4" s="581"/>
      <c r="R4" s="581"/>
      <c r="S4" s="49"/>
      <c r="T4" s="49"/>
    </row>
    <row r="5" s="582" customFormat="true" ht="40.5" hidden="false" customHeight="true" outlineLevel="0" collapsed="false">
      <c r="B5" s="201" t="str">
        <f aca="false">IF(Contents!$B$2=2,"BOARD OF DIRECTORS","СОВЕТ ДИРЕКТОРОВ")</f>
        <v>СОВЕТ ДИРЕКТОРОВ</v>
      </c>
      <c r="C5" s="201"/>
      <c r="D5" s="201"/>
      <c r="E5" s="201"/>
      <c r="F5" s="201"/>
      <c r="G5" s="201"/>
      <c r="H5" s="201"/>
      <c r="I5" s="201"/>
      <c r="J5" s="201"/>
      <c r="K5" s="201"/>
      <c r="L5" s="201"/>
      <c r="M5" s="583"/>
      <c r="N5" s="73"/>
      <c r="O5" s="73"/>
      <c r="P5" s="73"/>
      <c r="Q5" s="73"/>
      <c r="R5" s="73"/>
      <c r="S5" s="584"/>
      <c r="T5" s="585"/>
    </row>
    <row r="6" s="586" customFormat="true" ht="22.5" hidden="false" customHeight="true" outlineLevel="0" collapsed="false">
      <c r="B6" s="171" t="str">
        <f aca="false">IF(Contents!$B$2=2,"Composition","Состав")</f>
        <v>Состав</v>
      </c>
      <c r="C6" s="587"/>
      <c r="D6" s="588"/>
      <c r="E6" s="588"/>
      <c r="F6" s="588"/>
      <c r="G6" s="588"/>
      <c r="H6" s="588"/>
      <c r="I6" s="589"/>
      <c r="J6" s="590"/>
      <c r="K6" s="590"/>
      <c r="L6" s="590"/>
      <c r="M6" s="591"/>
      <c r="N6" s="73" t="s">
        <v>111</v>
      </c>
      <c r="O6" s="73"/>
      <c r="P6" s="73"/>
      <c r="Q6" s="73" t="s">
        <v>112</v>
      </c>
      <c r="R6" s="170" t="str">
        <f aca="false">IF(Contents!$B$2=2,"MED-37, 44","МЭР-37, 44")</f>
        <v>МЭР-37, 44</v>
      </c>
      <c r="S6" s="581"/>
      <c r="T6" s="592" t="str">
        <f aca="false">IF(Contents!$B$2=2,"BoD composition as of 31 of December 2023.","Cостав СД приведен по состоянию на 31 декабря 2023.")</f>
        <v>Cостав СД приведен по состоянию на 31 декабря 2023.</v>
      </c>
    </row>
    <row r="7" customFormat="false" ht="22.5" hidden="false" customHeight="true" outlineLevel="0" collapsed="false">
      <c r="B7" s="593" t="str">
        <f aca="false">IF(Contents!$B$2=2,"Board of Directors members","Члены Совета Директоров")</f>
        <v>Члены Совета Директоров</v>
      </c>
      <c r="C7" s="594" t="s">
        <v>32</v>
      </c>
      <c r="D7" s="595" t="n">
        <v>9</v>
      </c>
      <c r="E7" s="595" t="n">
        <v>9</v>
      </c>
      <c r="F7" s="595" t="n">
        <v>9</v>
      </c>
      <c r="G7" s="595" t="n">
        <v>9</v>
      </c>
      <c r="H7" s="595" t="n">
        <v>9</v>
      </c>
      <c r="I7" s="596" t="n">
        <v>9</v>
      </c>
      <c r="J7" s="596" t="n">
        <v>9</v>
      </c>
      <c r="K7" s="596" t="n">
        <v>9</v>
      </c>
      <c r="L7" s="596" t="n">
        <v>9</v>
      </c>
      <c r="M7" s="596"/>
      <c r="N7" s="73"/>
      <c r="O7" s="73"/>
      <c r="P7" s="73"/>
      <c r="Q7" s="73"/>
      <c r="R7" s="73"/>
      <c r="S7" s="597" t="str">
        <f aca="false">IF(Contents!$B$2=2,"Yes","Да")</f>
        <v>Да</v>
      </c>
      <c r="T7" s="93"/>
    </row>
    <row r="8" customFormat="false" ht="18.75" hidden="false" customHeight="false" outlineLevel="0" collapsed="false">
      <c r="B8" s="598" t="str">
        <f aca="false">IF(Contents!$B$2=2,"Male","Мужчины")</f>
        <v>Мужчины</v>
      </c>
      <c r="C8" s="594" t="s">
        <v>32</v>
      </c>
      <c r="D8" s="595" t="n">
        <v>9</v>
      </c>
      <c r="E8" s="595" t="n">
        <v>9</v>
      </c>
      <c r="F8" s="595" t="n">
        <v>9</v>
      </c>
      <c r="G8" s="595" t="n">
        <v>9</v>
      </c>
      <c r="H8" s="595" t="n">
        <v>9</v>
      </c>
      <c r="I8" s="596" t="n">
        <v>8</v>
      </c>
      <c r="J8" s="596" t="n">
        <v>8</v>
      </c>
      <c r="K8" s="596" t="n">
        <v>7</v>
      </c>
      <c r="L8" s="596" t="n">
        <v>8</v>
      </c>
      <c r="M8" s="596"/>
      <c r="N8" s="73"/>
      <c r="O8" s="73"/>
      <c r="P8" s="73"/>
      <c r="Q8" s="73"/>
      <c r="R8" s="73"/>
      <c r="S8" s="597" t="str">
        <f aca="false">IF(Contents!$B$2=2,"Yes","Да")</f>
        <v>Да</v>
      </c>
      <c r="T8" s="93"/>
    </row>
    <row r="9" customFormat="false" ht="22.5" hidden="false" customHeight="true" outlineLevel="0" collapsed="false">
      <c r="B9" s="598" t="str">
        <f aca="false">IF(Contents!$B$2=2,"Female","Женщины")</f>
        <v>Женщины</v>
      </c>
      <c r="C9" s="594" t="s">
        <v>32</v>
      </c>
      <c r="D9" s="595" t="n">
        <v>0</v>
      </c>
      <c r="E9" s="595" t="n">
        <v>0</v>
      </c>
      <c r="F9" s="595" t="n">
        <v>0</v>
      </c>
      <c r="G9" s="595" t="n">
        <v>0</v>
      </c>
      <c r="H9" s="595" t="n">
        <v>0</v>
      </c>
      <c r="I9" s="596" t="n">
        <v>1</v>
      </c>
      <c r="J9" s="596" t="n">
        <v>1</v>
      </c>
      <c r="K9" s="596" t="n">
        <v>2</v>
      </c>
      <c r="L9" s="596" t="n">
        <v>1</v>
      </c>
      <c r="M9" s="596"/>
      <c r="N9" s="73"/>
      <c r="O9" s="73"/>
      <c r="P9" s="73"/>
      <c r="Q9" s="73"/>
      <c r="R9" s="73"/>
      <c r="S9" s="597" t="str">
        <f aca="false">IF(Contents!$B$2=2,"Yes","Да")</f>
        <v>Да</v>
      </c>
      <c r="T9" s="93" t="s">
        <v>7</v>
      </c>
    </row>
    <row r="10" s="42" customFormat="true" ht="22.5" hidden="false" customHeight="true" outlineLevel="0" collapsed="false">
      <c r="B10" s="598" t="str">
        <f aca="false">IF(Contents!$B$2=2,"less than 30","младше 30")</f>
        <v>младше 30</v>
      </c>
      <c r="C10" s="594" t="s">
        <v>32</v>
      </c>
      <c r="D10" s="595" t="s">
        <v>13</v>
      </c>
      <c r="E10" s="595" t="s">
        <v>13</v>
      </c>
      <c r="F10" s="595" t="s">
        <v>13</v>
      </c>
      <c r="G10" s="595" t="s">
        <v>13</v>
      </c>
      <c r="H10" s="595" t="s">
        <v>13</v>
      </c>
      <c r="I10" s="595" t="s">
        <v>13</v>
      </c>
      <c r="J10" s="595" t="s">
        <v>13</v>
      </c>
      <c r="K10" s="595" t="s">
        <v>13</v>
      </c>
      <c r="L10" s="596" t="n">
        <v>0</v>
      </c>
      <c r="M10" s="596"/>
      <c r="N10" s="73"/>
      <c r="O10" s="73"/>
      <c r="P10" s="73"/>
      <c r="Q10" s="73"/>
      <c r="R10" s="73"/>
      <c r="S10" s="597" t="str">
        <f aca="false">IF(Contents!$B$2=2,"No","Нет")</f>
        <v>Нет</v>
      </c>
      <c r="T10" s="93"/>
    </row>
    <row r="11" s="42" customFormat="true" ht="22.5" hidden="false" customHeight="true" outlineLevel="0" collapsed="false">
      <c r="B11" s="598" t="str">
        <f aca="false">IF(Contents!$B$2=2,"30-50","30-50")</f>
        <v>30-50</v>
      </c>
      <c r="C11" s="594" t="s">
        <v>32</v>
      </c>
      <c r="D11" s="595" t="s">
        <v>13</v>
      </c>
      <c r="E11" s="595" t="s">
        <v>13</v>
      </c>
      <c r="F11" s="595" t="s">
        <v>13</v>
      </c>
      <c r="G11" s="595" t="s">
        <v>13</v>
      </c>
      <c r="H11" s="595" t="s">
        <v>13</v>
      </c>
      <c r="I11" s="595" t="s">
        <v>13</v>
      </c>
      <c r="J11" s="595" t="s">
        <v>13</v>
      </c>
      <c r="K11" s="595" t="s">
        <v>13</v>
      </c>
      <c r="L11" s="596" t="n">
        <v>2</v>
      </c>
      <c r="M11" s="596"/>
      <c r="N11" s="73"/>
      <c r="O11" s="73"/>
      <c r="P11" s="73"/>
      <c r="Q11" s="73"/>
      <c r="R11" s="73"/>
      <c r="S11" s="597" t="str">
        <f aca="false">IF(Contents!$B$2=2,"No","Нет")</f>
        <v>Нет</v>
      </c>
      <c r="T11" s="93"/>
    </row>
    <row r="12" s="42" customFormat="true" ht="22.5" hidden="false" customHeight="true" outlineLevel="0" collapsed="false">
      <c r="B12" s="598" t="str">
        <f aca="false">IF(Contents!$B$2=2,"more than 50","старше 50")</f>
        <v>старше 50</v>
      </c>
      <c r="C12" s="594" t="s">
        <v>32</v>
      </c>
      <c r="D12" s="595" t="s">
        <v>13</v>
      </c>
      <c r="E12" s="595" t="s">
        <v>13</v>
      </c>
      <c r="F12" s="595" t="s">
        <v>13</v>
      </c>
      <c r="G12" s="595" t="s">
        <v>13</v>
      </c>
      <c r="H12" s="595" t="s">
        <v>13</v>
      </c>
      <c r="I12" s="595" t="s">
        <v>13</v>
      </c>
      <c r="J12" s="595" t="s">
        <v>13</v>
      </c>
      <c r="K12" s="595" t="s">
        <v>13</v>
      </c>
      <c r="L12" s="596" t="n">
        <v>7</v>
      </c>
      <c r="M12" s="596"/>
      <c r="N12" s="73"/>
      <c r="O12" s="73"/>
      <c r="P12" s="73"/>
      <c r="Q12" s="73"/>
      <c r="R12" s="73"/>
      <c r="S12" s="597" t="str">
        <f aca="false">IF(Contents!$B$2=2,"No","Нет")</f>
        <v>Нет</v>
      </c>
      <c r="T12" s="93"/>
    </row>
    <row r="13" customFormat="false" ht="22.5" hidden="false" customHeight="true" outlineLevel="0" collapsed="false">
      <c r="B13" s="215" t="str">
        <f aca="false">IF(Contents!$B$2=2,"Share of Female in BoD","Доля женщин в Совете директоров")</f>
        <v>Доля женщин в Совете директоров</v>
      </c>
      <c r="C13" s="594" t="s">
        <v>12</v>
      </c>
      <c r="D13" s="595" t="n">
        <v>0</v>
      </c>
      <c r="E13" s="595" t="n">
        <v>0</v>
      </c>
      <c r="F13" s="595" t="n">
        <v>0</v>
      </c>
      <c r="G13" s="595" t="n">
        <v>0</v>
      </c>
      <c r="H13" s="595" t="n">
        <v>0</v>
      </c>
      <c r="I13" s="595" t="n">
        <v>11</v>
      </c>
      <c r="J13" s="596" t="n">
        <v>11</v>
      </c>
      <c r="K13" s="596" t="n">
        <v>22</v>
      </c>
      <c r="L13" s="596" t="n">
        <v>11</v>
      </c>
      <c r="M13" s="596"/>
      <c r="N13" s="73"/>
      <c r="O13" s="73"/>
      <c r="P13" s="73"/>
      <c r="Q13" s="73"/>
      <c r="R13" s="73"/>
      <c r="S13" s="597" t="str">
        <f aca="false">IF(Contents!$B$2=2,"Yes","Да")</f>
        <v>Да</v>
      </c>
      <c r="T13" s="93"/>
    </row>
    <row r="14" customFormat="false" ht="22.5" hidden="false" customHeight="true" outlineLevel="0" collapsed="false">
      <c r="B14" s="599" t="str">
        <f aca="false">IF(Contents!$B$2=2,"Independent directors at the Board of Directors","Независимые директора в Совете директоров")</f>
        <v>Независимые директора в Совете директоров</v>
      </c>
      <c r="C14" s="594" t="s">
        <v>32</v>
      </c>
      <c r="D14" s="595" t="n">
        <v>3</v>
      </c>
      <c r="E14" s="595" t="n">
        <v>3</v>
      </c>
      <c r="F14" s="595" t="n">
        <v>3</v>
      </c>
      <c r="G14" s="595" t="n">
        <v>3</v>
      </c>
      <c r="H14" s="595" t="n">
        <v>3</v>
      </c>
      <c r="I14" s="596" t="n">
        <v>3</v>
      </c>
      <c r="J14" s="596" t="n">
        <v>3</v>
      </c>
      <c r="K14" s="596" t="n">
        <v>3</v>
      </c>
      <c r="L14" s="596" t="n">
        <v>5</v>
      </c>
      <c r="M14" s="596"/>
      <c r="N14" s="73"/>
      <c r="O14" s="73"/>
      <c r="P14" s="73"/>
      <c r="Q14" s="73"/>
      <c r="R14" s="73"/>
      <c r="S14" s="597" t="str">
        <f aca="false">IF(Contents!$B$2=2,"Yes","Да")</f>
        <v>Да</v>
      </c>
      <c r="T14" s="93"/>
    </row>
    <row r="15" customFormat="false" ht="22.5" hidden="false" customHeight="true" outlineLevel="0" collapsed="false">
      <c r="B15" s="215" t="str">
        <f aca="false">IF(Contents!$B$2=2,"Share of independent directors in BoD","Доля независимых членов в Совете директоров")</f>
        <v>Доля независимых членов в Совете директоров</v>
      </c>
      <c r="C15" s="594" t="s">
        <v>12</v>
      </c>
      <c r="D15" s="596" t="n">
        <v>33</v>
      </c>
      <c r="E15" s="596" t="n">
        <v>33</v>
      </c>
      <c r="F15" s="596" t="n">
        <v>33</v>
      </c>
      <c r="G15" s="596" t="n">
        <v>33</v>
      </c>
      <c r="H15" s="596" t="n">
        <v>33</v>
      </c>
      <c r="I15" s="596" t="n">
        <v>33</v>
      </c>
      <c r="J15" s="596" t="n">
        <v>33</v>
      </c>
      <c r="K15" s="596" t="n">
        <v>33</v>
      </c>
      <c r="L15" s="596" t="n">
        <v>56</v>
      </c>
      <c r="M15" s="596"/>
      <c r="N15" s="73"/>
      <c r="O15" s="73"/>
      <c r="P15" s="73"/>
      <c r="Q15" s="73"/>
      <c r="R15" s="73"/>
      <c r="S15" s="597" t="str">
        <f aca="false">IF(Contents!$B$2=2,"Yes","Да")</f>
        <v>Да</v>
      </c>
      <c r="T15" s="93"/>
    </row>
    <row r="16" customFormat="false" ht="22.5" hidden="false" customHeight="true" outlineLevel="0" collapsed="false">
      <c r="B16" s="599" t="str">
        <f aca="false">IF(Contents!$B$2=2,"Executive directors at the Board of Directors","Исполнительные директора в Совете директоров")</f>
        <v>Исполнительные директора в Совете директоров</v>
      </c>
      <c r="C16" s="594" t="s">
        <v>32</v>
      </c>
      <c r="D16" s="595" t="n">
        <v>1</v>
      </c>
      <c r="E16" s="595" t="n">
        <v>1</v>
      </c>
      <c r="F16" s="595" t="n">
        <v>1</v>
      </c>
      <c r="G16" s="595" t="n">
        <v>1</v>
      </c>
      <c r="H16" s="595" t="n">
        <v>1</v>
      </c>
      <c r="I16" s="596" t="n">
        <v>1</v>
      </c>
      <c r="J16" s="596" t="n">
        <v>1</v>
      </c>
      <c r="K16" s="596" t="n">
        <v>1</v>
      </c>
      <c r="L16" s="596" t="n">
        <v>2</v>
      </c>
      <c r="M16" s="596"/>
      <c r="N16" s="73"/>
      <c r="O16" s="73"/>
      <c r="P16" s="73"/>
      <c r="Q16" s="73"/>
      <c r="R16" s="73"/>
      <c r="S16" s="597" t="str">
        <f aca="false">IF(Contents!$B$2=2,"No","Нет")</f>
        <v>Нет</v>
      </c>
      <c r="T16" s="93"/>
    </row>
    <row r="17" s="42" customFormat="true" ht="22.5" hidden="false" customHeight="true" outlineLevel="0" collapsed="false">
      <c r="B17" s="600"/>
      <c r="C17" s="594"/>
      <c r="D17" s="595"/>
      <c r="E17" s="595"/>
      <c r="F17" s="595"/>
      <c r="G17" s="595"/>
      <c r="H17" s="595"/>
      <c r="I17" s="596"/>
      <c r="J17" s="596"/>
      <c r="K17" s="596"/>
      <c r="L17" s="596"/>
      <c r="M17" s="596"/>
      <c r="N17" s="73"/>
      <c r="O17" s="73"/>
      <c r="P17" s="73"/>
      <c r="Q17" s="73"/>
      <c r="R17" s="73"/>
      <c r="S17" s="597"/>
      <c r="T17" s="93"/>
    </row>
    <row r="18" customFormat="false" ht="22.5" hidden="false" customHeight="true" outlineLevel="0" collapsed="false">
      <c r="B18" s="171" t="str">
        <f aca="false">IF(Contents!$B$2=2,"Meetings","Заседания")</f>
        <v>Заседания</v>
      </c>
      <c r="C18" s="601"/>
      <c r="D18" s="602"/>
      <c r="E18" s="602"/>
      <c r="F18" s="602"/>
      <c r="G18" s="602"/>
      <c r="H18" s="602"/>
      <c r="I18" s="603"/>
      <c r="J18" s="604"/>
      <c r="K18" s="604"/>
      <c r="L18" s="604"/>
      <c r="M18" s="605"/>
      <c r="N18" s="73" t="s">
        <v>113</v>
      </c>
      <c r="O18" s="73"/>
      <c r="P18" s="73"/>
      <c r="Q18" s="73"/>
      <c r="R18" s="170" t="str">
        <f aca="false">IF(Contents!$B$2=2,"MED-36","МЭР-36")</f>
        <v>МЭР-36</v>
      </c>
      <c r="S18" s="581"/>
      <c r="T18" s="93"/>
    </row>
    <row r="19" customFormat="false" ht="22.5" hidden="false" customHeight="true" outlineLevel="0" collapsed="false">
      <c r="B19" s="593" t="str">
        <f aca="false">IF(Contents!$B$2=2,"Number of meetings held","Количество проведенных заседаний")</f>
        <v>Количество проведенных заседаний</v>
      </c>
      <c r="C19" s="594" t="s">
        <v>32</v>
      </c>
      <c r="D19" s="595" t="n">
        <v>10</v>
      </c>
      <c r="E19" s="595" t="n">
        <v>10</v>
      </c>
      <c r="F19" s="595" t="n">
        <v>9</v>
      </c>
      <c r="G19" s="595" t="n">
        <v>14</v>
      </c>
      <c r="H19" s="595" t="n">
        <v>10</v>
      </c>
      <c r="I19" s="595" t="n">
        <v>13</v>
      </c>
      <c r="J19" s="596" t="n">
        <v>10</v>
      </c>
      <c r="K19" s="596" t="n">
        <v>9</v>
      </c>
      <c r="L19" s="596" t="n">
        <v>6</v>
      </c>
      <c r="M19" s="596"/>
      <c r="N19" s="73"/>
      <c r="O19" s="73"/>
      <c r="P19" s="73"/>
      <c r="Q19" s="73"/>
      <c r="R19" s="73"/>
      <c r="S19" s="597" t="str">
        <f aca="false">IF(Contents!$B$2=2,"Yes","Да")</f>
        <v>Да</v>
      </c>
      <c r="T19" s="93"/>
    </row>
    <row r="20" s="42" customFormat="true" ht="22.5" hidden="false" customHeight="true" outlineLevel="0" collapsed="false">
      <c r="B20" s="593" t="str">
        <f aca="false">IF(Contents!$B$2=2,"Attendance rate","Коэффициент посещаемости")</f>
        <v>Коэффициент посещаемости</v>
      </c>
      <c r="C20" s="594" t="s">
        <v>114</v>
      </c>
      <c r="D20" s="595" t="s">
        <v>13</v>
      </c>
      <c r="E20" s="595" t="s">
        <v>13</v>
      </c>
      <c r="F20" s="595" t="s">
        <v>13</v>
      </c>
      <c r="G20" s="595" t="s">
        <v>13</v>
      </c>
      <c r="H20" s="595" t="s">
        <v>13</v>
      </c>
      <c r="I20" s="595" t="s">
        <v>13</v>
      </c>
      <c r="J20" s="595" t="s">
        <v>13</v>
      </c>
      <c r="K20" s="595" t="s">
        <v>13</v>
      </c>
      <c r="L20" s="596" t="n">
        <v>100</v>
      </c>
      <c r="M20" s="596"/>
      <c r="N20" s="73"/>
      <c r="O20" s="73"/>
      <c r="P20" s="73"/>
      <c r="Q20" s="73"/>
      <c r="R20" s="73"/>
      <c r="S20" s="597" t="str">
        <f aca="false">IF(Contents!$B$2=2,"No","Нет")</f>
        <v>Нет</v>
      </c>
      <c r="T20" s="93"/>
    </row>
    <row r="21" customFormat="false" ht="22.5" hidden="false" customHeight="true" outlineLevel="0" collapsed="false">
      <c r="B21" s="593"/>
      <c r="C21" s="606"/>
      <c r="D21" s="607"/>
      <c r="E21" s="607"/>
      <c r="F21" s="607"/>
      <c r="G21" s="607"/>
      <c r="H21" s="607"/>
      <c r="I21" s="608"/>
      <c r="J21" s="607"/>
      <c r="K21" s="607"/>
      <c r="L21" s="607"/>
      <c r="M21" s="607"/>
      <c r="N21" s="73"/>
      <c r="O21" s="73"/>
      <c r="P21" s="73"/>
      <c r="Q21" s="73"/>
      <c r="R21" s="73"/>
      <c r="S21" s="609"/>
      <c r="T21" s="93"/>
    </row>
    <row r="22" s="582" customFormat="true" ht="40.5" hidden="false" customHeight="true" outlineLevel="0" collapsed="false">
      <c r="A22" s="42"/>
      <c r="B22" s="201" t="str">
        <f aca="false">IF(Contents!$B$2=2,"BOARD OF DIRECTORS COMMITTEES","КОМИТЕТЫ СОВЕТА ДИРЕКТОРОВ")</f>
        <v>КОМИТЕТЫ СОВЕТА ДИРЕКТОРОВ</v>
      </c>
      <c r="C22" s="201"/>
      <c r="D22" s="201"/>
      <c r="E22" s="201"/>
      <c r="F22" s="201"/>
      <c r="G22" s="201"/>
      <c r="H22" s="201"/>
      <c r="I22" s="201"/>
      <c r="J22" s="201"/>
      <c r="K22" s="201"/>
      <c r="L22" s="201"/>
      <c r="M22" s="583"/>
      <c r="N22" s="73"/>
      <c r="O22" s="73"/>
      <c r="P22" s="73"/>
      <c r="Q22" s="73"/>
      <c r="R22" s="73"/>
      <c r="S22" s="584"/>
      <c r="T22" s="93" t="str">
        <f aca="false">IF(Contents!$B$2=2,"The data are given for the corporate year (from the date of the AGM to the date of the next AGM)."," Данные приведены за корпоративный год (с даты проведения ГОСА  до даты следующего ГОСА).")</f>
        <v> Данные приведены за корпоративный год (с даты проведения ГОСА  до даты следующего ГОСА).</v>
      </c>
    </row>
    <row r="23" customFormat="false" ht="22.5" hidden="false" customHeight="true" outlineLevel="0" collapsed="false">
      <c r="B23" s="171" t="str">
        <f aca="false">IF(Contents!$B$2=2,"Audit committee","Комитет по аудиту")</f>
        <v>Комитет по аудиту</v>
      </c>
      <c r="C23" s="601"/>
      <c r="D23" s="602"/>
      <c r="E23" s="602"/>
      <c r="F23" s="602"/>
      <c r="G23" s="602"/>
      <c r="H23" s="602"/>
      <c r="I23" s="610"/>
      <c r="J23" s="604"/>
      <c r="K23" s="604"/>
      <c r="L23" s="604"/>
      <c r="M23" s="605"/>
      <c r="N23" s="73" t="s">
        <v>111</v>
      </c>
      <c r="O23" s="73"/>
      <c r="P23" s="73"/>
      <c r="Q23" s="73"/>
      <c r="R23" s="170" t="str">
        <f aca="false">IF(Contents!$B$2=2,"MED-36","МЭР-36")</f>
        <v>МЭР-36</v>
      </c>
      <c r="S23" s="581"/>
      <c r="T23" s="611"/>
    </row>
    <row r="24" customFormat="false" ht="22.5" hidden="false" customHeight="true" outlineLevel="0" collapsed="false">
      <c r="B24" s="593" t="str">
        <f aca="false">IF(Contents!$B$2=2,"Number of members","Количество членов")</f>
        <v>Количество членов</v>
      </c>
      <c r="C24" s="594" t="s">
        <v>32</v>
      </c>
      <c r="D24" s="612" t="n">
        <v>3</v>
      </c>
      <c r="E24" s="612" t="n">
        <v>3</v>
      </c>
      <c r="F24" s="612" t="n">
        <v>3</v>
      </c>
      <c r="G24" s="612" t="n">
        <v>3</v>
      </c>
      <c r="H24" s="612" t="n">
        <v>3</v>
      </c>
      <c r="I24" s="613" t="n">
        <v>3</v>
      </c>
      <c r="J24" s="613" t="n">
        <v>3</v>
      </c>
      <c r="K24" s="613" t="n">
        <v>3</v>
      </c>
      <c r="L24" s="613" t="n">
        <v>5</v>
      </c>
      <c r="M24" s="613"/>
      <c r="N24" s="73"/>
      <c r="O24" s="73"/>
      <c r="P24" s="73"/>
      <c r="Q24" s="73"/>
      <c r="R24" s="73"/>
      <c r="S24" s="597" t="str">
        <f aca="false">IF(Contents!$B$2=2,"Yes","Да")</f>
        <v>Да</v>
      </c>
      <c r="T24" s="93"/>
    </row>
    <row r="25" customFormat="false" ht="22.5" hidden="false" customHeight="true" outlineLevel="0" collapsed="false">
      <c r="B25" s="593" t="str">
        <f aca="false">IF(Contents!$B$2=2,"Number of meetings held","Количество проведенных заседаний")</f>
        <v>Количество проведенных заседаний</v>
      </c>
      <c r="C25" s="594" t="s">
        <v>32</v>
      </c>
      <c r="D25" s="612" t="n">
        <v>5</v>
      </c>
      <c r="E25" s="612" t="n">
        <v>4</v>
      </c>
      <c r="F25" s="612" t="n">
        <v>4</v>
      </c>
      <c r="G25" s="612" t="n">
        <v>5</v>
      </c>
      <c r="H25" s="612" t="n">
        <v>4</v>
      </c>
      <c r="I25" s="613" t="n">
        <v>4</v>
      </c>
      <c r="J25" s="613" t="n">
        <v>4</v>
      </c>
      <c r="K25" s="613" t="n">
        <v>5</v>
      </c>
      <c r="L25" s="613" t="n">
        <v>6</v>
      </c>
      <c r="M25" s="613"/>
      <c r="N25" s="73"/>
      <c r="O25" s="73"/>
      <c r="P25" s="73"/>
      <c r="Q25" s="73"/>
      <c r="R25" s="73"/>
      <c r="S25" s="597" t="str">
        <f aca="false">IF(Contents!$B$2=2,"No","Нет")</f>
        <v>Нет</v>
      </c>
      <c r="T25" s="553"/>
    </row>
    <row r="26" s="42" customFormat="true" ht="22.5" hidden="false" customHeight="true" outlineLevel="0" collapsed="false">
      <c r="B26" s="593" t="str">
        <f aca="false">IF(Contents!$B$2=2,"Attendance rate","Коэффициент посещаемости")</f>
        <v>Коэффициент посещаемости</v>
      </c>
      <c r="C26" s="594" t="s">
        <v>114</v>
      </c>
      <c r="D26" s="595" t="s">
        <v>13</v>
      </c>
      <c r="E26" s="595" t="s">
        <v>13</v>
      </c>
      <c r="F26" s="595" t="s">
        <v>13</v>
      </c>
      <c r="G26" s="595" t="s">
        <v>13</v>
      </c>
      <c r="H26" s="595" t="s">
        <v>13</v>
      </c>
      <c r="I26" s="595" t="s">
        <v>13</v>
      </c>
      <c r="J26" s="595" t="s">
        <v>13</v>
      </c>
      <c r="K26" s="595" t="s">
        <v>13</v>
      </c>
      <c r="L26" s="596" t="n">
        <v>100</v>
      </c>
      <c r="M26" s="596"/>
      <c r="N26" s="73"/>
      <c r="O26" s="73"/>
      <c r="P26" s="73"/>
      <c r="Q26" s="73"/>
      <c r="R26" s="73" t="str">
        <f aca="false">IF(Contents!$B$2=2,"MED-38","МЭР-38")</f>
        <v>МЭР-38</v>
      </c>
      <c r="S26" s="597" t="str">
        <f aca="false">IF(Contents!$B$2=2,"No","Нет")</f>
        <v>Нет</v>
      </c>
      <c r="T26" s="93"/>
    </row>
    <row r="27" s="42" customFormat="true" ht="22.5" hidden="false" customHeight="true" outlineLevel="0" collapsed="false">
      <c r="B27" s="593"/>
      <c r="C27" s="594"/>
      <c r="D27" s="612"/>
      <c r="E27" s="612"/>
      <c r="F27" s="612"/>
      <c r="G27" s="612"/>
      <c r="H27" s="612"/>
      <c r="I27" s="613"/>
      <c r="J27" s="613"/>
      <c r="K27" s="613"/>
      <c r="L27" s="613"/>
      <c r="M27" s="613"/>
      <c r="N27" s="73"/>
      <c r="O27" s="73"/>
      <c r="P27" s="73"/>
      <c r="Q27" s="73"/>
      <c r="R27" s="73"/>
      <c r="S27" s="597"/>
      <c r="T27" s="93"/>
    </row>
    <row r="28" customFormat="false" ht="22.5" hidden="false" customHeight="true" outlineLevel="0" collapsed="false">
      <c r="B28" s="171" t="str">
        <f aca="false">IF(Contents!$B$2=2,"Remuneration and Nomination committee","Комитет по вознаграждениям и номинациям")</f>
        <v>Комитет по вознаграждениям и номинациям</v>
      </c>
      <c r="C28" s="601"/>
      <c r="D28" s="614"/>
      <c r="E28" s="614"/>
      <c r="F28" s="614"/>
      <c r="G28" s="614"/>
      <c r="H28" s="614"/>
      <c r="I28" s="615"/>
      <c r="J28" s="616"/>
      <c r="K28" s="616"/>
      <c r="L28" s="616"/>
      <c r="M28" s="617"/>
      <c r="N28" s="73" t="s">
        <v>111</v>
      </c>
      <c r="O28" s="73"/>
      <c r="P28" s="73"/>
      <c r="Q28" s="73"/>
      <c r="R28" s="73"/>
      <c r="S28" s="581"/>
      <c r="T28" s="93"/>
    </row>
    <row r="29" customFormat="false" ht="22.5" hidden="false" customHeight="true" outlineLevel="0" collapsed="false">
      <c r="B29" s="593" t="str">
        <f aca="false">IF(Contents!$B$2=2,"Number of members","Количество членов")</f>
        <v>Количество членов</v>
      </c>
      <c r="C29" s="594" t="s">
        <v>32</v>
      </c>
      <c r="D29" s="612" t="n">
        <v>3</v>
      </c>
      <c r="E29" s="612" t="n">
        <v>3</v>
      </c>
      <c r="F29" s="612" t="n">
        <v>3</v>
      </c>
      <c r="G29" s="612" t="n">
        <v>3</v>
      </c>
      <c r="H29" s="612" t="n">
        <v>3</v>
      </c>
      <c r="I29" s="613" t="n">
        <v>3</v>
      </c>
      <c r="J29" s="613" t="n">
        <v>3</v>
      </c>
      <c r="K29" s="613" t="n">
        <v>3</v>
      </c>
      <c r="L29" s="613" t="n">
        <v>5</v>
      </c>
      <c r="M29" s="613"/>
      <c r="N29" s="73"/>
      <c r="O29" s="73"/>
      <c r="P29" s="73"/>
      <c r="Q29" s="73"/>
      <c r="R29" s="73"/>
      <c r="S29" s="597" t="str">
        <f aca="false">IF(Contents!$B$2=2,"Yes","Да")</f>
        <v>Да</v>
      </c>
      <c r="T29" s="93"/>
    </row>
    <row r="30" customFormat="false" ht="22.5" hidden="false" customHeight="true" outlineLevel="0" collapsed="false">
      <c r="B30" s="593" t="str">
        <f aca="false">IF(Contents!$B$2=2,"Number of meetings held","Количество проведенных заседаний")</f>
        <v>Количество проведенных заседаний</v>
      </c>
      <c r="C30" s="594" t="s">
        <v>32</v>
      </c>
      <c r="D30" s="612" t="n">
        <v>4</v>
      </c>
      <c r="E30" s="612" t="n">
        <v>4</v>
      </c>
      <c r="F30" s="612" t="n">
        <v>4</v>
      </c>
      <c r="G30" s="612" t="n">
        <v>6</v>
      </c>
      <c r="H30" s="612" t="n">
        <v>4</v>
      </c>
      <c r="I30" s="613" t="n">
        <v>7</v>
      </c>
      <c r="J30" s="613" t="n">
        <v>5</v>
      </c>
      <c r="K30" s="613" t="n">
        <v>6</v>
      </c>
      <c r="L30" s="613" t="n">
        <v>5</v>
      </c>
      <c r="M30" s="613"/>
      <c r="N30" s="73"/>
      <c r="O30" s="73"/>
      <c r="P30" s="73"/>
      <c r="Q30" s="73"/>
      <c r="R30" s="73"/>
      <c r="S30" s="597" t="str">
        <f aca="false">IF(Contents!$B$2=2,"No","Нет")</f>
        <v>Нет</v>
      </c>
      <c r="T30" s="553"/>
    </row>
    <row r="31" s="42" customFormat="true" ht="22.5" hidden="false" customHeight="true" outlineLevel="0" collapsed="false">
      <c r="B31" s="598"/>
      <c r="C31" s="594"/>
      <c r="D31" s="612"/>
      <c r="E31" s="612"/>
      <c r="F31" s="612"/>
      <c r="G31" s="612"/>
      <c r="H31" s="612"/>
      <c r="I31" s="613"/>
      <c r="J31" s="613"/>
      <c r="K31" s="613"/>
      <c r="L31" s="613"/>
      <c r="M31" s="613"/>
      <c r="N31" s="73"/>
      <c r="O31" s="73"/>
      <c r="P31" s="73"/>
      <c r="Q31" s="73"/>
      <c r="R31" s="73"/>
      <c r="S31" s="597"/>
      <c r="T31" s="553"/>
    </row>
    <row r="32" customFormat="false" ht="22.5" hidden="false" customHeight="true" outlineLevel="0" collapsed="false">
      <c r="B32" s="171" t="str">
        <f aca="false">IF(Contents!$B$2=2,"Strategy committee","Комитет по стратегии")</f>
        <v>Комитет по стратегии</v>
      </c>
      <c r="C32" s="601"/>
      <c r="D32" s="614"/>
      <c r="E32" s="614"/>
      <c r="F32" s="614"/>
      <c r="G32" s="614"/>
      <c r="H32" s="614"/>
      <c r="I32" s="615"/>
      <c r="J32" s="618"/>
      <c r="K32" s="618"/>
      <c r="L32" s="618"/>
      <c r="M32" s="44"/>
      <c r="N32" s="73" t="s">
        <v>111</v>
      </c>
      <c r="O32" s="73"/>
      <c r="P32" s="73"/>
      <c r="Q32" s="73"/>
      <c r="R32" s="73"/>
      <c r="S32" s="581"/>
      <c r="T32" s="93"/>
    </row>
    <row r="33" customFormat="false" ht="22.5" hidden="false" customHeight="true" outlineLevel="0" collapsed="false">
      <c r="B33" s="593" t="str">
        <f aca="false">IF(Contents!$B$2=2,"Number of members","Количество членов")</f>
        <v>Количество членов</v>
      </c>
      <c r="C33" s="594" t="s">
        <v>32</v>
      </c>
      <c r="D33" s="612" t="n">
        <v>5</v>
      </c>
      <c r="E33" s="612" t="n">
        <v>5</v>
      </c>
      <c r="F33" s="612" t="n">
        <v>5</v>
      </c>
      <c r="G33" s="612" t="n">
        <v>5</v>
      </c>
      <c r="H33" s="612" t="n">
        <v>6</v>
      </c>
      <c r="I33" s="613" t="n">
        <v>6</v>
      </c>
      <c r="J33" s="613" t="n">
        <v>6</v>
      </c>
      <c r="K33" s="613" t="n">
        <v>6</v>
      </c>
      <c r="L33" s="613" t="n">
        <v>5</v>
      </c>
      <c r="M33" s="613"/>
      <c r="N33" s="73"/>
      <c r="O33" s="73"/>
      <c r="P33" s="73"/>
      <c r="Q33" s="73"/>
      <c r="R33" s="73"/>
      <c r="S33" s="597" t="str">
        <f aca="false">IF(Contents!$B$2=2,"Yes","Да")</f>
        <v>Да</v>
      </c>
      <c r="T33" s="93"/>
    </row>
    <row r="34" customFormat="false" ht="22.5" hidden="false" customHeight="true" outlineLevel="0" collapsed="false">
      <c r="B34" s="593" t="str">
        <f aca="false">IF(Contents!$B$2=2,"Number of meetings held","Количество проведенных заседаний")</f>
        <v>Количество проведенных заседаний</v>
      </c>
      <c r="C34" s="594" t="s">
        <v>32</v>
      </c>
      <c r="D34" s="612" t="n">
        <v>4</v>
      </c>
      <c r="E34" s="612" t="n">
        <v>4</v>
      </c>
      <c r="F34" s="612" t="n">
        <v>3</v>
      </c>
      <c r="G34" s="612" t="n">
        <v>5</v>
      </c>
      <c r="H34" s="612" t="n">
        <v>4</v>
      </c>
      <c r="I34" s="613" t="n">
        <v>4</v>
      </c>
      <c r="J34" s="613" t="n">
        <v>4</v>
      </c>
      <c r="K34" s="613" t="n">
        <v>4</v>
      </c>
      <c r="L34" s="613" t="n">
        <v>4</v>
      </c>
      <c r="M34" s="613"/>
      <c r="N34" s="73"/>
      <c r="O34" s="73"/>
      <c r="P34" s="73"/>
      <c r="Q34" s="73"/>
      <c r="R34" s="73"/>
      <c r="S34" s="597" t="str">
        <f aca="false">IF(Contents!$B$2=2,"No","Нет")</f>
        <v>Нет</v>
      </c>
      <c r="T34" s="553"/>
    </row>
    <row r="35" s="42" customFormat="true" ht="22.5" hidden="false" customHeight="true" outlineLevel="0" collapsed="false">
      <c r="B35" s="598"/>
      <c r="C35" s="594"/>
      <c r="D35" s="612"/>
      <c r="E35" s="612"/>
      <c r="F35" s="612"/>
      <c r="G35" s="612"/>
      <c r="H35" s="612"/>
      <c r="I35" s="613"/>
      <c r="J35" s="613"/>
      <c r="K35" s="613"/>
      <c r="L35" s="613"/>
      <c r="M35" s="613"/>
      <c r="N35" s="73"/>
      <c r="O35" s="73"/>
      <c r="P35" s="73"/>
      <c r="Q35" s="73"/>
      <c r="R35" s="73"/>
      <c r="S35" s="597"/>
      <c r="T35" s="553"/>
    </row>
    <row r="36" customFormat="false" ht="22.5" hidden="false" customHeight="true" outlineLevel="0" collapsed="false">
      <c r="B36" s="171" t="str">
        <f aca="false">IF(Contents!$B$2=2,"Subcommittee on Climate and Alternative Energy","Подкомитет по климату и альтернативной энергетике при Комитете по стратегии")</f>
        <v>Подкомитет по климату и альтернативной энергетике при Комитете по стратегии</v>
      </c>
      <c r="C36" s="601"/>
      <c r="D36" s="614"/>
      <c r="E36" s="614"/>
      <c r="F36" s="614"/>
      <c r="G36" s="614"/>
      <c r="H36" s="614"/>
      <c r="I36" s="615"/>
      <c r="J36" s="615"/>
      <c r="K36" s="615"/>
      <c r="L36" s="615"/>
      <c r="M36" s="613"/>
      <c r="N36" s="73" t="s">
        <v>111</v>
      </c>
      <c r="O36" s="73"/>
      <c r="P36" s="73"/>
      <c r="Q36" s="73"/>
      <c r="R36" s="73"/>
      <c r="S36" s="581"/>
      <c r="T36" s="93"/>
    </row>
    <row r="37" customFormat="false" ht="22.5" hidden="false" customHeight="true" outlineLevel="0" collapsed="false">
      <c r="B37" s="593" t="str">
        <f aca="false">IF(Contents!$B$2=2,"Number of members","Количество членов")</f>
        <v>Количество членов</v>
      </c>
      <c r="C37" s="594" t="s">
        <v>32</v>
      </c>
      <c r="D37" s="619" t="s">
        <v>13</v>
      </c>
      <c r="E37" s="619" t="s">
        <v>13</v>
      </c>
      <c r="F37" s="619" t="s">
        <v>13</v>
      </c>
      <c r="G37" s="619" t="s">
        <v>13</v>
      </c>
      <c r="H37" s="619" t="s">
        <v>13</v>
      </c>
      <c r="I37" s="619" t="s">
        <v>13</v>
      </c>
      <c r="J37" s="613" t="n">
        <v>6</v>
      </c>
      <c r="K37" s="613" t="n">
        <v>6</v>
      </c>
      <c r="L37" s="613" t="n">
        <v>5</v>
      </c>
      <c r="M37" s="613"/>
      <c r="N37" s="73"/>
      <c r="O37" s="73"/>
      <c r="P37" s="73"/>
      <c r="Q37" s="73"/>
      <c r="R37" s="73"/>
      <c r="S37" s="597" t="str">
        <f aca="false">IF(Contents!$B$2=2,"Yes","Да")</f>
        <v>Да</v>
      </c>
      <c r="T37" s="93"/>
    </row>
    <row r="38" customFormat="false" ht="22.5" hidden="false" customHeight="true" outlineLevel="0" collapsed="false">
      <c r="B38" s="593" t="str">
        <f aca="false">IF(Contents!$B$2=2,"Number of meetings held","Количество проведенных заседаний")</f>
        <v>Количество проведенных заседаний</v>
      </c>
      <c r="C38" s="594" t="s">
        <v>32</v>
      </c>
      <c r="D38" s="619" t="s">
        <v>13</v>
      </c>
      <c r="E38" s="619" t="s">
        <v>13</v>
      </c>
      <c r="F38" s="619" t="s">
        <v>13</v>
      </c>
      <c r="G38" s="619" t="s">
        <v>13</v>
      </c>
      <c r="H38" s="619" t="s">
        <v>13</v>
      </c>
      <c r="I38" s="619" t="s">
        <v>13</v>
      </c>
      <c r="J38" s="613" t="n">
        <v>5</v>
      </c>
      <c r="K38" s="613" t="n">
        <v>4</v>
      </c>
      <c r="L38" s="613" t="n">
        <v>5</v>
      </c>
      <c r="M38" s="613"/>
      <c r="N38" s="73"/>
      <c r="O38" s="73"/>
      <c r="P38" s="73"/>
      <c r="Q38" s="73"/>
      <c r="R38" s="73"/>
      <c r="S38" s="597" t="str">
        <f aca="false">IF(Contents!$B$2=2,"No","Нет")</f>
        <v>Нет</v>
      </c>
      <c r="T38" s="553"/>
    </row>
    <row r="39" customFormat="false" ht="22.5" hidden="false" customHeight="true" outlineLevel="0" collapsed="false">
      <c r="B39" s="593"/>
      <c r="C39" s="606"/>
      <c r="D39" s="612"/>
      <c r="E39" s="612"/>
      <c r="F39" s="612"/>
      <c r="G39" s="612"/>
      <c r="H39" s="612"/>
      <c r="I39" s="612"/>
      <c r="J39" s="612"/>
      <c r="K39" s="612"/>
      <c r="L39" s="612"/>
      <c r="M39" s="612"/>
      <c r="N39" s="73"/>
      <c r="O39" s="73"/>
      <c r="P39" s="73"/>
      <c r="Q39" s="73"/>
      <c r="R39" s="73"/>
      <c r="S39" s="609"/>
      <c r="T39" s="93"/>
    </row>
    <row r="40" s="582" customFormat="true" ht="40.5" hidden="false" customHeight="true" outlineLevel="0" collapsed="false">
      <c r="A40" s="42"/>
      <c r="B40" s="201" t="str">
        <f aca="false">IF(Contents!$B$2=2,"MANAGEMENT BOARD","ПРАВЛЕНИЕ")</f>
        <v>ПРАВЛЕНИЕ</v>
      </c>
      <c r="C40" s="201"/>
      <c r="D40" s="201"/>
      <c r="E40" s="201"/>
      <c r="F40" s="201"/>
      <c r="G40" s="201"/>
      <c r="H40" s="201"/>
      <c r="I40" s="201"/>
      <c r="J40" s="201"/>
      <c r="K40" s="201"/>
      <c r="L40" s="201"/>
      <c r="M40" s="620"/>
      <c r="N40" s="73"/>
      <c r="O40" s="73"/>
      <c r="P40" s="73"/>
      <c r="Q40" s="73"/>
      <c r="R40" s="73"/>
      <c r="S40" s="584"/>
      <c r="T40" s="592" t="str">
        <f aca="false">IF(Contents!$B$2=2,"As of 31 of December 2023.","По состоянию на 31 декабря 2023.")</f>
        <v>По состоянию на 31 декабря 2023.</v>
      </c>
    </row>
    <row r="41" customFormat="false" ht="36" hidden="false" customHeight="true" outlineLevel="0" collapsed="false">
      <c r="B41" s="621" t="str">
        <f aca="false">IF(Contents!$B$2=2,"Number of members","Количество членов")</f>
        <v>Количество членов</v>
      </c>
      <c r="C41" s="622" t="s">
        <v>32</v>
      </c>
      <c r="D41" s="623" t="n">
        <v>9</v>
      </c>
      <c r="E41" s="623" t="n">
        <v>12</v>
      </c>
      <c r="F41" s="623" t="n">
        <v>11</v>
      </c>
      <c r="G41" s="623" t="n">
        <v>11</v>
      </c>
      <c r="H41" s="623" t="n">
        <v>13</v>
      </c>
      <c r="I41" s="624" t="n">
        <v>14</v>
      </c>
      <c r="J41" s="624" t="n">
        <v>13</v>
      </c>
      <c r="K41" s="624" t="n">
        <v>12</v>
      </c>
      <c r="L41" s="624" t="n">
        <v>12</v>
      </c>
      <c r="M41" s="613"/>
      <c r="N41" s="73"/>
      <c r="O41" s="73"/>
      <c r="P41" s="73"/>
      <c r="Q41" s="73" t="s">
        <v>112</v>
      </c>
      <c r="R41" s="73" t="str">
        <f aca="false">IF(Contents!$B$2=2,"MED-44","МЭР-44")</f>
        <v>МЭР-44</v>
      </c>
      <c r="S41" s="597" t="str">
        <f aca="false">IF(Contents!$B$2=2,"No","Нет")</f>
        <v>Нет</v>
      </c>
      <c r="T41" s="592" t="str">
        <f aca="false">IF(Contents!$B$2=2,"Due to the increased risks of information public disclosure, in the reporting year the Company reduced the volume of published information in order to preserve shareholder value, which largely corresponds to current Russian market practices.","В связи с возросшими рисками раскрытия информации в отчетном году Компания сократила объем публикуемой информации с целью сохранения акционерной стоимости, что в значительной мере соответствует текущим российским рыночным практикам.")</f>
        <v>В связи с возросшими рисками раскрытия информации в отчетном году Компания сократила объем публикуемой информации с целью сохранения акционерной стоимости, что в значительной мере соответствует текущим российским рыночным практикам.</v>
      </c>
    </row>
    <row r="42" customFormat="false" ht="22.5" hidden="false" customHeight="true" outlineLevel="0" collapsed="false">
      <c r="B42" s="598" t="str">
        <f aca="false">IF(Contents!$B$2=2,"Male","Мужчины")</f>
        <v>Мужчины</v>
      </c>
      <c r="C42" s="594" t="s">
        <v>32</v>
      </c>
      <c r="D42" s="612" t="n">
        <v>8</v>
      </c>
      <c r="E42" s="612" t="n">
        <v>11</v>
      </c>
      <c r="F42" s="612" t="n">
        <v>10</v>
      </c>
      <c r="G42" s="612" t="n">
        <v>10</v>
      </c>
      <c r="H42" s="612" t="n">
        <v>12</v>
      </c>
      <c r="I42" s="613" t="n">
        <v>13</v>
      </c>
      <c r="J42" s="613" t="n">
        <v>12</v>
      </c>
      <c r="K42" s="613" t="n">
        <v>11</v>
      </c>
      <c r="L42" s="613" t="n">
        <v>11</v>
      </c>
      <c r="M42" s="613"/>
      <c r="N42" s="73"/>
      <c r="O42" s="73"/>
      <c r="P42" s="73"/>
      <c r="Q42" s="73"/>
      <c r="R42" s="73"/>
      <c r="S42" s="597" t="str">
        <f aca="false">IF(Contents!$B$2=2,"No","Нет")</f>
        <v>Нет</v>
      </c>
      <c r="T42" s="553"/>
    </row>
    <row r="43" customFormat="false" ht="22.5" hidden="false" customHeight="true" outlineLevel="0" collapsed="false">
      <c r="B43" s="598" t="str">
        <f aca="false">IF(Contents!$B$2=2,"Female","Женщины")</f>
        <v>Женщины</v>
      </c>
      <c r="C43" s="594" t="s">
        <v>32</v>
      </c>
      <c r="D43" s="612" t="n">
        <v>1</v>
      </c>
      <c r="E43" s="612" t="n">
        <v>1</v>
      </c>
      <c r="F43" s="612" t="n">
        <v>1</v>
      </c>
      <c r="G43" s="612" t="n">
        <v>1</v>
      </c>
      <c r="H43" s="612" t="n">
        <v>1</v>
      </c>
      <c r="I43" s="613" t="n">
        <v>1</v>
      </c>
      <c r="J43" s="613" t="n">
        <v>1</v>
      </c>
      <c r="K43" s="613" t="n">
        <v>1</v>
      </c>
      <c r="L43" s="613" t="n">
        <v>1</v>
      </c>
      <c r="M43" s="613"/>
      <c r="N43" s="73"/>
      <c r="O43" s="73"/>
      <c r="P43" s="73"/>
      <c r="Q43" s="73"/>
      <c r="R43" s="73"/>
      <c r="S43" s="597" t="str">
        <f aca="false">IF(Contents!$B$2=2,"No","Нет")</f>
        <v>Нет</v>
      </c>
      <c r="T43" s="553"/>
    </row>
    <row r="44" customFormat="false" ht="22.5" hidden="false" customHeight="true" outlineLevel="0" collapsed="false">
      <c r="B44" s="625" t="str">
        <f aca="false">IF(Contents!$B$2=2,"Share of Female in Management Board","Доля женщин в Правлении")</f>
        <v>Доля женщин в Правлении</v>
      </c>
      <c r="C44" s="594" t="s">
        <v>12</v>
      </c>
      <c r="D44" s="612" t="n">
        <v>11</v>
      </c>
      <c r="E44" s="612" t="n">
        <v>8</v>
      </c>
      <c r="F44" s="612" t="n">
        <v>9</v>
      </c>
      <c r="G44" s="612" t="n">
        <v>9</v>
      </c>
      <c r="H44" s="612" t="n">
        <v>8</v>
      </c>
      <c r="I44" s="613" t="n">
        <v>7</v>
      </c>
      <c r="J44" s="626" t="n">
        <v>8</v>
      </c>
      <c r="K44" s="626" t="n">
        <v>8</v>
      </c>
      <c r="L44" s="613" t="n">
        <v>8</v>
      </c>
      <c r="M44" s="626"/>
      <c r="N44" s="73"/>
      <c r="O44" s="73"/>
      <c r="P44" s="73"/>
      <c r="Q44" s="73"/>
      <c r="R44" s="73"/>
      <c r="S44" s="597" t="str">
        <f aca="false">IF(Contents!$B$2=2,"No","Нет")</f>
        <v>Нет</v>
      </c>
      <c r="T44" s="553"/>
    </row>
    <row r="45" s="42" customFormat="true" ht="22.5" hidden="false" customHeight="true" outlineLevel="0" collapsed="false">
      <c r="B45" s="627"/>
      <c r="C45" s="594"/>
      <c r="D45" s="612"/>
      <c r="E45" s="612"/>
      <c r="F45" s="612"/>
      <c r="G45" s="612"/>
      <c r="H45" s="612"/>
      <c r="I45" s="613"/>
      <c r="J45" s="626"/>
      <c r="K45" s="626"/>
      <c r="L45" s="626"/>
      <c r="M45" s="626"/>
      <c r="N45" s="73"/>
      <c r="O45" s="73"/>
      <c r="P45" s="73"/>
      <c r="Q45" s="73"/>
      <c r="R45" s="73"/>
      <c r="S45" s="597"/>
      <c r="T45" s="592"/>
    </row>
    <row r="46" s="582" customFormat="true" ht="40.5" hidden="false" customHeight="true" outlineLevel="0" collapsed="false">
      <c r="A46" s="42"/>
      <c r="B46" s="201" t="str">
        <f aca="false">IF(Contents!$B$2=2,"REMUNERATION","ВОЗНАГРАЖДЕНИЕ")</f>
        <v>ВОЗНАГРАЖДЕНИЕ</v>
      </c>
      <c r="C46" s="201"/>
      <c r="D46" s="201"/>
      <c r="E46" s="201"/>
      <c r="F46" s="201"/>
      <c r="G46" s="201"/>
      <c r="H46" s="201"/>
      <c r="I46" s="201"/>
      <c r="J46" s="201"/>
      <c r="K46" s="201"/>
      <c r="L46" s="201"/>
      <c r="M46" s="628"/>
      <c r="N46" s="73"/>
      <c r="O46" s="73"/>
      <c r="P46" s="73"/>
      <c r="Q46" s="73"/>
      <c r="R46" s="73"/>
      <c r="S46" s="584"/>
      <c r="T46" s="592" t="str">
        <f aca="false">IF(Contents!$B$2=2,"Due to the increased risks of information public disclosure, in the reporting year the Company reduced the volume of published information in order to preserve shareholder value, which largely corresponds to current Russian market practices.","В связи с возросшими рисками раскрытия информации в отчетном году Компания сократила объем публикуемой информации с целью сохранения акционерной стоимости, что в значительной мере соответствует текущим российским рыночным практикам.")</f>
        <v>В связи с возросшими рисками раскрытия информации в отчетном году Компания сократила объем публикуемой информации с целью сохранения акционерной стоимости, что в значительной мере соответствует текущим российским рыночным практикам.</v>
      </c>
    </row>
    <row r="47" customFormat="false" ht="22.5" hidden="false" customHeight="true" outlineLevel="0" collapsed="false">
      <c r="B47" s="171" t="str">
        <f aca="false">IF(Contents!$B$2=2,"Auditor's fee","Аудиторское вознаграждение")</f>
        <v>Аудиторское вознаграждение</v>
      </c>
      <c r="C47" s="622" t="str">
        <f aca="false">IF(Contents!$B$2=2,"RR mln","млн руб.")</f>
        <v>млн руб.</v>
      </c>
      <c r="D47" s="629" t="n">
        <v>41</v>
      </c>
      <c r="E47" s="629" t="n">
        <v>43</v>
      </c>
      <c r="F47" s="629" t="n">
        <v>43</v>
      </c>
      <c r="G47" s="629" t="n">
        <v>42</v>
      </c>
      <c r="H47" s="630" t="n">
        <v>49</v>
      </c>
      <c r="I47" s="631" t="n">
        <v>48</v>
      </c>
      <c r="J47" s="631" t="n">
        <v>49</v>
      </c>
      <c r="K47" s="631" t="s">
        <v>13</v>
      </c>
      <c r="L47" s="631" t="n">
        <v>54</v>
      </c>
      <c r="M47" s="632"/>
      <c r="N47" s="73"/>
      <c r="O47" s="73"/>
      <c r="P47" s="73"/>
      <c r="Q47" s="73"/>
      <c r="R47" s="73"/>
      <c r="S47" s="73" t="str">
        <f aca="false">IF(Contents!$B$2=2,"No","Нет")</f>
        <v>Нет</v>
      </c>
      <c r="T47" s="93"/>
    </row>
    <row r="48" customFormat="false" ht="22.5" hidden="false" customHeight="true" outlineLevel="0" collapsed="false">
      <c r="B48" s="633" t="str">
        <f aca="false">IF(Contents!$B$2=2,"Audits of consolidated and statutory financial statements","Аудит консолидированной и обязательной финансовой отчетности")</f>
        <v>Аудит консолидированной и обязательной финансовой отчетности</v>
      </c>
      <c r="C48" s="594" t="str">
        <f aca="false">IF(Contents!$B$2=2,"RR mln","млн руб.")</f>
        <v>млн руб.</v>
      </c>
      <c r="D48" s="634" t="n">
        <v>31</v>
      </c>
      <c r="E48" s="634" t="n">
        <v>34</v>
      </c>
      <c r="F48" s="634" t="n">
        <v>34</v>
      </c>
      <c r="G48" s="634" t="n">
        <v>34</v>
      </c>
      <c r="H48" s="635" t="n">
        <v>37</v>
      </c>
      <c r="I48" s="632" t="n">
        <v>37</v>
      </c>
      <c r="J48" s="632" t="n">
        <v>38</v>
      </c>
      <c r="K48" s="612" t="s">
        <v>13</v>
      </c>
      <c r="L48" s="636" t="n">
        <v>40</v>
      </c>
      <c r="M48" s="632"/>
      <c r="N48" s="73"/>
      <c r="O48" s="73"/>
      <c r="P48" s="73"/>
      <c r="Q48" s="73"/>
      <c r="R48" s="73"/>
      <c r="S48" s="597" t="str">
        <f aca="false">IF(Contents!$B$2=2,"No","Нет")</f>
        <v>Нет</v>
      </c>
      <c r="T48" s="93"/>
    </row>
    <row r="49" customFormat="false" ht="22.5" hidden="false" customHeight="true" outlineLevel="0" collapsed="false">
      <c r="B49" s="633" t="str">
        <f aca="false">IF(Contents!$B$2=2,"Other services","Другие услуги")</f>
        <v>Другие услуги</v>
      </c>
      <c r="C49" s="594" t="str">
        <f aca="false">IF(Contents!$B$2=2,"RR mln","млн руб.")</f>
        <v>млн руб.</v>
      </c>
      <c r="D49" s="634" t="n">
        <v>10</v>
      </c>
      <c r="E49" s="634" t="n">
        <v>9</v>
      </c>
      <c r="F49" s="634" t="n">
        <v>9</v>
      </c>
      <c r="G49" s="634" t="n">
        <v>8</v>
      </c>
      <c r="H49" s="635" t="n">
        <v>12</v>
      </c>
      <c r="I49" s="632" t="n">
        <v>11</v>
      </c>
      <c r="J49" s="632" t="n">
        <v>11</v>
      </c>
      <c r="K49" s="612" t="s">
        <v>13</v>
      </c>
      <c r="L49" s="636" t="n">
        <v>14</v>
      </c>
      <c r="M49" s="632"/>
      <c r="N49" s="73"/>
      <c r="O49" s="73"/>
      <c r="P49" s="73"/>
      <c r="Q49" s="73"/>
      <c r="R49" s="73"/>
      <c r="S49" s="597" t="str">
        <f aca="false">IF(Contents!$B$2=2,"No","Нет")</f>
        <v>Нет</v>
      </c>
      <c r="T49" s="93"/>
    </row>
    <row r="50" customFormat="false" ht="22.5" hidden="false" customHeight="true" outlineLevel="0" collapsed="false">
      <c r="B50" s="593"/>
      <c r="C50" s="637"/>
      <c r="D50" s="634"/>
      <c r="E50" s="634"/>
      <c r="F50" s="634"/>
      <c r="G50" s="634"/>
      <c r="H50" s="635"/>
      <c r="I50" s="632"/>
      <c r="J50" s="632"/>
      <c r="K50" s="632" t="s">
        <v>7</v>
      </c>
      <c r="L50" s="632"/>
      <c r="M50" s="632"/>
      <c r="N50" s="73"/>
      <c r="O50" s="73"/>
      <c r="P50" s="73"/>
      <c r="Q50" s="73"/>
      <c r="R50" s="73"/>
      <c r="S50" s="609"/>
      <c r="T50" s="93"/>
    </row>
    <row r="51" s="42" customFormat="true" ht="40.5" hidden="false" customHeight="true" outlineLevel="0" collapsed="false">
      <c r="B51" s="638" t="str">
        <f aca="false">IF(Contents!$B$2=2,"SECURITY HOTLINE","ГОРЯЧАЯ ЛИНИЯ БЕЗОПАСНОСТИ")</f>
        <v>ГОРЯЧАЯ ЛИНИЯ БЕЗОПАСНОСТИ</v>
      </c>
      <c r="C51" s="638"/>
      <c r="D51" s="638"/>
      <c r="E51" s="638"/>
      <c r="F51" s="638"/>
      <c r="G51" s="638"/>
      <c r="H51" s="638"/>
      <c r="I51" s="638"/>
      <c r="J51" s="638"/>
      <c r="K51" s="638"/>
      <c r="L51" s="638"/>
      <c r="M51" s="639"/>
      <c r="N51" s="73"/>
      <c r="O51" s="73"/>
      <c r="P51" s="73"/>
      <c r="Q51" s="73"/>
      <c r="R51" s="73"/>
      <c r="S51" s="584"/>
      <c r="T51" s="93" t="s">
        <v>7</v>
      </c>
    </row>
    <row r="52" s="42" customFormat="true" ht="22.5" hidden="false" customHeight="true" outlineLevel="0" collapsed="false">
      <c r="B52" s="348" t="str">
        <f aca="false">IF(Contents!$B$2=2,"Number of reports","Количество обращений")</f>
        <v>Количество обращений</v>
      </c>
      <c r="C52" s="640"/>
      <c r="D52" s="641"/>
      <c r="E52" s="641"/>
      <c r="F52" s="641"/>
      <c r="G52" s="641"/>
      <c r="H52" s="641"/>
      <c r="I52" s="641"/>
      <c r="J52" s="618"/>
      <c r="K52" s="618"/>
      <c r="L52" s="618"/>
      <c r="M52" s="44"/>
      <c r="N52" s="73" t="s">
        <v>115</v>
      </c>
      <c r="O52" s="73"/>
      <c r="P52" s="73"/>
      <c r="Q52" s="73" t="s">
        <v>116</v>
      </c>
      <c r="R52" s="73"/>
      <c r="S52" s="597" t="str">
        <f aca="false">IF(Contents!$B$2=2,"No","Нет")</f>
        <v>Нет</v>
      </c>
      <c r="T52" s="93"/>
    </row>
    <row r="53" s="642" customFormat="true" ht="22.5" hidden="false" customHeight="true" outlineLevel="0" collapsed="false">
      <c r="B53" s="643" t="str">
        <f aca="false">IF(Contents!$B$2=2,"Security hotline","Горячая линия безопасности")</f>
        <v>Горячая линия безопасности</v>
      </c>
      <c r="C53" s="594" t="s">
        <v>32</v>
      </c>
      <c r="D53" s="619" t="s">
        <v>13</v>
      </c>
      <c r="E53" s="619" t="s">
        <v>13</v>
      </c>
      <c r="F53" s="619" t="s">
        <v>13</v>
      </c>
      <c r="G53" s="619" t="s">
        <v>13</v>
      </c>
      <c r="H53" s="619" t="s">
        <v>13</v>
      </c>
      <c r="I53" s="636" t="n">
        <v>624</v>
      </c>
      <c r="J53" s="619" t="n">
        <v>982</v>
      </c>
      <c r="K53" s="636" t="n">
        <v>1264</v>
      </c>
      <c r="L53" s="636" t="n">
        <v>847</v>
      </c>
      <c r="M53" s="619"/>
      <c r="N53" s="73"/>
      <c r="O53" s="73"/>
      <c r="P53" s="73"/>
      <c r="Q53" s="73"/>
      <c r="R53" s="73"/>
      <c r="S53" s="597" t="str">
        <f aca="false">IF(Contents!$B$2=2,"No","Нет")</f>
        <v>Нет</v>
      </c>
      <c r="T53" s="644"/>
    </row>
    <row r="54" s="642" customFormat="true" ht="22.5" hidden="false" customHeight="true" outlineLevel="0" collapsed="false">
      <c r="B54" s="643" t="str">
        <f aca="false">IF(Contents!$B$2=2,"Ethics and human rights compliance hotline","Горячая линия этики и прав человека")</f>
        <v>Горячая линия этики и прав человека</v>
      </c>
      <c r="C54" s="594" t="s">
        <v>32</v>
      </c>
      <c r="D54" s="619" t="s">
        <v>13</v>
      </c>
      <c r="E54" s="619" t="s">
        <v>13</v>
      </c>
      <c r="F54" s="619" t="s">
        <v>13</v>
      </c>
      <c r="G54" s="619" t="s">
        <v>13</v>
      </c>
      <c r="H54" s="619" t="s">
        <v>13</v>
      </c>
      <c r="I54" s="619" t="s">
        <v>13</v>
      </c>
      <c r="J54" s="636" t="n">
        <v>21</v>
      </c>
      <c r="K54" s="636" t="n">
        <v>10</v>
      </c>
      <c r="L54" s="636" t="n">
        <v>12</v>
      </c>
      <c r="M54" s="636"/>
      <c r="N54" s="73"/>
      <c r="O54" s="73"/>
      <c r="P54" s="73"/>
      <c r="Q54" s="73"/>
      <c r="R54" s="73"/>
      <c r="S54" s="597" t="str">
        <f aca="false">IF(Contents!$B$2=2,"No","Нет")</f>
        <v>Нет</v>
      </c>
      <c r="T54" s="644"/>
    </row>
    <row r="55" s="42" customFormat="true" ht="12.75" hidden="false" customHeight="true" outlineLevel="0" collapsed="false">
      <c r="B55" s="645"/>
      <c r="C55" s="646"/>
      <c r="D55" s="647"/>
      <c r="E55" s="647"/>
      <c r="F55" s="647"/>
      <c r="G55" s="647"/>
      <c r="H55" s="647"/>
      <c r="I55" s="566"/>
      <c r="N55" s="73"/>
      <c r="O55" s="73"/>
      <c r="P55" s="73"/>
      <c r="Q55" s="73"/>
      <c r="R55" s="73"/>
      <c r="S55" s="597"/>
      <c r="T55" s="93"/>
    </row>
    <row r="56" s="42" customFormat="true" ht="12.75" hidden="false" customHeight="true" outlineLevel="0" collapsed="false">
      <c r="B56" s="645"/>
      <c r="C56" s="646"/>
      <c r="D56" s="647"/>
      <c r="E56" s="647"/>
      <c r="F56" s="647"/>
      <c r="G56" s="647"/>
      <c r="H56" s="647"/>
      <c r="I56" s="566"/>
      <c r="N56" s="73"/>
      <c r="O56" s="73"/>
      <c r="P56" s="73"/>
      <c r="Q56" s="73"/>
      <c r="R56" s="73"/>
      <c r="S56" s="597"/>
      <c r="T56" s="93"/>
    </row>
    <row r="57" s="42" customFormat="true" ht="39" hidden="false" customHeight="true" outlineLevel="0" collapsed="false">
      <c r="B57" s="648" t="str">
        <f aca="false">IF(Contents!$B$2=2,"PROCUREMENT PRACTICES","ПРАКТИКА ЗАКУПОК")</f>
        <v>ПРАКТИКА ЗАКУПОК</v>
      </c>
      <c r="C57" s="648"/>
      <c r="D57" s="648"/>
      <c r="E57" s="648"/>
      <c r="F57" s="648"/>
      <c r="G57" s="648"/>
      <c r="H57" s="648"/>
      <c r="I57" s="648"/>
      <c r="J57" s="648"/>
      <c r="K57" s="648"/>
      <c r="L57" s="648"/>
      <c r="N57" s="48"/>
      <c r="O57" s="48"/>
      <c r="P57" s="48"/>
      <c r="Q57" s="48"/>
      <c r="R57" s="48"/>
      <c r="S57" s="49"/>
      <c r="T57" s="649"/>
    </row>
    <row r="58" s="42" customFormat="true" ht="22.5" hidden="false" customHeight="true" outlineLevel="0" collapsed="false">
      <c r="B58" s="643" t="str">
        <f aca="false">IF(Contents!$B$2=2,"Total of procured goods and services","Всего закупленных товаров и услуг")</f>
        <v>Всего закупленных товаров и услуг</v>
      </c>
      <c r="C58" s="594" t="str">
        <f aca="false">IF(Contents!$B$2=2,"RR bln","млрд руб.")</f>
        <v>млрд руб.</v>
      </c>
      <c r="D58" s="636" t="s">
        <v>13</v>
      </c>
      <c r="E58" s="636" t="s">
        <v>13</v>
      </c>
      <c r="F58" s="650" t="n">
        <f aca="false">705788/1000</f>
        <v>705.788</v>
      </c>
      <c r="G58" s="650" t="n">
        <f aca="false">1028933/1000</f>
        <v>1028.933</v>
      </c>
      <c r="H58" s="650" t="n">
        <f aca="false">651224/1000</f>
        <v>651.224</v>
      </c>
      <c r="I58" s="650" t="n">
        <f aca="false">706695/1000</f>
        <v>706.695</v>
      </c>
      <c r="J58" s="650" t="n">
        <f aca="false">782403/1000</f>
        <v>782.403</v>
      </c>
      <c r="K58" s="636" t="n">
        <v>891</v>
      </c>
      <c r="L58" s="636" t="n">
        <v>946</v>
      </c>
      <c r="M58" s="636"/>
      <c r="N58" s="48"/>
      <c r="O58" s="48"/>
      <c r="P58" s="73"/>
      <c r="Q58" s="73"/>
      <c r="R58" s="73"/>
      <c r="S58" s="597" t="str">
        <f aca="false">IF(Contents!$B$2=2,"No","Нет")</f>
        <v>Нет</v>
      </c>
      <c r="T58" s="649" t="str">
        <f aca="false">IF(Contents!$B$2=2,"The main part of all purchases consists of material and technical resources (MTR).","Основную часть всех закупок составляют материально-технические ресурсы (МТР).")</f>
        <v>Основную часть всех закупок составляют материально-технические ресурсы (МТР).</v>
      </c>
    </row>
    <row r="59" s="42" customFormat="true" ht="39.95" hidden="false" customHeight="true" outlineLevel="0" collapsed="false">
      <c r="A59" s="568"/>
      <c r="B59" s="643" t="str">
        <f aca="false">IF(Contents!$B$2=2,"Share of purchases of Russian goods, works, services in the total volume of purchases, goods, works, services","Доля закупок российских товаров, работ, услуг в общем объеме закупок, товаров, работ, услуг")</f>
        <v>Доля закупок российских товаров, работ, услуг в общем объеме закупок, товаров, работ, услуг</v>
      </c>
      <c r="C59" s="594" t="s">
        <v>12</v>
      </c>
      <c r="D59" s="636" t="s">
        <v>13</v>
      </c>
      <c r="E59" s="636" t="s">
        <v>13</v>
      </c>
      <c r="F59" s="636" t="s">
        <v>13</v>
      </c>
      <c r="G59" s="636" t="s">
        <v>13</v>
      </c>
      <c r="H59" s="636" t="s">
        <v>13</v>
      </c>
      <c r="I59" s="636" t="s">
        <v>13</v>
      </c>
      <c r="J59" s="636" t="n">
        <v>83</v>
      </c>
      <c r="K59" s="636" t="n">
        <v>71</v>
      </c>
      <c r="L59" s="636" t="n">
        <v>82</v>
      </c>
      <c r="M59" s="636"/>
      <c r="N59" s="73" t="s">
        <v>117</v>
      </c>
      <c r="O59" s="73" t="s">
        <v>118</v>
      </c>
      <c r="P59" s="73"/>
      <c r="Q59" s="73" t="s">
        <v>119</v>
      </c>
      <c r="R59" s="170" t="str">
        <f aca="false">IF(Contents!$B$2=2,"MED-8","МЭР-8")</f>
        <v>МЭР-8</v>
      </c>
      <c r="S59" s="597" t="str">
        <f aca="false">IF(Contents!$B$2=2,"Yes","Да")</f>
        <v>Да</v>
      </c>
      <c r="T59" s="649"/>
    </row>
    <row r="60" s="42" customFormat="true" ht="22.5" hidden="false" customHeight="true" outlineLevel="0" collapsed="false">
      <c r="B60" s="651"/>
      <c r="C60" s="594"/>
      <c r="D60" s="619"/>
      <c r="E60" s="619"/>
      <c r="F60" s="619"/>
      <c r="G60" s="619"/>
      <c r="H60" s="619"/>
      <c r="I60" s="619"/>
      <c r="J60" s="619"/>
      <c r="K60" s="619"/>
      <c r="L60" s="619"/>
      <c r="M60" s="596"/>
      <c r="N60" s="73"/>
      <c r="O60" s="73"/>
      <c r="P60" s="73"/>
      <c r="Q60" s="73"/>
      <c r="R60" s="73"/>
      <c r="S60" s="597"/>
      <c r="T60" s="649"/>
    </row>
    <row r="61" s="42" customFormat="true" ht="36" hidden="false" customHeight="false" outlineLevel="0" collapsed="false">
      <c r="A61" s="652"/>
      <c r="B61" s="653" t="str">
        <f aca="false">IF(Contents!$B$2=2,"Share of new suppliers screened against social and environmental criteria","Доля новых поставщиков, отобранных с применением социальных и экологических критериев")</f>
        <v>Доля новых поставщиков, отобранных с применением социальных и экологических критериев</v>
      </c>
      <c r="C61" s="622" t="s">
        <v>12</v>
      </c>
      <c r="D61" s="654" t="s">
        <v>13</v>
      </c>
      <c r="E61" s="654" t="s">
        <v>13</v>
      </c>
      <c r="F61" s="654" t="s">
        <v>13</v>
      </c>
      <c r="G61" s="654" t="s">
        <v>13</v>
      </c>
      <c r="H61" s="654" t="s">
        <v>13</v>
      </c>
      <c r="I61" s="654" t="s">
        <v>13</v>
      </c>
      <c r="J61" s="654" t="s">
        <v>13</v>
      </c>
      <c r="K61" s="655" t="n">
        <v>100</v>
      </c>
      <c r="L61" s="655" t="n">
        <v>100</v>
      </c>
      <c r="M61" s="656"/>
      <c r="N61" s="51" t="s">
        <v>120</v>
      </c>
      <c r="O61" s="73" t="s">
        <v>121</v>
      </c>
      <c r="P61" s="73"/>
      <c r="Q61" s="73" t="s">
        <v>122</v>
      </c>
      <c r="R61" s="73"/>
      <c r="S61" s="597" t="str">
        <f aca="false">IF(Contents!$B$2=2,"Yes","Да")</f>
        <v>Да</v>
      </c>
      <c r="T61" s="649"/>
    </row>
    <row r="62" s="42" customFormat="true" ht="18.75" hidden="false" customHeight="false" outlineLevel="0" collapsed="false">
      <c r="A62" s="652"/>
      <c r="B62" s="651"/>
      <c r="C62" s="594"/>
      <c r="D62" s="619"/>
      <c r="E62" s="619"/>
      <c r="F62" s="619"/>
      <c r="G62" s="619"/>
      <c r="H62" s="619"/>
      <c r="I62" s="619"/>
      <c r="J62" s="619"/>
      <c r="K62" s="619"/>
      <c r="L62" s="619"/>
      <c r="M62" s="656"/>
      <c r="N62" s="51"/>
      <c r="O62" s="73"/>
      <c r="P62" s="73"/>
      <c r="Q62" s="73"/>
      <c r="R62" s="73"/>
      <c r="S62" s="597"/>
      <c r="T62" s="649"/>
    </row>
    <row r="63" s="42" customFormat="true" ht="36" hidden="false" customHeight="false" outlineLevel="0" collapsed="false">
      <c r="A63" s="652"/>
      <c r="B63" s="657" t="str">
        <f aca="false">IF(Contents!$B$2=2,"Number of suppliers who underwent environmental and social impact evaluation","Количество поставщиков, оцененных на предмет экологического и социального воздействия, в том числе:")</f>
        <v>Количество поставщиков, оцененных на предмет экологического и социального воздействия, в том числе:</v>
      </c>
      <c r="C63" s="658" t="s">
        <v>32</v>
      </c>
      <c r="D63" s="659" t="s">
        <v>13</v>
      </c>
      <c r="E63" s="659" t="s">
        <v>13</v>
      </c>
      <c r="F63" s="659" t="s">
        <v>13</v>
      </c>
      <c r="G63" s="659" t="s">
        <v>13</v>
      </c>
      <c r="H63" s="659" t="s">
        <v>13</v>
      </c>
      <c r="I63" s="659" t="s">
        <v>13</v>
      </c>
      <c r="J63" s="659" t="s">
        <v>13</v>
      </c>
      <c r="K63" s="659" t="n">
        <v>93</v>
      </c>
      <c r="L63" s="660" t="n">
        <v>141</v>
      </c>
      <c r="M63" s="656"/>
      <c r="N63" s="51" t="s">
        <v>123</v>
      </c>
      <c r="O63" s="73" t="s">
        <v>124</v>
      </c>
      <c r="P63" s="73"/>
      <c r="Q63" s="73" t="s">
        <v>122</v>
      </c>
      <c r="R63" s="73"/>
      <c r="S63" s="597" t="str">
        <f aca="false">IF(Contents!$B$2=2,"Yes","Да")</f>
        <v>Да</v>
      </c>
      <c r="T63" s="649"/>
    </row>
    <row r="64" s="42" customFormat="true" ht="60" hidden="false" customHeight="true" outlineLevel="0" collapsed="false">
      <c r="A64" s="652"/>
      <c r="B64" s="661" t="str">
        <f aca="false">IF(Contents!$B$2=2,"Number of suppliers evaluated vis-à-vis environmental and social impact, including:","Количество поставщиков, оказывающих значительное потенциальное или фактическое негативное воздействие на окружающую среду, включая:")</f>
        <v>Количество поставщиков, оказывающих значительное потенциальное или фактическое негативное воздействие на окружающую среду, включая:</v>
      </c>
      <c r="C64" s="662" t="s">
        <v>32</v>
      </c>
      <c r="D64" s="619" t="s">
        <v>13</v>
      </c>
      <c r="E64" s="619" t="s">
        <v>13</v>
      </c>
      <c r="F64" s="619" t="s">
        <v>13</v>
      </c>
      <c r="G64" s="619" t="s">
        <v>13</v>
      </c>
      <c r="H64" s="619" t="s">
        <v>13</v>
      </c>
      <c r="I64" s="619" t="s">
        <v>13</v>
      </c>
      <c r="J64" s="619" t="s">
        <v>13</v>
      </c>
      <c r="K64" s="636" t="n">
        <v>36</v>
      </c>
      <c r="L64" s="636" t="n">
        <v>20</v>
      </c>
      <c r="M64" s="656"/>
      <c r="N64" s="73"/>
      <c r="O64" s="48"/>
      <c r="P64" s="73"/>
      <c r="Q64" s="73"/>
      <c r="R64" s="73"/>
      <c r="S64" s="597" t="str">
        <f aca="false">IF(Contents!$B$2=2,"Yes","Да")</f>
        <v>Да</v>
      </c>
      <c r="T64" s="592" t="str">
        <f aca="false">IF(Contents!$B$2=2,"The 2022-year indicator takes into account all suppliers that have a significant potential or actual negative impact (both social and environmental impact).","Показатель 2022 года учитывает всех поставщиков, оказывающих значительное потенциальное или фактическое негативное воздействие (и социальное воздействие, и воздействие на окружающую среду).")</f>
        <v>Показатель 2022 года учитывает всех поставщиков, оказывающих значительное потенциальное или фактическое негативное воздействие (и социальное воздействие, и воздействие на окружающую среду).</v>
      </c>
    </row>
    <row r="65" s="667" customFormat="true" ht="74.45" hidden="false" customHeight="true" outlineLevel="0" collapsed="false">
      <c r="A65" s="652"/>
      <c r="B65" s="663" t="str">
        <f aca="false">IF(Contents!$B$2=2,"Percentage of suppliers identified as having significant actual and potential negative environmental impacts with which improvements were agreed upon as a result of assessment","Процент поставщиков, деятельность которых по результатам оценки оказывает или может оказывать негативное экологическое воздействие, с которыми было заключено соглашение о внесении положительных изменений в их деятельность")</f>
        <v>Процент поставщиков, деятельность которых по результатам оценки оказывает или может оказывать негативное экологическое воздействие, с которыми было заключено соглашение о внесении положительных изменений в их деятельность</v>
      </c>
      <c r="C65" s="662" t="s">
        <v>12</v>
      </c>
      <c r="D65" s="619" t="s">
        <v>13</v>
      </c>
      <c r="E65" s="619" t="s">
        <v>13</v>
      </c>
      <c r="F65" s="619" t="s">
        <v>13</v>
      </c>
      <c r="G65" s="619" t="s">
        <v>13</v>
      </c>
      <c r="H65" s="619" t="s">
        <v>13</v>
      </c>
      <c r="I65" s="619" t="s">
        <v>13</v>
      </c>
      <c r="J65" s="619" t="s">
        <v>13</v>
      </c>
      <c r="K65" s="664" t="s">
        <v>125</v>
      </c>
      <c r="L65" s="665" t="n">
        <v>10</v>
      </c>
      <c r="M65" s="666"/>
      <c r="N65" s="73"/>
      <c r="O65" s="73"/>
      <c r="P65" s="73"/>
      <c r="Q65" s="73"/>
      <c r="R65" s="73"/>
      <c r="S65" s="597" t="str">
        <f aca="false">IF(Contents!$B$2=2,"Yes","Да")</f>
        <v>Да</v>
      </c>
      <c r="T65" s="592" t="str">
        <f aca="false">IF(Contents!$B$2=2,"The 2022-year indicator takes into account all suppliers that have a significant potential or actual negative impact (both social and environmental impact).","Показатель 2022 года учитывает всех поставщиков, оказывающих значительное потенциальное или фактическое негативное воздействие (и социальное воздействие, и воздействие на окружающую среду).")</f>
        <v>Показатель 2022 года учитывает всех поставщиков, оказывающих значительное потенциальное или фактическое негативное воздействие (и социальное воздействие, и воздействие на окружающую среду).</v>
      </c>
    </row>
    <row r="66" s="42" customFormat="true" ht="54.6" hidden="false" customHeight="true" outlineLevel="0" collapsed="false">
      <c r="A66" s="652"/>
      <c r="B66" s="401" t="str">
        <f aca="false">IF(Contents!$B$2=2,"Number of suppliers identified as having significant actual and potential negative social impacts","Количество поставщиков, оказывающих значительное потенциальное или фактическое негативное социальное воздействие")</f>
        <v>Количество поставщиков, оказывающих значительное потенциальное или фактическое негативное социальное воздействие</v>
      </c>
      <c r="C66" s="662" t="s">
        <v>32</v>
      </c>
      <c r="D66" s="619" t="s">
        <v>13</v>
      </c>
      <c r="E66" s="619" t="s">
        <v>13</v>
      </c>
      <c r="F66" s="619" t="s">
        <v>13</v>
      </c>
      <c r="G66" s="619" t="s">
        <v>13</v>
      </c>
      <c r="H66" s="619" t="s">
        <v>13</v>
      </c>
      <c r="I66" s="619" t="s">
        <v>13</v>
      </c>
      <c r="J66" s="619" t="s">
        <v>13</v>
      </c>
      <c r="K66" s="636" t="n">
        <v>36</v>
      </c>
      <c r="L66" s="665" t="n">
        <v>31</v>
      </c>
      <c r="M66" s="656"/>
      <c r="N66" s="73"/>
      <c r="O66" s="73"/>
      <c r="P66" s="73"/>
      <c r="Q66" s="73"/>
      <c r="R66" s="73"/>
      <c r="S66" s="597" t="str">
        <f aca="false">IF(Contents!$B$2=2,"Yes","Да")</f>
        <v>Да</v>
      </c>
      <c r="T66" s="592" t="str">
        <f aca="false">IF(Contents!$B$2=2,"The 2022-year indicator takes into account all suppliers that have a significant potential or actual negative impact (both social and environmental impact).","Показатель 2022 года учитывает всех поставщиков, оказывающих значительное потенциальное или фактическое негативное воздействие (и социальное воздействие, и воздействие на окружающую среду).")</f>
        <v>Показатель 2022 года учитывает всех поставщиков, оказывающих значительное потенциальное или фактическое негативное воздействие (и социальное воздействие, и воздействие на окружающую среду).</v>
      </c>
    </row>
    <row r="67" s="667" customFormat="true" ht="72" hidden="false" customHeight="false" outlineLevel="0" collapsed="false">
      <c r="A67" s="652"/>
      <c r="B67" s="663" t="str">
        <f aca="false">IF(Contents!$B$2=2,"Percentage of suppliers identified as having significant actual and potential negative social impacts with which improvements were agreed upon as a result of assessment","Процент поставщиков, деятельность которых по результатам оценки оказывает или может оказывать негативное социальное воздействие, с которыми было заключено соглашение о внесении положительных изменений в их деятельность")</f>
        <v>Процент поставщиков, деятельность которых по результатам оценки оказывает или может оказывать негативное социальное воздействие, с которыми было заключено соглашение о внесении положительных изменений в их деятельность</v>
      </c>
      <c r="C67" s="662" t="s">
        <v>12</v>
      </c>
      <c r="D67" s="619" t="s">
        <v>13</v>
      </c>
      <c r="E67" s="619" t="s">
        <v>13</v>
      </c>
      <c r="F67" s="619" t="s">
        <v>13</v>
      </c>
      <c r="G67" s="619" t="s">
        <v>13</v>
      </c>
      <c r="H67" s="619" t="s">
        <v>13</v>
      </c>
      <c r="I67" s="619" t="s">
        <v>13</v>
      </c>
      <c r="J67" s="619" t="s">
        <v>13</v>
      </c>
      <c r="K67" s="664" t="s">
        <v>125</v>
      </c>
      <c r="L67" s="665" t="n">
        <v>16</v>
      </c>
      <c r="M67" s="666"/>
      <c r="N67" s="73"/>
      <c r="O67" s="73"/>
      <c r="P67" s="73"/>
      <c r="Q67" s="73"/>
      <c r="R67" s="73"/>
      <c r="S67" s="597" t="str">
        <f aca="false">IF(Contents!$B$2=2,"Yes","Да")</f>
        <v>Да</v>
      </c>
      <c r="T67" s="592" t="str">
        <f aca="false">IF(Contents!$B$2=2,"The 2022-year indicator takes into account all suppliers that have a significant potential or actual negative impact (both social and environmental impact).","Показатель 2022 года учитывает всех поставщиков, оказывающих значительное потенциальное или фактическое негативное воздействие (и социальное воздействие, и воздействие на окружающую среду).")</f>
        <v>Показатель 2022 года учитывает всех поставщиков, оказывающих значительное потенциальное или фактическое негативное воздействие (и социальное воздействие, и воздействие на окружающую среду).</v>
      </c>
    </row>
    <row r="68" s="42" customFormat="true" ht="18.75" hidden="false" customHeight="false" outlineLevel="0" collapsed="false">
      <c r="A68" s="652"/>
      <c r="B68" s="651"/>
      <c r="C68" s="594"/>
      <c r="D68" s="619"/>
      <c r="E68" s="619"/>
      <c r="F68" s="619"/>
      <c r="G68" s="619"/>
      <c r="H68" s="619"/>
      <c r="I68" s="619"/>
      <c r="J68" s="619"/>
      <c r="K68" s="619"/>
      <c r="L68" s="619"/>
      <c r="M68" s="619"/>
      <c r="N68" s="73"/>
      <c r="O68" s="73"/>
      <c r="P68" s="73"/>
      <c r="Q68" s="73"/>
      <c r="R68" s="73"/>
      <c r="S68" s="597"/>
      <c r="T68" s="668"/>
    </row>
    <row r="69" s="42" customFormat="true" ht="18.75" hidden="false" customHeight="false" outlineLevel="0" collapsed="false">
      <c r="A69" s="652"/>
      <c r="B69" s="648" t="str">
        <f aca="false">IF(Contents!$B$2=2,"INNOVATION","ИННОВАЦИИ")</f>
        <v>ИННОВАЦИИ</v>
      </c>
      <c r="C69" s="648"/>
      <c r="D69" s="648"/>
      <c r="E69" s="648"/>
      <c r="F69" s="648"/>
      <c r="G69" s="648"/>
      <c r="H69" s="648"/>
      <c r="I69" s="648"/>
      <c r="J69" s="648"/>
      <c r="K69" s="648"/>
      <c r="L69" s="648"/>
      <c r="M69" s="656"/>
      <c r="N69" s="73"/>
      <c r="O69" s="73"/>
      <c r="P69" s="73"/>
      <c r="Q69" s="73"/>
      <c r="R69" s="73"/>
      <c r="S69" s="597"/>
      <c r="T69" s="668"/>
    </row>
    <row r="70" s="42" customFormat="true" ht="18.75" hidden="false" customHeight="false" outlineLevel="0" collapsed="false">
      <c r="A70" s="652"/>
      <c r="B70" s="341" t="str">
        <f aca="false">IF(Contents!$B$2=2,"Investment in R&amp;D","Инвестиции в НИОКР")</f>
        <v>Инвестиции в НИОКР</v>
      </c>
      <c r="C70" s="662" t="str">
        <f aca="false">IF(Contents!$B$2=2,"RR million","млн руб.")</f>
        <v>млн руб.</v>
      </c>
      <c r="D70" s="619" t="s">
        <v>13</v>
      </c>
      <c r="E70" s="619" t="s">
        <v>13</v>
      </c>
      <c r="F70" s="619" t="s">
        <v>13</v>
      </c>
      <c r="G70" s="619" t="s">
        <v>13</v>
      </c>
      <c r="H70" s="619" t="s">
        <v>13</v>
      </c>
      <c r="I70" s="619" t="s">
        <v>13</v>
      </c>
      <c r="J70" s="619" t="n">
        <v>183</v>
      </c>
      <c r="K70" s="619" t="n">
        <v>586</v>
      </c>
      <c r="L70" s="665" t="n">
        <v>1400</v>
      </c>
      <c r="M70" s="656"/>
      <c r="N70" s="73"/>
      <c r="O70" s="73"/>
      <c r="P70" s="73"/>
      <c r="Q70" s="73"/>
      <c r="R70" s="170" t="str">
        <f aca="false">IF(Contents!$B$2=2,"MED-4","МЭР-4")</f>
        <v>МЭР-4</v>
      </c>
      <c r="S70" s="597" t="str">
        <f aca="false">IF(Contents!$B$2=2,"No","Нет")</f>
        <v>Нет</v>
      </c>
      <c r="T70" s="668"/>
    </row>
    <row r="71" s="42" customFormat="true" ht="23.45" hidden="false" customHeight="true" outlineLevel="0" collapsed="false">
      <c r="A71" s="652"/>
      <c r="B71" s="341" t="str">
        <f aca="false">IF(Contents!$B$2=2,"Number of existing patented inventions at year-end","Количество действующих патентов на конец года")</f>
        <v>Количество действующих патентов на конец года</v>
      </c>
      <c r="C71" s="662" t="s">
        <v>32</v>
      </c>
      <c r="D71" s="619" t="s">
        <v>13</v>
      </c>
      <c r="E71" s="619" t="s">
        <v>13</v>
      </c>
      <c r="F71" s="619" t="s">
        <v>13</v>
      </c>
      <c r="G71" s="619" t="s">
        <v>13</v>
      </c>
      <c r="H71" s="619" t="s">
        <v>13</v>
      </c>
      <c r="I71" s="619" t="s">
        <v>13</v>
      </c>
      <c r="J71" s="619" t="s">
        <v>13</v>
      </c>
      <c r="K71" s="619" t="n">
        <v>32</v>
      </c>
      <c r="L71" s="665" t="n">
        <v>35</v>
      </c>
      <c r="M71" s="656"/>
      <c r="N71" s="581"/>
      <c r="O71" s="581"/>
      <c r="P71" s="581"/>
      <c r="Q71" s="581"/>
      <c r="R71" s="581"/>
      <c r="S71" s="597" t="str">
        <f aca="false">IF(Contents!$B$2=2,"No","Нет")</f>
        <v>Нет</v>
      </c>
      <c r="T71" s="668"/>
    </row>
    <row r="72" s="42" customFormat="true" ht="18.75" hidden="false" customHeight="false" outlineLevel="0" collapsed="false">
      <c r="A72" s="652"/>
      <c r="B72" s="669"/>
      <c r="C72" s="670"/>
      <c r="D72" s="671"/>
      <c r="E72" s="671"/>
      <c r="F72" s="671"/>
      <c r="G72" s="671"/>
      <c r="H72" s="671"/>
      <c r="I72" s="672"/>
      <c r="J72" s="671"/>
      <c r="K72" s="671"/>
      <c r="L72" s="671"/>
      <c r="M72" s="671"/>
      <c r="N72" s="671"/>
      <c r="O72" s="671"/>
      <c r="P72" s="671"/>
      <c r="Q72" s="671"/>
      <c r="R72" s="671"/>
      <c r="S72" s="671"/>
      <c r="T72" s="673"/>
    </row>
    <row r="73" customFormat="false" ht="18.75" hidden="false" customHeight="false" outlineLevel="0" collapsed="false">
      <c r="A73" s="652"/>
      <c r="B73" s="674"/>
      <c r="C73" s="675"/>
      <c r="T73" s="676"/>
    </row>
    <row r="74" customFormat="false" ht="36" hidden="false" customHeight="false" outlineLevel="0" collapsed="false">
      <c r="A74" s="652"/>
      <c r="B74" s="221" t="str">
        <f aca="false">IF(Contents!$B$2=2,"For more information see other corporate documents","Для получения дополнительной информации см. прочие корпоративные документы")</f>
        <v>Для получения дополнительной информации см. прочие корпоративные документы</v>
      </c>
      <c r="C74" s="675"/>
      <c r="T74" s="676"/>
    </row>
    <row r="75" customFormat="false" ht="18.75" hidden="false" customHeight="false" outlineLevel="0" collapsed="false">
      <c r="A75" s="652"/>
      <c r="B75" s="652"/>
      <c r="C75" s="675"/>
    </row>
    <row r="76" customFormat="false" ht="18.75" hidden="false" customHeight="false" outlineLevel="0" collapsed="false">
      <c r="A76" s="652"/>
      <c r="B76" s="652"/>
      <c r="C76" s="675"/>
    </row>
    <row r="77" customFormat="false" ht="18.75" hidden="false" customHeight="false" outlineLevel="0" collapsed="false">
      <c r="B77" s="652" t="s">
        <v>7</v>
      </c>
    </row>
    <row r="80" customFormat="false" ht="18.75" hidden="false" customHeight="false" outlineLevel="0" collapsed="false">
      <c r="B80" s="582" t="str">
        <f aca="false">IF(Contents!$B$2=2,"For 2022, the data is given as of the time of the election of the BoD - April 21, 2022.","За 2022 год данные приведены по состоянию на момент выбора СД - 21 апреля 2022 года. ")</f>
        <v>За 2022 год данные приведены по состоянию на момент выбора СД - 21 апреля 2022 года. </v>
      </c>
    </row>
    <row r="81" customFormat="false" ht="18.75" hidden="false" customHeight="false" outlineLevel="0" collapsed="false">
      <c r="B81" s="582" t="str">
        <f aca="false">IF(Contents!$B$2=2,"As of December 31, 2022, the number of members of the BoD was 9, three of which were independent.","На 31 декабря 2022 года количество членов СД составляло 3, трое из которых были независимыми.")</f>
        <v>На 31 декабря 2022 года количество членов СД составляло 3, трое из которых были независимыми.</v>
      </c>
    </row>
  </sheetData>
  <hyperlinks>
    <hyperlink ref="B1" location="Contents!A1" display="← Back to Contents"/>
    <hyperlink ref="B74" location="'Corporate documents'!A1" display="#Corporate documents.A1"/>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GF2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19" activeCellId="0" sqref="W19"/>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0" width="36.99"/>
    <col collapsed="false" customWidth="true" hidden="false" outlineLevel="0" max="3" min="3" style="677" width="19.14"/>
    <col collapsed="false" customWidth="true" hidden="false" outlineLevel="0" max="4" min="4" style="0" width="22.85"/>
    <col collapsed="false" customWidth="true" hidden="false" outlineLevel="0" max="5" min="5" style="0" width="123.14"/>
    <col collapsed="false" customWidth="true" hidden="true" outlineLevel="0" max="7" min="6" style="678" width="13.85"/>
    <col collapsed="false" customWidth="true" hidden="false" outlineLevel="0" max="13" min="13" style="0" width="44.13"/>
  </cols>
  <sheetData>
    <row r="1" s="21" customFormat="true" ht="91.5" hidden="false" customHeight="true" outlineLevel="0" collapsed="false">
      <c r="B1" s="679" t="s">
        <v>5</v>
      </c>
      <c r="C1" s="679"/>
      <c r="D1" s="679"/>
      <c r="E1" s="23"/>
      <c r="F1" s="680"/>
      <c r="G1" s="680"/>
      <c r="H1" s="681"/>
      <c r="J1" s="681"/>
      <c r="L1" s="681"/>
      <c r="N1" s="681"/>
      <c r="P1" s="681"/>
      <c r="R1" s="681"/>
      <c r="T1" s="681"/>
      <c r="V1" s="681"/>
      <c r="X1" s="681"/>
      <c r="Z1" s="681"/>
      <c r="AB1" s="681"/>
      <c r="AD1" s="681"/>
      <c r="AF1" s="681"/>
      <c r="AH1" s="681"/>
      <c r="AJ1" s="681"/>
      <c r="AL1" s="681"/>
      <c r="AN1" s="681"/>
      <c r="AP1" s="681"/>
      <c r="AR1" s="681"/>
      <c r="AT1" s="681"/>
      <c r="AV1" s="681"/>
      <c r="AX1" s="681"/>
      <c r="AZ1" s="681"/>
      <c r="BB1" s="681"/>
      <c r="BD1" s="681"/>
      <c r="BF1" s="681"/>
      <c r="BH1" s="681"/>
      <c r="BJ1" s="681"/>
      <c r="BL1" s="681"/>
      <c r="BN1" s="681"/>
      <c r="BP1" s="681"/>
      <c r="BR1" s="681"/>
      <c r="BT1" s="681"/>
      <c r="BV1" s="681"/>
      <c r="BX1" s="681"/>
      <c r="BZ1" s="681"/>
      <c r="CB1" s="681"/>
      <c r="CD1" s="681"/>
      <c r="CF1" s="681"/>
      <c r="CH1" s="681"/>
      <c r="CJ1" s="681"/>
      <c r="CL1" s="681"/>
      <c r="CN1" s="681"/>
      <c r="CP1" s="681"/>
      <c r="CR1" s="681"/>
      <c r="CT1" s="681"/>
      <c r="CV1" s="681"/>
      <c r="CX1" s="681"/>
      <c r="CZ1" s="681"/>
      <c r="DB1" s="681"/>
      <c r="DD1" s="681"/>
      <c r="DF1" s="681"/>
      <c r="DH1" s="681"/>
      <c r="DJ1" s="681"/>
      <c r="DL1" s="681"/>
      <c r="DN1" s="681"/>
      <c r="DP1" s="681"/>
      <c r="DR1" s="681"/>
      <c r="DT1" s="681"/>
      <c r="DV1" s="681"/>
      <c r="DX1" s="681"/>
      <c r="DZ1" s="681"/>
      <c r="EB1" s="681"/>
      <c r="ED1" s="681"/>
      <c r="EF1" s="681"/>
      <c r="EH1" s="681"/>
      <c r="EJ1" s="681"/>
      <c r="EL1" s="681"/>
      <c r="EN1" s="681"/>
      <c r="EP1" s="681"/>
      <c r="ER1" s="681"/>
      <c r="ET1" s="681"/>
      <c r="EV1" s="681"/>
      <c r="EX1" s="681"/>
      <c r="EZ1" s="681"/>
      <c r="FB1" s="681"/>
      <c r="FD1" s="681"/>
      <c r="FF1" s="681"/>
      <c r="FH1" s="681"/>
      <c r="FJ1" s="681"/>
      <c r="FL1" s="681"/>
      <c r="FN1" s="681"/>
      <c r="FP1" s="681"/>
      <c r="FR1" s="681"/>
      <c r="FT1" s="681"/>
      <c r="FV1" s="681"/>
      <c r="FX1" s="681"/>
      <c r="FZ1" s="681"/>
      <c r="GB1" s="681"/>
      <c r="GD1" s="681"/>
      <c r="GF1" s="681"/>
    </row>
    <row r="2" s="21" customFormat="true" ht="44.25" hidden="false" customHeight="true" outlineLevel="0" collapsed="false">
      <c r="B2" s="225"/>
      <c r="C2" s="225"/>
      <c r="D2" s="225"/>
      <c r="E2" s="225"/>
      <c r="F2" s="225"/>
      <c r="G2" s="225"/>
      <c r="H2" s="681"/>
      <c r="J2" s="681"/>
      <c r="L2" s="681"/>
      <c r="N2" s="681"/>
      <c r="P2" s="681"/>
      <c r="R2" s="681"/>
      <c r="T2" s="681"/>
      <c r="V2" s="681"/>
      <c r="X2" s="681"/>
      <c r="Z2" s="681"/>
      <c r="AB2" s="681"/>
      <c r="AD2" s="681"/>
      <c r="AF2" s="681"/>
      <c r="AH2" s="681"/>
      <c r="AJ2" s="681"/>
      <c r="AL2" s="681"/>
      <c r="AN2" s="681"/>
      <c r="AP2" s="681"/>
      <c r="AR2" s="681"/>
      <c r="AT2" s="681"/>
      <c r="AV2" s="681"/>
      <c r="AX2" s="681"/>
      <c r="AZ2" s="681"/>
      <c r="BB2" s="681"/>
      <c r="BD2" s="681"/>
      <c r="BF2" s="681"/>
      <c r="BH2" s="681"/>
      <c r="BJ2" s="681"/>
      <c r="BL2" s="681"/>
      <c r="BN2" s="681"/>
      <c r="BP2" s="681"/>
      <c r="BR2" s="681"/>
      <c r="BT2" s="681"/>
      <c r="BV2" s="681"/>
      <c r="BX2" s="681"/>
      <c r="BZ2" s="681"/>
      <c r="CB2" s="681"/>
      <c r="CD2" s="681"/>
      <c r="CF2" s="681"/>
      <c r="CH2" s="681"/>
      <c r="CJ2" s="681"/>
      <c r="CL2" s="681"/>
      <c r="CN2" s="681"/>
      <c r="CP2" s="681"/>
      <c r="CR2" s="681"/>
      <c r="CT2" s="681"/>
      <c r="CV2" s="681"/>
      <c r="CX2" s="681"/>
      <c r="CZ2" s="681"/>
      <c r="DB2" s="681"/>
      <c r="DD2" s="681"/>
      <c r="DF2" s="681"/>
      <c r="DH2" s="681"/>
      <c r="DJ2" s="681"/>
      <c r="DL2" s="681"/>
      <c r="DN2" s="681"/>
      <c r="DP2" s="681"/>
      <c r="DR2" s="681"/>
      <c r="DT2" s="681"/>
      <c r="DV2" s="681"/>
      <c r="DX2" s="681"/>
      <c r="DZ2" s="681"/>
      <c r="EB2" s="681"/>
      <c r="ED2" s="681"/>
      <c r="EF2" s="681"/>
      <c r="EH2" s="681"/>
      <c r="EJ2" s="681"/>
      <c r="EL2" s="681"/>
      <c r="EN2" s="681"/>
      <c r="EP2" s="681"/>
      <c r="ER2" s="681"/>
      <c r="ET2" s="681"/>
      <c r="EV2" s="681"/>
      <c r="EX2" s="681"/>
      <c r="EZ2" s="681"/>
      <c r="FB2" s="681"/>
      <c r="FD2" s="681"/>
      <c r="FF2" s="681"/>
      <c r="FH2" s="681"/>
      <c r="FJ2" s="681"/>
      <c r="FL2" s="681"/>
      <c r="FN2" s="681"/>
      <c r="FP2" s="681"/>
      <c r="FR2" s="681"/>
      <c r="FT2" s="681"/>
      <c r="FV2" s="681"/>
      <c r="FX2" s="681"/>
      <c r="FZ2" s="681"/>
      <c r="GB2" s="681"/>
      <c r="GD2" s="681"/>
      <c r="GF2" s="681"/>
    </row>
    <row r="3" s="21" customFormat="true" ht="37.5" hidden="false" customHeight="true" outlineLevel="0" collapsed="false">
      <c r="B3" s="682" t="str">
        <f aca="false">IF(Contents!$B$2=2,"Climate","Климат")</f>
        <v>Климат</v>
      </c>
      <c r="C3" s="683"/>
      <c r="D3" s="684"/>
      <c r="E3" s="685"/>
      <c r="F3" s="686"/>
      <c r="G3" s="686"/>
      <c r="H3" s="687"/>
      <c r="J3" s="687"/>
      <c r="L3" s="687"/>
      <c r="N3" s="687"/>
      <c r="P3" s="687"/>
      <c r="R3" s="687"/>
      <c r="T3" s="687"/>
      <c r="V3" s="687"/>
      <c r="X3" s="687"/>
      <c r="Z3" s="687"/>
      <c r="AB3" s="687"/>
      <c r="AD3" s="687"/>
      <c r="AF3" s="687"/>
      <c r="AH3" s="687"/>
      <c r="AJ3" s="687"/>
      <c r="AL3" s="687"/>
      <c r="AN3" s="687"/>
      <c r="AP3" s="687"/>
      <c r="AR3" s="687"/>
      <c r="AT3" s="687"/>
      <c r="AV3" s="687"/>
      <c r="AX3" s="687"/>
      <c r="AZ3" s="687"/>
      <c r="BB3" s="687"/>
      <c r="BD3" s="687"/>
      <c r="BF3" s="687"/>
      <c r="BH3" s="687"/>
      <c r="BJ3" s="687"/>
      <c r="BL3" s="687"/>
      <c r="BN3" s="687"/>
      <c r="BP3" s="687"/>
      <c r="BR3" s="687"/>
      <c r="BT3" s="687"/>
      <c r="BV3" s="687"/>
      <c r="BX3" s="687"/>
      <c r="BZ3" s="687"/>
      <c r="CB3" s="687"/>
      <c r="CD3" s="687"/>
      <c r="CF3" s="687"/>
      <c r="CH3" s="687"/>
      <c r="CJ3" s="687"/>
      <c r="CL3" s="687"/>
      <c r="CN3" s="687"/>
      <c r="CP3" s="687"/>
      <c r="CR3" s="687"/>
      <c r="CT3" s="687"/>
      <c r="CV3" s="687"/>
      <c r="CX3" s="687"/>
      <c r="CZ3" s="687"/>
      <c r="DB3" s="687"/>
      <c r="DD3" s="687"/>
      <c r="DF3" s="687"/>
      <c r="DH3" s="687"/>
      <c r="DJ3" s="687"/>
      <c r="DL3" s="687"/>
      <c r="DN3" s="687"/>
      <c r="DP3" s="687"/>
      <c r="DR3" s="687"/>
      <c r="DT3" s="687"/>
      <c r="DV3" s="687"/>
      <c r="DX3" s="687"/>
      <c r="DZ3" s="687"/>
      <c r="EB3" s="687"/>
      <c r="ED3" s="687"/>
      <c r="EF3" s="687"/>
      <c r="EH3" s="687"/>
      <c r="EJ3" s="687"/>
      <c r="EL3" s="687"/>
      <c r="EN3" s="687"/>
      <c r="EP3" s="687"/>
      <c r="ER3" s="687"/>
      <c r="ET3" s="687"/>
      <c r="EV3" s="687"/>
      <c r="EX3" s="687"/>
      <c r="EZ3" s="687"/>
      <c r="FB3" s="687"/>
      <c r="FD3" s="687"/>
      <c r="FF3" s="687"/>
      <c r="FH3" s="687"/>
      <c r="FJ3" s="687"/>
      <c r="FL3" s="687"/>
      <c r="FN3" s="687"/>
      <c r="FP3" s="687"/>
      <c r="FR3" s="687"/>
      <c r="FT3" s="687"/>
      <c r="FV3" s="687"/>
      <c r="FX3" s="687"/>
      <c r="FZ3" s="687"/>
      <c r="GB3" s="687"/>
      <c r="GD3" s="687"/>
      <c r="GF3" s="687"/>
    </row>
    <row r="4" s="21" customFormat="true" ht="17.25" hidden="false" customHeight="true" outlineLevel="0" collapsed="false">
      <c r="B4" s="688"/>
      <c r="C4" s="689"/>
      <c r="D4" s="24"/>
      <c r="F4" s="690"/>
      <c r="G4" s="690"/>
      <c r="H4" s="687"/>
      <c r="J4" s="687"/>
      <c r="L4" s="687"/>
      <c r="N4" s="687"/>
      <c r="P4" s="687"/>
      <c r="R4" s="687"/>
      <c r="T4" s="687"/>
      <c r="V4" s="687"/>
      <c r="X4" s="687"/>
      <c r="Z4" s="687"/>
      <c r="AB4" s="687"/>
      <c r="AD4" s="687"/>
      <c r="AF4" s="687"/>
      <c r="AH4" s="687"/>
      <c r="AJ4" s="687"/>
      <c r="AL4" s="687"/>
      <c r="AN4" s="687"/>
      <c r="AP4" s="687"/>
      <c r="AR4" s="687"/>
      <c r="AT4" s="687"/>
      <c r="AV4" s="687"/>
      <c r="AX4" s="687"/>
      <c r="AZ4" s="687"/>
      <c r="BB4" s="687"/>
      <c r="BD4" s="687"/>
      <c r="BF4" s="687"/>
      <c r="BH4" s="687"/>
      <c r="BJ4" s="687"/>
      <c r="BL4" s="687"/>
      <c r="BN4" s="687"/>
      <c r="BP4" s="687"/>
      <c r="BR4" s="687"/>
      <c r="BT4" s="687"/>
      <c r="BV4" s="687"/>
      <c r="BX4" s="687"/>
      <c r="BZ4" s="687"/>
      <c r="CB4" s="687"/>
      <c r="CD4" s="687"/>
      <c r="CF4" s="687"/>
      <c r="CH4" s="687"/>
      <c r="CJ4" s="687"/>
      <c r="CL4" s="687"/>
      <c r="CN4" s="687"/>
      <c r="CP4" s="687"/>
      <c r="CR4" s="687"/>
      <c r="CT4" s="687"/>
      <c r="CV4" s="687"/>
      <c r="CX4" s="687"/>
      <c r="CZ4" s="687"/>
      <c r="DB4" s="687"/>
      <c r="DD4" s="687"/>
      <c r="DF4" s="687"/>
      <c r="DH4" s="687"/>
      <c r="DJ4" s="687"/>
      <c r="DL4" s="687"/>
      <c r="DN4" s="687"/>
      <c r="DP4" s="687"/>
      <c r="DR4" s="687"/>
      <c r="DT4" s="687"/>
      <c r="DV4" s="687"/>
      <c r="DX4" s="687"/>
      <c r="DZ4" s="687"/>
      <c r="EB4" s="687"/>
      <c r="ED4" s="687"/>
      <c r="EF4" s="687"/>
      <c r="EH4" s="687"/>
      <c r="EJ4" s="687"/>
      <c r="EL4" s="687"/>
      <c r="EN4" s="687"/>
      <c r="EP4" s="687"/>
      <c r="ER4" s="687"/>
      <c r="ET4" s="687"/>
      <c r="EV4" s="687"/>
      <c r="EX4" s="687"/>
      <c r="EZ4" s="687"/>
      <c r="FB4" s="687"/>
      <c r="FD4" s="687"/>
      <c r="FF4" s="687"/>
      <c r="FH4" s="687"/>
      <c r="FJ4" s="687"/>
      <c r="FL4" s="687"/>
      <c r="FN4" s="687"/>
      <c r="FP4" s="687"/>
      <c r="FR4" s="687"/>
      <c r="FT4" s="687"/>
      <c r="FV4" s="687"/>
      <c r="FX4" s="687"/>
      <c r="FZ4" s="687"/>
      <c r="GB4" s="687"/>
      <c r="GD4" s="687"/>
      <c r="GF4" s="687"/>
    </row>
    <row r="5" s="21" customFormat="true" ht="64.5" hidden="false" customHeight="true" outlineLevel="0" collapsed="false">
      <c r="B5" s="691" t="str">
        <f aca="false">IF(Contents!$B$2=2,"Indirect emissions (Scope 2)","Косвенные выбросы парниковых газов (Охват 2)")</f>
        <v>Косвенные выбросы парниковых газов (Охват 2)</v>
      </c>
      <c r="C5" s="692" t="str">
        <f aca="false">IF(Contents!$B$2=2,"million t of CO2 E","млн т CO2-экв.")</f>
        <v>млн т CO2-экв.</v>
      </c>
      <c r="D5" s="693" t="str">
        <f aca="false">IF(Contents!$B$2=2,"GRI 305-2, GRI 11.1.6, IPIECA CCE-4, MED-20","GRI 305-2, GRI 11.1.6, IPIECA CCE-4, МЭР-20")</f>
        <v>GRI 305-2, GRI 11.1.6, IPIECA CCE-4, МЭР-20</v>
      </c>
      <c r="E5" s="691" t="str">
        <f aca="false">IF(Contents!$B$2=2,G5,F5)</f>
        <v>Подход к расчету косвенных энергетических выбросов парниковых газов (область охвата 2) соответствует  «Концепции расчета и публикации коэффициентов выбросов парниковых газов энергосистемы Российской Федерации», разработанной Ассоциацией «НП Совет рынка» и АО «АТС» в 2022 году и прошедшей международную валидацию.</v>
      </c>
      <c r="F5" s="89" t="s">
        <v>126</v>
      </c>
      <c r="G5" s="89" t="s">
        <v>127</v>
      </c>
      <c r="H5" s="694"/>
      <c r="J5" s="694"/>
      <c r="L5" s="694"/>
      <c r="N5" s="694"/>
      <c r="P5" s="694"/>
      <c r="R5" s="694"/>
      <c r="T5" s="694"/>
      <c r="V5" s="694"/>
      <c r="X5" s="694"/>
      <c r="Z5" s="694"/>
      <c r="AB5" s="694"/>
      <c r="AD5" s="694"/>
      <c r="AF5" s="694"/>
      <c r="AH5" s="694"/>
      <c r="AJ5" s="694"/>
      <c r="AL5" s="694"/>
      <c r="AN5" s="694"/>
      <c r="AP5" s="694"/>
      <c r="AR5" s="694"/>
      <c r="AT5" s="694"/>
      <c r="AV5" s="694"/>
      <c r="AX5" s="694"/>
      <c r="AZ5" s="694"/>
      <c r="BB5" s="694"/>
      <c r="BD5" s="694"/>
      <c r="BF5" s="694"/>
      <c r="BH5" s="694"/>
      <c r="BJ5" s="694"/>
      <c r="BL5" s="694"/>
      <c r="BN5" s="694"/>
      <c r="BP5" s="694"/>
      <c r="BR5" s="694"/>
      <c r="BT5" s="694"/>
      <c r="BV5" s="694"/>
      <c r="BX5" s="694"/>
      <c r="BZ5" s="694"/>
      <c r="CB5" s="694"/>
      <c r="CD5" s="694"/>
      <c r="CF5" s="694"/>
      <c r="CH5" s="694"/>
      <c r="CJ5" s="694"/>
      <c r="CL5" s="694"/>
      <c r="CN5" s="694"/>
      <c r="CP5" s="694"/>
      <c r="CR5" s="694"/>
      <c r="CT5" s="694"/>
      <c r="CV5" s="694"/>
      <c r="CX5" s="694"/>
      <c r="CZ5" s="694"/>
      <c r="DB5" s="694"/>
      <c r="DD5" s="694"/>
      <c r="DF5" s="694"/>
      <c r="DH5" s="694"/>
      <c r="DJ5" s="694"/>
      <c r="DL5" s="694"/>
      <c r="DN5" s="694"/>
      <c r="DP5" s="694"/>
      <c r="DR5" s="694"/>
      <c r="DT5" s="694"/>
      <c r="DV5" s="694"/>
      <c r="DX5" s="694"/>
      <c r="DZ5" s="694"/>
      <c r="EB5" s="694"/>
      <c r="ED5" s="694"/>
      <c r="EF5" s="694"/>
      <c r="EH5" s="694"/>
      <c r="EJ5" s="694"/>
      <c r="EL5" s="694"/>
      <c r="EN5" s="694"/>
      <c r="EP5" s="694"/>
      <c r="ER5" s="694"/>
      <c r="ET5" s="694"/>
      <c r="EV5" s="694"/>
      <c r="EX5" s="694"/>
      <c r="EZ5" s="694"/>
      <c r="FB5" s="694"/>
      <c r="FD5" s="694"/>
      <c r="FF5" s="694"/>
      <c r="FH5" s="694"/>
      <c r="FJ5" s="694"/>
      <c r="FL5" s="694"/>
      <c r="FN5" s="694"/>
      <c r="FP5" s="694"/>
      <c r="FR5" s="694"/>
      <c r="FT5" s="694"/>
      <c r="FV5" s="694"/>
      <c r="FX5" s="694"/>
      <c r="FZ5" s="694"/>
      <c r="GB5" s="694"/>
      <c r="GD5" s="694"/>
      <c r="GF5" s="694"/>
    </row>
    <row r="6" s="21" customFormat="true" ht="93.75" hidden="false" customHeight="true" outlineLevel="0" collapsed="false">
      <c r="B6" s="695" t="str">
        <f aca="false">IF(Contents!$B$2=2,"Indirect emissions (Scope 3)","Косвенные выбросы парниковых газов (Охват 3)")</f>
        <v>Косвенные выбросы парниковых газов (Охват 3)</v>
      </c>
      <c r="C6" s="692" t="str">
        <f aca="false">IF(Contents!$B$2=2,"million t of CO2","млн т СО2")</f>
        <v>млн т СО2</v>
      </c>
      <c r="D6" s="696" t="str">
        <f aca="false">IF(Contents!$B$2=2,"GRI 305-3, GRI 11.1.7,  IPIECA CCE-4, MED-20","GRI 305-3, GRI 11.1.7,  IPIECA CCE-4, МЭР-20")</f>
        <v>GRI 305-3, GRI 11.1.7,  IPIECA CCE-4, МЭР-20</v>
      </c>
      <c r="E6" s="695" t="str">
        <f aca="false">IF(Contents!$B$2=2,G6,F6)</f>
        <v>Выбросы ПГ области охвата 3, относящиеся к добываемой продукции Компании, рассчитываются с применением коэффициентов выбросов при использовании природного газа в качестве топлива, утвержденных приказом Минприроды России от 27 мая 2022 г. № 371 «Об утверждении методик количественного определения объемов выбросов парниковых газов и поглощений парниковых газов», а также с помощью технического руководства расчета выбросов области охвата 3 версии 1.0 протокола парниковых газов при условии, что нефть и широкая фракция легких углеводородов (ШФЛУ) направляются в переработку. С 2023 г. в расчете выбросов ПГ учтены категория 9 «Транспортировка и доставка готовой продукции» и категория 11 «Использование готовой продукции» в соответствии с руководством GHG Protocol. </v>
      </c>
      <c r="F6" s="89" t="s">
        <v>128</v>
      </c>
      <c r="G6" s="89" t="s">
        <v>129</v>
      </c>
      <c r="H6" s="697"/>
      <c r="I6" s="697"/>
      <c r="J6" s="697"/>
      <c r="K6" s="697"/>
      <c r="L6" s="697"/>
      <c r="M6" s="697"/>
      <c r="N6" s="697"/>
      <c r="O6" s="697"/>
      <c r="P6" s="697"/>
      <c r="Q6" s="697"/>
      <c r="R6" s="697"/>
      <c r="S6" s="697"/>
      <c r="T6" s="697"/>
      <c r="U6" s="697"/>
      <c r="V6" s="697"/>
      <c r="W6" s="697"/>
      <c r="X6" s="697"/>
      <c r="Y6" s="697"/>
      <c r="Z6" s="697"/>
      <c r="AA6" s="697"/>
      <c r="AB6" s="697"/>
      <c r="AC6" s="697"/>
      <c r="AD6" s="697"/>
      <c r="AE6" s="697"/>
      <c r="AF6" s="697"/>
      <c r="AG6" s="697"/>
      <c r="AH6" s="697"/>
      <c r="AI6" s="697"/>
      <c r="AJ6" s="697"/>
      <c r="AK6" s="697"/>
      <c r="AL6" s="697"/>
      <c r="AM6" s="697"/>
      <c r="AN6" s="697"/>
      <c r="AO6" s="697"/>
      <c r="AP6" s="697"/>
      <c r="AQ6" s="697"/>
      <c r="AR6" s="697"/>
      <c r="AS6" s="697"/>
      <c r="AT6" s="697"/>
      <c r="AU6" s="697"/>
      <c r="AV6" s="697"/>
      <c r="AW6" s="697"/>
      <c r="AX6" s="697"/>
      <c r="AY6" s="697"/>
      <c r="AZ6" s="697"/>
      <c r="BA6" s="697"/>
      <c r="BB6" s="697"/>
      <c r="BC6" s="697"/>
      <c r="BD6" s="697"/>
      <c r="BE6" s="697"/>
      <c r="BF6" s="697"/>
      <c r="BG6" s="697"/>
      <c r="BH6" s="697"/>
      <c r="BI6" s="697"/>
      <c r="BJ6" s="697"/>
      <c r="BK6" s="697"/>
      <c r="BL6" s="697"/>
      <c r="BM6" s="697"/>
      <c r="BN6" s="697"/>
      <c r="BO6" s="697"/>
      <c r="BP6" s="697"/>
      <c r="BQ6" s="697"/>
      <c r="BR6" s="697"/>
      <c r="BS6" s="697"/>
      <c r="BT6" s="697"/>
      <c r="BU6" s="697"/>
      <c r="BV6" s="697"/>
      <c r="BW6" s="697"/>
      <c r="BX6" s="697"/>
      <c r="BY6" s="697"/>
      <c r="BZ6" s="697"/>
      <c r="CA6" s="697"/>
      <c r="CB6" s="697"/>
      <c r="CC6" s="697"/>
      <c r="CD6" s="697"/>
      <c r="CE6" s="697"/>
      <c r="CF6" s="697"/>
      <c r="CG6" s="697"/>
      <c r="CH6" s="697"/>
      <c r="CI6" s="697"/>
      <c r="CJ6" s="697"/>
      <c r="CK6" s="697"/>
      <c r="CL6" s="697"/>
      <c r="CM6" s="697"/>
      <c r="CN6" s="697"/>
      <c r="CO6" s="697"/>
      <c r="CP6" s="697"/>
      <c r="CQ6" s="697"/>
      <c r="CR6" s="697"/>
      <c r="CS6" s="697"/>
      <c r="CT6" s="697"/>
      <c r="CU6" s="697"/>
      <c r="CV6" s="697"/>
      <c r="CW6" s="697"/>
      <c r="CX6" s="697"/>
      <c r="CY6" s="697"/>
      <c r="CZ6" s="697"/>
      <c r="DA6" s="697"/>
      <c r="DB6" s="697"/>
      <c r="DC6" s="697"/>
      <c r="DD6" s="697"/>
      <c r="DE6" s="697"/>
      <c r="DF6" s="697"/>
      <c r="DG6" s="697"/>
      <c r="DH6" s="697"/>
      <c r="DI6" s="697"/>
      <c r="DJ6" s="697"/>
      <c r="DK6" s="697"/>
      <c r="DL6" s="697"/>
      <c r="DM6" s="697"/>
      <c r="DN6" s="697"/>
      <c r="DO6" s="697"/>
      <c r="DP6" s="697"/>
      <c r="DQ6" s="697"/>
      <c r="DR6" s="697"/>
      <c r="DS6" s="697"/>
      <c r="DT6" s="697"/>
      <c r="DU6" s="697"/>
      <c r="DV6" s="697"/>
      <c r="DW6" s="697"/>
      <c r="DX6" s="697"/>
      <c r="DY6" s="697"/>
      <c r="DZ6" s="697"/>
      <c r="EA6" s="697"/>
      <c r="EB6" s="697"/>
      <c r="EC6" s="697"/>
      <c r="ED6" s="697"/>
      <c r="EE6" s="697"/>
      <c r="EF6" s="697"/>
      <c r="EG6" s="697"/>
      <c r="EH6" s="697"/>
      <c r="EI6" s="697"/>
      <c r="EJ6" s="697"/>
      <c r="EK6" s="697"/>
      <c r="EL6" s="697"/>
      <c r="EM6" s="697"/>
      <c r="EN6" s="697"/>
      <c r="EO6" s="697"/>
      <c r="EP6" s="697"/>
      <c r="EQ6" s="697"/>
      <c r="ER6" s="697"/>
      <c r="ES6" s="697"/>
      <c r="ET6" s="697"/>
      <c r="EU6" s="697"/>
      <c r="EV6" s="697"/>
      <c r="EW6" s="697"/>
      <c r="EX6" s="697"/>
      <c r="EY6" s="697"/>
      <c r="EZ6" s="697"/>
      <c r="FA6" s="697"/>
      <c r="FB6" s="697"/>
      <c r="FC6" s="697"/>
      <c r="FD6" s="697"/>
      <c r="FE6" s="697"/>
      <c r="FF6" s="697"/>
      <c r="FG6" s="697"/>
      <c r="FH6" s="697"/>
      <c r="FI6" s="697"/>
      <c r="FJ6" s="697"/>
      <c r="FK6" s="697"/>
      <c r="FL6" s="697"/>
      <c r="FM6" s="697"/>
      <c r="FN6" s="697"/>
      <c r="FO6" s="697"/>
      <c r="FP6" s="697"/>
      <c r="FQ6" s="697"/>
      <c r="FR6" s="697"/>
      <c r="FS6" s="697"/>
      <c r="FT6" s="697"/>
      <c r="FU6" s="697"/>
      <c r="FV6" s="697"/>
      <c r="FW6" s="697"/>
      <c r="FX6" s="697"/>
      <c r="FY6" s="697"/>
      <c r="FZ6" s="697"/>
      <c r="GA6" s="697"/>
      <c r="GB6" s="697"/>
      <c r="GC6" s="697"/>
      <c r="GD6" s="697"/>
      <c r="GE6" s="697"/>
      <c r="GF6" s="697"/>
    </row>
    <row r="7" s="112" customFormat="true" ht="57.95" hidden="false" customHeight="true" outlineLevel="0" collapsed="false">
      <c r="B7" s="691" t="str">
        <f aca="false">IF(Contents!$B$2=2,"Indirect GHG emissions intensity per hydrocarbon production (Scope 2)","Косвенные выбросы ПГ (Охват 2) на добычу углеводородов")</f>
        <v>Косвенные выбросы ПГ (Охват 2) на добычу углеводородов</v>
      </c>
      <c r="C7" s="692" t="str">
        <f aca="false">IF(Contents!$B$2=2,"kg of CO2 E per thousand boe","кг CO2-экв. на тысячу бнэ")</f>
        <v>кг CO2-экв. на тысячу бнэ</v>
      </c>
      <c r="D7" s="698"/>
      <c r="E7" s="691" t="str">
        <f aca="false">IF(Contents!$B$2=2,G7,F7)</f>
        <v>Подход к расчету косвенных энергетических выбросов парниковых газов (область охвата 2) соответствует  «Концепции расчета и публикации коэффициентов выбросов парниковых газов энергосистемы Российской Федерации», разработанной Ассоциацией «НП Совет рынка» и АО «АТС» в 2022 году и прошедшей международную валидацию.</v>
      </c>
      <c r="F7" s="89" t="s">
        <v>126</v>
      </c>
      <c r="G7" s="89" t="s">
        <v>127</v>
      </c>
      <c r="H7" s="699"/>
      <c r="I7" s="699"/>
      <c r="J7" s="699"/>
      <c r="K7" s="699"/>
      <c r="L7" s="699"/>
      <c r="M7" s="699"/>
      <c r="N7" s="699"/>
      <c r="O7" s="699"/>
      <c r="P7" s="699"/>
      <c r="Q7" s="699"/>
      <c r="R7" s="699"/>
      <c r="S7" s="699"/>
      <c r="T7" s="699"/>
      <c r="U7" s="699"/>
      <c r="V7" s="699"/>
      <c r="W7" s="699"/>
      <c r="X7" s="699"/>
      <c r="Y7" s="699"/>
      <c r="Z7" s="699"/>
      <c r="AA7" s="699"/>
      <c r="AB7" s="699"/>
      <c r="AC7" s="699"/>
      <c r="AD7" s="699"/>
      <c r="AE7" s="699"/>
      <c r="AF7" s="699"/>
      <c r="AG7" s="699"/>
      <c r="AH7" s="699"/>
      <c r="AI7" s="699"/>
      <c r="AJ7" s="699"/>
      <c r="AK7" s="699"/>
      <c r="AL7" s="699"/>
      <c r="AM7" s="699"/>
      <c r="AN7" s="699"/>
      <c r="AO7" s="699"/>
      <c r="AP7" s="699"/>
      <c r="AQ7" s="699"/>
      <c r="AR7" s="699"/>
      <c r="AS7" s="699"/>
      <c r="AT7" s="699"/>
      <c r="AU7" s="699"/>
      <c r="AV7" s="699"/>
      <c r="AW7" s="699"/>
      <c r="AX7" s="699"/>
      <c r="AY7" s="699"/>
      <c r="AZ7" s="699"/>
      <c r="BA7" s="699"/>
      <c r="BB7" s="699"/>
      <c r="BC7" s="699"/>
      <c r="BD7" s="699"/>
      <c r="BE7" s="699"/>
      <c r="BF7" s="699"/>
      <c r="BG7" s="699"/>
      <c r="BH7" s="699"/>
      <c r="BI7" s="699"/>
      <c r="BJ7" s="699"/>
      <c r="BK7" s="699"/>
      <c r="BL7" s="699"/>
      <c r="BM7" s="699"/>
      <c r="BN7" s="699"/>
      <c r="BO7" s="699"/>
      <c r="BP7" s="699"/>
      <c r="BQ7" s="699"/>
      <c r="BR7" s="699"/>
      <c r="BS7" s="699"/>
      <c r="BT7" s="699"/>
      <c r="BU7" s="699"/>
      <c r="BV7" s="699"/>
      <c r="BW7" s="699"/>
      <c r="BX7" s="699"/>
      <c r="BY7" s="699"/>
      <c r="BZ7" s="699"/>
      <c r="CA7" s="699"/>
      <c r="CB7" s="699"/>
      <c r="CC7" s="699"/>
      <c r="CD7" s="699"/>
      <c r="CE7" s="699"/>
      <c r="CF7" s="699"/>
      <c r="CG7" s="699"/>
      <c r="CH7" s="699"/>
      <c r="CI7" s="699"/>
      <c r="CJ7" s="699"/>
      <c r="CK7" s="699"/>
      <c r="CL7" s="699"/>
      <c r="CM7" s="699"/>
      <c r="CN7" s="699"/>
      <c r="CO7" s="699"/>
      <c r="CP7" s="699"/>
      <c r="CQ7" s="699"/>
      <c r="CR7" s="699"/>
      <c r="CS7" s="699"/>
      <c r="CT7" s="699"/>
      <c r="CU7" s="699"/>
      <c r="CV7" s="699"/>
      <c r="CW7" s="699"/>
      <c r="CX7" s="699"/>
      <c r="CY7" s="699"/>
      <c r="CZ7" s="699"/>
      <c r="DA7" s="699"/>
      <c r="DB7" s="699"/>
      <c r="DC7" s="699"/>
      <c r="DD7" s="699"/>
      <c r="DE7" s="699"/>
      <c r="DF7" s="699"/>
      <c r="DG7" s="699"/>
      <c r="DH7" s="699"/>
      <c r="DI7" s="699"/>
      <c r="DJ7" s="699"/>
      <c r="DK7" s="699"/>
      <c r="DL7" s="699"/>
      <c r="DM7" s="699"/>
      <c r="DN7" s="699"/>
      <c r="DO7" s="699"/>
      <c r="DP7" s="699"/>
      <c r="DQ7" s="699"/>
      <c r="DR7" s="699"/>
      <c r="DS7" s="699"/>
      <c r="DT7" s="699"/>
      <c r="DU7" s="699"/>
      <c r="DV7" s="699"/>
      <c r="DW7" s="699"/>
      <c r="DX7" s="699"/>
      <c r="DY7" s="699"/>
      <c r="DZ7" s="699"/>
      <c r="EA7" s="699"/>
      <c r="EB7" s="699"/>
      <c r="EC7" s="699"/>
      <c r="ED7" s="699"/>
      <c r="EE7" s="699"/>
      <c r="EF7" s="699"/>
      <c r="EG7" s="699"/>
      <c r="EH7" s="699"/>
      <c r="EI7" s="699"/>
      <c r="EJ7" s="699"/>
      <c r="EK7" s="699"/>
      <c r="EL7" s="699"/>
      <c r="EM7" s="699"/>
      <c r="EN7" s="699"/>
      <c r="EO7" s="699"/>
      <c r="EP7" s="699"/>
      <c r="EQ7" s="699"/>
      <c r="ER7" s="699"/>
      <c r="ES7" s="699"/>
      <c r="ET7" s="699"/>
      <c r="EU7" s="699"/>
      <c r="EV7" s="699"/>
      <c r="EW7" s="699"/>
      <c r="EX7" s="699"/>
      <c r="EY7" s="699"/>
      <c r="EZ7" s="699"/>
      <c r="FA7" s="699"/>
      <c r="FB7" s="699"/>
      <c r="FC7" s="699"/>
      <c r="FD7" s="699"/>
      <c r="FE7" s="699"/>
      <c r="FF7" s="699"/>
      <c r="FG7" s="699"/>
      <c r="FH7" s="699"/>
      <c r="FI7" s="699"/>
      <c r="FJ7" s="699"/>
      <c r="FK7" s="699"/>
      <c r="FL7" s="699"/>
      <c r="FM7" s="699"/>
      <c r="FN7" s="699"/>
      <c r="FO7" s="699"/>
      <c r="FP7" s="699"/>
      <c r="FQ7" s="699"/>
      <c r="FR7" s="699"/>
      <c r="FS7" s="699"/>
      <c r="FT7" s="699"/>
      <c r="FU7" s="699"/>
      <c r="FV7" s="699"/>
      <c r="FW7" s="699"/>
      <c r="FX7" s="699"/>
      <c r="FY7" s="699"/>
      <c r="FZ7" s="699"/>
      <c r="GA7" s="699"/>
      <c r="GB7" s="699"/>
      <c r="GC7" s="699"/>
      <c r="GD7" s="699"/>
      <c r="GE7" s="699"/>
      <c r="GF7" s="699"/>
    </row>
    <row r="8" s="21" customFormat="true" ht="39.75" hidden="false" customHeight="true" outlineLevel="0" collapsed="false">
      <c r="B8" s="700" t="str">
        <f aca="false">IF(Contents!$B$2=2,"GHG Intensity ratio (Scope 3)","GHG Intensity (Выбросы ПГ (Охват 3) на добычу)")</f>
        <v>GHG Intensity (Выбросы ПГ (Охват 3) на добычу)</v>
      </c>
      <c r="C8" s="701" t="str">
        <f aca="false">IF(Contents!$B$2=2,"kg of CO2 E per boe","кг CO2-экв. на бнэ")</f>
        <v>кг CO2-экв. на бнэ</v>
      </c>
      <c r="D8" s="702" t="s">
        <v>130</v>
      </c>
      <c r="E8" s="700" t="str">
        <f aca="false">IF(Contents!$B$2=2,"The GHG intensity ratio is calculated by dividing indirect GHG emissions outside the Company’s control (Scope 3) by the volume of sold products in the single energy equivalent (per boe).","Индекс GHG Intensity рассчитывается путем деления неконтролируемых косвенных выбросов парниковых газов области охвата 3 на объем реализованной продукции в едином энергетическом эквиваленте (в бнэ).")</f>
        <v>Индекс GHG Intensity рассчитывается путем деления неконтролируемых косвенных выбросов парниковых газов области охвата 3 на объем реализованной продукции в едином энергетическом эквиваленте (в бнэ).</v>
      </c>
      <c r="F8" s="703"/>
      <c r="G8" s="703"/>
      <c r="H8" s="697"/>
      <c r="I8" s="697"/>
      <c r="J8" s="697"/>
      <c r="K8" s="697"/>
      <c r="L8" s="697"/>
      <c r="M8" s="697"/>
      <c r="N8" s="697"/>
      <c r="O8" s="697"/>
      <c r="P8" s="697"/>
      <c r="Q8" s="697"/>
      <c r="R8" s="697"/>
      <c r="S8" s="697"/>
      <c r="T8" s="697"/>
      <c r="U8" s="697"/>
      <c r="V8" s="697"/>
      <c r="W8" s="697"/>
      <c r="X8" s="697"/>
      <c r="Y8" s="697"/>
      <c r="Z8" s="697"/>
      <c r="AA8" s="697"/>
      <c r="AB8" s="697"/>
      <c r="AC8" s="697"/>
      <c r="AD8" s="697"/>
      <c r="AE8" s="697"/>
      <c r="AF8" s="697"/>
      <c r="AG8" s="697"/>
      <c r="AH8" s="697"/>
      <c r="AI8" s="697"/>
      <c r="AJ8" s="697"/>
      <c r="AK8" s="697"/>
      <c r="AL8" s="697"/>
      <c r="AM8" s="697"/>
      <c r="AN8" s="697"/>
      <c r="AO8" s="697"/>
      <c r="AP8" s="697"/>
      <c r="AQ8" s="697"/>
      <c r="AR8" s="697"/>
      <c r="AS8" s="697"/>
      <c r="AT8" s="697"/>
      <c r="AU8" s="697"/>
      <c r="AV8" s="697"/>
      <c r="AW8" s="697"/>
      <c r="AX8" s="697"/>
      <c r="AY8" s="697"/>
      <c r="AZ8" s="697"/>
      <c r="BA8" s="697"/>
      <c r="BB8" s="697"/>
      <c r="BC8" s="697"/>
      <c r="BD8" s="697"/>
      <c r="BE8" s="697"/>
      <c r="BF8" s="697"/>
      <c r="BG8" s="697"/>
      <c r="BH8" s="697"/>
      <c r="BI8" s="697"/>
      <c r="BJ8" s="697"/>
      <c r="BK8" s="697"/>
      <c r="BL8" s="697"/>
      <c r="BM8" s="697"/>
      <c r="BN8" s="697"/>
      <c r="BO8" s="697"/>
      <c r="BP8" s="697"/>
      <c r="BQ8" s="697"/>
      <c r="BR8" s="697"/>
      <c r="BS8" s="697"/>
      <c r="BT8" s="697"/>
      <c r="BU8" s="697"/>
      <c r="BV8" s="697"/>
      <c r="BW8" s="697"/>
      <c r="BX8" s="697"/>
      <c r="BY8" s="697"/>
      <c r="BZ8" s="697"/>
      <c r="CA8" s="697"/>
      <c r="CB8" s="697"/>
      <c r="CC8" s="697"/>
      <c r="CD8" s="697"/>
      <c r="CE8" s="697"/>
      <c r="CF8" s="697"/>
      <c r="CG8" s="697"/>
      <c r="CH8" s="697"/>
      <c r="CI8" s="697"/>
      <c r="CJ8" s="697"/>
      <c r="CK8" s="697"/>
      <c r="CL8" s="697"/>
      <c r="CM8" s="697"/>
      <c r="CN8" s="697"/>
      <c r="CO8" s="697"/>
      <c r="CP8" s="697"/>
      <c r="CQ8" s="697"/>
      <c r="CR8" s="697"/>
      <c r="CS8" s="697"/>
      <c r="CT8" s="697"/>
      <c r="CU8" s="697"/>
      <c r="CV8" s="697"/>
      <c r="CW8" s="697"/>
      <c r="CX8" s="697"/>
      <c r="CY8" s="697"/>
      <c r="CZ8" s="697"/>
      <c r="DA8" s="697"/>
      <c r="DB8" s="697"/>
      <c r="DC8" s="697"/>
      <c r="DD8" s="697"/>
      <c r="DE8" s="697"/>
      <c r="DF8" s="697"/>
      <c r="DG8" s="697"/>
      <c r="DH8" s="697"/>
      <c r="DI8" s="697"/>
      <c r="DJ8" s="697"/>
      <c r="DK8" s="697"/>
      <c r="DL8" s="697"/>
      <c r="DM8" s="697"/>
      <c r="DN8" s="697"/>
      <c r="DO8" s="697"/>
      <c r="DP8" s="697"/>
      <c r="DQ8" s="697"/>
      <c r="DR8" s="697"/>
      <c r="DS8" s="697"/>
      <c r="DT8" s="697"/>
      <c r="DU8" s="697"/>
      <c r="DV8" s="697"/>
      <c r="DW8" s="697"/>
      <c r="DX8" s="697"/>
      <c r="DY8" s="697"/>
      <c r="DZ8" s="697"/>
      <c r="EA8" s="697"/>
      <c r="EB8" s="697"/>
      <c r="EC8" s="697"/>
      <c r="ED8" s="697"/>
      <c r="EE8" s="697"/>
      <c r="EF8" s="697"/>
      <c r="EG8" s="697"/>
      <c r="EH8" s="697"/>
      <c r="EI8" s="697"/>
      <c r="EJ8" s="697"/>
      <c r="EK8" s="697"/>
      <c r="EL8" s="697"/>
      <c r="EM8" s="697"/>
      <c r="EN8" s="697"/>
      <c r="EO8" s="697"/>
      <c r="EP8" s="697"/>
      <c r="EQ8" s="697"/>
      <c r="ER8" s="697"/>
      <c r="ES8" s="697"/>
      <c r="ET8" s="697"/>
      <c r="EU8" s="697"/>
      <c r="EV8" s="697"/>
      <c r="EW8" s="697"/>
      <c r="EX8" s="697"/>
      <c r="EY8" s="697"/>
      <c r="EZ8" s="697"/>
      <c r="FA8" s="697"/>
      <c r="FB8" s="697"/>
      <c r="FC8" s="697"/>
      <c r="FD8" s="697"/>
      <c r="FE8" s="697"/>
      <c r="FF8" s="697"/>
      <c r="FG8" s="697"/>
      <c r="FH8" s="697"/>
      <c r="FI8" s="697"/>
      <c r="FJ8" s="697"/>
      <c r="FK8" s="697"/>
      <c r="FL8" s="697"/>
      <c r="FM8" s="697"/>
      <c r="FN8" s="697"/>
      <c r="FO8" s="697"/>
      <c r="FP8" s="697"/>
      <c r="FQ8" s="697"/>
      <c r="FR8" s="697"/>
      <c r="FS8" s="697"/>
      <c r="FT8" s="697"/>
      <c r="FU8" s="697"/>
      <c r="FV8" s="697"/>
      <c r="FW8" s="697"/>
      <c r="FX8" s="697"/>
      <c r="FY8" s="697"/>
      <c r="FZ8" s="697"/>
      <c r="GA8" s="697"/>
      <c r="GB8" s="697"/>
      <c r="GC8" s="697"/>
      <c r="GD8" s="697"/>
      <c r="GE8" s="697"/>
      <c r="GF8" s="697"/>
    </row>
    <row r="9" s="21" customFormat="true" ht="42.6" hidden="false" customHeight="true" outlineLevel="0" collapsed="false">
      <c r="B9" s="700" t="str">
        <f aca="false">IF(Contents!$B$2=2,"Condensate processing","Переработка конденсата")</f>
        <v>Переработка конденсата</v>
      </c>
      <c r="C9" s="701" t="str">
        <f aca="false">IF(Contents!$B$2=2,"kWh / t","кВт*ч / т")</f>
        <v>кВт*ч / т</v>
      </c>
      <c r="D9" s="704"/>
      <c r="E9" s="700" t="str">
        <f aca="false">IF(Contents!$B$2=2,"Energy intensity is calculated by dividing energy consumption by production/processing volumes in corresponding business segment, including the Company's share in JVs. Before 2020 without Yamal LNG.","Энергоемкость рассчитывается путем деления потребления энергии на объемы производства/переработки в соответствующем бизнес-сегменте, включая долю Компании в совместных предприятиях. До 2020 года без «Ямал СПГ».")</f>
        <v>Энергоемкость рассчитывается путем деления потребления энергии на объемы производства/переработки в соответствующем бизнес-сегменте, включая долю Компании в совместных предприятиях. До 2020 года без «Ямал СПГ».</v>
      </c>
      <c r="F9" s="705"/>
      <c r="G9" s="706"/>
      <c r="H9" s="697"/>
      <c r="I9" s="697"/>
      <c r="J9" s="697"/>
      <c r="K9" s="697"/>
      <c r="L9" s="697"/>
      <c r="M9" s="697"/>
      <c r="N9" s="697"/>
      <c r="O9" s="697"/>
      <c r="P9" s="697"/>
      <c r="Q9" s="697"/>
      <c r="R9" s="697"/>
      <c r="S9" s="697"/>
      <c r="T9" s="697"/>
      <c r="U9" s="697"/>
      <c r="V9" s="697"/>
      <c r="W9" s="697"/>
      <c r="X9" s="697"/>
      <c r="Y9" s="697"/>
      <c r="Z9" s="697"/>
      <c r="AA9" s="697"/>
      <c r="AB9" s="697"/>
      <c r="AC9" s="697"/>
      <c r="AD9" s="697"/>
      <c r="AE9" s="697"/>
      <c r="AF9" s="697"/>
      <c r="AG9" s="697"/>
      <c r="AH9" s="697"/>
      <c r="AI9" s="697"/>
      <c r="AJ9" s="697"/>
      <c r="AK9" s="697"/>
      <c r="AL9" s="697"/>
      <c r="AM9" s="697"/>
      <c r="AN9" s="697"/>
      <c r="AO9" s="697"/>
      <c r="AP9" s="697"/>
      <c r="AQ9" s="697"/>
      <c r="AR9" s="697"/>
      <c r="AS9" s="697"/>
      <c r="AT9" s="697"/>
      <c r="AU9" s="697"/>
      <c r="AV9" s="697"/>
      <c r="AW9" s="697"/>
      <c r="AX9" s="697"/>
      <c r="AY9" s="697"/>
      <c r="AZ9" s="697"/>
      <c r="BA9" s="697"/>
      <c r="BB9" s="697"/>
      <c r="BC9" s="697"/>
      <c r="BD9" s="697"/>
      <c r="BE9" s="697"/>
      <c r="BF9" s="697"/>
      <c r="BG9" s="697"/>
      <c r="BH9" s="697"/>
      <c r="BI9" s="697"/>
      <c r="BJ9" s="697"/>
      <c r="BK9" s="697"/>
      <c r="BL9" s="697"/>
      <c r="BM9" s="697"/>
      <c r="BN9" s="697"/>
      <c r="BO9" s="697"/>
      <c r="BP9" s="697"/>
      <c r="BQ9" s="697"/>
      <c r="BR9" s="697"/>
      <c r="BS9" s="697"/>
      <c r="BT9" s="697"/>
      <c r="BU9" s="697"/>
      <c r="BV9" s="697"/>
      <c r="BW9" s="697"/>
      <c r="BX9" s="697"/>
      <c r="BY9" s="697"/>
      <c r="BZ9" s="697"/>
      <c r="CA9" s="697"/>
      <c r="CB9" s="697"/>
      <c r="CC9" s="697"/>
      <c r="CD9" s="697"/>
      <c r="CE9" s="697"/>
      <c r="CF9" s="697"/>
      <c r="CG9" s="697"/>
      <c r="CH9" s="697"/>
      <c r="CI9" s="697"/>
      <c r="CJ9" s="697"/>
      <c r="CK9" s="697"/>
      <c r="CL9" s="697"/>
      <c r="CM9" s="697"/>
      <c r="CN9" s="697"/>
      <c r="CO9" s="697"/>
      <c r="CP9" s="697"/>
      <c r="CQ9" s="697"/>
      <c r="CR9" s="697"/>
      <c r="CS9" s="697"/>
      <c r="CT9" s="697"/>
      <c r="CU9" s="697"/>
      <c r="CV9" s="697"/>
      <c r="CW9" s="697"/>
      <c r="CX9" s="697"/>
      <c r="CY9" s="697"/>
      <c r="CZ9" s="697"/>
      <c r="DA9" s="697"/>
      <c r="DB9" s="697"/>
      <c r="DC9" s="697"/>
      <c r="DD9" s="697"/>
      <c r="DE9" s="697"/>
      <c r="DF9" s="697"/>
      <c r="DG9" s="697"/>
      <c r="DH9" s="697"/>
      <c r="DI9" s="697"/>
      <c r="DJ9" s="697"/>
      <c r="DK9" s="697"/>
      <c r="DL9" s="697"/>
      <c r="DM9" s="697"/>
      <c r="DN9" s="697"/>
      <c r="DO9" s="697"/>
      <c r="DP9" s="697"/>
      <c r="DQ9" s="697"/>
      <c r="DR9" s="697"/>
      <c r="DS9" s="697"/>
      <c r="DT9" s="697"/>
      <c r="DU9" s="697"/>
      <c r="DV9" s="697"/>
      <c r="DW9" s="697"/>
      <c r="DX9" s="697"/>
      <c r="DY9" s="697"/>
      <c r="DZ9" s="697"/>
      <c r="EA9" s="697"/>
      <c r="EB9" s="697"/>
      <c r="EC9" s="697"/>
      <c r="ED9" s="697"/>
      <c r="EE9" s="697"/>
      <c r="EF9" s="697"/>
      <c r="EG9" s="697"/>
      <c r="EH9" s="697"/>
      <c r="EI9" s="697"/>
      <c r="EJ9" s="697"/>
      <c r="EK9" s="697"/>
      <c r="EL9" s="697"/>
      <c r="EM9" s="697"/>
      <c r="EN9" s="697"/>
      <c r="EO9" s="697"/>
      <c r="EP9" s="697"/>
      <c r="EQ9" s="697"/>
      <c r="ER9" s="697"/>
      <c r="ES9" s="697"/>
      <c r="ET9" s="697"/>
      <c r="EU9" s="697"/>
      <c r="EV9" s="697"/>
      <c r="EW9" s="697"/>
      <c r="EX9" s="697"/>
      <c r="EY9" s="697"/>
      <c r="EZ9" s="697"/>
      <c r="FA9" s="697"/>
      <c r="FB9" s="697"/>
      <c r="FC9" s="697"/>
      <c r="FD9" s="697"/>
      <c r="FE9" s="697"/>
      <c r="FF9" s="697"/>
      <c r="FG9" s="697"/>
      <c r="FH9" s="697"/>
      <c r="FI9" s="697"/>
      <c r="FJ9" s="697"/>
      <c r="FK9" s="697"/>
      <c r="FL9" s="697"/>
      <c r="FM9" s="697"/>
      <c r="FN9" s="697"/>
      <c r="FO9" s="697"/>
      <c r="FP9" s="697"/>
      <c r="FQ9" s="697"/>
      <c r="FR9" s="697"/>
      <c r="FS9" s="697"/>
      <c r="FT9" s="697"/>
      <c r="FU9" s="697"/>
      <c r="FV9" s="697"/>
      <c r="FW9" s="697"/>
      <c r="FX9" s="697"/>
      <c r="FY9" s="697"/>
      <c r="FZ9" s="697"/>
      <c r="GA9" s="697"/>
      <c r="GB9" s="697"/>
      <c r="GC9" s="697"/>
      <c r="GD9" s="697"/>
      <c r="GE9" s="697"/>
      <c r="GF9" s="697"/>
    </row>
    <row r="10" s="21" customFormat="true" ht="24" hidden="false" customHeight="true" outlineLevel="0" collapsed="false">
      <c r="B10" s="700" t="str">
        <f aca="false">IF(Contents!$B$2=2,"Investments in renewables","Объем инвестиций в ВИЭ")</f>
        <v>Объем инвестиций в ВИЭ</v>
      </c>
      <c r="C10" s="701" t="str">
        <f aca="false">IF(Contents!$B$2=2,"RR million","млн руб.")</f>
        <v>млн руб.</v>
      </c>
      <c r="D10" s="704"/>
      <c r="E10" s="700" t="str">
        <f aca="false">IF(Contents!$B$2=2,"Investments in OOO Yargeo, OOO NOVATEK-YURKHAROVNEFTEGAZ, OOO NOVATEK-TARKOSALENEFTEGAZ, AO Arcticgas, OOO Obskiy Gas Chemical Complex.","Инвестиции в OOO «Яргео», OOO «НОВАТЭК-ЮРХАРОВНЕФТЕГАЗ», OOO «НОВАТЭК-ТАРКОСАЛЕНЕФТЕГАЗ», AO «Арктикгаз», ООО «Обский ГХК».")</f>
        <v>Инвестиции в OOO «Яргео», OOO «НОВАТЭК-ЮРХАРОВНЕФТЕГАЗ», OOO «НОВАТЭК-ТАРКОСАЛЕНЕФТЕГАЗ», AO «Арктикгаз», ООО «Обский ГХК».</v>
      </c>
      <c r="F10" s="707"/>
      <c r="G10" s="706"/>
      <c r="H10" s="697"/>
      <c r="I10" s="697"/>
      <c r="J10" s="697"/>
      <c r="K10" s="697"/>
      <c r="L10" s="697"/>
      <c r="M10" s="697"/>
      <c r="N10" s="697"/>
      <c r="O10" s="697"/>
      <c r="P10" s="697"/>
      <c r="Q10" s="697"/>
      <c r="R10" s="697"/>
      <c r="S10" s="697"/>
      <c r="T10" s="697"/>
      <c r="U10" s="697"/>
      <c r="V10" s="697"/>
      <c r="W10" s="697"/>
      <c r="X10" s="697"/>
      <c r="Y10" s="697"/>
      <c r="Z10" s="697"/>
      <c r="AA10" s="697"/>
      <c r="AB10" s="697"/>
      <c r="AC10" s="697"/>
      <c r="AD10" s="697"/>
      <c r="AE10" s="697"/>
      <c r="AF10" s="697"/>
      <c r="AG10" s="697"/>
      <c r="AH10" s="697"/>
      <c r="AI10" s="697"/>
      <c r="AJ10" s="697"/>
      <c r="AK10" s="697"/>
      <c r="AL10" s="697"/>
      <c r="AM10" s="697"/>
      <c r="AN10" s="697"/>
      <c r="AO10" s="697"/>
      <c r="AP10" s="697"/>
      <c r="AQ10" s="697"/>
      <c r="AR10" s="697"/>
      <c r="AS10" s="697"/>
      <c r="AT10" s="697"/>
      <c r="AU10" s="697"/>
      <c r="AV10" s="697"/>
      <c r="AW10" s="697"/>
      <c r="AX10" s="697"/>
      <c r="AY10" s="697"/>
      <c r="AZ10" s="697"/>
      <c r="BA10" s="697"/>
      <c r="BB10" s="697"/>
      <c r="BC10" s="697"/>
      <c r="BD10" s="697"/>
      <c r="BE10" s="697"/>
      <c r="BF10" s="697"/>
      <c r="BG10" s="697"/>
      <c r="BH10" s="697"/>
      <c r="BI10" s="697"/>
      <c r="BJ10" s="697"/>
      <c r="BK10" s="697"/>
      <c r="BL10" s="697"/>
      <c r="BM10" s="697"/>
      <c r="BN10" s="697"/>
      <c r="BO10" s="697"/>
      <c r="BP10" s="697"/>
      <c r="BQ10" s="697"/>
      <c r="BR10" s="697"/>
      <c r="BS10" s="697"/>
      <c r="BT10" s="697"/>
      <c r="BU10" s="697"/>
      <c r="BV10" s="697"/>
      <c r="BW10" s="697"/>
      <c r="BX10" s="697"/>
      <c r="BY10" s="697"/>
      <c r="BZ10" s="697"/>
      <c r="CA10" s="697"/>
      <c r="CB10" s="697"/>
      <c r="CC10" s="697"/>
      <c r="CD10" s="697"/>
      <c r="CE10" s="697"/>
      <c r="CF10" s="697"/>
      <c r="CG10" s="697"/>
      <c r="CH10" s="697"/>
      <c r="CI10" s="697"/>
      <c r="CJ10" s="697"/>
      <c r="CK10" s="697"/>
      <c r="CL10" s="697"/>
      <c r="CM10" s="697"/>
      <c r="CN10" s="697"/>
      <c r="CO10" s="697"/>
      <c r="CP10" s="697"/>
      <c r="CQ10" s="697"/>
      <c r="CR10" s="697"/>
      <c r="CS10" s="697"/>
      <c r="CT10" s="697"/>
      <c r="CU10" s="697"/>
      <c r="CV10" s="697"/>
      <c r="CW10" s="697"/>
      <c r="CX10" s="697"/>
      <c r="CY10" s="697"/>
      <c r="CZ10" s="697"/>
      <c r="DA10" s="697"/>
      <c r="DB10" s="697"/>
      <c r="DC10" s="697"/>
      <c r="DD10" s="697"/>
      <c r="DE10" s="697"/>
      <c r="DF10" s="697"/>
      <c r="DG10" s="697"/>
      <c r="DH10" s="697"/>
      <c r="DI10" s="697"/>
      <c r="DJ10" s="697"/>
      <c r="DK10" s="697"/>
      <c r="DL10" s="697"/>
      <c r="DM10" s="697"/>
      <c r="DN10" s="697"/>
      <c r="DO10" s="697"/>
      <c r="DP10" s="697"/>
      <c r="DQ10" s="697"/>
      <c r="DR10" s="697"/>
      <c r="DS10" s="697"/>
      <c r="DT10" s="697"/>
      <c r="DU10" s="697"/>
      <c r="DV10" s="697"/>
      <c r="DW10" s="697"/>
      <c r="DX10" s="697"/>
      <c r="DY10" s="697"/>
      <c r="DZ10" s="697"/>
      <c r="EA10" s="697"/>
      <c r="EB10" s="697"/>
      <c r="EC10" s="697"/>
      <c r="ED10" s="697"/>
      <c r="EE10" s="697"/>
      <c r="EF10" s="697"/>
      <c r="EG10" s="697"/>
      <c r="EH10" s="697"/>
      <c r="EI10" s="697"/>
      <c r="EJ10" s="697"/>
      <c r="EK10" s="697"/>
      <c r="EL10" s="697"/>
      <c r="EM10" s="697"/>
      <c r="EN10" s="697"/>
      <c r="EO10" s="697"/>
      <c r="EP10" s="697"/>
      <c r="EQ10" s="697"/>
      <c r="ER10" s="697"/>
      <c r="ES10" s="697"/>
      <c r="ET10" s="697"/>
      <c r="EU10" s="697"/>
      <c r="EV10" s="697"/>
      <c r="EW10" s="697"/>
      <c r="EX10" s="697"/>
      <c r="EY10" s="697"/>
      <c r="EZ10" s="697"/>
      <c r="FA10" s="697"/>
      <c r="FB10" s="697"/>
      <c r="FC10" s="697"/>
      <c r="FD10" s="697"/>
      <c r="FE10" s="697"/>
      <c r="FF10" s="697"/>
      <c r="FG10" s="697"/>
      <c r="FH10" s="697"/>
      <c r="FI10" s="697"/>
      <c r="FJ10" s="697"/>
      <c r="FK10" s="697"/>
      <c r="FL10" s="697"/>
      <c r="FM10" s="697"/>
      <c r="FN10" s="697"/>
      <c r="FO10" s="697"/>
      <c r="FP10" s="697"/>
      <c r="FQ10" s="697"/>
      <c r="FR10" s="697"/>
      <c r="FS10" s="697"/>
      <c r="FT10" s="697"/>
      <c r="FU10" s="697"/>
      <c r="FV10" s="697"/>
      <c r="FW10" s="697"/>
      <c r="FX10" s="697"/>
      <c r="FY10" s="697"/>
      <c r="FZ10" s="697"/>
      <c r="GA10" s="697"/>
      <c r="GB10" s="697"/>
      <c r="GC10" s="697"/>
      <c r="GD10" s="697"/>
      <c r="GE10" s="697"/>
      <c r="GF10" s="697"/>
    </row>
    <row r="11" s="21" customFormat="true" ht="40.5" hidden="false" customHeight="true" outlineLevel="0" collapsed="false">
      <c r="B11" s="700" t="str">
        <f aca="false">IF(Contents!$B$2=2,"Share of investments in renewables in total investments","Доля инвестиций в ВИЭ в общем объеме инвестиций")</f>
        <v>Доля инвестиций в ВИЭ в общем объеме инвестиций</v>
      </c>
      <c r="C11" s="701" t="s">
        <v>12</v>
      </c>
      <c r="D11" s="704"/>
      <c r="E11" s="700" t="str">
        <f aca="false">IF(Contents!$B$2=2,"The share of investments from the total volume of investments in OOO Yargeo, OOO NOVATEK-YURKHAROVNEFTEGAZ, OOO NOVATEK-TARKOSALENEFTEGAZ, AO Arсtiсgas, OOO Obskiy Gas Chemical Complex.","Доля инвестиций от общего объема инвестиций в OOO «Яргео», OOO «НОВАТЭК-ЮРХАРОВНЕФТЕГАЗ», OOO «НОВАТЭК-ТАРКОСАЛЕНЕФТЕГАЗ», AO «Арктикгаз», ООО «Обский ГХК».")</f>
        <v>Доля инвестиций от общего объема инвестиций в OOO «Яргео», OOO «НОВАТЭК-ЮРХАРОВНЕФТЕГАЗ», OOO «НОВАТЭК-ТАРКОСАЛЕНЕФТЕГАЗ», AO «Арктикгаз», ООО «Обский ГХК».</v>
      </c>
      <c r="F11" s="708"/>
      <c r="G11" s="709"/>
      <c r="I11" s="697"/>
      <c r="K11" s="697"/>
      <c r="M11" s="697"/>
      <c r="O11" s="697"/>
      <c r="Q11" s="697"/>
      <c r="S11" s="697"/>
      <c r="U11" s="697"/>
      <c r="W11" s="697"/>
      <c r="Y11" s="697"/>
      <c r="AA11" s="697"/>
      <c r="AC11" s="697"/>
      <c r="AE11" s="697"/>
      <c r="AG11" s="697"/>
      <c r="AI11" s="697"/>
      <c r="AK11" s="697"/>
      <c r="AM11" s="697"/>
      <c r="AO11" s="697"/>
      <c r="AQ11" s="697"/>
      <c r="AS11" s="697"/>
      <c r="AU11" s="697"/>
      <c r="AW11" s="697"/>
      <c r="AY11" s="697"/>
      <c r="BA11" s="697"/>
      <c r="BC11" s="697"/>
      <c r="BE11" s="697"/>
      <c r="BG11" s="697"/>
      <c r="BI11" s="697"/>
      <c r="BK11" s="697"/>
      <c r="BM11" s="697"/>
      <c r="BO11" s="697"/>
      <c r="BQ11" s="697"/>
      <c r="BS11" s="697"/>
      <c r="BU11" s="697"/>
      <c r="BW11" s="697"/>
      <c r="BY11" s="697"/>
      <c r="CA11" s="697"/>
      <c r="CC11" s="697"/>
      <c r="CE11" s="697"/>
      <c r="CG11" s="697"/>
      <c r="CI11" s="697"/>
      <c r="CK11" s="697"/>
      <c r="CM11" s="697"/>
      <c r="CO11" s="697"/>
      <c r="CQ11" s="697"/>
      <c r="CS11" s="697"/>
      <c r="CU11" s="697"/>
      <c r="CW11" s="697"/>
      <c r="CY11" s="697"/>
      <c r="DA11" s="697"/>
      <c r="DC11" s="697"/>
      <c r="DE11" s="697"/>
      <c r="DG11" s="697"/>
      <c r="DI11" s="697"/>
      <c r="DK11" s="697"/>
      <c r="DM11" s="697"/>
      <c r="DO11" s="697"/>
      <c r="DQ11" s="697"/>
      <c r="DS11" s="697"/>
      <c r="DU11" s="697"/>
      <c r="DW11" s="697"/>
      <c r="DY11" s="697"/>
      <c r="EA11" s="697"/>
      <c r="EC11" s="697"/>
      <c r="EE11" s="697"/>
      <c r="EG11" s="697"/>
      <c r="EI11" s="697"/>
      <c r="EK11" s="697"/>
      <c r="EM11" s="697"/>
      <c r="EO11" s="697"/>
      <c r="EQ11" s="697"/>
      <c r="ES11" s="697"/>
      <c r="EU11" s="697"/>
      <c r="EW11" s="697"/>
      <c r="EY11" s="697"/>
      <c r="FA11" s="697"/>
      <c r="FC11" s="697"/>
      <c r="FE11" s="697"/>
      <c r="FG11" s="697"/>
      <c r="FI11" s="697"/>
      <c r="FK11" s="697"/>
      <c r="FM11" s="697"/>
      <c r="FO11" s="697"/>
      <c r="FQ11" s="697"/>
      <c r="FS11" s="697"/>
      <c r="FU11" s="697"/>
      <c r="FW11" s="697"/>
      <c r="FY11" s="697"/>
      <c r="GA11" s="697"/>
      <c r="GC11" s="697"/>
      <c r="GE11" s="697"/>
    </row>
    <row r="12" s="21" customFormat="true" ht="30" hidden="false" customHeight="true" outlineLevel="0" collapsed="false">
      <c r="B12" s="700" t="str">
        <f aca="false">IF(Contents!$B$2=2,"Gas flaring intensity","Интенсивность сжигания попутного нефтяного газа")</f>
        <v>Интенсивность сжигания попутного нефтяного газа</v>
      </c>
      <c r="C12" s="701" t="str">
        <f aca="false">IF(Contents!$B$2=2,"kg per million boe","кг на млн бнэ")</f>
        <v>кг на млн бнэ</v>
      </c>
      <c r="D12" s="702"/>
      <c r="E12" s="700" t="str">
        <f aca="false">IF(Contents!$B$2=2,"Gas flaring intensity is calculated by dividing gas flaring volumes in kg by production volumes in kboe, including the Company's share in JV's.","Интенсивность сжигания попутного газа рассчитывается путем деления объема сжигаемого газа в кг на объем добычи в тыс. бнэ, включая долю Компании в совместных предприятиях. ")</f>
        <v>Интенсивность сжигания попутного газа рассчитывается путем деления объема сжигаемого газа в кг на объем добычи в тыс. бнэ, включая долю Компании в совместных предприятиях. </v>
      </c>
      <c r="F12" s="703"/>
      <c r="G12" s="703"/>
      <c r="H12" s="697"/>
      <c r="I12" s="697"/>
      <c r="J12" s="697"/>
      <c r="K12" s="697"/>
      <c r="L12" s="697"/>
      <c r="M12" s="697"/>
      <c r="N12" s="697"/>
      <c r="O12" s="697"/>
      <c r="P12" s="697"/>
      <c r="Q12" s="697"/>
      <c r="R12" s="697"/>
      <c r="S12" s="697"/>
      <c r="T12" s="697"/>
      <c r="U12" s="697"/>
      <c r="V12" s="697"/>
      <c r="W12" s="697"/>
      <c r="X12" s="697"/>
      <c r="Y12" s="697"/>
      <c r="Z12" s="697"/>
      <c r="AA12" s="697"/>
      <c r="AB12" s="697"/>
      <c r="AC12" s="697"/>
      <c r="AD12" s="697"/>
      <c r="AE12" s="697"/>
      <c r="AF12" s="697"/>
      <c r="AG12" s="697"/>
      <c r="AH12" s="697"/>
      <c r="AI12" s="697"/>
      <c r="AJ12" s="697"/>
      <c r="AK12" s="697"/>
      <c r="AL12" s="697"/>
      <c r="AM12" s="697"/>
      <c r="AN12" s="697"/>
      <c r="AO12" s="697"/>
      <c r="AP12" s="697"/>
      <c r="AQ12" s="697"/>
      <c r="AR12" s="697"/>
      <c r="AS12" s="697"/>
      <c r="AT12" s="697"/>
      <c r="AU12" s="697"/>
      <c r="AV12" s="697"/>
      <c r="AW12" s="697"/>
      <c r="AX12" s="697"/>
      <c r="AY12" s="697"/>
      <c r="AZ12" s="697"/>
      <c r="BA12" s="697"/>
      <c r="BB12" s="697"/>
      <c r="BC12" s="697"/>
      <c r="BD12" s="697"/>
      <c r="BE12" s="697"/>
      <c r="BF12" s="697"/>
      <c r="BG12" s="697"/>
      <c r="BH12" s="697"/>
      <c r="BI12" s="697"/>
      <c r="BJ12" s="697"/>
      <c r="BK12" s="697"/>
      <c r="BL12" s="697"/>
      <c r="BM12" s="697"/>
      <c r="BN12" s="697"/>
      <c r="BO12" s="697"/>
      <c r="BP12" s="697"/>
      <c r="BQ12" s="697"/>
      <c r="BR12" s="697"/>
      <c r="BS12" s="697"/>
      <c r="BT12" s="697"/>
      <c r="BU12" s="697"/>
      <c r="BV12" s="697"/>
      <c r="BW12" s="697"/>
      <c r="BX12" s="697"/>
      <c r="BY12" s="697"/>
      <c r="BZ12" s="697"/>
      <c r="CA12" s="697"/>
      <c r="CB12" s="697"/>
      <c r="CC12" s="697"/>
      <c r="CD12" s="697"/>
      <c r="CE12" s="697"/>
      <c r="CF12" s="697"/>
      <c r="CG12" s="697"/>
      <c r="CH12" s="697"/>
      <c r="CI12" s="697"/>
      <c r="CJ12" s="697"/>
      <c r="CK12" s="697"/>
      <c r="CL12" s="697"/>
      <c r="CM12" s="697"/>
      <c r="CN12" s="697"/>
      <c r="CO12" s="697"/>
      <c r="CP12" s="697"/>
      <c r="CQ12" s="697"/>
      <c r="CR12" s="697"/>
      <c r="CS12" s="697"/>
      <c r="CT12" s="697"/>
      <c r="CU12" s="697"/>
      <c r="CV12" s="697"/>
      <c r="CW12" s="697"/>
      <c r="CX12" s="697"/>
      <c r="CY12" s="697"/>
      <c r="CZ12" s="697"/>
      <c r="DA12" s="697"/>
      <c r="DB12" s="697"/>
      <c r="DC12" s="697"/>
      <c r="DD12" s="697"/>
      <c r="DE12" s="697"/>
      <c r="DF12" s="697"/>
      <c r="DG12" s="697"/>
      <c r="DH12" s="697"/>
      <c r="DI12" s="697"/>
      <c r="DJ12" s="697"/>
      <c r="DK12" s="697"/>
      <c r="DL12" s="697"/>
      <c r="DM12" s="697"/>
      <c r="DN12" s="697"/>
      <c r="DO12" s="697"/>
      <c r="DP12" s="697"/>
      <c r="DQ12" s="697"/>
      <c r="DR12" s="697"/>
      <c r="DS12" s="697"/>
      <c r="DT12" s="697"/>
      <c r="DU12" s="697"/>
      <c r="DV12" s="697"/>
      <c r="DW12" s="697"/>
      <c r="DX12" s="697"/>
      <c r="DY12" s="697"/>
      <c r="DZ12" s="697"/>
      <c r="EA12" s="697"/>
      <c r="EB12" s="697"/>
      <c r="EC12" s="697"/>
      <c r="ED12" s="697"/>
      <c r="EE12" s="697"/>
      <c r="EF12" s="697"/>
      <c r="EG12" s="697"/>
      <c r="EH12" s="697"/>
      <c r="EI12" s="697"/>
      <c r="EJ12" s="697"/>
      <c r="EK12" s="697"/>
      <c r="EL12" s="697"/>
      <c r="EM12" s="697"/>
      <c r="EN12" s="697"/>
      <c r="EO12" s="697"/>
      <c r="EP12" s="697"/>
      <c r="EQ12" s="697"/>
      <c r="ER12" s="697"/>
      <c r="ES12" s="697"/>
      <c r="ET12" s="697"/>
      <c r="EU12" s="697"/>
      <c r="EV12" s="697"/>
      <c r="EW12" s="697"/>
      <c r="EX12" s="697"/>
      <c r="EY12" s="697"/>
      <c r="EZ12" s="697"/>
      <c r="FA12" s="697"/>
      <c r="FB12" s="697"/>
      <c r="FC12" s="697"/>
      <c r="FD12" s="697"/>
      <c r="FE12" s="697"/>
      <c r="FF12" s="697"/>
      <c r="FG12" s="697"/>
      <c r="FH12" s="697"/>
      <c r="FI12" s="697"/>
      <c r="FJ12" s="697"/>
      <c r="FK12" s="697"/>
      <c r="FL12" s="697"/>
      <c r="FM12" s="697"/>
      <c r="FN12" s="697"/>
      <c r="FO12" s="697"/>
      <c r="FP12" s="697"/>
      <c r="FQ12" s="697"/>
      <c r="FR12" s="697"/>
      <c r="FS12" s="697"/>
      <c r="FT12" s="697"/>
      <c r="FU12" s="697"/>
      <c r="FV12" s="697"/>
      <c r="FW12" s="697"/>
      <c r="FX12" s="697"/>
      <c r="FY12" s="697"/>
      <c r="FZ12" s="697"/>
      <c r="GA12" s="697"/>
      <c r="GB12" s="697"/>
      <c r="GC12" s="697"/>
      <c r="GD12" s="697"/>
      <c r="GE12" s="697"/>
      <c r="GF12" s="697"/>
    </row>
    <row r="13" s="21" customFormat="true" ht="71.45" hidden="false" customHeight="true" outlineLevel="0" collapsed="false">
      <c r="B13" s="700" t="str">
        <f aca="false">IF(Contents!$B$2=2,"Methane emissions per natural gas sales","Выбросы метана на реализацию газа")</f>
        <v>Выбросы метана на реализацию газа</v>
      </c>
      <c r="C13" s="693" t="str">
        <f aca="false">IF(Contents!$B$2=2,"cm of methane emissions per cm of natural gas sales","куб. м выбросов метана на кубометр продаж природного газа")</f>
        <v>куб. м выбросов метана на кубометр продаж природного газа</v>
      </c>
      <c r="D13" s="704"/>
      <c r="E13" s="700" t="str">
        <f aca="false">IF(Contents!$B$2=2,"OGCI methodology https://www.ogci.com/wp-content/uploads/2020/10/OGCI-Reporting-Framework-3.3-October-2020.pdf.","Методология OGCI https://www.ogci.com/wp-content/uploads/2020/10/OGCI-Reporting-Framework-3.3-October-2020.pdf.")</f>
        <v>Методология OGCI https://www.ogci.com/wp-content/uploads/2020/10/OGCI-Reporting-Framework-3.3-October-2020.pdf.</v>
      </c>
      <c r="F13" s="703"/>
      <c r="G13" s="703"/>
      <c r="H13" s="697"/>
      <c r="I13" s="697"/>
      <c r="J13" s="697"/>
      <c r="K13" s="697"/>
      <c r="L13" s="697"/>
      <c r="M13" s="697"/>
      <c r="N13" s="697"/>
      <c r="O13" s="697"/>
      <c r="P13" s="697"/>
      <c r="Q13" s="697"/>
      <c r="R13" s="697"/>
      <c r="S13" s="697"/>
      <c r="T13" s="697"/>
      <c r="U13" s="697"/>
      <c r="V13" s="697"/>
      <c r="W13" s="697"/>
      <c r="X13" s="697"/>
      <c r="Y13" s="697"/>
      <c r="Z13" s="697"/>
      <c r="AA13" s="697"/>
      <c r="AB13" s="697"/>
      <c r="AC13" s="697"/>
      <c r="AD13" s="697"/>
      <c r="AE13" s="697"/>
      <c r="AF13" s="697"/>
      <c r="AG13" s="697"/>
      <c r="AH13" s="697"/>
      <c r="AI13" s="697"/>
      <c r="AJ13" s="697"/>
      <c r="AK13" s="697"/>
      <c r="AL13" s="697"/>
      <c r="AM13" s="697"/>
      <c r="AN13" s="697"/>
      <c r="AO13" s="697"/>
      <c r="AP13" s="697"/>
      <c r="AQ13" s="697"/>
      <c r="AR13" s="697"/>
      <c r="AS13" s="697"/>
      <c r="AT13" s="697"/>
      <c r="AU13" s="697"/>
      <c r="AV13" s="697"/>
      <c r="AW13" s="697"/>
      <c r="AX13" s="697"/>
      <c r="AY13" s="697"/>
      <c r="AZ13" s="697"/>
      <c r="BA13" s="697"/>
      <c r="BB13" s="697"/>
      <c r="BC13" s="697"/>
      <c r="BD13" s="697"/>
      <c r="BE13" s="697"/>
      <c r="BF13" s="697"/>
      <c r="BG13" s="697"/>
      <c r="BH13" s="697"/>
      <c r="BI13" s="697"/>
      <c r="BJ13" s="697"/>
      <c r="BK13" s="697"/>
      <c r="BL13" s="697"/>
      <c r="BM13" s="697"/>
      <c r="BN13" s="697"/>
      <c r="BO13" s="697"/>
      <c r="BP13" s="697"/>
      <c r="BQ13" s="697"/>
      <c r="BR13" s="697"/>
      <c r="BS13" s="697"/>
      <c r="BT13" s="697"/>
      <c r="BU13" s="697"/>
      <c r="BV13" s="697"/>
      <c r="BW13" s="697"/>
      <c r="BX13" s="697"/>
      <c r="BY13" s="697"/>
      <c r="BZ13" s="697"/>
      <c r="CA13" s="697"/>
      <c r="CB13" s="697"/>
      <c r="CC13" s="697"/>
      <c r="CD13" s="697"/>
      <c r="CE13" s="697"/>
      <c r="CF13" s="697"/>
      <c r="CG13" s="697"/>
      <c r="CH13" s="697"/>
      <c r="CI13" s="697"/>
      <c r="CJ13" s="697"/>
      <c r="CK13" s="697"/>
      <c r="CL13" s="697"/>
      <c r="CM13" s="697"/>
      <c r="CN13" s="697"/>
      <c r="CO13" s="697"/>
      <c r="CP13" s="697"/>
      <c r="CQ13" s="697"/>
      <c r="CR13" s="697"/>
      <c r="CS13" s="697"/>
      <c r="CT13" s="697"/>
      <c r="CU13" s="697"/>
      <c r="CV13" s="697"/>
      <c r="CW13" s="697"/>
      <c r="CX13" s="697"/>
      <c r="CY13" s="697"/>
      <c r="CZ13" s="697"/>
      <c r="DA13" s="697"/>
      <c r="DB13" s="697"/>
      <c r="DC13" s="697"/>
      <c r="DD13" s="697"/>
      <c r="DE13" s="697"/>
      <c r="DF13" s="697"/>
      <c r="DG13" s="697"/>
      <c r="DH13" s="697"/>
      <c r="DI13" s="697"/>
      <c r="DJ13" s="697"/>
      <c r="DK13" s="697"/>
      <c r="DL13" s="697"/>
      <c r="DM13" s="697"/>
      <c r="DN13" s="697"/>
      <c r="DO13" s="697"/>
      <c r="DP13" s="697"/>
      <c r="DQ13" s="697"/>
      <c r="DR13" s="697"/>
      <c r="DS13" s="697"/>
      <c r="DT13" s="697"/>
      <c r="DU13" s="697"/>
      <c r="DV13" s="697"/>
      <c r="DW13" s="697"/>
      <c r="DX13" s="697"/>
      <c r="DY13" s="697"/>
      <c r="DZ13" s="697"/>
      <c r="EA13" s="697"/>
      <c r="EB13" s="697"/>
      <c r="EC13" s="697"/>
      <c r="ED13" s="697"/>
      <c r="EE13" s="697"/>
      <c r="EF13" s="697"/>
      <c r="EG13" s="697"/>
      <c r="EH13" s="697"/>
      <c r="EI13" s="697"/>
      <c r="EJ13" s="697"/>
      <c r="EK13" s="697"/>
      <c r="EL13" s="697"/>
      <c r="EM13" s="697"/>
      <c r="EN13" s="697"/>
      <c r="EO13" s="697"/>
      <c r="EP13" s="697"/>
      <c r="EQ13" s="697"/>
      <c r="ER13" s="697"/>
      <c r="ES13" s="697"/>
      <c r="ET13" s="697"/>
      <c r="EU13" s="697"/>
      <c r="EV13" s="697"/>
      <c r="EW13" s="697"/>
      <c r="EX13" s="697"/>
      <c r="EY13" s="697"/>
      <c r="EZ13" s="697"/>
      <c r="FA13" s="697"/>
      <c r="FB13" s="697"/>
      <c r="FC13" s="697"/>
      <c r="FD13" s="697"/>
      <c r="FE13" s="697"/>
      <c r="FF13" s="697"/>
      <c r="FG13" s="697"/>
      <c r="FH13" s="697"/>
      <c r="FI13" s="697"/>
      <c r="FJ13" s="697"/>
      <c r="FK13" s="697"/>
      <c r="FL13" s="697"/>
      <c r="FM13" s="697"/>
      <c r="FN13" s="697"/>
      <c r="FO13" s="697"/>
      <c r="FP13" s="697"/>
      <c r="FQ13" s="697"/>
      <c r="FR13" s="697"/>
      <c r="FS13" s="697"/>
      <c r="FT13" s="697"/>
      <c r="FU13" s="697"/>
      <c r="FV13" s="697"/>
      <c r="FW13" s="697"/>
      <c r="FX13" s="697"/>
      <c r="FY13" s="697"/>
      <c r="FZ13" s="697"/>
      <c r="GA13" s="697"/>
      <c r="GB13" s="697"/>
      <c r="GC13" s="697"/>
      <c r="GD13" s="697"/>
      <c r="GE13" s="697"/>
      <c r="GF13" s="697"/>
    </row>
    <row r="14" s="21" customFormat="true" ht="30" hidden="false" customHeight="true" outlineLevel="0" collapsed="false">
      <c r="B14" s="700" t="str">
        <f aca="false">IF(Contents!$B$2=2,"Production, processing and LNG facilities","Предприятия добычи, переработки и производства СПГ")</f>
        <v>Предприятия добычи, переработки и производства СПГ</v>
      </c>
      <c r="C14" s="710" t="str">
        <f aca="false">IF(Contents!$B$2=2,"t of CH4 per million boe","т CH4 на млн бнэ")</f>
        <v>т CH4 на млн бнэ</v>
      </c>
      <c r="D14" s="704"/>
      <c r="E14" s="700" t="str">
        <f aca="false">IF(Contents!$B$2=2,"Specific methane emission is calculated by dividing total CH4 emissions by production/processing volumes in corresponding business segment, including the Company's share in JVs.","Показатель удельного выброса метана рассчитывается путем деления суммарных выбросов метана (СН4) на объем производства/переработки в соответствующем бизнес-сегменте, включая долю Компании в совместных предприятиях.")</f>
        <v>Показатель удельного выброса метана рассчитывается путем деления суммарных выбросов метана (СН4) на объем производства/переработки в соответствующем бизнес-сегменте, включая долю Компании в совместных предприятиях.</v>
      </c>
      <c r="F14" s="703"/>
      <c r="G14" s="703"/>
      <c r="H14" s="697"/>
      <c r="I14" s="697"/>
      <c r="J14" s="697"/>
      <c r="K14" s="697"/>
      <c r="L14" s="697"/>
      <c r="M14" s="697"/>
      <c r="N14" s="697"/>
      <c r="O14" s="697"/>
      <c r="P14" s="697"/>
      <c r="Q14" s="697"/>
      <c r="R14" s="697"/>
      <c r="S14" s="697"/>
      <c r="T14" s="697"/>
      <c r="U14" s="697"/>
      <c r="V14" s="697"/>
      <c r="W14" s="697"/>
      <c r="X14" s="697"/>
      <c r="Y14" s="697"/>
      <c r="Z14" s="697"/>
      <c r="AA14" s="697"/>
      <c r="AB14" s="697"/>
      <c r="AC14" s="697"/>
      <c r="AD14" s="697"/>
      <c r="AE14" s="697"/>
      <c r="AF14" s="697"/>
      <c r="AG14" s="697"/>
      <c r="AH14" s="697"/>
      <c r="AI14" s="697"/>
      <c r="AJ14" s="697"/>
      <c r="AK14" s="697"/>
      <c r="AL14" s="697"/>
      <c r="AM14" s="697"/>
      <c r="AN14" s="697"/>
      <c r="AO14" s="697"/>
      <c r="AP14" s="697"/>
      <c r="AQ14" s="697"/>
      <c r="AR14" s="697"/>
      <c r="AS14" s="697"/>
      <c r="AT14" s="697"/>
      <c r="AU14" s="697"/>
      <c r="AV14" s="697"/>
      <c r="AW14" s="697"/>
      <c r="AX14" s="697"/>
      <c r="AY14" s="697"/>
      <c r="AZ14" s="697"/>
      <c r="BA14" s="697"/>
      <c r="BB14" s="697"/>
      <c r="BC14" s="697"/>
      <c r="BD14" s="697"/>
      <c r="BE14" s="697"/>
      <c r="BF14" s="697"/>
      <c r="BG14" s="697"/>
      <c r="BH14" s="697"/>
      <c r="BI14" s="697"/>
      <c r="BJ14" s="697"/>
      <c r="BK14" s="697"/>
      <c r="BL14" s="697"/>
      <c r="BM14" s="697"/>
      <c r="BN14" s="697"/>
      <c r="BO14" s="697"/>
      <c r="BP14" s="697"/>
      <c r="BQ14" s="697"/>
      <c r="BR14" s="697"/>
      <c r="BS14" s="697"/>
      <c r="BT14" s="697"/>
      <c r="BU14" s="697"/>
      <c r="BV14" s="697"/>
      <c r="BW14" s="697"/>
      <c r="BX14" s="697"/>
      <c r="BY14" s="697"/>
      <c r="BZ14" s="697"/>
      <c r="CA14" s="697"/>
      <c r="CB14" s="697"/>
      <c r="CC14" s="697"/>
      <c r="CD14" s="697"/>
      <c r="CE14" s="697"/>
      <c r="CF14" s="697"/>
      <c r="CG14" s="697"/>
      <c r="CH14" s="697"/>
      <c r="CI14" s="697"/>
      <c r="CJ14" s="697"/>
      <c r="CK14" s="697"/>
      <c r="CL14" s="697"/>
      <c r="CM14" s="697"/>
      <c r="CN14" s="697"/>
      <c r="CO14" s="697"/>
      <c r="CP14" s="697"/>
      <c r="CQ14" s="697"/>
      <c r="CR14" s="697"/>
      <c r="CS14" s="697"/>
      <c r="CT14" s="697"/>
      <c r="CU14" s="697"/>
      <c r="CV14" s="697"/>
      <c r="CW14" s="697"/>
      <c r="CX14" s="697"/>
      <c r="CY14" s="697"/>
      <c r="CZ14" s="697"/>
      <c r="DA14" s="697"/>
      <c r="DB14" s="697"/>
      <c r="DC14" s="697"/>
      <c r="DD14" s="697"/>
      <c r="DE14" s="697"/>
      <c r="DF14" s="697"/>
      <c r="DG14" s="697"/>
      <c r="DH14" s="697"/>
      <c r="DI14" s="697"/>
      <c r="DJ14" s="697"/>
      <c r="DK14" s="697"/>
      <c r="DL14" s="697"/>
      <c r="DM14" s="697"/>
      <c r="DN14" s="697"/>
      <c r="DO14" s="697"/>
      <c r="DP14" s="697"/>
      <c r="DQ14" s="697"/>
      <c r="DR14" s="697"/>
      <c r="DS14" s="697"/>
      <c r="DT14" s="697"/>
      <c r="DU14" s="697"/>
      <c r="DV14" s="697"/>
      <c r="DW14" s="697"/>
      <c r="DX14" s="697"/>
      <c r="DY14" s="697"/>
      <c r="DZ14" s="697"/>
      <c r="EA14" s="697"/>
      <c r="EB14" s="697"/>
      <c r="EC14" s="697"/>
      <c r="ED14" s="697"/>
      <c r="EE14" s="697"/>
      <c r="EF14" s="697"/>
      <c r="EG14" s="697"/>
      <c r="EH14" s="697"/>
      <c r="EI14" s="697"/>
      <c r="EJ14" s="697"/>
      <c r="EK14" s="697"/>
      <c r="EL14" s="697"/>
      <c r="EM14" s="697"/>
      <c r="EN14" s="697"/>
      <c r="EO14" s="697"/>
      <c r="EP14" s="697"/>
      <c r="EQ14" s="697"/>
      <c r="ER14" s="697"/>
      <c r="ES14" s="697"/>
      <c r="ET14" s="697"/>
      <c r="EU14" s="697"/>
      <c r="EV14" s="697"/>
      <c r="EW14" s="697"/>
      <c r="EX14" s="697"/>
      <c r="EY14" s="697"/>
      <c r="EZ14" s="697"/>
      <c r="FA14" s="697"/>
      <c r="FB14" s="697"/>
      <c r="FC14" s="697"/>
      <c r="FD14" s="697"/>
      <c r="FE14" s="697"/>
      <c r="FF14" s="697"/>
      <c r="FG14" s="697"/>
      <c r="FH14" s="697"/>
      <c r="FI14" s="697"/>
      <c r="FJ14" s="697"/>
      <c r="FK14" s="697"/>
      <c r="FL14" s="697"/>
      <c r="FM14" s="697"/>
      <c r="FN14" s="697"/>
      <c r="FO14" s="697"/>
      <c r="FP14" s="697"/>
      <c r="FQ14" s="697"/>
      <c r="FR14" s="697"/>
      <c r="FS14" s="697"/>
      <c r="FT14" s="697"/>
      <c r="FU14" s="697"/>
      <c r="FV14" s="697"/>
      <c r="FW14" s="697"/>
      <c r="FX14" s="697"/>
      <c r="FY14" s="697"/>
      <c r="FZ14" s="697"/>
      <c r="GA14" s="697"/>
      <c r="GB14" s="697"/>
      <c r="GC14" s="697"/>
      <c r="GD14" s="697"/>
      <c r="GE14" s="697"/>
      <c r="GF14" s="697"/>
    </row>
    <row r="15" s="21" customFormat="true" ht="30" hidden="false" customHeight="true" outlineLevel="0" collapsed="false">
      <c r="B15" s="700" t="str">
        <f aca="false">IF(Contents!$B$2=2,"Oil production","Добыча нефти")</f>
        <v>Добыча нефти</v>
      </c>
      <c r="C15" s="701" t="str">
        <f aca="false">IF(Contents!$B$2=2,"thsd boe / day","тыс. бнэ / сут.")</f>
        <v>тыс. бнэ / сут.</v>
      </c>
      <c r="D15" s="702" t="s">
        <v>34</v>
      </c>
      <c r="E15" s="700" t="str">
        <f aca="false">IF(Contents!$B$2=2,"Oil production is calculated by dividing oil production by 365 days.","Добыча нефти рассчитывается путем деления объема добычи нефти на 365 дней.")</f>
        <v>Добыча нефти рассчитывается путем деления объема добычи нефти на 365 дней.</v>
      </c>
      <c r="F15" s="703"/>
      <c r="G15" s="703"/>
      <c r="H15" s="697"/>
      <c r="I15" s="697"/>
      <c r="J15" s="697"/>
      <c r="K15" s="697"/>
      <c r="L15" s="697"/>
      <c r="M15" s="697"/>
      <c r="N15" s="697"/>
      <c r="O15" s="697"/>
      <c r="P15" s="697"/>
      <c r="Q15" s="697"/>
      <c r="R15" s="697"/>
      <c r="S15" s="697"/>
      <c r="T15" s="697"/>
      <c r="U15" s="697"/>
      <c r="V15" s="697"/>
      <c r="W15" s="697"/>
      <c r="X15" s="697"/>
      <c r="Y15" s="697"/>
      <c r="Z15" s="697"/>
      <c r="AA15" s="697"/>
      <c r="AB15" s="697"/>
      <c r="AC15" s="697"/>
      <c r="AD15" s="697"/>
      <c r="AE15" s="697"/>
      <c r="AF15" s="697"/>
      <c r="AG15" s="697"/>
      <c r="AH15" s="697"/>
      <c r="AI15" s="697"/>
      <c r="AJ15" s="697"/>
      <c r="AK15" s="697"/>
      <c r="AL15" s="697"/>
      <c r="AM15" s="697"/>
      <c r="AN15" s="697"/>
      <c r="AO15" s="697"/>
      <c r="AP15" s="697"/>
      <c r="AQ15" s="697"/>
      <c r="AR15" s="697"/>
      <c r="AS15" s="697"/>
      <c r="AT15" s="697"/>
      <c r="AU15" s="697"/>
      <c r="AV15" s="697"/>
      <c r="AW15" s="697"/>
      <c r="AX15" s="697"/>
      <c r="AY15" s="697"/>
      <c r="AZ15" s="697"/>
      <c r="BA15" s="697"/>
      <c r="BB15" s="697"/>
      <c r="BC15" s="697"/>
      <c r="BD15" s="697"/>
      <c r="BE15" s="697"/>
      <c r="BF15" s="697"/>
      <c r="BG15" s="697"/>
      <c r="BH15" s="697"/>
      <c r="BI15" s="697"/>
      <c r="BJ15" s="697"/>
      <c r="BK15" s="697"/>
      <c r="BL15" s="697"/>
      <c r="BM15" s="697"/>
      <c r="BN15" s="697"/>
      <c r="BO15" s="697"/>
      <c r="BP15" s="697"/>
      <c r="BQ15" s="697"/>
      <c r="BR15" s="697"/>
      <c r="BS15" s="697"/>
      <c r="BT15" s="697"/>
      <c r="BU15" s="697"/>
      <c r="BV15" s="697"/>
      <c r="BW15" s="697"/>
      <c r="BX15" s="697"/>
      <c r="BY15" s="697"/>
      <c r="BZ15" s="697"/>
      <c r="CA15" s="697"/>
      <c r="CB15" s="697"/>
      <c r="CC15" s="697"/>
      <c r="CD15" s="697"/>
      <c r="CE15" s="697"/>
      <c r="CF15" s="697"/>
      <c r="CG15" s="697"/>
      <c r="CH15" s="697"/>
      <c r="CI15" s="697"/>
      <c r="CJ15" s="697"/>
      <c r="CK15" s="697"/>
      <c r="CL15" s="697"/>
      <c r="CM15" s="697"/>
      <c r="CN15" s="697"/>
      <c r="CO15" s="697"/>
      <c r="CP15" s="697"/>
      <c r="CQ15" s="697"/>
      <c r="CR15" s="697"/>
      <c r="CS15" s="697"/>
      <c r="CT15" s="697"/>
      <c r="CU15" s="697"/>
      <c r="CV15" s="697"/>
      <c r="CW15" s="697"/>
      <c r="CX15" s="697"/>
      <c r="CY15" s="697"/>
      <c r="CZ15" s="697"/>
      <c r="DA15" s="697"/>
      <c r="DB15" s="697"/>
      <c r="DC15" s="697"/>
      <c r="DD15" s="697"/>
      <c r="DE15" s="697"/>
      <c r="DF15" s="697"/>
      <c r="DG15" s="697"/>
      <c r="DH15" s="697"/>
      <c r="DI15" s="697"/>
      <c r="DJ15" s="697"/>
      <c r="DK15" s="697"/>
      <c r="DL15" s="697"/>
      <c r="DM15" s="697"/>
      <c r="DN15" s="697"/>
      <c r="DO15" s="697"/>
      <c r="DP15" s="697"/>
      <c r="DQ15" s="697"/>
      <c r="DR15" s="697"/>
      <c r="DS15" s="697"/>
      <c r="DT15" s="697"/>
      <c r="DU15" s="697"/>
      <c r="DV15" s="697"/>
      <c r="DW15" s="697"/>
      <c r="DX15" s="697"/>
      <c r="DY15" s="697"/>
      <c r="DZ15" s="697"/>
      <c r="EA15" s="697"/>
      <c r="EB15" s="697"/>
      <c r="EC15" s="697"/>
      <c r="ED15" s="697"/>
      <c r="EE15" s="697"/>
      <c r="EF15" s="697"/>
      <c r="EG15" s="697"/>
      <c r="EH15" s="697"/>
      <c r="EI15" s="697"/>
      <c r="EJ15" s="697"/>
      <c r="EK15" s="697"/>
      <c r="EL15" s="697"/>
      <c r="EM15" s="697"/>
      <c r="EN15" s="697"/>
      <c r="EO15" s="697"/>
      <c r="EP15" s="697"/>
      <c r="EQ15" s="697"/>
      <c r="ER15" s="697"/>
      <c r="ES15" s="697"/>
      <c r="ET15" s="697"/>
      <c r="EU15" s="697"/>
      <c r="EV15" s="697"/>
      <c r="EW15" s="697"/>
      <c r="EX15" s="697"/>
      <c r="EY15" s="697"/>
      <c r="EZ15" s="697"/>
      <c r="FA15" s="697"/>
      <c r="FB15" s="697"/>
      <c r="FC15" s="697"/>
      <c r="FD15" s="697"/>
      <c r="FE15" s="697"/>
      <c r="FF15" s="697"/>
      <c r="FG15" s="697"/>
      <c r="FH15" s="697"/>
      <c r="FI15" s="697"/>
      <c r="FJ15" s="697"/>
      <c r="FK15" s="697"/>
      <c r="FL15" s="697"/>
      <c r="FM15" s="697"/>
      <c r="FN15" s="697"/>
      <c r="FO15" s="697"/>
      <c r="FP15" s="697"/>
      <c r="FQ15" s="697"/>
      <c r="FR15" s="697"/>
      <c r="FS15" s="697"/>
      <c r="FT15" s="697"/>
      <c r="FU15" s="697"/>
      <c r="FV15" s="697"/>
      <c r="FW15" s="697"/>
      <c r="FX15" s="697"/>
      <c r="FY15" s="697"/>
      <c r="FZ15" s="697"/>
      <c r="GA15" s="697"/>
      <c r="GB15" s="697"/>
      <c r="GC15" s="697"/>
      <c r="GD15" s="697"/>
      <c r="GE15" s="697"/>
      <c r="GF15" s="697"/>
    </row>
    <row r="16" s="21" customFormat="true" ht="30" hidden="false" customHeight="true" outlineLevel="0" collapsed="false">
      <c r="B16" s="700" t="str">
        <f aca="false">IF(Contents!$B$2=2,"Natural gas production","Добыча природного газа")</f>
        <v>Добыча природного газа</v>
      </c>
      <c r="C16" s="701" t="str">
        <f aca="false">IF(Contents!$B$2=2,"million cm / day","млн куб. м / сут.")</f>
        <v>млн куб. м / сут.</v>
      </c>
      <c r="D16" s="702" t="s">
        <v>34</v>
      </c>
      <c r="E16" s="700" t="str">
        <f aca="false">IF(Contents!$B$2=2,"Natural gas production is calculated by dividing natural gas production by 365 days.","Добыча природного газа рассчитывается путем деления объема добычи природного газа на 365 дней.")</f>
        <v>Добыча природного газа рассчитывается путем деления объема добычи природного газа на 365 дней.</v>
      </c>
      <c r="F16" s="703"/>
      <c r="G16" s="703"/>
      <c r="H16" s="697"/>
      <c r="I16" s="697"/>
      <c r="J16" s="697"/>
      <c r="K16" s="697"/>
      <c r="L16" s="697"/>
      <c r="M16" s="697"/>
      <c r="N16" s="697"/>
      <c r="O16" s="697"/>
      <c r="P16" s="697"/>
      <c r="Q16" s="697"/>
      <c r="R16" s="697"/>
      <c r="S16" s="697"/>
      <c r="T16" s="697"/>
      <c r="U16" s="697"/>
      <c r="V16" s="697"/>
      <c r="W16" s="697"/>
      <c r="X16" s="697"/>
      <c r="Y16" s="697"/>
      <c r="Z16" s="697"/>
      <c r="AA16" s="697"/>
      <c r="AB16" s="697"/>
      <c r="AC16" s="697"/>
      <c r="AD16" s="697"/>
      <c r="AE16" s="697"/>
      <c r="AF16" s="697"/>
      <c r="AG16" s="697"/>
      <c r="AH16" s="697"/>
      <c r="AI16" s="697"/>
      <c r="AJ16" s="697"/>
      <c r="AK16" s="697"/>
      <c r="AL16" s="697"/>
      <c r="AM16" s="697"/>
      <c r="AN16" s="697"/>
      <c r="AO16" s="697"/>
      <c r="AP16" s="697"/>
      <c r="AQ16" s="697"/>
      <c r="AR16" s="697"/>
      <c r="AS16" s="697"/>
      <c r="AT16" s="697"/>
      <c r="AU16" s="697"/>
      <c r="AV16" s="697"/>
      <c r="AW16" s="697"/>
      <c r="AX16" s="697"/>
      <c r="AY16" s="697"/>
      <c r="AZ16" s="697"/>
      <c r="BA16" s="697"/>
      <c r="BB16" s="697"/>
      <c r="BC16" s="697"/>
      <c r="BD16" s="697"/>
      <c r="BE16" s="697"/>
      <c r="BF16" s="697"/>
      <c r="BG16" s="697"/>
      <c r="BH16" s="697"/>
      <c r="BI16" s="697"/>
      <c r="BJ16" s="697"/>
      <c r="BK16" s="697"/>
      <c r="BL16" s="697"/>
      <c r="BM16" s="697"/>
      <c r="BN16" s="697"/>
      <c r="BO16" s="697"/>
      <c r="BP16" s="697"/>
      <c r="BQ16" s="697"/>
      <c r="BR16" s="697"/>
      <c r="BS16" s="697"/>
      <c r="BT16" s="697"/>
      <c r="BU16" s="697"/>
      <c r="BV16" s="697"/>
      <c r="BW16" s="697"/>
      <c r="BX16" s="697"/>
      <c r="BY16" s="697"/>
      <c r="BZ16" s="697"/>
      <c r="CA16" s="697"/>
      <c r="CB16" s="697"/>
      <c r="CC16" s="697"/>
      <c r="CD16" s="697"/>
      <c r="CE16" s="697"/>
      <c r="CF16" s="697"/>
      <c r="CG16" s="697"/>
      <c r="CH16" s="697"/>
      <c r="CI16" s="697"/>
      <c r="CJ16" s="697"/>
      <c r="CK16" s="697"/>
      <c r="CL16" s="697"/>
      <c r="CM16" s="697"/>
      <c r="CN16" s="697"/>
      <c r="CO16" s="697"/>
      <c r="CP16" s="697"/>
      <c r="CQ16" s="697"/>
      <c r="CR16" s="697"/>
      <c r="CS16" s="697"/>
      <c r="CT16" s="697"/>
      <c r="CU16" s="697"/>
      <c r="CV16" s="697"/>
      <c r="CW16" s="697"/>
      <c r="CX16" s="697"/>
      <c r="CY16" s="697"/>
      <c r="CZ16" s="697"/>
      <c r="DA16" s="697"/>
      <c r="DB16" s="697"/>
      <c r="DC16" s="697"/>
      <c r="DD16" s="697"/>
      <c r="DE16" s="697"/>
      <c r="DF16" s="697"/>
      <c r="DG16" s="697"/>
      <c r="DH16" s="697"/>
      <c r="DI16" s="697"/>
      <c r="DJ16" s="697"/>
      <c r="DK16" s="697"/>
      <c r="DL16" s="697"/>
      <c r="DM16" s="697"/>
      <c r="DN16" s="697"/>
      <c r="DO16" s="697"/>
      <c r="DP16" s="697"/>
      <c r="DQ16" s="697"/>
      <c r="DR16" s="697"/>
      <c r="DS16" s="697"/>
      <c r="DT16" s="697"/>
      <c r="DU16" s="697"/>
      <c r="DV16" s="697"/>
      <c r="DW16" s="697"/>
      <c r="DX16" s="697"/>
      <c r="DY16" s="697"/>
      <c r="DZ16" s="697"/>
      <c r="EA16" s="697"/>
      <c r="EB16" s="697"/>
      <c r="EC16" s="697"/>
      <c r="ED16" s="697"/>
      <c r="EE16" s="697"/>
      <c r="EF16" s="697"/>
      <c r="EG16" s="697"/>
      <c r="EH16" s="697"/>
      <c r="EI16" s="697"/>
      <c r="EJ16" s="697"/>
      <c r="EK16" s="697"/>
      <c r="EL16" s="697"/>
      <c r="EM16" s="697"/>
      <c r="EN16" s="697"/>
      <c r="EO16" s="697"/>
      <c r="EP16" s="697"/>
      <c r="EQ16" s="697"/>
      <c r="ER16" s="697"/>
      <c r="ES16" s="697"/>
      <c r="ET16" s="697"/>
      <c r="EU16" s="697"/>
      <c r="EV16" s="697"/>
      <c r="EW16" s="697"/>
      <c r="EX16" s="697"/>
      <c r="EY16" s="697"/>
      <c r="EZ16" s="697"/>
      <c r="FA16" s="697"/>
      <c r="FB16" s="697"/>
      <c r="FC16" s="697"/>
      <c r="FD16" s="697"/>
      <c r="FE16" s="697"/>
      <c r="FF16" s="697"/>
      <c r="FG16" s="697"/>
      <c r="FH16" s="697"/>
      <c r="FI16" s="697"/>
      <c r="FJ16" s="697"/>
      <c r="FK16" s="697"/>
      <c r="FL16" s="697"/>
      <c r="FM16" s="697"/>
      <c r="FN16" s="697"/>
      <c r="FO16" s="697"/>
      <c r="FP16" s="697"/>
      <c r="FQ16" s="697"/>
      <c r="FR16" s="697"/>
      <c r="FS16" s="697"/>
      <c r="FT16" s="697"/>
      <c r="FU16" s="697"/>
      <c r="FV16" s="697"/>
      <c r="FW16" s="697"/>
      <c r="FX16" s="697"/>
      <c r="FY16" s="697"/>
      <c r="FZ16" s="697"/>
      <c r="GA16" s="697"/>
      <c r="GB16" s="697"/>
      <c r="GC16" s="697"/>
      <c r="GD16" s="697"/>
      <c r="GE16" s="697"/>
      <c r="GF16" s="697"/>
    </row>
    <row r="17" s="21" customFormat="true" ht="30" hidden="false" customHeight="true" outlineLevel="0" collapsed="false">
      <c r="B17" s="228"/>
      <c r="C17" s="711"/>
      <c r="D17" s="51"/>
      <c r="E17" s="306"/>
      <c r="F17" s="703"/>
      <c r="G17" s="703"/>
      <c r="H17" s="697"/>
      <c r="I17" s="697"/>
      <c r="J17" s="697"/>
      <c r="K17" s="697"/>
      <c r="L17" s="697"/>
      <c r="M17" s="697"/>
      <c r="N17" s="697"/>
      <c r="O17" s="697"/>
      <c r="P17" s="697"/>
      <c r="Q17" s="697"/>
      <c r="R17" s="697"/>
      <c r="S17" s="697"/>
      <c r="T17" s="697"/>
      <c r="U17" s="697"/>
      <c r="V17" s="697"/>
      <c r="W17" s="697"/>
      <c r="X17" s="697"/>
      <c r="Y17" s="697"/>
      <c r="Z17" s="697"/>
      <c r="AA17" s="697"/>
      <c r="AB17" s="697"/>
      <c r="AC17" s="697"/>
      <c r="AD17" s="697"/>
      <c r="AE17" s="697"/>
      <c r="AF17" s="697"/>
      <c r="AG17" s="697"/>
      <c r="AH17" s="697"/>
      <c r="AI17" s="697"/>
      <c r="AJ17" s="697"/>
      <c r="AK17" s="697"/>
      <c r="AL17" s="697"/>
      <c r="AM17" s="697"/>
      <c r="AN17" s="697"/>
      <c r="AO17" s="697"/>
      <c r="AP17" s="697"/>
      <c r="AQ17" s="697"/>
      <c r="AR17" s="697"/>
      <c r="AS17" s="697"/>
      <c r="AT17" s="697"/>
      <c r="AU17" s="697"/>
      <c r="AV17" s="697"/>
      <c r="AW17" s="697"/>
      <c r="AX17" s="697"/>
      <c r="AY17" s="697"/>
      <c r="AZ17" s="697"/>
      <c r="BA17" s="697"/>
      <c r="BB17" s="697"/>
      <c r="BC17" s="697"/>
      <c r="BD17" s="697"/>
      <c r="BE17" s="697"/>
      <c r="BF17" s="697"/>
      <c r="BG17" s="697"/>
      <c r="BH17" s="697"/>
      <c r="BI17" s="697"/>
      <c r="BJ17" s="697"/>
      <c r="BK17" s="697"/>
      <c r="BL17" s="697"/>
      <c r="BM17" s="697"/>
      <c r="BN17" s="697"/>
      <c r="BO17" s="697"/>
      <c r="BP17" s="697"/>
      <c r="BQ17" s="697"/>
      <c r="BR17" s="697"/>
      <c r="BS17" s="697"/>
      <c r="BT17" s="697"/>
      <c r="BU17" s="697"/>
      <c r="BV17" s="697"/>
      <c r="BW17" s="697"/>
      <c r="BX17" s="697"/>
      <c r="BY17" s="697"/>
      <c r="BZ17" s="697"/>
      <c r="CA17" s="697"/>
      <c r="CB17" s="697"/>
      <c r="CC17" s="697"/>
      <c r="CD17" s="697"/>
      <c r="CE17" s="697"/>
      <c r="CF17" s="697"/>
      <c r="CG17" s="697"/>
      <c r="CH17" s="697"/>
      <c r="CI17" s="697"/>
      <c r="CJ17" s="697"/>
      <c r="CK17" s="697"/>
      <c r="CL17" s="697"/>
      <c r="CM17" s="697"/>
      <c r="CN17" s="697"/>
      <c r="CO17" s="697"/>
      <c r="CP17" s="697"/>
      <c r="CQ17" s="697"/>
      <c r="CR17" s="697"/>
      <c r="CS17" s="697"/>
      <c r="CT17" s="697"/>
      <c r="CU17" s="697"/>
      <c r="CV17" s="697"/>
      <c r="CW17" s="697"/>
      <c r="CX17" s="697"/>
      <c r="CY17" s="697"/>
      <c r="CZ17" s="697"/>
      <c r="DA17" s="697"/>
      <c r="DB17" s="697"/>
      <c r="DC17" s="697"/>
      <c r="DD17" s="697"/>
      <c r="DE17" s="697"/>
      <c r="DF17" s="697"/>
      <c r="DG17" s="697"/>
      <c r="DH17" s="697"/>
      <c r="DI17" s="697"/>
      <c r="DJ17" s="697"/>
      <c r="DK17" s="697"/>
      <c r="DL17" s="697"/>
      <c r="DM17" s="697"/>
      <c r="DN17" s="697"/>
      <c r="DO17" s="697"/>
      <c r="DP17" s="697"/>
      <c r="DQ17" s="697"/>
      <c r="DR17" s="697"/>
      <c r="DS17" s="697"/>
      <c r="DT17" s="697"/>
      <c r="DU17" s="697"/>
      <c r="DV17" s="697"/>
      <c r="DW17" s="697"/>
      <c r="DX17" s="697"/>
      <c r="DY17" s="697"/>
      <c r="DZ17" s="697"/>
      <c r="EA17" s="697"/>
      <c r="EB17" s="697"/>
      <c r="EC17" s="697"/>
      <c r="ED17" s="697"/>
      <c r="EE17" s="697"/>
      <c r="EF17" s="697"/>
      <c r="EG17" s="697"/>
      <c r="EH17" s="697"/>
      <c r="EI17" s="697"/>
      <c r="EJ17" s="697"/>
      <c r="EK17" s="697"/>
      <c r="EL17" s="697"/>
      <c r="EM17" s="697"/>
      <c r="EN17" s="697"/>
      <c r="EO17" s="697"/>
      <c r="EP17" s="697"/>
      <c r="EQ17" s="697"/>
      <c r="ER17" s="697"/>
      <c r="ES17" s="697"/>
      <c r="ET17" s="697"/>
      <c r="EU17" s="697"/>
      <c r="EV17" s="697"/>
      <c r="EW17" s="697"/>
      <c r="EX17" s="697"/>
      <c r="EY17" s="697"/>
      <c r="EZ17" s="697"/>
      <c r="FA17" s="697"/>
      <c r="FB17" s="697"/>
      <c r="FC17" s="697"/>
      <c r="FD17" s="697"/>
      <c r="FE17" s="697"/>
      <c r="FF17" s="697"/>
      <c r="FG17" s="697"/>
      <c r="FH17" s="697"/>
      <c r="FI17" s="697"/>
      <c r="FJ17" s="697"/>
      <c r="FK17" s="697"/>
      <c r="FL17" s="697"/>
      <c r="FM17" s="697"/>
      <c r="FN17" s="697"/>
      <c r="FO17" s="697"/>
      <c r="FP17" s="697"/>
      <c r="FQ17" s="697"/>
      <c r="FR17" s="697"/>
      <c r="FS17" s="697"/>
      <c r="FT17" s="697"/>
      <c r="FU17" s="697"/>
      <c r="FV17" s="697"/>
      <c r="FW17" s="697"/>
      <c r="FX17" s="697"/>
      <c r="FY17" s="697"/>
      <c r="FZ17" s="697"/>
      <c r="GA17" s="697"/>
      <c r="GB17" s="697"/>
      <c r="GC17" s="697"/>
      <c r="GD17" s="697"/>
      <c r="GE17" s="697"/>
      <c r="GF17" s="697"/>
    </row>
    <row r="18" s="21" customFormat="true" ht="30" hidden="false" customHeight="true" outlineLevel="0" collapsed="false">
      <c r="B18" s="712" t="str">
        <f aca="false">IF(Contents!$B$2=2,"Environment","Экология")</f>
        <v>Экология</v>
      </c>
      <c r="C18" s="713"/>
      <c r="D18" s="714"/>
      <c r="E18" s="715"/>
      <c r="F18" s="716"/>
      <c r="G18" s="716"/>
      <c r="H18" s="697"/>
      <c r="I18" s="697"/>
      <c r="J18" s="697"/>
      <c r="K18" s="697"/>
      <c r="L18" s="697"/>
      <c r="M18" s="697"/>
      <c r="N18" s="697"/>
      <c r="O18" s="697"/>
      <c r="P18" s="697"/>
      <c r="Q18" s="697"/>
      <c r="R18" s="697"/>
      <c r="S18" s="697"/>
      <c r="T18" s="697"/>
      <c r="U18" s="697"/>
      <c r="V18" s="697"/>
      <c r="W18" s="697"/>
      <c r="X18" s="697"/>
      <c r="Y18" s="697"/>
      <c r="Z18" s="697"/>
      <c r="AA18" s="697"/>
      <c r="AB18" s="697"/>
      <c r="AC18" s="697"/>
      <c r="AD18" s="697"/>
      <c r="AE18" s="697"/>
      <c r="AF18" s="697"/>
      <c r="AG18" s="697"/>
      <c r="AH18" s="697"/>
      <c r="AI18" s="697"/>
      <c r="AJ18" s="697"/>
      <c r="AK18" s="697"/>
      <c r="AL18" s="697"/>
      <c r="AM18" s="697"/>
      <c r="AN18" s="697"/>
      <c r="AO18" s="697"/>
      <c r="AP18" s="697"/>
      <c r="AQ18" s="697"/>
      <c r="AR18" s="697"/>
      <c r="AS18" s="697"/>
      <c r="AT18" s="697"/>
      <c r="AU18" s="697"/>
      <c r="AV18" s="697"/>
      <c r="AW18" s="697"/>
      <c r="AX18" s="697"/>
      <c r="AY18" s="697"/>
      <c r="AZ18" s="697"/>
      <c r="BA18" s="697"/>
      <c r="BB18" s="697"/>
      <c r="BC18" s="697"/>
      <c r="BD18" s="697"/>
      <c r="BE18" s="697"/>
      <c r="BF18" s="697"/>
      <c r="BG18" s="697"/>
      <c r="BH18" s="697"/>
      <c r="BI18" s="697"/>
      <c r="BJ18" s="697"/>
      <c r="BK18" s="697"/>
      <c r="BL18" s="697"/>
      <c r="BM18" s="697"/>
      <c r="BN18" s="697"/>
      <c r="BO18" s="697"/>
      <c r="BP18" s="697"/>
      <c r="BQ18" s="697"/>
      <c r="BR18" s="697"/>
      <c r="BS18" s="697"/>
      <c r="BT18" s="697"/>
      <c r="BU18" s="697"/>
      <c r="BV18" s="697"/>
      <c r="BW18" s="697"/>
      <c r="BX18" s="697"/>
      <c r="BY18" s="697"/>
      <c r="BZ18" s="697"/>
      <c r="CA18" s="697"/>
      <c r="CB18" s="697"/>
      <c r="CC18" s="697"/>
      <c r="CD18" s="697"/>
      <c r="CE18" s="697"/>
      <c r="CF18" s="697"/>
      <c r="CG18" s="697"/>
      <c r="CH18" s="697"/>
      <c r="CI18" s="697"/>
      <c r="CJ18" s="697"/>
      <c r="CK18" s="697"/>
      <c r="CL18" s="697"/>
      <c r="CM18" s="697"/>
      <c r="CN18" s="697"/>
      <c r="CO18" s="697"/>
      <c r="CP18" s="697"/>
      <c r="CQ18" s="697"/>
      <c r="CR18" s="697"/>
      <c r="CS18" s="697"/>
      <c r="CT18" s="697"/>
      <c r="CU18" s="697"/>
      <c r="CV18" s="697"/>
      <c r="CW18" s="697"/>
      <c r="CX18" s="697"/>
      <c r="CY18" s="697"/>
      <c r="CZ18" s="697"/>
      <c r="DA18" s="697"/>
      <c r="DB18" s="697"/>
      <c r="DC18" s="697"/>
      <c r="DD18" s="697"/>
      <c r="DE18" s="697"/>
      <c r="DF18" s="697"/>
      <c r="DG18" s="697"/>
      <c r="DH18" s="697"/>
      <c r="DI18" s="697"/>
      <c r="DJ18" s="697"/>
      <c r="DK18" s="697"/>
      <c r="DL18" s="697"/>
      <c r="DM18" s="697"/>
      <c r="DN18" s="697"/>
      <c r="DO18" s="697"/>
      <c r="DP18" s="697"/>
      <c r="DQ18" s="697"/>
      <c r="DR18" s="697"/>
      <c r="DS18" s="697"/>
      <c r="DT18" s="697"/>
      <c r="DU18" s="697"/>
      <c r="DV18" s="697"/>
      <c r="DW18" s="697"/>
      <c r="DX18" s="697"/>
      <c r="DY18" s="697"/>
      <c r="DZ18" s="697"/>
      <c r="EA18" s="697"/>
      <c r="EB18" s="697"/>
      <c r="EC18" s="697"/>
      <c r="ED18" s="697"/>
      <c r="EE18" s="697"/>
      <c r="EF18" s="697"/>
      <c r="EG18" s="697"/>
      <c r="EH18" s="697"/>
      <c r="EI18" s="697"/>
      <c r="EJ18" s="697"/>
      <c r="EK18" s="697"/>
      <c r="EL18" s="697"/>
      <c r="EM18" s="697"/>
      <c r="EN18" s="697"/>
      <c r="EO18" s="697"/>
      <c r="EP18" s="697"/>
      <c r="EQ18" s="697"/>
      <c r="ER18" s="697"/>
      <c r="ES18" s="697"/>
      <c r="ET18" s="697"/>
      <c r="EU18" s="697"/>
      <c r="EV18" s="697"/>
      <c r="EW18" s="697"/>
      <c r="EX18" s="697"/>
      <c r="EY18" s="697"/>
      <c r="EZ18" s="697"/>
      <c r="FA18" s="697"/>
      <c r="FB18" s="697"/>
      <c r="FC18" s="697"/>
      <c r="FD18" s="697"/>
      <c r="FE18" s="697"/>
      <c r="FF18" s="697"/>
      <c r="FG18" s="697"/>
      <c r="FH18" s="697"/>
      <c r="FI18" s="697"/>
      <c r="FJ18" s="697"/>
      <c r="FK18" s="697"/>
      <c r="FL18" s="697"/>
      <c r="FM18" s="697"/>
      <c r="FN18" s="697"/>
      <c r="FO18" s="697"/>
      <c r="FP18" s="697"/>
      <c r="FQ18" s="697"/>
      <c r="FR18" s="697"/>
      <c r="FS18" s="697"/>
      <c r="FT18" s="697"/>
      <c r="FU18" s="697"/>
      <c r="FV18" s="697"/>
      <c r="FW18" s="697"/>
      <c r="FX18" s="697"/>
      <c r="FY18" s="697"/>
      <c r="FZ18" s="697"/>
      <c r="GA18" s="697"/>
      <c r="GB18" s="697"/>
      <c r="GC18" s="697"/>
      <c r="GD18" s="697"/>
      <c r="GE18" s="697"/>
      <c r="GF18" s="697"/>
    </row>
    <row r="19" customFormat="false" ht="38.25" hidden="false" customHeight="false" outlineLevel="0" collapsed="false">
      <c r="B19" s="717" t="str">
        <f aca="false">IF(Contents!$B$2=2,"Specific air emissions","Удельные выбросы в атмосферу")</f>
        <v>Удельные выбросы в атмосферу</v>
      </c>
      <c r="C19" s="718" t="str">
        <f aca="false">IF(Contents!$B$2=2,"t per thousand boe","т на тыс. бнэ")</f>
        <v>т на тыс. бнэ</v>
      </c>
      <c r="D19" s="61" t="str">
        <f aca="false">IF(Contents!$B$2=2,"GRI 305-7, GRI 11.3.2, SASB EM-EP-120a.1, IPIECA ENV-5, MED-19","GRI 305-7, GRI 11.3.2, SASB EM-EP-120a.1, IPIECA ENV-5,  МЭР-19")</f>
        <v>GRI 305-7, GRI 11.3.2, SASB EM-EP-120a.1, IPIECA ENV-5,  МЭР-19</v>
      </c>
      <c r="E19" s="719" t="str">
        <f aca="false">IF(Contents!$B$2=2,"Specific air emission is calculated by dividing total air emissions (NOx, SO2, CO, PM, VOCs, hydrocarbons etc.) by production volumes, including the Company's share in JVs.","Удельные выбросы в атмосферу рассчитываются путем деления суммарных выбросов в атмосферу (NOx, SO2, CO, ТЧ, ЛОС, углеводороды и т. д.) на объем производства, включая долю Компании в совместных предприятиях.")</f>
        <v>Удельные выбросы в атмосферу рассчитываются путем деления суммарных выбросов в атмосферу (NOx, SO2, CO, ТЧ, ЛОС, углеводороды и т. д.) на объем производства, включая долю Компании в совместных предприятиях.</v>
      </c>
      <c r="F19" s="720"/>
      <c r="G19" s="720"/>
      <c r="H19" s="721"/>
      <c r="I19" s="721"/>
      <c r="J19" s="721"/>
      <c r="K19" s="721"/>
      <c r="L19" s="721"/>
      <c r="M19" s="721"/>
      <c r="N19" s="721"/>
      <c r="O19" s="721"/>
      <c r="P19" s="721"/>
      <c r="Q19" s="721"/>
      <c r="R19" s="721"/>
      <c r="S19" s="721"/>
      <c r="T19" s="721"/>
      <c r="U19" s="721"/>
      <c r="V19" s="721"/>
      <c r="W19" s="721"/>
      <c r="X19" s="721"/>
      <c r="Y19" s="721"/>
      <c r="Z19" s="721"/>
      <c r="AA19" s="721"/>
      <c r="AB19" s="721"/>
      <c r="AC19" s="721"/>
      <c r="AD19" s="721"/>
      <c r="AE19" s="721"/>
      <c r="AF19" s="721"/>
      <c r="AG19" s="721"/>
      <c r="AH19" s="721"/>
      <c r="AI19" s="721"/>
      <c r="AJ19" s="721"/>
      <c r="AK19" s="721"/>
      <c r="AL19" s="721"/>
      <c r="AM19" s="721"/>
      <c r="AN19" s="721"/>
      <c r="AO19" s="721"/>
      <c r="AP19" s="721"/>
      <c r="AQ19" s="721"/>
      <c r="AR19" s="721"/>
      <c r="AS19" s="721"/>
      <c r="AT19" s="721"/>
      <c r="AU19" s="721"/>
      <c r="AV19" s="721"/>
      <c r="AW19" s="721"/>
      <c r="AX19" s="721"/>
      <c r="AY19" s="721"/>
      <c r="AZ19" s="721"/>
      <c r="BA19" s="721"/>
      <c r="BB19" s="721"/>
      <c r="BC19" s="721"/>
      <c r="BD19" s="721"/>
      <c r="BE19" s="721"/>
      <c r="BF19" s="721"/>
      <c r="BG19" s="721"/>
      <c r="BH19" s="721"/>
      <c r="BI19" s="721"/>
      <c r="BJ19" s="721"/>
      <c r="BK19" s="721"/>
      <c r="BL19" s="721"/>
      <c r="BM19" s="721"/>
      <c r="BN19" s="721"/>
      <c r="BO19" s="721"/>
      <c r="BP19" s="721"/>
      <c r="BQ19" s="721"/>
      <c r="BR19" s="721"/>
      <c r="BS19" s="721"/>
      <c r="BT19" s="721"/>
      <c r="BU19" s="721"/>
      <c r="BV19" s="721"/>
      <c r="BW19" s="721"/>
      <c r="BX19" s="721"/>
      <c r="BY19" s="721"/>
      <c r="BZ19" s="721"/>
      <c r="CA19" s="721"/>
      <c r="CB19" s="721"/>
      <c r="CC19" s="721"/>
      <c r="CD19" s="721"/>
      <c r="CE19" s="721"/>
      <c r="CF19" s="721"/>
      <c r="CG19" s="721"/>
      <c r="CH19" s="721"/>
      <c r="CI19" s="721"/>
      <c r="CJ19" s="721"/>
      <c r="CK19" s="721"/>
      <c r="CL19" s="721"/>
      <c r="CM19" s="721"/>
      <c r="CN19" s="721"/>
      <c r="CO19" s="721"/>
      <c r="CP19" s="721"/>
      <c r="CQ19" s="721"/>
      <c r="CR19" s="721"/>
      <c r="CS19" s="721"/>
      <c r="CT19" s="721"/>
      <c r="CU19" s="721"/>
      <c r="CV19" s="721"/>
      <c r="CW19" s="721"/>
      <c r="CX19" s="721"/>
      <c r="CY19" s="721"/>
      <c r="CZ19" s="721"/>
      <c r="DA19" s="721"/>
      <c r="DB19" s="721"/>
      <c r="DC19" s="721"/>
      <c r="DD19" s="721"/>
      <c r="DE19" s="721"/>
      <c r="DF19" s="721"/>
      <c r="DG19" s="721"/>
      <c r="DH19" s="721"/>
      <c r="DI19" s="721"/>
      <c r="DJ19" s="721"/>
      <c r="DK19" s="721"/>
      <c r="DL19" s="721"/>
      <c r="DM19" s="721"/>
      <c r="DN19" s="721"/>
      <c r="DO19" s="721"/>
      <c r="DP19" s="721"/>
      <c r="DQ19" s="721"/>
      <c r="DR19" s="721"/>
      <c r="DS19" s="721"/>
      <c r="DT19" s="721"/>
      <c r="DU19" s="721"/>
      <c r="DV19" s="721"/>
      <c r="DW19" s="721"/>
      <c r="DX19" s="721"/>
      <c r="DY19" s="721"/>
      <c r="DZ19" s="721"/>
      <c r="EA19" s="721"/>
      <c r="EB19" s="721"/>
      <c r="EC19" s="721"/>
      <c r="ED19" s="721"/>
      <c r="EE19" s="721"/>
      <c r="EF19" s="721"/>
      <c r="EG19" s="721"/>
      <c r="EH19" s="721"/>
      <c r="EI19" s="721"/>
      <c r="EJ19" s="721"/>
      <c r="EK19" s="721"/>
      <c r="EL19" s="721"/>
      <c r="EM19" s="721"/>
      <c r="EN19" s="721"/>
      <c r="EO19" s="721"/>
      <c r="EP19" s="721"/>
      <c r="EQ19" s="721"/>
      <c r="ER19" s="721"/>
      <c r="ES19" s="721"/>
      <c r="ET19" s="721"/>
      <c r="EU19" s="721"/>
      <c r="EV19" s="721"/>
      <c r="EW19" s="721"/>
      <c r="EX19" s="721"/>
      <c r="EY19" s="721"/>
      <c r="EZ19" s="721"/>
      <c r="FA19" s="721"/>
      <c r="FB19" s="721"/>
      <c r="FC19" s="721"/>
      <c r="FD19" s="721"/>
      <c r="FE19" s="721"/>
      <c r="FF19" s="721"/>
      <c r="FG19" s="721"/>
      <c r="FH19" s="721"/>
      <c r="FI19" s="721"/>
      <c r="FJ19" s="721"/>
      <c r="FK19" s="721"/>
      <c r="FL19" s="721"/>
      <c r="FM19" s="721"/>
      <c r="FN19" s="721"/>
      <c r="FO19" s="721"/>
      <c r="FP19" s="721"/>
      <c r="FQ19" s="721"/>
      <c r="FR19" s="721"/>
      <c r="FS19" s="721"/>
      <c r="FT19" s="721"/>
      <c r="FU19" s="721"/>
      <c r="FV19" s="721"/>
      <c r="FW19" s="721"/>
      <c r="FX19" s="721"/>
      <c r="FY19" s="721"/>
      <c r="FZ19" s="721"/>
      <c r="GA19" s="721"/>
      <c r="GB19" s="721"/>
      <c r="GC19" s="721"/>
      <c r="GD19" s="721"/>
      <c r="GE19" s="721"/>
      <c r="GF19" s="721"/>
    </row>
    <row r="20" s="21" customFormat="true" ht="78" hidden="false" customHeight="true" outlineLevel="0" collapsed="false">
      <c r="B20" s="717" t="str">
        <f aca="false">IF(Contents!$B$2=2,"Significant spills","Существенные разливы")</f>
        <v>Существенные разливы</v>
      </c>
      <c r="C20" s="718" t="s">
        <v>32</v>
      </c>
      <c r="D20" s="51" t="s">
        <v>131</v>
      </c>
      <c r="E20" s="719" t="str">
        <f aca="false">IF(Contents!$B$2=2,"Significant spills are determined based on the requirements of applicable laws and regulations of the Russian Federation and the Company’s relevant local regulations.","Пороги существенности разливов определяются на основе требований нормативно-правовых актов Российской Федерации и соответствующих локальных нормативных актов Компании.")</f>
        <v>Пороги существенности разливов определяются на основе требований нормативно-правовых актов Российской Федерации и соответствующих локальных нормативных актов Компании.</v>
      </c>
      <c r="F20" s="722"/>
      <c r="G20" s="706"/>
      <c r="H20" s="697"/>
      <c r="I20" s="697"/>
      <c r="J20" s="697"/>
      <c r="K20" s="697"/>
      <c r="L20" s="697"/>
      <c r="M20" s="697"/>
      <c r="N20" s="697"/>
      <c r="O20" s="697"/>
      <c r="P20" s="697"/>
      <c r="Q20" s="697"/>
      <c r="R20" s="697"/>
      <c r="S20" s="697"/>
      <c r="T20" s="697"/>
      <c r="U20" s="697"/>
      <c r="V20" s="697"/>
      <c r="W20" s="697"/>
      <c r="X20" s="697"/>
      <c r="Y20" s="697"/>
      <c r="Z20" s="697"/>
      <c r="AA20" s="697"/>
      <c r="AB20" s="697"/>
      <c r="AC20" s="697"/>
      <c r="AD20" s="697"/>
      <c r="AE20" s="697"/>
      <c r="AF20" s="697"/>
      <c r="AG20" s="697"/>
      <c r="AH20" s="697"/>
      <c r="AI20" s="697"/>
      <c r="AJ20" s="697"/>
      <c r="AK20" s="697"/>
      <c r="AL20" s="697"/>
      <c r="AM20" s="697"/>
      <c r="AN20" s="697"/>
      <c r="AO20" s="697"/>
      <c r="AP20" s="697"/>
      <c r="AQ20" s="697"/>
      <c r="AR20" s="697"/>
      <c r="AS20" s="697"/>
      <c r="AT20" s="697"/>
      <c r="AU20" s="697"/>
      <c r="AV20" s="697"/>
      <c r="AW20" s="697"/>
      <c r="AX20" s="697"/>
      <c r="AY20" s="697"/>
      <c r="AZ20" s="697"/>
      <c r="BA20" s="697"/>
      <c r="BB20" s="697"/>
      <c r="BC20" s="697"/>
      <c r="BD20" s="697"/>
      <c r="BE20" s="697"/>
      <c r="BF20" s="697"/>
      <c r="BG20" s="697"/>
      <c r="BH20" s="697"/>
      <c r="BI20" s="697"/>
      <c r="BJ20" s="697"/>
      <c r="BK20" s="697"/>
      <c r="BL20" s="697"/>
      <c r="BM20" s="697"/>
      <c r="BN20" s="697"/>
      <c r="BO20" s="697"/>
      <c r="BP20" s="697"/>
      <c r="BQ20" s="697"/>
      <c r="BR20" s="697"/>
      <c r="BS20" s="697"/>
      <c r="BT20" s="697"/>
      <c r="BU20" s="697"/>
      <c r="BV20" s="697"/>
      <c r="BW20" s="697"/>
      <c r="BX20" s="697"/>
      <c r="BY20" s="697"/>
      <c r="BZ20" s="697"/>
      <c r="CA20" s="697"/>
      <c r="CB20" s="697"/>
      <c r="CC20" s="697"/>
      <c r="CD20" s="697"/>
      <c r="CE20" s="697"/>
      <c r="CF20" s="697"/>
      <c r="CG20" s="697"/>
      <c r="CH20" s="697"/>
      <c r="CI20" s="697"/>
      <c r="CJ20" s="697"/>
      <c r="CK20" s="697"/>
      <c r="CL20" s="697"/>
      <c r="CM20" s="697"/>
      <c r="CN20" s="697"/>
      <c r="CO20" s="697"/>
      <c r="CP20" s="697"/>
      <c r="CQ20" s="697"/>
      <c r="CR20" s="697"/>
      <c r="CS20" s="697"/>
      <c r="CT20" s="697"/>
      <c r="CU20" s="697"/>
      <c r="CV20" s="697"/>
      <c r="CW20" s="697"/>
      <c r="CX20" s="697"/>
      <c r="CY20" s="697"/>
      <c r="CZ20" s="697"/>
      <c r="DA20" s="697"/>
      <c r="DB20" s="697"/>
      <c r="DC20" s="697"/>
      <c r="DD20" s="697"/>
      <c r="DE20" s="697"/>
      <c r="DF20" s="697"/>
      <c r="DG20" s="697"/>
      <c r="DH20" s="697"/>
      <c r="DI20" s="697"/>
      <c r="DJ20" s="697"/>
      <c r="DK20" s="697"/>
      <c r="DL20" s="697"/>
      <c r="DM20" s="697"/>
      <c r="DN20" s="697"/>
      <c r="DO20" s="697"/>
      <c r="DP20" s="697"/>
      <c r="DQ20" s="697"/>
      <c r="DR20" s="697"/>
      <c r="DS20" s="697"/>
      <c r="DT20" s="697"/>
      <c r="DU20" s="697"/>
      <c r="DV20" s="697"/>
      <c r="DW20" s="697"/>
      <c r="DX20" s="697"/>
      <c r="DY20" s="697"/>
      <c r="DZ20" s="697"/>
      <c r="EA20" s="697"/>
      <c r="EB20" s="697"/>
      <c r="EC20" s="697"/>
      <c r="ED20" s="697"/>
      <c r="EE20" s="697"/>
      <c r="EF20" s="697"/>
      <c r="EG20" s="697"/>
      <c r="EH20" s="697"/>
      <c r="EI20" s="697"/>
      <c r="EJ20" s="697"/>
      <c r="EK20" s="697"/>
      <c r="EL20" s="697"/>
      <c r="EM20" s="697"/>
      <c r="EN20" s="697"/>
      <c r="EO20" s="697"/>
      <c r="EP20" s="697"/>
      <c r="EQ20" s="697"/>
      <c r="ER20" s="697"/>
      <c r="ES20" s="697"/>
      <c r="ET20" s="697"/>
      <c r="EU20" s="697"/>
      <c r="EV20" s="697"/>
      <c r="EW20" s="697"/>
      <c r="EX20" s="697"/>
      <c r="EY20" s="697"/>
      <c r="EZ20" s="697"/>
      <c r="FA20" s="697"/>
      <c r="FB20" s="697"/>
      <c r="FC20" s="697"/>
      <c r="FD20" s="697"/>
      <c r="FE20" s="697"/>
      <c r="FF20" s="697"/>
      <c r="FG20" s="697"/>
      <c r="FH20" s="697"/>
      <c r="FI20" s="697"/>
      <c r="FJ20" s="697"/>
      <c r="FK20" s="697"/>
      <c r="FL20" s="697"/>
      <c r="FM20" s="697"/>
      <c r="FN20" s="697"/>
      <c r="FO20" s="697"/>
      <c r="FP20" s="697"/>
      <c r="FQ20" s="697"/>
      <c r="FR20" s="697"/>
      <c r="FS20" s="697"/>
      <c r="FT20" s="697"/>
      <c r="FU20" s="697"/>
      <c r="FV20" s="697"/>
      <c r="FW20" s="697"/>
      <c r="FX20" s="697"/>
      <c r="FY20" s="697"/>
      <c r="FZ20" s="697"/>
      <c r="GA20" s="697"/>
      <c r="GB20" s="697"/>
      <c r="GC20" s="697"/>
      <c r="GD20" s="697"/>
      <c r="GE20" s="697"/>
      <c r="GF20" s="697"/>
    </row>
    <row r="21" s="21" customFormat="true" ht="34.5" hidden="false" customHeight="true" outlineLevel="0" collapsed="false">
      <c r="B21" s="717" t="str">
        <f aca="false">IF(Contents!$B$2=2,"Share of waste directed to utilization and disposal","Доля отходов, направленных на утилизацию и обезвреживание")</f>
        <v>Доля отходов, направленных на утилизацию и обезвреживание</v>
      </c>
      <c r="C21" s="73" t="s">
        <v>114</v>
      </c>
      <c r="D21" s="61" t="str">
        <f aca="false">IF(Contents!$B$2=2,"GRI 306-4, GRI 11.5.5, MED-18","GRI 306-4, GRI 11.5.5, МЭР-18")</f>
        <v>GRI 306-4, GRI 11.5.5, МЭР-18</v>
      </c>
      <c r="E21" s="719" t="str">
        <f aca="false">IF(Contents!$B$2=2,"Share of waste directed to utilization and disposal is calculated by dividing the sum of waste generated and waste from last year by the sum of waste utilized and waste disposed.","Доля отходов, направленных на утилизацию и обезвреживание, рассчитывается путем деления суммы образовавшихся отходов и отходов прошлого года на сумму утилизированных и обезвреженных отходов.")</f>
        <v>Доля отходов, направленных на утилизацию и обезвреживание, рассчитывается путем деления суммы образовавшихся отходов и отходов прошлого года на сумму утилизированных и обезвреженных отходов.</v>
      </c>
      <c r="F21" s="723"/>
      <c r="G21" s="724"/>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row>
    <row r="22" s="725" customFormat="true" ht="24" hidden="false" customHeight="true" outlineLevel="0" collapsed="false">
      <c r="B22" s="717"/>
      <c r="C22" s="73"/>
      <c r="D22" s="61"/>
      <c r="E22" s="719" t="str">
        <f aca="false">IF(Contents!$B$2=2,"Waste utilization means waste treatment and recovery in accordance with the terms and definitions established by Russian law. ","Под утилизацией отходов понимается обработка и утилизация отходов согласно терминам и определениям, установленным законодательством Российской Федерации.")</f>
        <v>Под утилизацией отходов понимается обработка и утилизация отходов согласно терминам и определениям, установленным законодательством Российской Федерации.</v>
      </c>
      <c r="F22" s="722"/>
      <c r="G22" s="706"/>
      <c r="H22" s="697"/>
      <c r="I22" s="697"/>
      <c r="J22" s="697"/>
      <c r="K22" s="697"/>
      <c r="L22" s="697"/>
      <c r="M22" s="697"/>
      <c r="N22" s="697"/>
      <c r="O22" s="697"/>
      <c r="P22" s="697"/>
      <c r="Q22" s="697"/>
      <c r="R22" s="697"/>
      <c r="S22" s="697"/>
      <c r="T22" s="697"/>
      <c r="U22" s="697"/>
      <c r="V22" s="697"/>
      <c r="W22" s="697"/>
      <c r="X22" s="697"/>
      <c r="Y22" s="697"/>
      <c r="Z22" s="697"/>
      <c r="AA22" s="697"/>
      <c r="AB22" s="697"/>
      <c r="AC22" s="697"/>
      <c r="AD22" s="697"/>
      <c r="AE22" s="697"/>
      <c r="AF22" s="697"/>
      <c r="AG22" s="697"/>
      <c r="AH22" s="697"/>
      <c r="AI22" s="697"/>
      <c r="AJ22" s="697"/>
      <c r="AK22" s="697"/>
      <c r="AL22" s="697"/>
      <c r="AM22" s="697"/>
      <c r="AN22" s="697"/>
      <c r="AO22" s="697"/>
      <c r="AP22" s="697"/>
      <c r="AQ22" s="697"/>
      <c r="AR22" s="697"/>
      <c r="AS22" s="697"/>
      <c r="AT22" s="697"/>
      <c r="AU22" s="697"/>
      <c r="AV22" s="697"/>
      <c r="AW22" s="697"/>
      <c r="AX22" s="697"/>
      <c r="AY22" s="697"/>
      <c r="AZ22" s="697"/>
      <c r="BA22" s="697"/>
      <c r="BB22" s="697"/>
      <c r="BC22" s="697"/>
      <c r="BD22" s="697"/>
      <c r="BE22" s="697"/>
      <c r="BF22" s="697"/>
      <c r="BG22" s="697"/>
      <c r="BH22" s="697"/>
      <c r="BI22" s="697"/>
      <c r="BJ22" s="697"/>
      <c r="BK22" s="697"/>
      <c r="BL22" s="697"/>
      <c r="BM22" s="697"/>
      <c r="BN22" s="697"/>
      <c r="BO22" s="697"/>
      <c r="BP22" s="697"/>
      <c r="BQ22" s="697"/>
      <c r="BR22" s="697"/>
      <c r="BS22" s="697"/>
      <c r="BT22" s="697"/>
      <c r="BU22" s="697"/>
      <c r="BV22" s="697"/>
      <c r="BW22" s="697"/>
      <c r="BX22" s="697"/>
      <c r="BY22" s="697"/>
      <c r="BZ22" s="697"/>
      <c r="CA22" s="697"/>
      <c r="CB22" s="697"/>
      <c r="CC22" s="697"/>
      <c r="CD22" s="697"/>
      <c r="CE22" s="697"/>
      <c r="CF22" s="697"/>
      <c r="CG22" s="697"/>
      <c r="CH22" s="697"/>
      <c r="CI22" s="697"/>
      <c r="CJ22" s="697"/>
      <c r="CK22" s="697"/>
      <c r="CL22" s="697"/>
      <c r="CM22" s="697"/>
      <c r="CN22" s="697"/>
      <c r="CO22" s="697"/>
      <c r="CP22" s="697"/>
      <c r="CQ22" s="697"/>
      <c r="CR22" s="697"/>
      <c r="CS22" s="697"/>
      <c r="CT22" s="697"/>
      <c r="CU22" s="697"/>
      <c r="CV22" s="697"/>
      <c r="CW22" s="697"/>
      <c r="CX22" s="697"/>
      <c r="CY22" s="697"/>
      <c r="CZ22" s="697"/>
      <c r="DA22" s="697"/>
      <c r="DB22" s="697"/>
      <c r="DC22" s="697"/>
      <c r="DD22" s="697"/>
      <c r="DE22" s="697"/>
      <c r="DF22" s="697"/>
      <c r="DG22" s="697"/>
      <c r="DH22" s="697"/>
      <c r="DI22" s="697"/>
      <c r="DJ22" s="697"/>
      <c r="DK22" s="697"/>
      <c r="DL22" s="697"/>
      <c r="DM22" s="697"/>
      <c r="DN22" s="697"/>
      <c r="DO22" s="697"/>
      <c r="DP22" s="697"/>
      <c r="DQ22" s="697"/>
      <c r="DR22" s="697"/>
      <c r="DS22" s="697"/>
      <c r="DT22" s="697"/>
      <c r="DU22" s="697"/>
      <c r="DV22" s="697"/>
      <c r="DW22" s="697"/>
      <c r="DX22" s="697"/>
      <c r="DY22" s="697"/>
      <c r="DZ22" s="697"/>
      <c r="EA22" s="697"/>
      <c r="EB22" s="697"/>
      <c r="EC22" s="697"/>
      <c r="ED22" s="697"/>
      <c r="EE22" s="697"/>
      <c r="EF22" s="697"/>
      <c r="EG22" s="697"/>
      <c r="EH22" s="697"/>
      <c r="EI22" s="697"/>
      <c r="EJ22" s="697"/>
      <c r="EK22" s="697"/>
      <c r="EL22" s="697"/>
      <c r="EM22" s="697"/>
      <c r="EN22" s="697"/>
      <c r="EO22" s="697"/>
      <c r="EP22" s="697"/>
      <c r="EQ22" s="697"/>
      <c r="ER22" s="697"/>
      <c r="ES22" s="697"/>
      <c r="ET22" s="697"/>
      <c r="EU22" s="697"/>
      <c r="EV22" s="697"/>
      <c r="EW22" s="697"/>
      <c r="EX22" s="697"/>
      <c r="EY22" s="697"/>
      <c r="EZ22" s="697"/>
      <c r="FA22" s="697"/>
      <c r="FB22" s="697"/>
      <c r="FC22" s="697"/>
      <c r="FD22" s="697"/>
      <c r="FE22" s="697"/>
      <c r="FF22" s="697"/>
      <c r="FG22" s="697"/>
      <c r="FH22" s="697"/>
      <c r="FI22" s="697"/>
      <c r="FJ22" s="697"/>
      <c r="FK22" s="697"/>
      <c r="FL22" s="697"/>
      <c r="FM22" s="697"/>
      <c r="FN22" s="697"/>
      <c r="FO22" s="697"/>
      <c r="FP22" s="697"/>
      <c r="FQ22" s="697"/>
      <c r="FR22" s="697"/>
      <c r="FS22" s="697"/>
      <c r="FT22" s="697"/>
      <c r="FU22" s="697"/>
      <c r="FV22" s="697"/>
      <c r="FW22" s="697"/>
      <c r="FX22" s="697"/>
      <c r="FY22" s="697"/>
      <c r="FZ22" s="697"/>
      <c r="GA22" s="697"/>
      <c r="GB22" s="697"/>
      <c r="GC22" s="697"/>
      <c r="GD22" s="697"/>
      <c r="GE22" s="697"/>
      <c r="GF22" s="697"/>
    </row>
    <row r="23" s="21" customFormat="true" ht="36" hidden="false" customHeight="true" outlineLevel="0" collapsed="false">
      <c r="B23" s="717"/>
      <c r="C23" s="718"/>
      <c r="D23" s="717"/>
      <c r="E23" s="726" t="str">
        <f aca="false">IF(Contents!$B$2=2,G23,F23)</f>
        <v>Расчет объемов отходов на конец года произведен согласно Приказу Росстата от 09.10.2020 № 627 (ред. от 13.11.2020) и составляет сумму строк «Наличие отходов на начало года» и «Объем образованных отходов» за вычетом строк «Обезвреживание», «Захоронение на полигоне», «Утилизация» и «Отходы, переданные региональному оператору ТКО».</v>
      </c>
      <c r="F23" s="89" t="s">
        <v>132</v>
      </c>
      <c r="G23" s="89" t="s">
        <v>133</v>
      </c>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row>
    <row r="24" s="21" customFormat="true" ht="69" hidden="false" customHeight="true" outlineLevel="0" collapsed="false">
      <c r="B24" s="717" t="str">
        <f aca="false">IF(Contents!$B$2=2,"Specific volume of unused waste per unit of product produced","Удельный объем неиспользованных отходов на единицу произведенной продукции")</f>
        <v>Удельный объем неиспользованных отходов на единицу произведенной продукции</v>
      </c>
      <c r="C24" s="170" t="str">
        <f aca="false">IF(Contents!$B$2=2,"t per thousand boe","т на тыс. бнэ")</f>
        <v>т на тыс. бнэ</v>
      </c>
      <c r="D24" s="717"/>
      <c r="E24" s="727" t="str">
        <f aca="false">IF(Contents!$B$2=2,G24,F24)</f>
        <v>Удельный объем неиспользованных отходов на единицу произведенной продукции рассчитывается путем деления валового объема образовавшихся неиспользованных отходов (опасные отходы, не направленные на утилизацию) на объем произведенной за отчетный период продукции.</v>
      </c>
      <c r="F24" s="89" t="s">
        <v>134</v>
      </c>
      <c r="G24" s="89" t="s">
        <v>135</v>
      </c>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row>
    <row r="25" s="21" customFormat="true" ht="50.45" hidden="false" customHeight="true" outlineLevel="0" collapsed="false">
      <c r="B25" s="717" t="str">
        <f aca="false">IF(Contents!$B$2=2,"Water withdrawal","Водозабор")</f>
        <v>Водозабор</v>
      </c>
      <c r="C25" s="170" t="str">
        <f aca="false">IF(Contents!$B$2=2,"thousand cm","тыс. куб. м")</f>
        <v>тыс. куб. м</v>
      </c>
      <c r="D25" s="61" t="str">
        <f aca="false">IF(Contents!$B$2=2,"GRI 303-5, GRI 11.6.6, IPIECA ENV-2, MED-15","GRI 303-5, GRI 11.6.6, IPIECA ENV-2, МЭР-15")</f>
        <v>GRI 303-5, GRI 11.6.6, IPIECA ENV-2, МЭР-15</v>
      </c>
      <c r="E25" s="719" t="str">
        <f aca="false">IF(Contents!$B$2=2,"Water consumption excluding water for reservoir pressure maintenance.","Расход воды без учета воды на поддержание пластового давления.")</f>
        <v>Расход воды без учета воды на поддержание пластового давления.</v>
      </c>
      <c r="F25" s="722"/>
      <c r="G25" s="728"/>
      <c r="H25" s="697"/>
      <c r="I25" s="697"/>
      <c r="J25" s="697"/>
      <c r="K25" s="697"/>
      <c r="L25" s="697"/>
      <c r="M25" s="697"/>
      <c r="N25" s="697"/>
      <c r="O25" s="697"/>
      <c r="P25" s="697"/>
      <c r="Q25" s="697"/>
      <c r="R25" s="697"/>
      <c r="S25" s="697"/>
      <c r="T25" s="697"/>
      <c r="U25" s="697"/>
      <c r="V25" s="697"/>
      <c r="W25" s="697"/>
      <c r="X25" s="697"/>
      <c r="Y25" s="697"/>
      <c r="Z25" s="697"/>
      <c r="AA25" s="697"/>
      <c r="AB25" s="697"/>
      <c r="AC25" s="697"/>
      <c r="AD25" s="697"/>
      <c r="AE25" s="697"/>
      <c r="AF25" s="697"/>
      <c r="AG25" s="697"/>
      <c r="AH25" s="697"/>
      <c r="AI25" s="697"/>
      <c r="AJ25" s="697"/>
      <c r="AK25" s="697"/>
      <c r="AL25" s="697"/>
      <c r="AM25" s="697"/>
      <c r="AN25" s="697"/>
      <c r="AO25" s="697"/>
      <c r="AP25" s="697"/>
      <c r="AQ25" s="697"/>
      <c r="AR25" s="697"/>
      <c r="AS25" s="697"/>
      <c r="AT25" s="697"/>
      <c r="AU25" s="697"/>
      <c r="AV25" s="697"/>
      <c r="AW25" s="697"/>
      <c r="AX25" s="697"/>
      <c r="AY25" s="697"/>
      <c r="AZ25" s="697"/>
      <c r="BA25" s="697"/>
      <c r="BB25" s="697"/>
      <c r="BC25" s="697"/>
      <c r="BD25" s="697"/>
      <c r="BE25" s="697"/>
      <c r="BF25" s="697"/>
      <c r="BG25" s="697"/>
      <c r="BH25" s="697"/>
      <c r="BI25" s="697"/>
      <c r="BJ25" s="697"/>
      <c r="BK25" s="697"/>
      <c r="BL25" s="697"/>
      <c r="BM25" s="697"/>
      <c r="BN25" s="697"/>
      <c r="BO25" s="697"/>
      <c r="BP25" s="697"/>
      <c r="BQ25" s="697"/>
      <c r="BR25" s="697"/>
      <c r="BS25" s="697"/>
      <c r="BT25" s="697"/>
      <c r="BU25" s="697"/>
      <c r="BV25" s="697"/>
      <c r="BW25" s="697"/>
      <c r="BX25" s="697"/>
      <c r="BY25" s="697"/>
      <c r="BZ25" s="697"/>
      <c r="CA25" s="697"/>
      <c r="CB25" s="697"/>
      <c r="CC25" s="697"/>
      <c r="CD25" s="697"/>
      <c r="CE25" s="697"/>
      <c r="CF25" s="697"/>
      <c r="CG25" s="697"/>
      <c r="CH25" s="697"/>
      <c r="CI25" s="697"/>
      <c r="CJ25" s="697"/>
      <c r="CK25" s="697"/>
      <c r="CL25" s="697"/>
      <c r="CM25" s="697"/>
      <c r="CN25" s="697"/>
      <c r="CO25" s="697"/>
      <c r="CP25" s="697"/>
      <c r="CQ25" s="697"/>
      <c r="CR25" s="697"/>
      <c r="CS25" s="697"/>
      <c r="CT25" s="697"/>
      <c r="CU25" s="697"/>
      <c r="CV25" s="697"/>
      <c r="CW25" s="697"/>
      <c r="CX25" s="697"/>
      <c r="CY25" s="697"/>
      <c r="CZ25" s="697"/>
      <c r="DA25" s="697"/>
      <c r="DB25" s="697"/>
      <c r="DC25" s="697"/>
      <c r="DD25" s="697"/>
      <c r="DE25" s="697"/>
      <c r="DF25" s="697"/>
      <c r="DG25" s="697"/>
      <c r="DH25" s="697"/>
      <c r="DI25" s="697"/>
      <c r="DJ25" s="697"/>
      <c r="DK25" s="697"/>
      <c r="DL25" s="697"/>
      <c r="DM25" s="697"/>
      <c r="DN25" s="697"/>
      <c r="DO25" s="697"/>
      <c r="DP25" s="697"/>
      <c r="DQ25" s="697"/>
      <c r="DR25" s="697"/>
      <c r="DS25" s="697"/>
      <c r="DT25" s="697"/>
      <c r="DU25" s="697"/>
      <c r="DV25" s="697"/>
      <c r="DW25" s="697"/>
      <c r="DX25" s="697"/>
      <c r="DY25" s="697"/>
      <c r="DZ25" s="697"/>
      <c r="EA25" s="697"/>
      <c r="EB25" s="697"/>
      <c r="EC25" s="697"/>
      <c r="ED25" s="697"/>
      <c r="EE25" s="697"/>
      <c r="EF25" s="697"/>
      <c r="EG25" s="697"/>
      <c r="EH25" s="697"/>
      <c r="EI25" s="697"/>
      <c r="EJ25" s="697"/>
      <c r="EK25" s="697"/>
      <c r="EL25" s="697"/>
      <c r="EM25" s="697"/>
      <c r="EN25" s="697"/>
      <c r="EO25" s="697"/>
      <c r="EP25" s="697"/>
      <c r="EQ25" s="697"/>
      <c r="ER25" s="697"/>
      <c r="ES25" s="697"/>
      <c r="ET25" s="697"/>
      <c r="EU25" s="697"/>
      <c r="EV25" s="697"/>
      <c r="EW25" s="697"/>
      <c r="EX25" s="697"/>
      <c r="EY25" s="697"/>
      <c r="EZ25" s="697"/>
      <c r="FA25" s="697"/>
      <c r="FB25" s="697"/>
      <c r="FC25" s="697"/>
      <c r="FD25" s="697"/>
      <c r="FE25" s="697"/>
      <c r="FF25" s="697"/>
      <c r="FG25" s="697"/>
      <c r="FH25" s="697"/>
      <c r="FI25" s="697"/>
      <c r="FJ25" s="697"/>
      <c r="FK25" s="697"/>
      <c r="FL25" s="697"/>
      <c r="FM25" s="697"/>
      <c r="FN25" s="697"/>
      <c r="FO25" s="697"/>
      <c r="FP25" s="697"/>
      <c r="FQ25" s="697"/>
      <c r="FR25" s="697"/>
      <c r="FS25" s="697"/>
      <c r="FT25" s="697"/>
      <c r="FU25" s="697"/>
      <c r="FV25" s="697"/>
      <c r="FW25" s="697"/>
      <c r="FX25" s="697"/>
      <c r="FY25" s="697"/>
      <c r="FZ25" s="697"/>
      <c r="GA25" s="697"/>
      <c r="GB25" s="697"/>
      <c r="GC25" s="697"/>
      <c r="GD25" s="697"/>
      <c r="GE25" s="697"/>
      <c r="GF25" s="697"/>
    </row>
    <row r="26" s="21" customFormat="true" ht="50.45" hidden="false" customHeight="true" outlineLevel="0" collapsed="false">
      <c r="B26" s="717" t="str">
        <f aca="false">IF(Contents!$B$2=2,"Water consumption","Водопотребление")</f>
        <v>Водопотребление</v>
      </c>
      <c r="C26" s="170" t="str">
        <f aca="false">IF(Contents!$B$2=2,"thousand cm","тыс. куб. м")</f>
        <v>тыс. куб. м</v>
      </c>
      <c r="D26" s="61" t="str">
        <f aca="false">IF(Contents!$B$2=2,"GRI 303-5","GRI 303-5")</f>
        <v>GRI 303-5</v>
      </c>
      <c r="E26" s="719" t="str">
        <f aca="false">IF(Contents!$B$2=2,"Water consumption is calculated as the difference between the volume of water withdrawal and the volume of water discharge in accordance with the requirements of the GRI 303-5 indicator.","Потребление воды рассчитано как разница между объемом водозабора и объемом водоотведения в соответствии с требованиями показателя GRI 303-5.")</f>
        <v>Потребление воды рассчитано как разница между объемом водозабора и объемом водоотведения в соответствии с требованиями показателя GRI 303-5.</v>
      </c>
      <c r="F26" s="722"/>
      <c r="G26" s="728"/>
      <c r="H26" s="697"/>
      <c r="I26" s="697"/>
      <c r="J26" s="697"/>
      <c r="K26" s="697"/>
      <c r="L26" s="697"/>
      <c r="M26" s="697"/>
      <c r="N26" s="697"/>
      <c r="O26" s="697"/>
      <c r="P26" s="697"/>
      <c r="Q26" s="697"/>
      <c r="R26" s="697"/>
      <c r="S26" s="697"/>
      <c r="T26" s="697"/>
      <c r="U26" s="697"/>
      <c r="V26" s="697"/>
      <c r="W26" s="697"/>
      <c r="X26" s="697"/>
      <c r="Y26" s="697"/>
      <c r="Z26" s="697"/>
      <c r="AA26" s="697"/>
      <c r="AB26" s="697"/>
      <c r="AC26" s="697"/>
      <c r="AD26" s="697"/>
      <c r="AE26" s="697"/>
      <c r="AF26" s="697"/>
      <c r="AG26" s="697"/>
      <c r="AH26" s="697"/>
      <c r="AI26" s="697"/>
      <c r="AJ26" s="697"/>
      <c r="AK26" s="697"/>
      <c r="AL26" s="697"/>
      <c r="AM26" s="697"/>
      <c r="AN26" s="697"/>
      <c r="AO26" s="697"/>
      <c r="AP26" s="697"/>
      <c r="AQ26" s="697"/>
      <c r="AR26" s="697"/>
      <c r="AS26" s="697"/>
      <c r="AT26" s="697"/>
      <c r="AU26" s="697"/>
      <c r="AV26" s="697"/>
      <c r="AW26" s="697"/>
      <c r="AX26" s="697"/>
      <c r="AY26" s="697"/>
      <c r="AZ26" s="697"/>
      <c r="BA26" s="697"/>
      <c r="BB26" s="697"/>
      <c r="BC26" s="697"/>
      <c r="BD26" s="697"/>
      <c r="BE26" s="697"/>
      <c r="BF26" s="697"/>
      <c r="BG26" s="697"/>
      <c r="BH26" s="697"/>
      <c r="BI26" s="697"/>
      <c r="BJ26" s="697"/>
      <c r="BK26" s="697"/>
      <c r="BL26" s="697"/>
      <c r="BM26" s="697"/>
      <c r="BN26" s="697"/>
      <c r="BO26" s="697"/>
      <c r="BP26" s="697"/>
      <c r="BQ26" s="697"/>
      <c r="BR26" s="697"/>
      <c r="BS26" s="697"/>
      <c r="BT26" s="697"/>
      <c r="BU26" s="697"/>
      <c r="BV26" s="697"/>
      <c r="BW26" s="697"/>
      <c r="BX26" s="697"/>
      <c r="BY26" s="697"/>
      <c r="BZ26" s="697"/>
      <c r="CA26" s="697"/>
      <c r="CB26" s="697"/>
      <c r="CC26" s="697"/>
      <c r="CD26" s="697"/>
      <c r="CE26" s="697"/>
      <c r="CF26" s="697"/>
      <c r="CG26" s="697"/>
      <c r="CH26" s="697"/>
      <c r="CI26" s="697"/>
      <c r="CJ26" s="697"/>
      <c r="CK26" s="697"/>
      <c r="CL26" s="697"/>
      <c r="CM26" s="697"/>
      <c r="CN26" s="697"/>
      <c r="CO26" s="697"/>
      <c r="CP26" s="697"/>
      <c r="CQ26" s="697"/>
      <c r="CR26" s="697"/>
      <c r="CS26" s="697"/>
      <c r="CT26" s="697"/>
      <c r="CU26" s="697"/>
      <c r="CV26" s="697"/>
      <c r="CW26" s="697"/>
      <c r="CX26" s="697"/>
      <c r="CY26" s="697"/>
      <c r="CZ26" s="697"/>
      <c r="DA26" s="697"/>
      <c r="DB26" s="697"/>
      <c r="DC26" s="697"/>
      <c r="DD26" s="697"/>
      <c r="DE26" s="697"/>
      <c r="DF26" s="697"/>
      <c r="DG26" s="697"/>
      <c r="DH26" s="697"/>
      <c r="DI26" s="697"/>
      <c r="DJ26" s="697"/>
      <c r="DK26" s="697"/>
      <c r="DL26" s="697"/>
      <c r="DM26" s="697"/>
      <c r="DN26" s="697"/>
      <c r="DO26" s="697"/>
      <c r="DP26" s="697"/>
      <c r="DQ26" s="697"/>
      <c r="DR26" s="697"/>
      <c r="DS26" s="697"/>
      <c r="DT26" s="697"/>
      <c r="DU26" s="697"/>
      <c r="DV26" s="697"/>
      <c r="DW26" s="697"/>
      <c r="DX26" s="697"/>
      <c r="DY26" s="697"/>
      <c r="DZ26" s="697"/>
      <c r="EA26" s="697"/>
      <c r="EB26" s="697"/>
      <c r="EC26" s="697"/>
      <c r="ED26" s="697"/>
      <c r="EE26" s="697"/>
      <c r="EF26" s="697"/>
      <c r="EG26" s="697"/>
      <c r="EH26" s="697"/>
      <c r="EI26" s="697"/>
      <c r="EJ26" s="697"/>
      <c r="EK26" s="697"/>
      <c r="EL26" s="697"/>
      <c r="EM26" s="697"/>
      <c r="EN26" s="697"/>
      <c r="EO26" s="697"/>
      <c r="EP26" s="697"/>
      <c r="EQ26" s="697"/>
      <c r="ER26" s="697"/>
      <c r="ES26" s="697"/>
      <c r="ET26" s="697"/>
      <c r="EU26" s="697"/>
      <c r="EV26" s="697"/>
      <c r="EW26" s="697"/>
      <c r="EX26" s="697"/>
      <c r="EY26" s="697"/>
      <c r="EZ26" s="697"/>
      <c r="FA26" s="697"/>
      <c r="FB26" s="697"/>
      <c r="FC26" s="697"/>
      <c r="FD26" s="697"/>
      <c r="FE26" s="697"/>
      <c r="FF26" s="697"/>
      <c r="FG26" s="697"/>
      <c r="FH26" s="697"/>
      <c r="FI26" s="697"/>
      <c r="FJ26" s="697"/>
      <c r="FK26" s="697"/>
      <c r="FL26" s="697"/>
      <c r="FM26" s="697"/>
      <c r="FN26" s="697"/>
      <c r="FO26" s="697"/>
      <c r="FP26" s="697"/>
      <c r="FQ26" s="697"/>
      <c r="FR26" s="697"/>
      <c r="FS26" s="697"/>
      <c r="FT26" s="697"/>
      <c r="FU26" s="697"/>
      <c r="FV26" s="697"/>
      <c r="FW26" s="697"/>
      <c r="FX26" s="697"/>
      <c r="FY26" s="697"/>
      <c r="FZ26" s="697"/>
      <c r="GA26" s="697"/>
      <c r="GB26" s="697"/>
      <c r="GC26" s="697"/>
      <c r="GD26" s="697"/>
      <c r="GE26" s="697"/>
      <c r="GF26" s="697"/>
    </row>
    <row r="27" s="21" customFormat="true" ht="45" hidden="false" customHeight="true" outlineLevel="0" collapsed="false">
      <c r="B27" s="717" t="str">
        <f aca="false">IF(Contents!$B$2=2,"Specific water consumption","Удельное водопотребление")</f>
        <v>Удельное водопотребление</v>
      </c>
      <c r="C27" s="718"/>
      <c r="D27" s="717"/>
      <c r="E27" s="719" t="str">
        <f aca="false">IF(Contents!$B$2=2,"Specific water consumption is calculated by dividing the volume of water consumption by production/processing volumes in corresponding business segment, including the Company's share in JVs.","Удельное водопотребление рассчитывается путем деления объемов водопотребления на объемы производства/переработки в соответствующем бизнес-сегменте, включая долю Компании в совместных предприятиях.")</f>
        <v>Удельное водопотребление рассчитывается путем деления объемов водопотребления на объемы производства/переработки в соответствующем бизнес-сегменте, включая долю Компании в совместных предприятиях.</v>
      </c>
      <c r="F27" s="723"/>
      <c r="G27" s="724"/>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row>
    <row r="28" s="21" customFormat="true" ht="54" hidden="false" customHeight="true" outlineLevel="0" collapsed="false">
      <c r="B28" s="717" t="str">
        <f aca="false">IF(Contents!$B$2=2,"Fixed capital investment in environmental protection facilities","Инвестиции в основной капитал на объекты охраны окружающей среды")</f>
        <v>Инвестиции в основной капитал на объекты охраны окружающей среды</v>
      </c>
      <c r="C28" s="170" t="str">
        <f aca="false">IF(Contents!$B$2=2,"RR million","млн руб.")</f>
        <v>млн руб.</v>
      </c>
      <c r="D28" s="729"/>
      <c r="E28" s="719" t="str">
        <f aca="false">IF(Contents!$B$2=2,"Indicator was calculated in accordance with Form No. 18-KS ‘Information on investments in fixed capital aimed at environmental protection and rational use of natural resources’ (Rosstat).","Расчет показателя произведен согласно Форме № 18-КС «Сведения об инвестициях в основной капитал, направленных на охрану окружающей среды и рациональное использование природных ресурсов» (Росстат).")</f>
        <v>Расчет показателя произведен согласно Форме № 18-КС «Сведения об инвестициях в основной капитал, направленных на охрану окружающей среды и рациональное использование природных ресурсов» (Росстат).</v>
      </c>
      <c r="F28" s="89"/>
      <c r="G28" s="89"/>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row>
    <row r="29" s="21" customFormat="true" ht="22.5" hidden="false" customHeight="true" outlineLevel="0" collapsed="false">
      <c r="B29" s="730"/>
      <c r="C29" s="73"/>
      <c r="E29" s="306"/>
      <c r="F29" s="703"/>
      <c r="G29" s="703"/>
      <c r="H29" s="697"/>
      <c r="I29" s="697"/>
      <c r="J29" s="697"/>
      <c r="K29" s="697"/>
      <c r="L29" s="697"/>
      <c r="M29" s="697"/>
      <c r="N29" s="697"/>
      <c r="O29" s="697"/>
      <c r="P29" s="697"/>
      <c r="Q29" s="697"/>
      <c r="R29" s="697"/>
      <c r="S29" s="697"/>
      <c r="T29" s="697"/>
      <c r="U29" s="697"/>
      <c r="V29" s="697"/>
      <c r="W29" s="697"/>
      <c r="X29" s="697"/>
      <c r="Y29" s="697"/>
      <c r="Z29" s="697"/>
      <c r="AA29" s="697"/>
      <c r="AB29" s="697"/>
      <c r="AC29" s="697"/>
      <c r="AD29" s="697"/>
      <c r="AE29" s="697"/>
      <c r="AF29" s="697"/>
      <c r="AG29" s="697"/>
      <c r="AH29" s="697"/>
      <c r="AI29" s="697"/>
      <c r="AJ29" s="697"/>
      <c r="AK29" s="697"/>
      <c r="AL29" s="697"/>
      <c r="AM29" s="697"/>
      <c r="AN29" s="697"/>
      <c r="AO29" s="697"/>
      <c r="AP29" s="697"/>
      <c r="AQ29" s="697"/>
      <c r="AR29" s="697"/>
      <c r="AS29" s="697"/>
      <c r="AT29" s="697"/>
      <c r="AU29" s="697"/>
      <c r="AV29" s="697"/>
      <c r="AW29" s="697"/>
      <c r="AX29" s="697"/>
      <c r="AY29" s="697"/>
      <c r="AZ29" s="697"/>
      <c r="BA29" s="697"/>
      <c r="BB29" s="697"/>
      <c r="BC29" s="697"/>
      <c r="BD29" s="697"/>
      <c r="BE29" s="697"/>
      <c r="BF29" s="697"/>
      <c r="BG29" s="697"/>
      <c r="BH29" s="697"/>
      <c r="BI29" s="697"/>
      <c r="BJ29" s="697"/>
      <c r="BK29" s="697"/>
      <c r="BL29" s="697"/>
      <c r="BM29" s="697"/>
      <c r="BN29" s="697"/>
      <c r="BO29" s="697"/>
      <c r="BP29" s="697"/>
      <c r="BQ29" s="697"/>
      <c r="BR29" s="697"/>
      <c r="BS29" s="697"/>
      <c r="BT29" s="697"/>
      <c r="BU29" s="697"/>
      <c r="BV29" s="697"/>
      <c r="BW29" s="697"/>
      <c r="BX29" s="697"/>
      <c r="BY29" s="697"/>
      <c r="BZ29" s="697"/>
      <c r="CA29" s="697"/>
      <c r="CB29" s="697"/>
      <c r="CC29" s="697"/>
      <c r="CD29" s="697"/>
      <c r="CE29" s="697"/>
      <c r="CF29" s="697"/>
      <c r="CG29" s="697"/>
      <c r="CH29" s="697"/>
      <c r="CI29" s="697"/>
      <c r="CJ29" s="697"/>
      <c r="CK29" s="697"/>
      <c r="CL29" s="697"/>
      <c r="CM29" s="697"/>
      <c r="CN29" s="697"/>
      <c r="CO29" s="697"/>
      <c r="CP29" s="697"/>
      <c r="CQ29" s="697"/>
      <c r="CR29" s="697"/>
      <c r="CS29" s="697"/>
      <c r="CT29" s="697"/>
      <c r="CU29" s="697"/>
      <c r="CV29" s="697"/>
      <c r="CW29" s="697"/>
      <c r="CX29" s="697"/>
      <c r="CY29" s="697"/>
      <c r="CZ29" s="697"/>
      <c r="DA29" s="697"/>
      <c r="DB29" s="697"/>
      <c r="DC29" s="697"/>
      <c r="DD29" s="697"/>
      <c r="DE29" s="697"/>
      <c r="DF29" s="697"/>
      <c r="DG29" s="697"/>
      <c r="DH29" s="697"/>
      <c r="DI29" s="697"/>
      <c r="DJ29" s="697"/>
      <c r="DK29" s="697"/>
      <c r="DL29" s="697"/>
      <c r="DM29" s="697"/>
      <c r="DN29" s="697"/>
      <c r="DO29" s="697"/>
      <c r="DP29" s="697"/>
      <c r="DQ29" s="697"/>
      <c r="DR29" s="697"/>
      <c r="DS29" s="697"/>
      <c r="DT29" s="697"/>
      <c r="DU29" s="697"/>
      <c r="DV29" s="697"/>
      <c r="DW29" s="697"/>
      <c r="DX29" s="697"/>
      <c r="DY29" s="697"/>
      <c r="DZ29" s="697"/>
      <c r="EA29" s="697"/>
      <c r="EB29" s="697"/>
      <c r="EC29" s="697"/>
      <c r="ED29" s="697"/>
      <c r="EE29" s="697"/>
      <c r="EF29" s="697"/>
      <c r="EG29" s="697"/>
      <c r="EH29" s="697"/>
      <c r="EI29" s="697"/>
      <c r="EJ29" s="697"/>
      <c r="EK29" s="697"/>
      <c r="EL29" s="697"/>
      <c r="EM29" s="697"/>
      <c r="EN29" s="697"/>
      <c r="EO29" s="697"/>
      <c r="EP29" s="697"/>
      <c r="EQ29" s="697"/>
      <c r="ER29" s="697"/>
      <c r="ES29" s="697"/>
      <c r="ET29" s="697"/>
      <c r="EU29" s="697"/>
      <c r="EV29" s="697"/>
      <c r="EW29" s="697"/>
      <c r="EX29" s="697"/>
      <c r="EY29" s="697"/>
      <c r="EZ29" s="697"/>
      <c r="FA29" s="697"/>
      <c r="FB29" s="697"/>
      <c r="FC29" s="697"/>
      <c r="FD29" s="697"/>
      <c r="FE29" s="697"/>
      <c r="FF29" s="697"/>
      <c r="FG29" s="697"/>
      <c r="FH29" s="697"/>
      <c r="FI29" s="697"/>
      <c r="FJ29" s="697"/>
      <c r="FK29" s="697"/>
      <c r="FL29" s="697"/>
      <c r="FM29" s="697"/>
      <c r="FN29" s="697"/>
      <c r="FO29" s="697"/>
      <c r="FP29" s="697"/>
      <c r="FQ29" s="697"/>
      <c r="FR29" s="697"/>
      <c r="FS29" s="697"/>
      <c r="FT29" s="697"/>
      <c r="FU29" s="697"/>
      <c r="FV29" s="697"/>
      <c r="FW29" s="697"/>
      <c r="FX29" s="697"/>
      <c r="FY29" s="697"/>
      <c r="FZ29" s="697"/>
      <c r="GA29" s="697"/>
      <c r="GB29" s="697"/>
      <c r="GC29" s="697"/>
      <c r="GD29" s="697"/>
      <c r="GE29" s="697"/>
      <c r="GF29" s="697"/>
    </row>
    <row r="30" s="731" customFormat="true" ht="37.5" hidden="false" customHeight="true" outlineLevel="0" collapsed="false">
      <c r="B30" s="732" t="str">
        <f aca="false">IF(Contents!$B$2=2,"Personnel","Персонал")</f>
        <v>Персонал</v>
      </c>
      <c r="C30" s="733"/>
      <c r="D30" s="734"/>
      <c r="E30" s="735"/>
      <c r="F30" s="736"/>
      <c r="G30" s="736"/>
      <c r="H30" s="737"/>
      <c r="I30" s="738"/>
      <c r="J30" s="737"/>
      <c r="K30" s="738"/>
      <c r="L30" s="737"/>
      <c r="M30" s="738"/>
      <c r="N30" s="737"/>
      <c r="O30" s="738"/>
      <c r="P30" s="737"/>
      <c r="Q30" s="738"/>
      <c r="R30" s="737"/>
      <c r="S30" s="738"/>
      <c r="T30" s="737"/>
      <c r="U30" s="738"/>
      <c r="V30" s="737"/>
      <c r="W30" s="738"/>
      <c r="X30" s="737"/>
      <c r="Y30" s="738"/>
      <c r="Z30" s="737"/>
      <c r="AA30" s="738"/>
      <c r="AB30" s="737"/>
      <c r="AC30" s="738"/>
      <c r="AD30" s="737"/>
      <c r="AE30" s="738"/>
      <c r="AF30" s="737"/>
      <c r="AG30" s="738"/>
      <c r="AH30" s="737"/>
      <c r="AI30" s="738"/>
      <c r="AJ30" s="737"/>
      <c r="AK30" s="738"/>
      <c r="AL30" s="737"/>
      <c r="AM30" s="738"/>
      <c r="AN30" s="737"/>
      <c r="AO30" s="738"/>
      <c r="AP30" s="737"/>
      <c r="AQ30" s="738"/>
      <c r="AR30" s="737"/>
      <c r="AS30" s="738"/>
      <c r="AT30" s="737"/>
      <c r="AU30" s="738"/>
      <c r="AV30" s="737"/>
      <c r="AW30" s="738"/>
      <c r="AX30" s="737"/>
      <c r="AY30" s="738"/>
      <c r="AZ30" s="737"/>
      <c r="BA30" s="738"/>
      <c r="BB30" s="737"/>
      <c r="BC30" s="738"/>
      <c r="BD30" s="737"/>
      <c r="BE30" s="738"/>
      <c r="BF30" s="737"/>
      <c r="BG30" s="738"/>
      <c r="BH30" s="737"/>
      <c r="BI30" s="738"/>
      <c r="BJ30" s="737"/>
      <c r="BK30" s="738"/>
      <c r="BL30" s="737"/>
      <c r="BM30" s="738"/>
      <c r="BN30" s="737"/>
      <c r="BO30" s="738"/>
      <c r="BP30" s="737"/>
      <c r="BQ30" s="738"/>
      <c r="BR30" s="737"/>
      <c r="BS30" s="738"/>
      <c r="BT30" s="737"/>
      <c r="BU30" s="738"/>
      <c r="BV30" s="737"/>
      <c r="BW30" s="738"/>
      <c r="BX30" s="737"/>
      <c r="BY30" s="738"/>
      <c r="BZ30" s="737"/>
      <c r="CA30" s="738"/>
      <c r="CB30" s="737"/>
      <c r="CC30" s="738"/>
      <c r="CD30" s="737"/>
      <c r="CE30" s="738"/>
      <c r="CF30" s="737"/>
      <c r="CG30" s="738"/>
      <c r="CH30" s="737"/>
      <c r="CI30" s="738"/>
      <c r="CJ30" s="737"/>
      <c r="CK30" s="738"/>
      <c r="CL30" s="737"/>
      <c r="CM30" s="738"/>
      <c r="CN30" s="737"/>
      <c r="CO30" s="738"/>
      <c r="CP30" s="737"/>
      <c r="CQ30" s="738"/>
      <c r="CR30" s="737"/>
      <c r="CS30" s="738"/>
      <c r="CT30" s="737"/>
      <c r="CU30" s="738"/>
      <c r="CV30" s="737"/>
      <c r="CW30" s="738"/>
      <c r="CX30" s="737"/>
      <c r="CY30" s="738"/>
      <c r="CZ30" s="737"/>
      <c r="DA30" s="738"/>
      <c r="DB30" s="737"/>
      <c r="DC30" s="738"/>
      <c r="DD30" s="737"/>
      <c r="DE30" s="738"/>
      <c r="DF30" s="737"/>
      <c r="DG30" s="738"/>
      <c r="DH30" s="737"/>
      <c r="DI30" s="738"/>
      <c r="DJ30" s="737"/>
      <c r="DK30" s="738"/>
      <c r="DL30" s="737"/>
      <c r="DM30" s="738"/>
      <c r="DN30" s="737"/>
      <c r="DO30" s="738"/>
      <c r="DP30" s="737"/>
      <c r="DQ30" s="738"/>
      <c r="DR30" s="737"/>
      <c r="DS30" s="738"/>
      <c r="DT30" s="737"/>
      <c r="DU30" s="738"/>
      <c r="DV30" s="737"/>
      <c r="DW30" s="738"/>
      <c r="DX30" s="737"/>
      <c r="DY30" s="738"/>
      <c r="DZ30" s="737"/>
      <c r="EA30" s="738"/>
      <c r="EB30" s="737"/>
      <c r="EC30" s="738"/>
      <c r="ED30" s="737"/>
      <c r="EE30" s="738"/>
      <c r="EF30" s="737"/>
      <c r="EG30" s="738"/>
      <c r="EH30" s="737"/>
      <c r="EI30" s="738"/>
      <c r="EJ30" s="737"/>
      <c r="EK30" s="738"/>
      <c r="EL30" s="737"/>
      <c r="EM30" s="738"/>
      <c r="EN30" s="737"/>
      <c r="EO30" s="738"/>
      <c r="EP30" s="737"/>
      <c r="EQ30" s="738"/>
      <c r="ER30" s="737"/>
      <c r="ES30" s="738"/>
      <c r="ET30" s="737"/>
      <c r="EU30" s="738"/>
      <c r="EV30" s="737"/>
      <c r="EW30" s="738"/>
      <c r="EX30" s="737"/>
      <c r="EY30" s="738"/>
      <c r="EZ30" s="737"/>
      <c r="FA30" s="738"/>
      <c r="FB30" s="737"/>
      <c r="FC30" s="738"/>
      <c r="FD30" s="737"/>
      <c r="FE30" s="738"/>
      <c r="FF30" s="737"/>
      <c r="FG30" s="738"/>
      <c r="FH30" s="737"/>
      <c r="FI30" s="738"/>
      <c r="FJ30" s="737"/>
      <c r="FK30" s="738"/>
      <c r="FL30" s="737"/>
      <c r="FM30" s="738"/>
      <c r="FN30" s="737"/>
      <c r="FO30" s="738"/>
      <c r="FP30" s="737"/>
      <c r="FQ30" s="738"/>
      <c r="FR30" s="737"/>
      <c r="FS30" s="738"/>
      <c r="FT30" s="737"/>
      <c r="FU30" s="738"/>
      <c r="FV30" s="737"/>
      <c r="FW30" s="738"/>
      <c r="FX30" s="737"/>
      <c r="FY30" s="738"/>
      <c r="FZ30" s="737"/>
      <c r="GA30" s="738"/>
      <c r="GB30" s="737"/>
      <c r="GC30" s="738"/>
      <c r="GD30" s="737"/>
      <c r="GE30" s="738"/>
      <c r="GF30" s="737"/>
    </row>
    <row r="31" s="731" customFormat="true" ht="42.6" hidden="false" customHeight="true" outlineLevel="0" collapsed="false">
      <c r="B31" s="717" t="str">
        <f aca="false">IF(Contents!$B$2=2,"Employee turnover","Текучесть кадров")</f>
        <v>Текучесть кадров</v>
      </c>
      <c r="C31" s="594" t="s">
        <v>12</v>
      </c>
      <c r="D31" s="61" t="str">
        <f aca="false">IF(Contents!$B$2=2,"GRI 401-1, IPIECA SOC-6, MED-33","GRI 401-1, IPIECA SOC-6, МЭР-33")</f>
        <v>GRI 401-1, IPIECA SOC-6, МЭР-33</v>
      </c>
      <c r="E31" s="739" t="str">
        <f aca="false">IF(Contents!$B$2=2,"The employee turnover rate is calculated by dividing resignations divided by average headcount. Percentage is calculated as the resulting value multiplied by 100.","Коэффициент текучести кадров рассчитывается путем деления числа уволенных по собственному желанию на среднесписочную численность работников. Для вычисления процента полученное число умножается на 100.")</f>
        <v>Коэффициент текучести кадров рассчитывается путем деления числа уволенных по собственному желанию на среднесписочную численность работников. Для вычисления процента полученное число умножается на 100.</v>
      </c>
      <c r="F31" s="740"/>
      <c r="G31" s="740"/>
      <c r="H31" s="741"/>
      <c r="J31" s="741"/>
      <c r="L31" s="741"/>
      <c r="N31" s="741"/>
      <c r="P31" s="741"/>
      <c r="R31" s="741"/>
      <c r="T31" s="741"/>
      <c r="V31" s="741"/>
      <c r="X31" s="741"/>
      <c r="Z31" s="741"/>
      <c r="AB31" s="741"/>
      <c r="AD31" s="741"/>
      <c r="AF31" s="741"/>
      <c r="AH31" s="741"/>
      <c r="AJ31" s="741"/>
      <c r="AL31" s="741"/>
      <c r="AN31" s="741"/>
      <c r="AP31" s="741"/>
      <c r="AR31" s="741"/>
      <c r="AT31" s="741"/>
      <c r="AV31" s="741"/>
      <c r="AX31" s="741"/>
      <c r="AZ31" s="741"/>
      <c r="BB31" s="741"/>
      <c r="BD31" s="741"/>
      <c r="BF31" s="741"/>
      <c r="BH31" s="741"/>
      <c r="BJ31" s="741"/>
      <c r="BL31" s="741"/>
      <c r="BN31" s="741"/>
      <c r="BP31" s="741"/>
      <c r="BR31" s="741"/>
      <c r="BT31" s="741"/>
      <c r="BV31" s="741"/>
      <c r="BX31" s="741"/>
      <c r="BZ31" s="741"/>
      <c r="CB31" s="741"/>
      <c r="CD31" s="741"/>
      <c r="CF31" s="741"/>
      <c r="CH31" s="741"/>
      <c r="CJ31" s="741"/>
      <c r="CL31" s="741"/>
      <c r="CN31" s="741"/>
      <c r="CP31" s="741"/>
      <c r="CR31" s="741"/>
      <c r="CT31" s="741"/>
      <c r="CV31" s="741"/>
      <c r="CX31" s="741"/>
      <c r="CZ31" s="741"/>
      <c r="DB31" s="741"/>
      <c r="DD31" s="741"/>
      <c r="DF31" s="741"/>
      <c r="DH31" s="741"/>
      <c r="DJ31" s="741"/>
      <c r="DL31" s="741"/>
      <c r="DN31" s="741"/>
      <c r="DP31" s="741"/>
      <c r="DR31" s="741"/>
      <c r="DT31" s="741"/>
      <c r="DV31" s="741"/>
      <c r="DX31" s="741"/>
      <c r="DZ31" s="741"/>
      <c r="EB31" s="741"/>
      <c r="ED31" s="741"/>
      <c r="EF31" s="741"/>
      <c r="EH31" s="741"/>
      <c r="EJ31" s="741"/>
      <c r="EL31" s="741"/>
      <c r="EN31" s="741"/>
      <c r="EP31" s="741"/>
      <c r="ER31" s="741"/>
      <c r="ET31" s="741"/>
      <c r="EV31" s="741"/>
      <c r="EX31" s="741"/>
      <c r="EZ31" s="741"/>
      <c r="FB31" s="741"/>
      <c r="FD31" s="741"/>
      <c r="FF31" s="741"/>
      <c r="FH31" s="741"/>
      <c r="FJ31" s="741"/>
      <c r="FL31" s="741"/>
      <c r="FN31" s="741"/>
      <c r="FP31" s="741"/>
      <c r="FR31" s="741"/>
      <c r="FT31" s="741"/>
      <c r="FV31" s="741"/>
      <c r="FX31" s="741"/>
      <c r="FZ31" s="741"/>
      <c r="GB31" s="741"/>
      <c r="GD31" s="741"/>
      <c r="GF31" s="741"/>
    </row>
    <row r="32" s="731" customFormat="true" ht="39.75" hidden="false" customHeight="true" outlineLevel="0" collapsed="false">
      <c r="B32" s="730"/>
      <c r="C32" s="711"/>
      <c r="D32" s="228"/>
      <c r="E32" s="742"/>
      <c r="F32" s="707"/>
      <c r="G32" s="707"/>
      <c r="H32" s="743"/>
      <c r="I32" s="743"/>
      <c r="J32" s="743"/>
      <c r="K32" s="743"/>
      <c r="L32" s="743"/>
      <c r="M32" s="743"/>
      <c r="N32" s="743"/>
      <c r="O32" s="743"/>
      <c r="P32" s="743"/>
      <c r="Q32" s="743"/>
      <c r="R32" s="743"/>
      <c r="S32" s="743"/>
      <c r="T32" s="743"/>
      <c r="U32" s="743"/>
      <c r="V32" s="743"/>
      <c r="W32" s="743"/>
      <c r="X32" s="743"/>
      <c r="Y32" s="743"/>
      <c r="Z32" s="743"/>
      <c r="AA32" s="743"/>
      <c r="AB32" s="743"/>
      <c r="AC32" s="743"/>
      <c r="AD32" s="743"/>
      <c r="AE32" s="743"/>
      <c r="AF32" s="743"/>
      <c r="AG32" s="743"/>
      <c r="AH32" s="743"/>
      <c r="AI32" s="743"/>
      <c r="AJ32" s="743"/>
      <c r="AK32" s="743"/>
      <c r="AL32" s="743"/>
      <c r="AM32" s="743"/>
      <c r="AN32" s="743"/>
      <c r="AO32" s="743"/>
      <c r="AP32" s="743"/>
      <c r="AQ32" s="743"/>
      <c r="AR32" s="743"/>
      <c r="AS32" s="743"/>
      <c r="AT32" s="743"/>
      <c r="AU32" s="743"/>
      <c r="AV32" s="743"/>
      <c r="AW32" s="743"/>
      <c r="AX32" s="743"/>
      <c r="AY32" s="743"/>
      <c r="AZ32" s="743"/>
      <c r="BA32" s="743"/>
      <c r="BB32" s="743"/>
      <c r="BC32" s="743"/>
      <c r="BD32" s="743"/>
      <c r="BE32" s="743"/>
      <c r="BF32" s="743"/>
      <c r="BG32" s="743"/>
      <c r="BH32" s="743"/>
      <c r="BI32" s="743"/>
      <c r="BJ32" s="743"/>
      <c r="BK32" s="743"/>
      <c r="BL32" s="743"/>
      <c r="BM32" s="743"/>
      <c r="BN32" s="743"/>
      <c r="BO32" s="743"/>
      <c r="BP32" s="743"/>
      <c r="BQ32" s="743"/>
      <c r="BR32" s="743"/>
      <c r="BS32" s="743"/>
      <c r="BT32" s="743"/>
      <c r="BU32" s="743"/>
      <c r="BV32" s="743"/>
      <c r="BW32" s="743"/>
      <c r="BX32" s="743"/>
      <c r="BY32" s="743"/>
      <c r="BZ32" s="743"/>
      <c r="CA32" s="743"/>
      <c r="CB32" s="743"/>
      <c r="CC32" s="743"/>
      <c r="CD32" s="743"/>
      <c r="CE32" s="743"/>
      <c r="CF32" s="743"/>
      <c r="CG32" s="743"/>
      <c r="CH32" s="743"/>
      <c r="CI32" s="743"/>
      <c r="CJ32" s="743"/>
      <c r="CK32" s="743"/>
      <c r="CL32" s="743"/>
      <c r="CM32" s="743"/>
      <c r="CN32" s="743"/>
      <c r="CO32" s="743"/>
      <c r="CP32" s="743"/>
      <c r="CQ32" s="743"/>
      <c r="CR32" s="743"/>
      <c r="CS32" s="743"/>
      <c r="CT32" s="743"/>
      <c r="CU32" s="743"/>
      <c r="CV32" s="743"/>
      <c r="CW32" s="743"/>
      <c r="CX32" s="743"/>
      <c r="CY32" s="743"/>
      <c r="CZ32" s="743"/>
      <c r="DA32" s="743"/>
      <c r="DB32" s="743"/>
      <c r="DC32" s="743"/>
      <c r="DD32" s="743"/>
      <c r="DE32" s="743"/>
      <c r="DF32" s="743"/>
      <c r="DG32" s="743"/>
      <c r="DH32" s="743"/>
      <c r="DI32" s="743"/>
      <c r="DJ32" s="743"/>
      <c r="DK32" s="743"/>
      <c r="DL32" s="743"/>
      <c r="DM32" s="743"/>
      <c r="DN32" s="743"/>
      <c r="DO32" s="743"/>
      <c r="DP32" s="743"/>
      <c r="DQ32" s="743"/>
      <c r="DR32" s="743"/>
      <c r="DS32" s="743"/>
      <c r="DT32" s="743"/>
      <c r="DU32" s="743"/>
      <c r="DV32" s="743"/>
      <c r="DW32" s="743"/>
      <c r="DX32" s="743"/>
      <c r="DY32" s="743"/>
      <c r="DZ32" s="743"/>
      <c r="EA32" s="743"/>
      <c r="EB32" s="743"/>
      <c r="EC32" s="743"/>
      <c r="ED32" s="743"/>
      <c r="EE32" s="743"/>
      <c r="EF32" s="743"/>
      <c r="EG32" s="743"/>
      <c r="EH32" s="743"/>
      <c r="EI32" s="743"/>
      <c r="EJ32" s="743"/>
      <c r="EK32" s="743"/>
      <c r="EL32" s="743"/>
      <c r="EM32" s="743"/>
      <c r="EN32" s="743"/>
      <c r="EO32" s="743"/>
      <c r="EP32" s="743"/>
      <c r="EQ32" s="743"/>
      <c r="ER32" s="743"/>
      <c r="ES32" s="743"/>
      <c r="ET32" s="743"/>
      <c r="EU32" s="743"/>
      <c r="EV32" s="743"/>
      <c r="EW32" s="743"/>
      <c r="EX32" s="743"/>
      <c r="EY32" s="743"/>
      <c r="EZ32" s="743"/>
      <c r="FA32" s="743"/>
      <c r="FB32" s="743"/>
      <c r="FC32" s="743"/>
      <c r="FD32" s="743"/>
      <c r="FE32" s="743"/>
      <c r="FF32" s="743"/>
      <c r="FG32" s="743"/>
      <c r="FH32" s="743"/>
      <c r="FI32" s="743"/>
      <c r="FJ32" s="743"/>
      <c r="FK32" s="743"/>
      <c r="FL32" s="743"/>
      <c r="FM32" s="743"/>
      <c r="FN32" s="743"/>
      <c r="FO32" s="743"/>
      <c r="FP32" s="743"/>
      <c r="FQ32" s="743"/>
      <c r="FR32" s="743"/>
      <c r="FS32" s="743"/>
      <c r="FT32" s="743"/>
      <c r="FU32" s="743"/>
      <c r="FV32" s="743"/>
      <c r="FW32" s="743"/>
      <c r="FX32" s="743"/>
      <c r="FY32" s="743"/>
      <c r="FZ32" s="743"/>
      <c r="GA32" s="743"/>
      <c r="GB32" s="743"/>
      <c r="GC32" s="743"/>
      <c r="GD32" s="743"/>
      <c r="GE32" s="743"/>
      <c r="GF32" s="743"/>
    </row>
    <row r="33" s="731" customFormat="true" ht="39.75" hidden="false" customHeight="true" outlineLevel="0" collapsed="false">
      <c r="B33" s="682" t="str">
        <f aca="false">IF(Contents!$B$2=2,"Social programms","Социальные программы")</f>
        <v>Социальные программы</v>
      </c>
      <c r="C33" s="683"/>
      <c r="D33" s="744"/>
      <c r="E33" s="745"/>
      <c r="F33" s="686"/>
      <c r="G33" s="686"/>
      <c r="H33" s="743"/>
      <c r="I33" s="743"/>
      <c r="J33" s="743"/>
      <c r="K33" s="743"/>
      <c r="L33" s="743"/>
      <c r="M33" s="743"/>
      <c r="N33" s="743"/>
      <c r="O33" s="743"/>
      <c r="P33" s="743"/>
      <c r="Q33" s="743"/>
      <c r="R33" s="743"/>
      <c r="S33" s="743"/>
      <c r="T33" s="743"/>
      <c r="U33" s="743"/>
      <c r="V33" s="743"/>
      <c r="W33" s="743"/>
      <c r="X33" s="743"/>
      <c r="Y33" s="743"/>
      <c r="Z33" s="743"/>
      <c r="AA33" s="743"/>
      <c r="AB33" s="743"/>
      <c r="AC33" s="743"/>
      <c r="AD33" s="743"/>
      <c r="AE33" s="743"/>
      <c r="AF33" s="743"/>
      <c r="AG33" s="743"/>
      <c r="AH33" s="743"/>
      <c r="AI33" s="743"/>
      <c r="AJ33" s="743"/>
      <c r="AK33" s="743"/>
      <c r="AL33" s="743"/>
      <c r="AM33" s="743"/>
      <c r="AN33" s="743"/>
      <c r="AO33" s="743"/>
      <c r="AP33" s="743"/>
      <c r="AQ33" s="743"/>
      <c r="AR33" s="743"/>
      <c r="AS33" s="743"/>
      <c r="AT33" s="743"/>
      <c r="AU33" s="743"/>
      <c r="AV33" s="743"/>
      <c r="AW33" s="743"/>
      <c r="AX33" s="743"/>
      <c r="AY33" s="743"/>
      <c r="AZ33" s="743"/>
      <c r="BA33" s="743"/>
      <c r="BB33" s="743"/>
      <c r="BC33" s="743"/>
      <c r="BD33" s="743"/>
      <c r="BE33" s="743"/>
      <c r="BF33" s="743"/>
      <c r="BG33" s="743"/>
      <c r="BH33" s="743"/>
      <c r="BI33" s="743"/>
      <c r="BJ33" s="743"/>
      <c r="BK33" s="743"/>
      <c r="BL33" s="743"/>
      <c r="BM33" s="743"/>
      <c r="BN33" s="743"/>
      <c r="BO33" s="743"/>
      <c r="BP33" s="743"/>
      <c r="BQ33" s="743"/>
      <c r="BR33" s="743"/>
      <c r="BS33" s="743"/>
      <c r="BT33" s="743"/>
      <c r="BU33" s="743"/>
      <c r="BV33" s="743"/>
      <c r="BW33" s="743"/>
      <c r="BX33" s="743"/>
      <c r="BY33" s="743"/>
      <c r="BZ33" s="743"/>
      <c r="CA33" s="743"/>
      <c r="CB33" s="743"/>
      <c r="CC33" s="743"/>
      <c r="CD33" s="743"/>
      <c r="CE33" s="743"/>
      <c r="CF33" s="743"/>
      <c r="CG33" s="743"/>
      <c r="CH33" s="743"/>
      <c r="CI33" s="743"/>
      <c r="CJ33" s="743"/>
      <c r="CK33" s="743"/>
      <c r="CL33" s="743"/>
      <c r="CM33" s="743"/>
      <c r="CN33" s="743"/>
      <c r="CO33" s="743"/>
      <c r="CP33" s="743"/>
      <c r="CQ33" s="743"/>
      <c r="CR33" s="743"/>
      <c r="CS33" s="743"/>
      <c r="CT33" s="743"/>
      <c r="CU33" s="743"/>
      <c r="CV33" s="743"/>
      <c r="CW33" s="743"/>
      <c r="CX33" s="743"/>
      <c r="CY33" s="743"/>
      <c r="CZ33" s="743"/>
      <c r="DA33" s="743"/>
      <c r="DB33" s="743"/>
      <c r="DC33" s="743"/>
      <c r="DD33" s="743"/>
      <c r="DE33" s="743"/>
      <c r="DF33" s="743"/>
      <c r="DG33" s="743"/>
      <c r="DH33" s="743"/>
      <c r="DI33" s="743"/>
      <c r="DJ33" s="743"/>
      <c r="DK33" s="743"/>
      <c r="DL33" s="743"/>
      <c r="DM33" s="743"/>
      <c r="DN33" s="743"/>
      <c r="DO33" s="743"/>
      <c r="DP33" s="743"/>
      <c r="DQ33" s="743"/>
      <c r="DR33" s="743"/>
      <c r="DS33" s="743"/>
      <c r="DT33" s="743"/>
      <c r="DU33" s="743"/>
      <c r="DV33" s="743"/>
      <c r="DW33" s="743"/>
      <c r="DX33" s="743"/>
      <c r="DY33" s="743"/>
      <c r="DZ33" s="743"/>
      <c r="EA33" s="743"/>
      <c r="EB33" s="743"/>
      <c r="EC33" s="743"/>
      <c r="ED33" s="743"/>
      <c r="EE33" s="743"/>
      <c r="EF33" s="743"/>
      <c r="EG33" s="743"/>
      <c r="EH33" s="743"/>
      <c r="EI33" s="743"/>
      <c r="EJ33" s="743"/>
      <c r="EK33" s="743"/>
      <c r="EL33" s="743"/>
      <c r="EM33" s="743"/>
      <c r="EN33" s="743"/>
      <c r="EO33" s="743"/>
      <c r="EP33" s="743"/>
      <c r="EQ33" s="743"/>
      <c r="ER33" s="743"/>
      <c r="ES33" s="743"/>
      <c r="ET33" s="743"/>
      <c r="EU33" s="743"/>
      <c r="EV33" s="743"/>
      <c r="EW33" s="743"/>
      <c r="EX33" s="743"/>
      <c r="EY33" s="743"/>
      <c r="EZ33" s="743"/>
      <c r="FA33" s="743"/>
      <c r="FB33" s="743"/>
      <c r="FC33" s="743"/>
      <c r="FD33" s="743"/>
      <c r="FE33" s="743"/>
      <c r="FF33" s="743"/>
      <c r="FG33" s="743"/>
      <c r="FH33" s="743"/>
      <c r="FI33" s="743"/>
      <c r="FJ33" s="743"/>
      <c r="FK33" s="743"/>
      <c r="FL33" s="743"/>
      <c r="FM33" s="743"/>
      <c r="FN33" s="743"/>
      <c r="FO33" s="743"/>
      <c r="FP33" s="743"/>
      <c r="FQ33" s="743"/>
      <c r="FR33" s="743"/>
      <c r="FS33" s="743"/>
      <c r="FT33" s="743"/>
      <c r="FU33" s="743"/>
      <c r="FV33" s="743"/>
      <c r="FW33" s="743"/>
      <c r="FX33" s="743"/>
      <c r="FY33" s="743"/>
      <c r="FZ33" s="743"/>
      <c r="GA33" s="743"/>
      <c r="GB33" s="743"/>
      <c r="GC33" s="743"/>
      <c r="GD33" s="743"/>
      <c r="GE33" s="743"/>
      <c r="GF33" s="743"/>
    </row>
    <row r="34" s="731" customFormat="true" ht="54.75" hidden="false" customHeight="true" outlineLevel="0" collapsed="false">
      <c r="B34" s="717" t="str">
        <f aca="false">IF(Contents!$B$2=2,"External social expenses ","Внешние социальные расходы")</f>
        <v>Внешние социальные расходы</v>
      </c>
      <c r="C34" s="594" t="str">
        <f aca="false">IF(Contents!$B$2=2,"RR bln","млрд руб.")</f>
        <v>млрд руб.</v>
      </c>
      <c r="D34" s="61" t="str">
        <f aca="false">IF(Contents!$B$2=2,"GRI 203-1, GRI 11.14.4, IPIECA SOC-13, MED-34","GRI 203-1, GRI 11.14.4, IPIECA SOC-13")</f>
        <v>GRI 203-1, GRI 11.14.4, IPIECA SOC-13</v>
      </c>
      <c r="E34" s="727" t="str">
        <f aca="false">IF(Contents!$B$2=2,G34,F34)</f>
        <v>Соответствуют строкам «Расходы социального характера и компенсационные выплаты» консолидированного отчета о прибылях и убытках консолидированной отчетности по МСФО. </v>
      </c>
      <c r="F34" s="89" t="s">
        <v>136</v>
      </c>
      <c r="G34" s="89" t="s">
        <v>137</v>
      </c>
      <c r="H34" s="741"/>
      <c r="J34" s="741"/>
      <c r="L34" s="741"/>
      <c r="N34" s="741"/>
      <c r="P34" s="741"/>
      <c r="R34" s="741"/>
      <c r="T34" s="741"/>
      <c r="V34" s="741"/>
      <c r="X34" s="741"/>
      <c r="Z34" s="741"/>
      <c r="AB34" s="741"/>
      <c r="AD34" s="741"/>
      <c r="AF34" s="741"/>
      <c r="AH34" s="741"/>
      <c r="AJ34" s="741"/>
      <c r="AL34" s="741"/>
      <c r="AN34" s="741"/>
      <c r="AP34" s="741"/>
      <c r="AR34" s="741"/>
      <c r="AT34" s="741"/>
      <c r="AV34" s="741"/>
      <c r="AX34" s="741"/>
      <c r="AZ34" s="741"/>
      <c r="BB34" s="741"/>
      <c r="BD34" s="741"/>
      <c r="BF34" s="741"/>
      <c r="BH34" s="741"/>
      <c r="BJ34" s="741"/>
      <c r="BL34" s="741"/>
      <c r="BN34" s="741"/>
      <c r="BP34" s="741"/>
      <c r="BR34" s="741"/>
      <c r="BT34" s="741"/>
      <c r="BV34" s="741"/>
      <c r="BX34" s="741"/>
      <c r="BZ34" s="741"/>
      <c r="CB34" s="741"/>
      <c r="CD34" s="741"/>
      <c r="CF34" s="741"/>
      <c r="CH34" s="741"/>
      <c r="CJ34" s="741"/>
      <c r="CL34" s="741"/>
      <c r="CN34" s="741"/>
      <c r="CP34" s="741"/>
      <c r="CR34" s="741"/>
      <c r="CT34" s="741"/>
      <c r="CV34" s="741"/>
      <c r="CX34" s="741"/>
      <c r="CZ34" s="741"/>
      <c r="DB34" s="741"/>
      <c r="DD34" s="741"/>
      <c r="DF34" s="741"/>
      <c r="DH34" s="741"/>
      <c r="DJ34" s="741"/>
      <c r="DL34" s="741"/>
      <c r="DN34" s="741"/>
      <c r="DP34" s="741"/>
      <c r="DR34" s="741"/>
      <c r="DT34" s="741"/>
      <c r="DV34" s="741"/>
      <c r="DX34" s="741"/>
      <c r="DZ34" s="741"/>
      <c r="EB34" s="741"/>
      <c r="ED34" s="741"/>
      <c r="EF34" s="741"/>
      <c r="EH34" s="741"/>
      <c r="EJ34" s="741"/>
      <c r="EL34" s="741"/>
      <c r="EN34" s="741"/>
      <c r="EP34" s="741"/>
      <c r="ER34" s="741"/>
      <c r="ET34" s="741"/>
      <c r="EV34" s="741"/>
      <c r="EX34" s="741"/>
      <c r="EZ34" s="741"/>
      <c r="FB34" s="741"/>
      <c r="FD34" s="741"/>
      <c r="FF34" s="741"/>
      <c r="FH34" s="741"/>
      <c r="FJ34" s="741"/>
      <c r="FL34" s="741"/>
      <c r="FN34" s="741"/>
      <c r="FP34" s="741"/>
      <c r="FR34" s="741"/>
      <c r="FT34" s="741"/>
      <c r="FV34" s="741"/>
      <c r="FX34" s="741"/>
      <c r="FZ34" s="741"/>
      <c r="GB34" s="741"/>
      <c r="GD34" s="741"/>
      <c r="GF34" s="741"/>
    </row>
    <row r="35" s="731" customFormat="true" ht="54.75" hidden="false" customHeight="true" outlineLevel="0" collapsed="false">
      <c r="B35" s="228"/>
      <c r="C35" s="594"/>
      <c r="D35" s="61"/>
      <c r="E35" s="746"/>
      <c r="F35" s="705"/>
      <c r="G35" s="705"/>
      <c r="H35" s="741"/>
      <c r="J35" s="741"/>
      <c r="L35" s="741"/>
      <c r="N35" s="741"/>
      <c r="P35" s="741"/>
      <c r="R35" s="741"/>
      <c r="T35" s="741"/>
      <c r="V35" s="741"/>
      <c r="X35" s="741"/>
      <c r="Z35" s="741"/>
      <c r="AB35" s="741"/>
      <c r="AD35" s="741"/>
      <c r="AF35" s="741"/>
      <c r="AH35" s="741"/>
      <c r="AJ35" s="741"/>
      <c r="AL35" s="741"/>
      <c r="AN35" s="741"/>
      <c r="AP35" s="741"/>
      <c r="AR35" s="741"/>
      <c r="AT35" s="741"/>
      <c r="AV35" s="741"/>
      <c r="AX35" s="741"/>
      <c r="AZ35" s="741"/>
      <c r="BB35" s="741"/>
      <c r="BD35" s="741"/>
      <c r="BF35" s="741"/>
      <c r="BH35" s="741"/>
      <c r="BJ35" s="741"/>
      <c r="BL35" s="741"/>
      <c r="BN35" s="741"/>
      <c r="BP35" s="741"/>
      <c r="BR35" s="741"/>
      <c r="BT35" s="741"/>
      <c r="BV35" s="741"/>
      <c r="BX35" s="741"/>
      <c r="BZ35" s="741"/>
      <c r="CB35" s="741"/>
      <c r="CD35" s="741"/>
      <c r="CF35" s="741"/>
      <c r="CH35" s="741"/>
      <c r="CJ35" s="741"/>
      <c r="CL35" s="741"/>
      <c r="CN35" s="741"/>
      <c r="CP35" s="741"/>
      <c r="CR35" s="741"/>
      <c r="CT35" s="741"/>
      <c r="CV35" s="741"/>
      <c r="CX35" s="741"/>
      <c r="CZ35" s="741"/>
      <c r="DB35" s="741"/>
      <c r="DD35" s="741"/>
      <c r="DF35" s="741"/>
      <c r="DH35" s="741"/>
      <c r="DJ35" s="741"/>
      <c r="DL35" s="741"/>
      <c r="DN35" s="741"/>
      <c r="DP35" s="741"/>
      <c r="DR35" s="741"/>
      <c r="DT35" s="741"/>
      <c r="DV35" s="741"/>
      <c r="DX35" s="741"/>
      <c r="DZ35" s="741"/>
      <c r="EB35" s="741"/>
      <c r="ED35" s="741"/>
      <c r="EF35" s="741"/>
      <c r="EH35" s="741"/>
      <c r="EJ35" s="741"/>
      <c r="EL35" s="741"/>
      <c r="EN35" s="741"/>
      <c r="EP35" s="741"/>
      <c r="ER35" s="741"/>
      <c r="ET35" s="741"/>
      <c r="EV35" s="741"/>
      <c r="EX35" s="741"/>
      <c r="EZ35" s="741"/>
      <c r="FB35" s="741"/>
      <c r="FD35" s="741"/>
      <c r="FF35" s="741"/>
      <c r="FH35" s="741"/>
      <c r="FJ35" s="741"/>
      <c r="FL35" s="741"/>
      <c r="FN35" s="741"/>
      <c r="FP35" s="741"/>
      <c r="FR35" s="741"/>
      <c r="FT35" s="741"/>
      <c r="FV35" s="741"/>
      <c r="FX35" s="741"/>
      <c r="FZ35" s="741"/>
      <c r="GB35" s="741"/>
      <c r="GD35" s="741"/>
      <c r="GF35" s="741"/>
    </row>
    <row r="36" s="731" customFormat="true" ht="39.75" hidden="false" customHeight="true" outlineLevel="0" collapsed="false">
      <c r="B36" s="682" t="str">
        <f aca="false">IF(Contents!$B$2=2,"Occupational health and safety","Охрана труда и промышленная безопасность")</f>
        <v>Охрана труда и промышленная безопасность</v>
      </c>
      <c r="C36" s="683"/>
      <c r="D36" s="744"/>
      <c r="E36" s="745"/>
      <c r="F36" s="686"/>
      <c r="G36" s="686"/>
      <c r="H36" s="743"/>
      <c r="I36" s="743"/>
      <c r="J36" s="743"/>
      <c r="K36" s="743"/>
      <c r="L36" s="743"/>
      <c r="M36" s="743"/>
      <c r="N36" s="743"/>
      <c r="O36" s="743"/>
      <c r="P36" s="743"/>
      <c r="Q36" s="743"/>
      <c r="R36" s="743"/>
      <c r="S36" s="743"/>
      <c r="T36" s="743"/>
      <c r="U36" s="743"/>
      <c r="V36" s="743"/>
      <c r="W36" s="743"/>
      <c r="X36" s="743"/>
      <c r="Y36" s="743"/>
      <c r="Z36" s="743"/>
      <c r="AA36" s="743"/>
      <c r="AB36" s="743"/>
      <c r="AC36" s="743"/>
      <c r="AD36" s="743"/>
      <c r="AE36" s="743"/>
      <c r="AF36" s="743"/>
      <c r="AG36" s="743"/>
      <c r="AH36" s="743"/>
      <c r="AI36" s="743"/>
      <c r="AJ36" s="743"/>
      <c r="AK36" s="743"/>
      <c r="AL36" s="743"/>
      <c r="AM36" s="743"/>
      <c r="AN36" s="743"/>
      <c r="AO36" s="743"/>
      <c r="AP36" s="743"/>
      <c r="AQ36" s="743"/>
      <c r="AR36" s="743"/>
      <c r="AS36" s="743"/>
      <c r="AT36" s="743"/>
      <c r="AU36" s="743"/>
      <c r="AV36" s="743"/>
      <c r="AW36" s="743"/>
      <c r="AX36" s="743"/>
      <c r="AY36" s="743"/>
      <c r="AZ36" s="743"/>
      <c r="BA36" s="743"/>
      <c r="BB36" s="743"/>
      <c r="BC36" s="743"/>
      <c r="BD36" s="743"/>
      <c r="BE36" s="743"/>
      <c r="BF36" s="743"/>
      <c r="BG36" s="743"/>
      <c r="BH36" s="743"/>
      <c r="BI36" s="743"/>
      <c r="BJ36" s="743"/>
      <c r="BK36" s="743"/>
      <c r="BL36" s="743"/>
      <c r="BM36" s="743"/>
      <c r="BN36" s="743"/>
      <c r="BO36" s="743"/>
      <c r="BP36" s="743"/>
      <c r="BQ36" s="743"/>
      <c r="BR36" s="743"/>
      <c r="BS36" s="743"/>
      <c r="BT36" s="743"/>
      <c r="BU36" s="743"/>
      <c r="BV36" s="743"/>
      <c r="BW36" s="743"/>
      <c r="BX36" s="743"/>
      <c r="BY36" s="743"/>
      <c r="BZ36" s="743"/>
      <c r="CA36" s="743"/>
      <c r="CB36" s="743"/>
      <c r="CC36" s="743"/>
      <c r="CD36" s="743"/>
      <c r="CE36" s="743"/>
      <c r="CF36" s="743"/>
      <c r="CG36" s="743"/>
      <c r="CH36" s="743"/>
      <c r="CI36" s="743"/>
      <c r="CJ36" s="743"/>
      <c r="CK36" s="743"/>
      <c r="CL36" s="743"/>
      <c r="CM36" s="743"/>
      <c r="CN36" s="743"/>
      <c r="CO36" s="743"/>
      <c r="CP36" s="743"/>
      <c r="CQ36" s="743"/>
      <c r="CR36" s="743"/>
      <c r="CS36" s="743"/>
      <c r="CT36" s="743"/>
      <c r="CU36" s="743"/>
      <c r="CV36" s="743"/>
      <c r="CW36" s="743"/>
      <c r="CX36" s="743"/>
      <c r="CY36" s="743"/>
      <c r="CZ36" s="743"/>
      <c r="DA36" s="743"/>
      <c r="DB36" s="743"/>
      <c r="DC36" s="743"/>
      <c r="DD36" s="743"/>
      <c r="DE36" s="743"/>
      <c r="DF36" s="743"/>
      <c r="DG36" s="743"/>
      <c r="DH36" s="743"/>
      <c r="DI36" s="743"/>
      <c r="DJ36" s="743"/>
      <c r="DK36" s="743"/>
      <c r="DL36" s="743"/>
      <c r="DM36" s="743"/>
      <c r="DN36" s="743"/>
      <c r="DO36" s="743"/>
      <c r="DP36" s="743"/>
      <c r="DQ36" s="743"/>
      <c r="DR36" s="743"/>
      <c r="DS36" s="743"/>
      <c r="DT36" s="743"/>
      <c r="DU36" s="743"/>
      <c r="DV36" s="743"/>
      <c r="DW36" s="743"/>
      <c r="DX36" s="743"/>
      <c r="DY36" s="743"/>
      <c r="DZ36" s="743"/>
      <c r="EA36" s="743"/>
      <c r="EB36" s="743"/>
      <c r="EC36" s="743"/>
      <c r="ED36" s="743"/>
      <c r="EE36" s="743"/>
      <c r="EF36" s="743"/>
      <c r="EG36" s="743"/>
      <c r="EH36" s="743"/>
      <c r="EI36" s="743"/>
      <c r="EJ36" s="743"/>
      <c r="EK36" s="743"/>
      <c r="EL36" s="743"/>
      <c r="EM36" s="743"/>
      <c r="EN36" s="743"/>
      <c r="EO36" s="743"/>
      <c r="EP36" s="743"/>
      <c r="EQ36" s="743"/>
      <c r="ER36" s="743"/>
      <c r="ES36" s="743"/>
      <c r="ET36" s="743"/>
      <c r="EU36" s="743"/>
      <c r="EV36" s="743"/>
      <c r="EW36" s="743"/>
      <c r="EX36" s="743"/>
      <c r="EY36" s="743"/>
      <c r="EZ36" s="743"/>
      <c r="FA36" s="743"/>
      <c r="FB36" s="743"/>
      <c r="FC36" s="743"/>
      <c r="FD36" s="743"/>
      <c r="FE36" s="743"/>
      <c r="FF36" s="743"/>
      <c r="FG36" s="743"/>
      <c r="FH36" s="743"/>
      <c r="FI36" s="743"/>
      <c r="FJ36" s="743"/>
      <c r="FK36" s="743"/>
      <c r="FL36" s="743"/>
      <c r="FM36" s="743"/>
      <c r="FN36" s="743"/>
      <c r="FO36" s="743"/>
      <c r="FP36" s="743"/>
      <c r="FQ36" s="743"/>
      <c r="FR36" s="743"/>
      <c r="FS36" s="743"/>
      <c r="FT36" s="743"/>
      <c r="FU36" s="743"/>
      <c r="FV36" s="743"/>
      <c r="FW36" s="743"/>
      <c r="FX36" s="743"/>
      <c r="FY36" s="743"/>
      <c r="FZ36" s="743"/>
      <c r="GA36" s="743"/>
      <c r="GB36" s="743"/>
      <c r="GC36" s="743"/>
      <c r="GD36" s="743"/>
      <c r="GE36" s="743"/>
      <c r="GF36" s="743"/>
    </row>
    <row r="37" s="731" customFormat="true" ht="41.25" hidden="false" customHeight="true" outlineLevel="0" collapsed="false">
      <c r="B37" s="717" t="str">
        <f aca="false">IF(Contents!$B$2=2,"LTIFR","LTIFR (Коэффициент частоты производственных травм с временной потерей трудоспособности)")</f>
        <v>LTIFR (Коэффициент частоты производственных травм с временной потерей трудоспособности)</v>
      </c>
      <c r="C37" s="747"/>
      <c r="D37" s="718" t="s">
        <v>138</v>
      </c>
      <c r="E37" s="739" t="str">
        <f aca="false">IF(Contents!$B$2=2,"LTIFR is calculated by dividing the total number of injuries (including deaths) by the total number of hours worked per year, and then multiplying by 1,000,000.","LTIFR рассчитывается путем деления общего количества травм (в т. ч. смертей) на суммарное отработанное количество часов в год, а затем умножения на 1 000 000.")</f>
        <v>LTIFR рассчитывается путем деления общего количества травм (в т. ч. смертей) на суммарное отработанное количество часов в год, а затем умножения на 1 000 000.</v>
      </c>
      <c r="F37" s="703"/>
      <c r="G37" s="703"/>
      <c r="H37" s="748"/>
      <c r="I37" s="749"/>
      <c r="J37" s="748"/>
      <c r="K37" s="749"/>
      <c r="L37" s="748"/>
      <c r="M37" s="749"/>
      <c r="N37" s="748"/>
      <c r="O37" s="749"/>
      <c r="P37" s="748"/>
      <c r="Q37" s="749"/>
      <c r="R37" s="748"/>
      <c r="S37" s="749"/>
      <c r="T37" s="748"/>
      <c r="U37" s="749"/>
      <c r="V37" s="748"/>
      <c r="W37" s="749"/>
      <c r="X37" s="748"/>
      <c r="Y37" s="749"/>
      <c r="Z37" s="748"/>
      <c r="AA37" s="749"/>
      <c r="AB37" s="748"/>
      <c r="AC37" s="749"/>
      <c r="AD37" s="748"/>
      <c r="AE37" s="749"/>
      <c r="AF37" s="748"/>
      <c r="AG37" s="749"/>
      <c r="AH37" s="748"/>
      <c r="AI37" s="749"/>
      <c r="AJ37" s="748"/>
      <c r="AK37" s="749"/>
      <c r="AL37" s="748"/>
      <c r="AM37" s="749"/>
      <c r="AN37" s="748"/>
      <c r="AO37" s="749"/>
      <c r="AP37" s="748"/>
      <c r="AQ37" s="749"/>
      <c r="AR37" s="748"/>
      <c r="AS37" s="749"/>
      <c r="AT37" s="748"/>
      <c r="AU37" s="749"/>
      <c r="AV37" s="748"/>
      <c r="AW37" s="749"/>
      <c r="AX37" s="748"/>
      <c r="AY37" s="749"/>
      <c r="AZ37" s="748"/>
      <c r="BA37" s="749"/>
      <c r="BB37" s="748"/>
      <c r="BC37" s="749"/>
      <c r="BD37" s="748"/>
      <c r="BE37" s="749"/>
      <c r="BF37" s="748"/>
      <c r="BG37" s="749"/>
      <c r="BH37" s="748"/>
      <c r="BI37" s="749"/>
      <c r="BJ37" s="748"/>
      <c r="BK37" s="749"/>
      <c r="BL37" s="748"/>
      <c r="BM37" s="749"/>
      <c r="BN37" s="748"/>
      <c r="BO37" s="749"/>
      <c r="BP37" s="748"/>
      <c r="BQ37" s="749"/>
      <c r="BR37" s="748"/>
      <c r="BS37" s="749"/>
      <c r="BT37" s="748"/>
      <c r="BU37" s="749"/>
      <c r="BV37" s="748"/>
      <c r="BW37" s="749"/>
      <c r="BX37" s="748"/>
      <c r="BY37" s="749"/>
      <c r="BZ37" s="748"/>
      <c r="CA37" s="749"/>
      <c r="CB37" s="748"/>
      <c r="CC37" s="749"/>
      <c r="CD37" s="748"/>
      <c r="CE37" s="749"/>
      <c r="CF37" s="748"/>
      <c r="CG37" s="749"/>
      <c r="CH37" s="748"/>
      <c r="CI37" s="749"/>
      <c r="CJ37" s="748"/>
      <c r="CK37" s="749"/>
      <c r="CL37" s="748"/>
      <c r="CM37" s="749"/>
      <c r="CN37" s="748"/>
      <c r="CO37" s="749"/>
      <c r="CP37" s="748"/>
      <c r="CQ37" s="749"/>
      <c r="CR37" s="748"/>
      <c r="CS37" s="749"/>
      <c r="CT37" s="748"/>
      <c r="CU37" s="749"/>
      <c r="CV37" s="748"/>
      <c r="CW37" s="749"/>
      <c r="CX37" s="748"/>
      <c r="CY37" s="749"/>
      <c r="CZ37" s="748"/>
      <c r="DA37" s="749"/>
      <c r="DB37" s="748"/>
      <c r="DC37" s="749"/>
      <c r="DD37" s="748"/>
      <c r="DE37" s="749"/>
      <c r="DF37" s="748"/>
      <c r="DG37" s="749"/>
      <c r="DH37" s="748"/>
      <c r="DI37" s="749"/>
      <c r="DJ37" s="748"/>
      <c r="DK37" s="749"/>
      <c r="DL37" s="748"/>
      <c r="DM37" s="749"/>
      <c r="DN37" s="748"/>
      <c r="DO37" s="749"/>
      <c r="DP37" s="748"/>
      <c r="DQ37" s="749"/>
      <c r="DR37" s="748"/>
      <c r="DS37" s="749"/>
      <c r="DT37" s="748"/>
      <c r="DU37" s="749"/>
      <c r="DV37" s="748"/>
      <c r="DW37" s="749"/>
      <c r="DX37" s="748"/>
      <c r="DY37" s="749"/>
      <c r="DZ37" s="748"/>
      <c r="EA37" s="749"/>
      <c r="EB37" s="748"/>
      <c r="EC37" s="749"/>
      <c r="ED37" s="748"/>
      <c r="EE37" s="749"/>
      <c r="EF37" s="748"/>
      <c r="EG37" s="749"/>
      <c r="EH37" s="748"/>
      <c r="EI37" s="749"/>
      <c r="EJ37" s="748"/>
      <c r="EK37" s="749"/>
      <c r="EL37" s="748"/>
      <c r="EM37" s="749"/>
      <c r="EN37" s="748"/>
      <c r="EO37" s="749"/>
      <c r="EP37" s="748"/>
      <c r="EQ37" s="749"/>
      <c r="ER37" s="748"/>
      <c r="ES37" s="749"/>
      <c r="ET37" s="748"/>
      <c r="EU37" s="749"/>
      <c r="EV37" s="748"/>
      <c r="EW37" s="749"/>
      <c r="EX37" s="748"/>
      <c r="EY37" s="749"/>
      <c r="EZ37" s="748"/>
      <c r="FA37" s="749"/>
      <c r="FB37" s="748"/>
      <c r="FC37" s="749"/>
      <c r="FD37" s="748"/>
      <c r="FE37" s="749"/>
      <c r="FF37" s="748"/>
      <c r="FG37" s="749"/>
      <c r="FH37" s="748"/>
      <c r="FI37" s="749"/>
      <c r="FJ37" s="748"/>
      <c r="FK37" s="749"/>
      <c r="FL37" s="748"/>
      <c r="FM37" s="749"/>
      <c r="FN37" s="748"/>
      <c r="FO37" s="749"/>
      <c r="FP37" s="748"/>
      <c r="FQ37" s="749"/>
      <c r="FR37" s="748"/>
      <c r="FS37" s="749"/>
      <c r="FT37" s="748"/>
      <c r="FU37" s="749"/>
      <c r="FV37" s="748"/>
      <c r="FW37" s="749"/>
      <c r="FX37" s="748"/>
      <c r="FY37" s="749"/>
      <c r="FZ37" s="748"/>
      <c r="GA37" s="749"/>
      <c r="GB37" s="748"/>
      <c r="GC37" s="749"/>
      <c r="GD37" s="748"/>
      <c r="GE37" s="749"/>
      <c r="GF37" s="748"/>
    </row>
    <row r="38" s="731" customFormat="true" ht="42" hidden="false" customHeight="true" outlineLevel="0" collapsed="false">
      <c r="B38" s="717"/>
      <c r="C38" s="747"/>
      <c r="D38" s="718"/>
      <c r="E38" s="746" t="str">
        <f aca="false">IF(Contents!$B$2=2,"LTIFR is calculated by dividing the total number of injuries (including deaths) by the total number of hours worked per year, and then multiplying by 200,000.","LTIFR рассчитывается путем деления общего количества травм (в т. ч. смертей) на суммарное отработанное количество часов в год, а затем умножения на 200 000.")</f>
        <v>LTIFR рассчитывается путем деления общего количества травм (в т. ч. смертей) на суммарное отработанное количество часов в год, а затем умножения на 200 000.</v>
      </c>
      <c r="F38" s="703"/>
      <c r="G38" s="703"/>
      <c r="H38" s="748"/>
      <c r="I38" s="749"/>
      <c r="J38" s="748"/>
      <c r="K38" s="749"/>
      <c r="L38" s="748"/>
      <c r="M38" s="749"/>
      <c r="N38" s="748"/>
      <c r="O38" s="749"/>
      <c r="P38" s="748"/>
      <c r="Q38" s="749"/>
      <c r="R38" s="748"/>
      <c r="S38" s="749"/>
      <c r="T38" s="748"/>
      <c r="U38" s="749"/>
      <c r="V38" s="748"/>
      <c r="W38" s="749"/>
      <c r="X38" s="748"/>
      <c r="Y38" s="749"/>
      <c r="Z38" s="748"/>
      <c r="AA38" s="749"/>
      <c r="AB38" s="748"/>
      <c r="AC38" s="749"/>
      <c r="AD38" s="748"/>
      <c r="AE38" s="749"/>
      <c r="AF38" s="748"/>
      <c r="AG38" s="749"/>
      <c r="AH38" s="748"/>
      <c r="AI38" s="749"/>
      <c r="AJ38" s="748"/>
      <c r="AK38" s="749"/>
      <c r="AL38" s="748"/>
      <c r="AM38" s="749"/>
      <c r="AN38" s="748"/>
      <c r="AO38" s="749"/>
      <c r="AP38" s="748"/>
      <c r="AQ38" s="749"/>
      <c r="AR38" s="748"/>
      <c r="AS38" s="749"/>
      <c r="AT38" s="748"/>
      <c r="AU38" s="749"/>
      <c r="AV38" s="748"/>
      <c r="AW38" s="749"/>
      <c r="AX38" s="748"/>
      <c r="AY38" s="749"/>
      <c r="AZ38" s="748"/>
      <c r="BA38" s="749"/>
      <c r="BB38" s="748"/>
      <c r="BC38" s="749"/>
      <c r="BD38" s="748"/>
      <c r="BE38" s="749"/>
      <c r="BF38" s="748"/>
      <c r="BG38" s="749"/>
      <c r="BH38" s="748"/>
      <c r="BI38" s="749"/>
      <c r="BJ38" s="748"/>
      <c r="BK38" s="749"/>
      <c r="BL38" s="748"/>
      <c r="BM38" s="749"/>
      <c r="BN38" s="748"/>
      <c r="BO38" s="749"/>
      <c r="BP38" s="748"/>
      <c r="BQ38" s="749"/>
      <c r="BR38" s="748"/>
      <c r="BS38" s="749"/>
      <c r="BT38" s="748"/>
      <c r="BU38" s="749"/>
      <c r="BV38" s="748"/>
      <c r="BW38" s="749"/>
      <c r="BX38" s="748"/>
      <c r="BY38" s="749"/>
      <c r="BZ38" s="748"/>
      <c r="CA38" s="749"/>
      <c r="CB38" s="748"/>
      <c r="CC38" s="749"/>
      <c r="CD38" s="748"/>
      <c r="CE38" s="749"/>
      <c r="CF38" s="748"/>
      <c r="CG38" s="749"/>
      <c r="CH38" s="748"/>
      <c r="CI38" s="749"/>
      <c r="CJ38" s="748"/>
      <c r="CK38" s="749"/>
      <c r="CL38" s="748"/>
      <c r="CM38" s="749"/>
      <c r="CN38" s="748"/>
      <c r="CO38" s="749"/>
      <c r="CP38" s="748"/>
      <c r="CQ38" s="749"/>
      <c r="CR38" s="748"/>
      <c r="CS38" s="749"/>
      <c r="CT38" s="748"/>
      <c r="CU38" s="749"/>
      <c r="CV38" s="748"/>
      <c r="CW38" s="749"/>
      <c r="CX38" s="748"/>
      <c r="CY38" s="749"/>
      <c r="CZ38" s="748"/>
      <c r="DA38" s="749"/>
      <c r="DB38" s="748"/>
      <c r="DC38" s="749"/>
      <c r="DD38" s="748"/>
      <c r="DE38" s="749"/>
      <c r="DF38" s="748"/>
      <c r="DG38" s="749"/>
      <c r="DH38" s="748"/>
      <c r="DI38" s="749"/>
      <c r="DJ38" s="748"/>
      <c r="DK38" s="749"/>
      <c r="DL38" s="748"/>
      <c r="DM38" s="749"/>
      <c r="DN38" s="748"/>
      <c r="DO38" s="749"/>
      <c r="DP38" s="748"/>
      <c r="DQ38" s="749"/>
      <c r="DR38" s="748"/>
      <c r="DS38" s="749"/>
      <c r="DT38" s="748"/>
      <c r="DU38" s="749"/>
      <c r="DV38" s="748"/>
      <c r="DW38" s="749"/>
      <c r="DX38" s="748"/>
      <c r="DY38" s="749"/>
      <c r="DZ38" s="748"/>
      <c r="EA38" s="749"/>
      <c r="EB38" s="748"/>
      <c r="EC38" s="749"/>
      <c r="ED38" s="748"/>
      <c r="EE38" s="749"/>
      <c r="EF38" s="748"/>
      <c r="EG38" s="749"/>
      <c r="EH38" s="748"/>
      <c r="EI38" s="749"/>
      <c r="EJ38" s="748"/>
      <c r="EK38" s="749"/>
      <c r="EL38" s="748"/>
      <c r="EM38" s="749"/>
      <c r="EN38" s="748"/>
      <c r="EO38" s="749"/>
      <c r="EP38" s="748"/>
      <c r="EQ38" s="749"/>
      <c r="ER38" s="748"/>
      <c r="ES38" s="749"/>
      <c r="ET38" s="748"/>
      <c r="EU38" s="749"/>
      <c r="EV38" s="748"/>
      <c r="EW38" s="749"/>
      <c r="EX38" s="748"/>
      <c r="EY38" s="749"/>
      <c r="EZ38" s="748"/>
      <c r="FA38" s="749"/>
      <c r="FB38" s="748"/>
      <c r="FC38" s="749"/>
      <c r="FD38" s="748"/>
      <c r="FE38" s="749"/>
      <c r="FF38" s="748"/>
      <c r="FG38" s="749"/>
      <c r="FH38" s="748"/>
      <c r="FI38" s="749"/>
      <c r="FJ38" s="748"/>
      <c r="FK38" s="749"/>
      <c r="FL38" s="748"/>
      <c r="FM38" s="749"/>
      <c r="FN38" s="748"/>
      <c r="FO38" s="749"/>
      <c r="FP38" s="748"/>
      <c r="FQ38" s="749"/>
      <c r="FR38" s="748"/>
      <c r="FS38" s="749"/>
      <c r="FT38" s="748"/>
      <c r="FU38" s="749"/>
      <c r="FV38" s="748"/>
      <c r="FW38" s="749"/>
      <c r="FX38" s="748"/>
      <c r="FY38" s="749"/>
      <c r="FZ38" s="748"/>
      <c r="GA38" s="749"/>
      <c r="GB38" s="748"/>
      <c r="GC38" s="749"/>
      <c r="GD38" s="748"/>
      <c r="GE38" s="749"/>
      <c r="GF38" s="748"/>
    </row>
    <row r="39" s="731" customFormat="true" ht="38.25" hidden="false" customHeight="true" outlineLevel="0" collapsed="false">
      <c r="B39" s="717" t="str">
        <f aca="false">IF(Contents!$B$2=2,"FR (Fatality rate)","FR (Коэффициент несчастных случаев со смертельным исходом)")</f>
        <v>FR (Коэффициент несчастных случаев со смертельным исходом)</v>
      </c>
      <c r="C39" s="747"/>
      <c r="D39" s="718" t="s">
        <v>138</v>
      </c>
      <c r="E39" s="739" t="str">
        <f aca="false">IF(Contents!$B$2=2,"FR is calculated by dividing the number of fatalities by the total number of hours worked per year, and then multiplying by 1,000,000.","FR рассчитывается путем деления количества несчастных случаев со смертельным исходом на суммарное отработанное количество часов в год, а затем умножения на 1 000 000.")</f>
        <v>FR рассчитывается путем деления количества несчастных случаев со смертельным исходом на суммарное отработанное количество часов в год, а затем умножения на 1 000 000.</v>
      </c>
      <c r="F39" s="703"/>
      <c r="G39" s="703"/>
      <c r="H39" s="748"/>
      <c r="I39" s="749"/>
      <c r="J39" s="748"/>
      <c r="K39" s="749"/>
      <c r="L39" s="748"/>
      <c r="M39" s="749"/>
      <c r="N39" s="748"/>
      <c r="O39" s="749"/>
      <c r="P39" s="748"/>
      <c r="Q39" s="749"/>
      <c r="R39" s="748"/>
      <c r="S39" s="749"/>
      <c r="T39" s="748"/>
      <c r="U39" s="749"/>
      <c r="V39" s="748"/>
      <c r="W39" s="749"/>
      <c r="X39" s="748"/>
      <c r="Y39" s="749"/>
      <c r="Z39" s="748"/>
      <c r="AA39" s="749"/>
      <c r="AB39" s="748"/>
      <c r="AC39" s="749"/>
      <c r="AD39" s="748"/>
      <c r="AE39" s="749"/>
      <c r="AF39" s="748"/>
      <c r="AG39" s="749"/>
      <c r="AH39" s="748"/>
      <c r="AI39" s="749"/>
      <c r="AJ39" s="748"/>
      <c r="AK39" s="749"/>
      <c r="AL39" s="748"/>
      <c r="AM39" s="749"/>
      <c r="AN39" s="748"/>
      <c r="AO39" s="749"/>
      <c r="AP39" s="748"/>
      <c r="AQ39" s="749"/>
      <c r="AR39" s="748"/>
      <c r="AS39" s="749"/>
      <c r="AT39" s="748"/>
      <c r="AU39" s="749"/>
      <c r="AV39" s="748"/>
      <c r="AW39" s="749"/>
      <c r="AX39" s="748"/>
      <c r="AY39" s="749"/>
      <c r="AZ39" s="748"/>
      <c r="BA39" s="749"/>
      <c r="BB39" s="748"/>
      <c r="BC39" s="749"/>
      <c r="BD39" s="748"/>
      <c r="BE39" s="749"/>
      <c r="BF39" s="748"/>
      <c r="BG39" s="749"/>
      <c r="BH39" s="748"/>
      <c r="BI39" s="749"/>
      <c r="BJ39" s="748"/>
      <c r="BK39" s="749"/>
      <c r="BL39" s="748"/>
      <c r="BM39" s="749"/>
      <c r="BN39" s="748"/>
      <c r="BO39" s="749"/>
      <c r="BP39" s="748"/>
      <c r="BQ39" s="749"/>
      <c r="BR39" s="748"/>
      <c r="BS39" s="749"/>
      <c r="BT39" s="748"/>
      <c r="BU39" s="749"/>
      <c r="BV39" s="748"/>
      <c r="BW39" s="749"/>
      <c r="BX39" s="748"/>
      <c r="BY39" s="749"/>
      <c r="BZ39" s="748"/>
      <c r="CA39" s="749"/>
      <c r="CB39" s="748"/>
      <c r="CC39" s="749"/>
      <c r="CD39" s="748"/>
      <c r="CE39" s="749"/>
      <c r="CF39" s="748"/>
      <c r="CG39" s="749"/>
      <c r="CH39" s="748"/>
      <c r="CI39" s="749"/>
      <c r="CJ39" s="748"/>
      <c r="CK39" s="749"/>
      <c r="CL39" s="748"/>
      <c r="CM39" s="749"/>
      <c r="CN39" s="748"/>
      <c r="CO39" s="749"/>
      <c r="CP39" s="748"/>
      <c r="CQ39" s="749"/>
      <c r="CR39" s="748"/>
      <c r="CS39" s="749"/>
      <c r="CT39" s="748"/>
      <c r="CU39" s="749"/>
      <c r="CV39" s="748"/>
      <c r="CW39" s="749"/>
      <c r="CX39" s="748"/>
      <c r="CY39" s="749"/>
      <c r="CZ39" s="748"/>
      <c r="DA39" s="749"/>
      <c r="DB39" s="748"/>
      <c r="DC39" s="749"/>
      <c r="DD39" s="748"/>
      <c r="DE39" s="749"/>
      <c r="DF39" s="748"/>
      <c r="DG39" s="749"/>
      <c r="DH39" s="748"/>
      <c r="DI39" s="749"/>
      <c r="DJ39" s="748"/>
      <c r="DK39" s="749"/>
      <c r="DL39" s="748"/>
      <c r="DM39" s="749"/>
      <c r="DN39" s="748"/>
      <c r="DO39" s="749"/>
      <c r="DP39" s="748"/>
      <c r="DQ39" s="749"/>
      <c r="DR39" s="748"/>
      <c r="DS39" s="749"/>
      <c r="DT39" s="748"/>
      <c r="DU39" s="749"/>
      <c r="DV39" s="748"/>
      <c r="DW39" s="749"/>
      <c r="DX39" s="748"/>
      <c r="DY39" s="749"/>
      <c r="DZ39" s="748"/>
      <c r="EA39" s="749"/>
      <c r="EB39" s="748"/>
      <c r="EC39" s="749"/>
      <c r="ED39" s="748"/>
      <c r="EE39" s="749"/>
      <c r="EF39" s="748"/>
      <c r="EG39" s="749"/>
      <c r="EH39" s="748"/>
      <c r="EI39" s="749"/>
      <c r="EJ39" s="748"/>
      <c r="EK39" s="749"/>
      <c r="EL39" s="748"/>
      <c r="EM39" s="749"/>
      <c r="EN39" s="748"/>
      <c r="EO39" s="749"/>
      <c r="EP39" s="748"/>
      <c r="EQ39" s="749"/>
      <c r="ER39" s="748"/>
      <c r="ES39" s="749"/>
      <c r="ET39" s="748"/>
      <c r="EU39" s="749"/>
      <c r="EV39" s="748"/>
      <c r="EW39" s="749"/>
      <c r="EX39" s="748"/>
      <c r="EY39" s="749"/>
      <c r="EZ39" s="748"/>
      <c r="FA39" s="749"/>
      <c r="FB39" s="748"/>
      <c r="FC39" s="749"/>
      <c r="FD39" s="748"/>
      <c r="FE39" s="749"/>
      <c r="FF39" s="748"/>
      <c r="FG39" s="749"/>
      <c r="FH39" s="748"/>
      <c r="FI39" s="749"/>
      <c r="FJ39" s="748"/>
      <c r="FK39" s="749"/>
      <c r="FL39" s="748"/>
      <c r="FM39" s="749"/>
      <c r="FN39" s="748"/>
      <c r="FO39" s="749"/>
      <c r="FP39" s="748"/>
      <c r="FQ39" s="749"/>
      <c r="FR39" s="748"/>
      <c r="FS39" s="749"/>
      <c r="FT39" s="748"/>
      <c r="FU39" s="749"/>
      <c r="FV39" s="748"/>
      <c r="FW39" s="749"/>
      <c r="FX39" s="748"/>
      <c r="FY39" s="749"/>
      <c r="FZ39" s="748"/>
      <c r="GA39" s="749"/>
      <c r="GB39" s="748"/>
      <c r="GC39" s="749"/>
      <c r="GD39" s="748"/>
      <c r="GE39" s="749"/>
      <c r="GF39" s="748"/>
    </row>
    <row r="40" s="731" customFormat="true" ht="38.25" hidden="false" customHeight="true" outlineLevel="0" collapsed="false">
      <c r="B40" s="717"/>
      <c r="C40" s="747"/>
      <c r="D40" s="718"/>
      <c r="E40" s="746" t="str">
        <f aca="false">IF(Contents!$B$2=2,"FR is calculated by dividing the number of fatalities by the total number of hours worked per year, and then multiplying by 200,000.","FR рассчитывается путем деления количества несчастных случаев со смертельным исходом на суммарное отработанное количество часов в год, а затем умножения на 200 000.")</f>
        <v>FR рассчитывается путем деления количества несчастных случаев со смертельным исходом на суммарное отработанное количество часов в год, а затем умножения на 200 000.</v>
      </c>
      <c r="F40" s="703"/>
      <c r="G40" s="703"/>
      <c r="H40" s="748"/>
      <c r="I40" s="749"/>
      <c r="J40" s="748"/>
      <c r="K40" s="749"/>
      <c r="L40" s="748"/>
      <c r="M40" s="749"/>
      <c r="N40" s="748"/>
      <c r="O40" s="749"/>
      <c r="P40" s="748"/>
      <c r="Q40" s="749"/>
      <c r="R40" s="748"/>
      <c r="S40" s="749"/>
      <c r="T40" s="748"/>
      <c r="U40" s="749"/>
      <c r="V40" s="748"/>
      <c r="W40" s="749"/>
      <c r="X40" s="748"/>
      <c r="Y40" s="749"/>
      <c r="Z40" s="748"/>
      <c r="AA40" s="749"/>
      <c r="AB40" s="748"/>
      <c r="AC40" s="749"/>
      <c r="AD40" s="748"/>
      <c r="AE40" s="749"/>
      <c r="AF40" s="748"/>
      <c r="AG40" s="749"/>
      <c r="AH40" s="748"/>
      <c r="AI40" s="749"/>
      <c r="AJ40" s="748"/>
      <c r="AK40" s="749"/>
      <c r="AL40" s="748"/>
      <c r="AM40" s="749"/>
      <c r="AN40" s="748"/>
      <c r="AO40" s="749"/>
      <c r="AP40" s="748"/>
      <c r="AQ40" s="749"/>
      <c r="AR40" s="748"/>
      <c r="AS40" s="749"/>
      <c r="AT40" s="748"/>
      <c r="AU40" s="749"/>
      <c r="AV40" s="748"/>
      <c r="AW40" s="749"/>
      <c r="AX40" s="748"/>
      <c r="AY40" s="749"/>
      <c r="AZ40" s="748"/>
      <c r="BA40" s="749"/>
      <c r="BB40" s="748"/>
      <c r="BC40" s="749"/>
      <c r="BD40" s="748"/>
      <c r="BE40" s="749"/>
      <c r="BF40" s="748"/>
      <c r="BG40" s="749"/>
      <c r="BH40" s="748"/>
      <c r="BI40" s="749"/>
      <c r="BJ40" s="748"/>
      <c r="BK40" s="749"/>
      <c r="BL40" s="748"/>
      <c r="BM40" s="749"/>
      <c r="BN40" s="748"/>
      <c r="BO40" s="749"/>
      <c r="BP40" s="748"/>
      <c r="BQ40" s="749"/>
      <c r="BR40" s="748"/>
      <c r="BS40" s="749"/>
      <c r="BT40" s="748"/>
      <c r="BU40" s="749"/>
      <c r="BV40" s="748"/>
      <c r="BW40" s="749"/>
      <c r="BX40" s="748"/>
      <c r="BY40" s="749"/>
      <c r="BZ40" s="748"/>
      <c r="CA40" s="749"/>
      <c r="CB40" s="748"/>
      <c r="CC40" s="749"/>
      <c r="CD40" s="748"/>
      <c r="CE40" s="749"/>
      <c r="CF40" s="748"/>
      <c r="CG40" s="749"/>
      <c r="CH40" s="748"/>
      <c r="CI40" s="749"/>
      <c r="CJ40" s="748"/>
      <c r="CK40" s="749"/>
      <c r="CL40" s="748"/>
      <c r="CM40" s="749"/>
      <c r="CN40" s="748"/>
      <c r="CO40" s="749"/>
      <c r="CP40" s="748"/>
      <c r="CQ40" s="749"/>
      <c r="CR40" s="748"/>
      <c r="CS40" s="749"/>
      <c r="CT40" s="748"/>
      <c r="CU40" s="749"/>
      <c r="CV40" s="748"/>
      <c r="CW40" s="749"/>
      <c r="CX40" s="748"/>
      <c r="CY40" s="749"/>
      <c r="CZ40" s="748"/>
      <c r="DA40" s="749"/>
      <c r="DB40" s="748"/>
      <c r="DC40" s="749"/>
      <c r="DD40" s="748"/>
      <c r="DE40" s="749"/>
      <c r="DF40" s="748"/>
      <c r="DG40" s="749"/>
      <c r="DH40" s="748"/>
      <c r="DI40" s="749"/>
      <c r="DJ40" s="748"/>
      <c r="DK40" s="749"/>
      <c r="DL40" s="748"/>
      <c r="DM40" s="749"/>
      <c r="DN40" s="748"/>
      <c r="DO40" s="749"/>
      <c r="DP40" s="748"/>
      <c r="DQ40" s="749"/>
      <c r="DR40" s="748"/>
      <c r="DS40" s="749"/>
      <c r="DT40" s="748"/>
      <c r="DU40" s="749"/>
      <c r="DV40" s="748"/>
      <c r="DW40" s="749"/>
      <c r="DX40" s="748"/>
      <c r="DY40" s="749"/>
      <c r="DZ40" s="748"/>
      <c r="EA40" s="749"/>
      <c r="EB40" s="748"/>
      <c r="EC40" s="749"/>
      <c r="ED40" s="748"/>
      <c r="EE40" s="749"/>
      <c r="EF40" s="748"/>
      <c r="EG40" s="749"/>
      <c r="EH40" s="748"/>
      <c r="EI40" s="749"/>
      <c r="EJ40" s="748"/>
      <c r="EK40" s="749"/>
      <c r="EL40" s="748"/>
      <c r="EM40" s="749"/>
      <c r="EN40" s="748"/>
      <c r="EO40" s="749"/>
      <c r="EP40" s="748"/>
      <c r="EQ40" s="749"/>
      <c r="ER40" s="748"/>
      <c r="ES40" s="749"/>
      <c r="ET40" s="748"/>
      <c r="EU40" s="749"/>
      <c r="EV40" s="748"/>
      <c r="EW40" s="749"/>
      <c r="EX40" s="748"/>
      <c r="EY40" s="749"/>
      <c r="EZ40" s="748"/>
      <c r="FA40" s="749"/>
      <c r="FB40" s="748"/>
      <c r="FC40" s="749"/>
      <c r="FD40" s="748"/>
      <c r="FE40" s="749"/>
      <c r="FF40" s="748"/>
      <c r="FG40" s="749"/>
      <c r="FH40" s="748"/>
      <c r="FI40" s="749"/>
      <c r="FJ40" s="748"/>
      <c r="FK40" s="749"/>
      <c r="FL40" s="748"/>
      <c r="FM40" s="749"/>
      <c r="FN40" s="748"/>
      <c r="FO40" s="749"/>
      <c r="FP40" s="748"/>
      <c r="FQ40" s="749"/>
      <c r="FR40" s="748"/>
      <c r="FS40" s="749"/>
      <c r="FT40" s="748"/>
      <c r="FU40" s="749"/>
      <c r="FV40" s="748"/>
      <c r="FW40" s="749"/>
      <c r="FX40" s="748"/>
      <c r="FY40" s="749"/>
      <c r="FZ40" s="748"/>
      <c r="GA40" s="749"/>
      <c r="GB40" s="748"/>
      <c r="GC40" s="749"/>
      <c r="GD40" s="748"/>
      <c r="GE40" s="749"/>
      <c r="GF40" s="748"/>
    </row>
    <row r="41" s="731" customFormat="true" ht="39.6" hidden="false" customHeight="true" outlineLevel="0" collapsed="false">
      <c r="B41" s="717" t="str">
        <f aca="false">IF(Contents!$B$2=2,"Severe injuries rate","Коэффициент тяжелого травматизма")</f>
        <v>Коэффициент тяжелого травматизма</v>
      </c>
      <c r="C41" s="747"/>
      <c r="D41" s="718" t="s">
        <v>138</v>
      </c>
      <c r="E41" s="739" t="str">
        <f aca="false">IF(Contents!$B$2=2,"The severe injury rate is calculated by dividing the number of severe accidents by the total number of hours worked per year, and then multiplying by 1,000,000.","Коэффициент тяжелого травматизма рассчитывается путем деления количества тяжелых несчастных случаев на суммарное отработанное количество часов в год, а затем умножения на 1 000 000.")</f>
        <v>Коэффициент тяжелого травматизма рассчитывается путем деления количества тяжелых несчастных случаев на суммарное отработанное количество часов в год, а затем умножения на 1 000 000.</v>
      </c>
      <c r="F41" s="703"/>
      <c r="G41" s="703"/>
      <c r="H41" s="750"/>
      <c r="I41" s="749"/>
      <c r="J41" s="750"/>
      <c r="K41" s="749"/>
      <c r="L41" s="750"/>
      <c r="M41" s="749"/>
      <c r="N41" s="750"/>
      <c r="O41" s="749"/>
      <c r="P41" s="750"/>
      <c r="Q41" s="749"/>
      <c r="R41" s="750"/>
      <c r="S41" s="749"/>
      <c r="T41" s="750"/>
      <c r="U41" s="749"/>
      <c r="V41" s="750"/>
      <c r="W41" s="749"/>
      <c r="X41" s="750"/>
      <c r="Y41" s="749"/>
      <c r="Z41" s="750"/>
      <c r="AA41" s="749"/>
      <c r="AB41" s="750"/>
      <c r="AC41" s="749"/>
      <c r="AD41" s="750"/>
      <c r="AE41" s="749"/>
      <c r="AF41" s="750"/>
      <c r="AG41" s="749"/>
      <c r="AH41" s="750"/>
      <c r="AI41" s="749"/>
      <c r="AJ41" s="750"/>
      <c r="AK41" s="749"/>
      <c r="AL41" s="750"/>
      <c r="AM41" s="749"/>
      <c r="AN41" s="750"/>
      <c r="AO41" s="749"/>
      <c r="AP41" s="750"/>
      <c r="AQ41" s="749"/>
      <c r="AR41" s="750"/>
      <c r="AS41" s="749"/>
      <c r="AT41" s="750"/>
      <c r="AU41" s="749"/>
      <c r="AV41" s="750"/>
      <c r="AW41" s="749"/>
      <c r="AX41" s="750"/>
      <c r="AY41" s="749"/>
      <c r="AZ41" s="750"/>
      <c r="BA41" s="749"/>
      <c r="BB41" s="750"/>
      <c r="BC41" s="749"/>
      <c r="BD41" s="750"/>
      <c r="BE41" s="749"/>
      <c r="BF41" s="750"/>
      <c r="BG41" s="749"/>
      <c r="BH41" s="750"/>
      <c r="BI41" s="749"/>
      <c r="BJ41" s="750"/>
      <c r="BK41" s="749"/>
      <c r="BL41" s="750"/>
      <c r="BM41" s="749"/>
      <c r="BN41" s="750"/>
      <c r="BO41" s="749"/>
      <c r="BP41" s="750"/>
      <c r="BQ41" s="749"/>
      <c r="BR41" s="750"/>
      <c r="BS41" s="749"/>
      <c r="BT41" s="750"/>
      <c r="BU41" s="749"/>
      <c r="BV41" s="750"/>
      <c r="BW41" s="749"/>
      <c r="BX41" s="750"/>
      <c r="BY41" s="749"/>
      <c r="BZ41" s="750"/>
      <c r="CA41" s="749"/>
      <c r="CB41" s="750"/>
      <c r="CC41" s="749"/>
      <c r="CD41" s="750"/>
      <c r="CE41" s="749"/>
      <c r="CF41" s="750"/>
      <c r="CG41" s="749"/>
      <c r="CH41" s="750"/>
      <c r="CI41" s="749"/>
      <c r="CJ41" s="750"/>
      <c r="CK41" s="749"/>
      <c r="CL41" s="750"/>
      <c r="CM41" s="749"/>
      <c r="CN41" s="750"/>
      <c r="CO41" s="749"/>
      <c r="CP41" s="750"/>
      <c r="CQ41" s="749"/>
      <c r="CR41" s="750"/>
      <c r="CS41" s="749"/>
      <c r="CT41" s="750"/>
      <c r="CU41" s="749"/>
      <c r="CV41" s="750"/>
      <c r="CW41" s="749"/>
      <c r="CX41" s="750"/>
      <c r="CY41" s="749"/>
      <c r="CZ41" s="750"/>
      <c r="DA41" s="749"/>
      <c r="DB41" s="750"/>
      <c r="DC41" s="749"/>
      <c r="DD41" s="750"/>
      <c r="DE41" s="749"/>
      <c r="DF41" s="750"/>
      <c r="DG41" s="749"/>
      <c r="DH41" s="750"/>
      <c r="DI41" s="749"/>
      <c r="DJ41" s="750"/>
      <c r="DK41" s="749"/>
      <c r="DL41" s="750"/>
      <c r="DM41" s="749"/>
      <c r="DN41" s="750"/>
      <c r="DO41" s="749"/>
      <c r="DP41" s="750"/>
      <c r="DQ41" s="749"/>
      <c r="DR41" s="750"/>
      <c r="DS41" s="749"/>
      <c r="DT41" s="750"/>
      <c r="DU41" s="749"/>
      <c r="DV41" s="750"/>
      <c r="DW41" s="749"/>
      <c r="DX41" s="750"/>
      <c r="DY41" s="749"/>
      <c r="DZ41" s="750"/>
      <c r="EA41" s="749"/>
      <c r="EB41" s="750"/>
      <c r="EC41" s="749"/>
      <c r="ED41" s="750"/>
      <c r="EE41" s="749"/>
      <c r="EF41" s="750"/>
      <c r="EG41" s="749"/>
      <c r="EH41" s="750"/>
      <c r="EI41" s="749"/>
      <c r="EJ41" s="750"/>
      <c r="EK41" s="749"/>
      <c r="EL41" s="750"/>
      <c r="EM41" s="749"/>
      <c r="EN41" s="750"/>
      <c r="EO41" s="749"/>
      <c r="EP41" s="750"/>
      <c r="EQ41" s="749"/>
      <c r="ER41" s="750"/>
      <c r="ES41" s="749"/>
      <c r="ET41" s="750"/>
      <c r="EU41" s="749"/>
      <c r="EV41" s="750"/>
      <c r="EW41" s="749"/>
      <c r="EX41" s="750"/>
      <c r="EY41" s="749"/>
      <c r="EZ41" s="750"/>
      <c r="FA41" s="749"/>
      <c r="FB41" s="750"/>
      <c r="FC41" s="749"/>
      <c r="FD41" s="750"/>
      <c r="FE41" s="749"/>
      <c r="FF41" s="750"/>
      <c r="FG41" s="749"/>
      <c r="FH41" s="750"/>
      <c r="FI41" s="749"/>
      <c r="FJ41" s="750"/>
      <c r="FK41" s="749"/>
      <c r="FL41" s="750"/>
      <c r="FM41" s="749"/>
      <c r="FN41" s="750"/>
      <c r="FO41" s="749"/>
      <c r="FP41" s="750"/>
      <c r="FQ41" s="749"/>
      <c r="FR41" s="750"/>
      <c r="FS41" s="749"/>
      <c r="FT41" s="750"/>
      <c r="FU41" s="749"/>
      <c r="FV41" s="750"/>
      <c r="FW41" s="749"/>
      <c r="FX41" s="750"/>
      <c r="FY41" s="749"/>
      <c r="FZ41" s="750"/>
      <c r="GA41" s="749"/>
      <c r="GB41" s="750"/>
      <c r="GC41" s="749"/>
      <c r="GD41" s="750"/>
      <c r="GE41" s="749"/>
      <c r="GF41" s="750"/>
    </row>
    <row r="42" s="731" customFormat="true" ht="40.5" hidden="false" customHeight="true" outlineLevel="0" collapsed="false">
      <c r="B42" s="717"/>
      <c r="C42" s="747"/>
      <c r="D42" s="718"/>
      <c r="E42" s="746" t="str">
        <f aca="false">IF(Contents!$B$2=2,"The severe injury rate is calculated by dividing the number of severe accidents by the total number of hours worked per year, and then multiplying by 200,000.","Коэффициент тяжелого травматизма рассчитывается путем деления количества тяжелых несчастных случаев на суммарное отработанное количество часов в год, а затем умножения на 200 000.")</f>
        <v>Коэффициент тяжелого травматизма рассчитывается путем деления количества тяжелых несчастных случаев на суммарное отработанное количество часов в год, а затем умножения на 200 000.</v>
      </c>
      <c r="F42" s="703"/>
      <c r="G42" s="703"/>
      <c r="H42" s="750"/>
      <c r="I42" s="749"/>
      <c r="J42" s="750"/>
      <c r="K42" s="749"/>
      <c r="L42" s="750"/>
      <c r="M42" s="749"/>
      <c r="N42" s="750"/>
      <c r="O42" s="749"/>
      <c r="P42" s="750"/>
      <c r="Q42" s="749"/>
      <c r="R42" s="750"/>
      <c r="S42" s="749"/>
      <c r="T42" s="750"/>
      <c r="U42" s="749"/>
      <c r="V42" s="750"/>
      <c r="W42" s="749"/>
      <c r="X42" s="750"/>
      <c r="Y42" s="749"/>
      <c r="Z42" s="750"/>
      <c r="AA42" s="749"/>
      <c r="AB42" s="750"/>
      <c r="AC42" s="749"/>
      <c r="AD42" s="750"/>
      <c r="AE42" s="749"/>
      <c r="AF42" s="750"/>
      <c r="AG42" s="749"/>
      <c r="AH42" s="750"/>
      <c r="AI42" s="749"/>
      <c r="AJ42" s="750"/>
      <c r="AK42" s="749"/>
      <c r="AL42" s="750"/>
      <c r="AM42" s="749"/>
      <c r="AN42" s="750"/>
      <c r="AO42" s="749"/>
      <c r="AP42" s="750"/>
      <c r="AQ42" s="749"/>
      <c r="AR42" s="750"/>
      <c r="AS42" s="749"/>
      <c r="AT42" s="750"/>
      <c r="AU42" s="749"/>
      <c r="AV42" s="750"/>
      <c r="AW42" s="749"/>
      <c r="AX42" s="750"/>
      <c r="AY42" s="749"/>
      <c r="AZ42" s="750"/>
      <c r="BA42" s="749"/>
      <c r="BB42" s="750"/>
      <c r="BC42" s="749"/>
      <c r="BD42" s="750"/>
      <c r="BE42" s="749"/>
      <c r="BF42" s="750"/>
      <c r="BG42" s="749"/>
      <c r="BH42" s="750"/>
      <c r="BI42" s="749"/>
      <c r="BJ42" s="750"/>
      <c r="BK42" s="749"/>
      <c r="BL42" s="750"/>
      <c r="BM42" s="749"/>
      <c r="BN42" s="750"/>
      <c r="BO42" s="749"/>
      <c r="BP42" s="750"/>
      <c r="BQ42" s="749"/>
      <c r="BR42" s="750"/>
      <c r="BS42" s="749"/>
      <c r="BT42" s="750"/>
      <c r="BU42" s="749"/>
      <c r="BV42" s="750"/>
      <c r="BW42" s="749"/>
      <c r="BX42" s="750"/>
      <c r="BY42" s="749"/>
      <c r="BZ42" s="750"/>
      <c r="CA42" s="749"/>
      <c r="CB42" s="750"/>
      <c r="CC42" s="749"/>
      <c r="CD42" s="750"/>
      <c r="CE42" s="749"/>
      <c r="CF42" s="750"/>
      <c r="CG42" s="749"/>
      <c r="CH42" s="750"/>
      <c r="CI42" s="749"/>
      <c r="CJ42" s="750"/>
      <c r="CK42" s="749"/>
      <c r="CL42" s="750"/>
      <c r="CM42" s="749"/>
      <c r="CN42" s="750"/>
      <c r="CO42" s="749"/>
      <c r="CP42" s="750"/>
      <c r="CQ42" s="749"/>
      <c r="CR42" s="750"/>
      <c r="CS42" s="749"/>
      <c r="CT42" s="750"/>
      <c r="CU42" s="749"/>
      <c r="CV42" s="750"/>
      <c r="CW42" s="749"/>
      <c r="CX42" s="750"/>
      <c r="CY42" s="749"/>
      <c r="CZ42" s="750"/>
      <c r="DA42" s="749"/>
      <c r="DB42" s="750"/>
      <c r="DC42" s="749"/>
      <c r="DD42" s="750"/>
      <c r="DE42" s="749"/>
      <c r="DF42" s="750"/>
      <c r="DG42" s="749"/>
      <c r="DH42" s="750"/>
      <c r="DI42" s="749"/>
      <c r="DJ42" s="750"/>
      <c r="DK42" s="749"/>
      <c r="DL42" s="750"/>
      <c r="DM42" s="749"/>
      <c r="DN42" s="750"/>
      <c r="DO42" s="749"/>
      <c r="DP42" s="750"/>
      <c r="DQ42" s="749"/>
      <c r="DR42" s="750"/>
      <c r="DS42" s="749"/>
      <c r="DT42" s="750"/>
      <c r="DU42" s="749"/>
      <c r="DV42" s="750"/>
      <c r="DW42" s="749"/>
      <c r="DX42" s="750"/>
      <c r="DY42" s="749"/>
      <c r="DZ42" s="750"/>
      <c r="EA42" s="749"/>
      <c r="EB42" s="750"/>
      <c r="EC42" s="749"/>
      <c r="ED42" s="750"/>
      <c r="EE42" s="749"/>
      <c r="EF42" s="750"/>
      <c r="EG42" s="749"/>
      <c r="EH42" s="750"/>
      <c r="EI42" s="749"/>
      <c r="EJ42" s="750"/>
      <c r="EK42" s="749"/>
      <c r="EL42" s="750"/>
      <c r="EM42" s="749"/>
      <c r="EN42" s="750"/>
      <c r="EO42" s="749"/>
      <c r="EP42" s="750"/>
      <c r="EQ42" s="749"/>
      <c r="ER42" s="750"/>
      <c r="ES42" s="749"/>
      <c r="ET42" s="750"/>
      <c r="EU42" s="749"/>
      <c r="EV42" s="750"/>
      <c r="EW42" s="749"/>
      <c r="EX42" s="750"/>
      <c r="EY42" s="749"/>
      <c r="EZ42" s="750"/>
      <c r="FA42" s="749"/>
      <c r="FB42" s="750"/>
      <c r="FC42" s="749"/>
      <c r="FD42" s="750"/>
      <c r="FE42" s="749"/>
      <c r="FF42" s="750"/>
      <c r="FG42" s="749"/>
      <c r="FH42" s="750"/>
      <c r="FI42" s="749"/>
      <c r="FJ42" s="750"/>
      <c r="FK42" s="749"/>
      <c r="FL42" s="750"/>
      <c r="FM42" s="749"/>
      <c r="FN42" s="750"/>
      <c r="FO42" s="749"/>
      <c r="FP42" s="750"/>
      <c r="FQ42" s="749"/>
      <c r="FR42" s="750"/>
      <c r="FS42" s="749"/>
      <c r="FT42" s="750"/>
      <c r="FU42" s="749"/>
      <c r="FV42" s="750"/>
      <c r="FW42" s="749"/>
      <c r="FX42" s="750"/>
      <c r="FY42" s="749"/>
      <c r="FZ42" s="750"/>
      <c r="GA42" s="749"/>
      <c r="GB42" s="750"/>
      <c r="GC42" s="749"/>
      <c r="GD42" s="750"/>
      <c r="GE42" s="749"/>
      <c r="GF42" s="750"/>
    </row>
    <row r="43" s="731" customFormat="true" ht="57" hidden="false" customHeight="true" outlineLevel="0" collapsed="false">
      <c r="B43" s="717" t="str">
        <f aca="false">IF(Contents!$B$2=2,"Severity rate","Коэффициент тяжести несчастных случаев")</f>
        <v>Коэффициент тяжести несчастных случаев</v>
      </c>
      <c r="C43" s="747"/>
      <c r="D43" s="718" t="s">
        <v>138</v>
      </c>
      <c r="E43" s="739" t="str">
        <f aca="false">IF(Contents!$B$2=2,"The severity rate is calculated by dividing the number of days of temporary disability caused by accidents at work by the number of accidents","Коэффициент тяжести несчастных случаев рассчитывается путем деления числа дней временной нетрудоспособности, вызванной несчастными случаями на производстве, на количество несчастных случаев.")</f>
        <v>Коэффициент тяжести несчастных случаев рассчитывается путем деления числа дней временной нетрудоспособности, вызванной несчастными случаями на производстве, на количество несчастных случаев.</v>
      </c>
      <c r="F43" s="722"/>
      <c r="G43" s="722"/>
      <c r="H43" s="741"/>
      <c r="I43" s="749"/>
      <c r="J43" s="741"/>
      <c r="K43" s="749"/>
      <c r="L43" s="741"/>
      <c r="M43" s="749"/>
      <c r="N43" s="741"/>
      <c r="O43" s="749"/>
      <c r="P43" s="741"/>
      <c r="Q43" s="749"/>
      <c r="R43" s="741"/>
      <c r="S43" s="749"/>
      <c r="T43" s="741"/>
      <c r="U43" s="749"/>
      <c r="V43" s="741"/>
      <c r="W43" s="749"/>
      <c r="X43" s="741"/>
      <c r="Y43" s="749"/>
      <c r="Z43" s="741"/>
      <c r="AA43" s="749"/>
      <c r="AB43" s="741"/>
      <c r="AC43" s="749"/>
      <c r="AD43" s="741"/>
      <c r="AE43" s="749"/>
      <c r="AF43" s="741"/>
      <c r="AG43" s="749"/>
      <c r="AH43" s="741"/>
      <c r="AI43" s="749"/>
      <c r="AJ43" s="741"/>
      <c r="AK43" s="749"/>
      <c r="AL43" s="741"/>
      <c r="AM43" s="749"/>
      <c r="AN43" s="741"/>
      <c r="AO43" s="749"/>
      <c r="AP43" s="741"/>
      <c r="AQ43" s="749"/>
      <c r="AR43" s="741"/>
      <c r="AS43" s="749"/>
      <c r="AT43" s="741"/>
      <c r="AU43" s="749"/>
      <c r="AV43" s="741"/>
      <c r="AW43" s="749"/>
      <c r="AX43" s="741"/>
      <c r="AY43" s="749"/>
      <c r="AZ43" s="741"/>
      <c r="BA43" s="749"/>
      <c r="BB43" s="741"/>
      <c r="BC43" s="749"/>
      <c r="BD43" s="741"/>
      <c r="BE43" s="749"/>
      <c r="BF43" s="741"/>
      <c r="BG43" s="749"/>
      <c r="BH43" s="741"/>
      <c r="BI43" s="749"/>
      <c r="BJ43" s="741"/>
      <c r="BK43" s="749"/>
      <c r="BL43" s="741"/>
      <c r="BM43" s="749"/>
      <c r="BN43" s="741"/>
      <c r="BO43" s="749"/>
      <c r="BP43" s="741"/>
      <c r="BQ43" s="749"/>
      <c r="BR43" s="741"/>
      <c r="BS43" s="749"/>
      <c r="BT43" s="741"/>
      <c r="BU43" s="749"/>
      <c r="BV43" s="741"/>
      <c r="BW43" s="749"/>
      <c r="BX43" s="741"/>
      <c r="BY43" s="749"/>
      <c r="BZ43" s="741"/>
      <c r="CA43" s="749"/>
      <c r="CB43" s="741"/>
      <c r="CC43" s="749"/>
      <c r="CD43" s="741"/>
      <c r="CE43" s="749"/>
      <c r="CF43" s="741"/>
      <c r="CG43" s="749"/>
      <c r="CH43" s="741"/>
      <c r="CI43" s="749"/>
      <c r="CJ43" s="741"/>
      <c r="CK43" s="749"/>
      <c r="CL43" s="741"/>
      <c r="CM43" s="749"/>
      <c r="CN43" s="741"/>
      <c r="CO43" s="749"/>
      <c r="CP43" s="741"/>
      <c r="CQ43" s="749"/>
      <c r="CR43" s="741"/>
      <c r="CS43" s="749"/>
      <c r="CT43" s="741"/>
      <c r="CU43" s="749"/>
      <c r="CV43" s="741"/>
      <c r="CW43" s="749"/>
      <c r="CX43" s="741"/>
      <c r="CY43" s="749"/>
      <c r="CZ43" s="741"/>
      <c r="DA43" s="749"/>
      <c r="DB43" s="741"/>
      <c r="DC43" s="749"/>
      <c r="DD43" s="741"/>
      <c r="DE43" s="749"/>
      <c r="DF43" s="741"/>
      <c r="DG43" s="749"/>
      <c r="DH43" s="741"/>
      <c r="DI43" s="749"/>
      <c r="DJ43" s="741"/>
      <c r="DK43" s="749"/>
      <c r="DL43" s="741"/>
      <c r="DM43" s="749"/>
      <c r="DN43" s="741"/>
      <c r="DO43" s="749"/>
      <c r="DP43" s="741"/>
      <c r="DQ43" s="749"/>
      <c r="DR43" s="741"/>
      <c r="DS43" s="749"/>
      <c r="DT43" s="741"/>
      <c r="DU43" s="749"/>
      <c r="DV43" s="741"/>
      <c r="DW43" s="749"/>
      <c r="DX43" s="741"/>
      <c r="DY43" s="749"/>
      <c r="DZ43" s="741"/>
      <c r="EA43" s="749"/>
      <c r="EB43" s="741"/>
      <c r="EC43" s="749"/>
      <c r="ED43" s="741"/>
      <c r="EE43" s="749"/>
      <c r="EF43" s="741"/>
      <c r="EG43" s="749"/>
      <c r="EH43" s="741"/>
      <c r="EI43" s="749"/>
      <c r="EJ43" s="741"/>
      <c r="EK43" s="749"/>
      <c r="EL43" s="741"/>
      <c r="EM43" s="749"/>
      <c r="EN43" s="741"/>
      <c r="EO43" s="749"/>
      <c r="EP43" s="741"/>
      <c r="EQ43" s="749"/>
      <c r="ER43" s="741"/>
      <c r="ES43" s="749"/>
      <c r="ET43" s="741"/>
      <c r="EU43" s="749"/>
      <c r="EV43" s="741"/>
      <c r="EW43" s="749"/>
      <c r="EX43" s="741"/>
      <c r="EY43" s="749"/>
      <c r="EZ43" s="741"/>
      <c r="FA43" s="749"/>
      <c r="FB43" s="741"/>
      <c r="FC43" s="749"/>
      <c r="FD43" s="741"/>
      <c r="FE43" s="749"/>
      <c r="FF43" s="741"/>
      <c r="FG43" s="749"/>
      <c r="FH43" s="741"/>
      <c r="FI43" s="749"/>
      <c r="FJ43" s="741"/>
      <c r="FK43" s="749"/>
      <c r="FL43" s="741"/>
      <c r="FM43" s="749"/>
      <c r="FN43" s="741"/>
      <c r="FO43" s="749"/>
      <c r="FP43" s="741"/>
      <c r="FQ43" s="749"/>
      <c r="FR43" s="741"/>
      <c r="FS43" s="749"/>
      <c r="FT43" s="741"/>
      <c r="FU43" s="749"/>
      <c r="FV43" s="741"/>
      <c r="FW43" s="749"/>
      <c r="FX43" s="741"/>
      <c r="FY43" s="749"/>
      <c r="FZ43" s="741"/>
      <c r="GA43" s="749"/>
      <c r="GB43" s="741"/>
      <c r="GC43" s="749"/>
      <c r="GD43" s="741"/>
      <c r="GE43" s="749"/>
      <c r="GF43" s="741"/>
    </row>
    <row r="44" s="731" customFormat="true" ht="27" hidden="false" customHeight="true" outlineLevel="0" collapsed="false">
      <c r="B44" s="717" t="str">
        <f aca="false">IF(Contents!$B$2=2,"TRIR (Total recordable incident rate)","TRIR (Коэффициент частоты несчастных случаев)")</f>
        <v>TRIR (Коэффициент частоты несчастных случаев)</v>
      </c>
      <c r="C44" s="597"/>
      <c r="D44" s="718" t="s">
        <v>139</v>
      </c>
      <c r="E44" s="739" t="str">
        <f aca="false">IF(Contents!$B$2=2,"TRIR is calculated by dividing the number of all injured in the reporting period by the total number of hours worked per year, and then multiplying by 1,000,000.","TRIR рассчитывается путем деления количества всех пострадавших в отчетном периоде на суммарное отработанное количество часов в год, а затем умножения на 1 000 000.")</f>
        <v>TRIR рассчитывается путем деления количества всех пострадавших в отчетном периоде на суммарное отработанное количество часов в год, а затем умножения на 1 000 000.</v>
      </c>
      <c r="F44" s="751"/>
      <c r="G44" s="751"/>
      <c r="H44" s="741"/>
      <c r="J44" s="741"/>
      <c r="L44" s="741"/>
      <c r="N44" s="741"/>
      <c r="P44" s="741"/>
      <c r="R44" s="741"/>
      <c r="T44" s="741"/>
      <c r="V44" s="741"/>
      <c r="X44" s="741"/>
      <c r="Z44" s="741"/>
      <c r="AB44" s="741"/>
      <c r="AD44" s="741"/>
      <c r="AF44" s="741"/>
      <c r="AH44" s="741"/>
      <c r="AJ44" s="741"/>
      <c r="AL44" s="741"/>
      <c r="AN44" s="741"/>
      <c r="AP44" s="741"/>
      <c r="AR44" s="741"/>
      <c r="AT44" s="741"/>
      <c r="AV44" s="741"/>
      <c r="AX44" s="741"/>
      <c r="AZ44" s="741"/>
      <c r="BB44" s="741"/>
      <c r="BD44" s="741"/>
      <c r="BF44" s="741"/>
      <c r="BH44" s="741"/>
      <c r="BJ44" s="741"/>
      <c r="BL44" s="741"/>
      <c r="BN44" s="741"/>
      <c r="BP44" s="741"/>
      <c r="BR44" s="741"/>
      <c r="BT44" s="741"/>
      <c r="BV44" s="741"/>
      <c r="BX44" s="741"/>
      <c r="BZ44" s="741"/>
      <c r="CB44" s="741"/>
      <c r="CD44" s="741"/>
      <c r="CF44" s="741"/>
      <c r="CH44" s="741"/>
      <c r="CJ44" s="741"/>
      <c r="CL44" s="741"/>
      <c r="CN44" s="741"/>
      <c r="CP44" s="741"/>
      <c r="CR44" s="741"/>
      <c r="CT44" s="741"/>
      <c r="CV44" s="741"/>
      <c r="CX44" s="741"/>
      <c r="CZ44" s="741"/>
      <c r="DB44" s="741"/>
      <c r="DD44" s="741"/>
      <c r="DF44" s="741"/>
      <c r="DH44" s="741"/>
      <c r="DJ44" s="741"/>
      <c r="DL44" s="741"/>
      <c r="DN44" s="741"/>
      <c r="DP44" s="741"/>
      <c r="DR44" s="741"/>
      <c r="DT44" s="741"/>
      <c r="DV44" s="741"/>
      <c r="DX44" s="741"/>
      <c r="DZ44" s="741"/>
      <c r="EB44" s="741"/>
      <c r="ED44" s="741"/>
      <c r="EF44" s="741"/>
      <c r="EH44" s="741"/>
      <c r="EJ44" s="741"/>
      <c r="EL44" s="741"/>
      <c r="EN44" s="741"/>
      <c r="EP44" s="741"/>
      <c r="ER44" s="741"/>
      <c r="ET44" s="741"/>
      <c r="EV44" s="741"/>
      <c r="EX44" s="741"/>
      <c r="EZ44" s="741"/>
      <c r="FB44" s="741"/>
      <c r="FD44" s="741"/>
      <c r="FF44" s="741"/>
      <c r="FH44" s="741"/>
      <c r="FJ44" s="741"/>
      <c r="FL44" s="741"/>
      <c r="FN44" s="741"/>
      <c r="FP44" s="741"/>
      <c r="FR44" s="741"/>
      <c r="FT44" s="741"/>
      <c r="FV44" s="741"/>
      <c r="FX44" s="741"/>
      <c r="FZ44" s="741"/>
      <c r="GB44" s="741"/>
      <c r="GD44" s="741"/>
      <c r="GF44" s="741"/>
    </row>
    <row r="45" s="731" customFormat="true" ht="42" hidden="false" customHeight="true" outlineLevel="0" collapsed="false">
      <c r="B45" s="717"/>
      <c r="C45" s="597"/>
      <c r="D45" s="718"/>
      <c r="E45" s="746" t="str">
        <f aca="false">IF(Contents!$B$2=2,"TRIR is calculated by dividing the number of all injured in the reporting period by the total number of hours worked per year, and then multiplying by 200,000.","TRIR рассчитывается путем деления количества всех пострадавших в отчетном периоде на суммарное отработанное количество часов в год, а затем умножения на 200 000.")</f>
        <v>TRIR рассчитывается путем деления количества всех пострадавших в отчетном периоде на суммарное отработанное количество часов в год, а затем умножения на 200 000.</v>
      </c>
      <c r="F45" s="751"/>
      <c r="G45" s="751"/>
      <c r="H45" s="741"/>
      <c r="J45" s="741"/>
      <c r="L45" s="741"/>
      <c r="N45" s="741"/>
      <c r="P45" s="741"/>
      <c r="R45" s="741"/>
      <c r="T45" s="741"/>
      <c r="V45" s="741"/>
      <c r="X45" s="741"/>
      <c r="Z45" s="741"/>
      <c r="AB45" s="741"/>
      <c r="AD45" s="741"/>
      <c r="AF45" s="741"/>
      <c r="AH45" s="741"/>
      <c r="AJ45" s="741"/>
      <c r="AL45" s="741"/>
      <c r="AN45" s="741"/>
      <c r="AP45" s="741"/>
      <c r="AR45" s="741"/>
      <c r="AT45" s="741"/>
      <c r="AV45" s="741"/>
      <c r="AX45" s="741"/>
      <c r="AZ45" s="741"/>
      <c r="BB45" s="741"/>
      <c r="BD45" s="741"/>
      <c r="BF45" s="741"/>
      <c r="BH45" s="741"/>
      <c r="BJ45" s="741"/>
      <c r="BL45" s="741"/>
      <c r="BN45" s="741"/>
      <c r="BP45" s="741"/>
      <c r="BR45" s="741"/>
      <c r="BT45" s="741"/>
      <c r="BV45" s="741"/>
      <c r="BX45" s="741"/>
      <c r="BZ45" s="741"/>
      <c r="CB45" s="741"/>
      <c r="CD45" s="741"/>
      <c r="CF45" s="741"/>
      <c r="CH45" s="741"/>
      <c r="CJ45" s="741"/>
      <c r="CL45" s="741"/>
      <c r="CN45" s="741"/>
      <c r="CP45" s="741"/>
      <c r="CR45" s="741"/>
      <c r="CT45" s="741"/>
      <c r="CV45" s="741"/>
      <c r="CX45" s="741"/>
      <c r="CZ45" s="741"/>
      <c r="DB45" s="741"/>
      <c r="DD45" s="741"/>
      <c r="DF45" s="741"/>
      <c r="DH45" s="741"/>
      <c r="DJ45" s="741"/>
      <c r="DL45" s="741"/>
      <c r="DN45" s="741"/>
      <c r="DP45" s="741"/>
      <c r="DR45" s="741"/>
      <c r="DT45" s="741"/>
      <c r="DV45" s="741"/>
      <c r="DX45" s="741"/>
      <c r="DZ45" s="741"/>
      <c r="EB45" s="741"/>
      <c r="ED45" s="741"/>
      <c r="EF45" s="741"/>
      <c r="EH45" s="741"/>
      <c r="EJ45" s="741"/>
      <c r="EL45" s="741"/>
      <c r="EN45" s="741"/>
      <c r="EP45" s="741"/>
      <c r="ER45" s="741"/>
      <c r="ET45" s="741"/>
      <c r="EV45" s="741"/>
      <c r="EX45" s="741"/>
      <c r="EZ45" s="741"/>
      <c r="FB45" s="741"/>
      <c r="FD45" s="741"/>
      <c r="FF45" s="741"/>
      <c r="FH45" s="741"/>
      <c r="FJ45" s="741"/>
      <c r="FL45" s="741"/>
      <c r="FN45" s="741"/>
      <c r="FP45" s="741"/>
      <c r="FR45" s="741"/>
      <c r="FT45" s="741"/>
      <c r="FV45" s="741"/>
      <c r="FX45" s="741"/>
      <c r="FZ45" s="741"/>
      <c r="GB45" s="741"/>
      <c r="GD45" s="741"/>
      <c r="GF45" s="741"/>
    </row>
    <row r="46" s="731" customFormat="true" ht="39" hidden="false" customHeight="true" outlineLevel="0" collapsed="false">
      <c r="B46" s="717" t="str">
        <f aca="false">IF(Contents!$B$2=2,"NMFR (Near-misses frequency rate)","Уровень потенциально опасных случаев")</f>
        <v>Уровень потенциально опасных случаев</v>
      </c>
      <c r="C46" s="597"/>
      <c r="D46" s="752" t="s">
        <v>103</v>
      </c>
      <c r="E46" s="739" t="str">
        <f aca="false">IF(Contents!$B$2=2,"The indicator was calculated as the number of near miss incidents in the reporting period per 200 thousand hours worked.","Показатель рассчитывался как количество потенциально опасных случаев (near misses - незапланированное событие, которое не привело к травмам, болезням или повреждению, но потенциально могло к ним привести) в отчетном периоде на 200 тыс. отработанных часов.")</f>
        <v>Показатель рассчитывался как количество потенциально опасных случаев (near misses - незапланированное событие, которое не привело к травмам, болезням или повреждению, но потенциально могло к ним привести) в отчетном периоде на 200 тыс. отработанных часов.</v>
      </c>
      <c r="F46" s="751"/>
      <c r="G46" s="751"/>
      <c r="H46" s="741"/>
      <c r="J46" s="741"/>
      <c r="L46" s="741"/>
      <c r="N46" s="741"/>
      <c r="P46" s="741"/>
      <c r="R46" s="741"/>
      <c r="T46" s="741"/>
      <c r="V46" s="741"/>
      <c r="X46" s="741"/>
      <c r="Z46" s="741"/>
      <c r="AB46" s="741"/>
      <c r="AD46" s="741"/>
      <c r="AF46" s="741"/>
      <c r="AH46" s="741"/>
      <c r="AJ46" s="741"/>
      <c r="AL46" s="741"/>
      <c r="AN46" s="741"/>
      <c r="AP46" s="741"/>
      <c r="AR46" s="741"/>
      <c r="AT46" s="741"/>
      <c r="AV46" s="741"/>
      <c r="AX46" s="741"/>
      <c r="AZ46" s="741"/>
      <c r="BB46" s="741"/>
      <c r="BD46" s="741"/>
      <c r="BF46" s="741"/>
      <c r="BH46" s="741"/>
      <c r="BJ46" s="741"/>
      <c r="BL46" s="741"/>
      <c r="BN46" s="741"/>
      <c r="BP46" s="741"/>
      <c r="BR46" s="741"/>
      <c r="BT46" s="741"/>
      <c r="BV46" s="741"/>
      <c r="BX46" s="741"/>
      <c r="BZ46" s="741"/>
      <c r="CB46" s="741"/>
      <c r="CD46" s="741"/>
      <c r="CF46" s="741"/>
      <c r="CH46" s="741"/>
      <c r="CJ46" s="741"/>
      <c r="CL46" s="741"/>
      <c r="CN46" s="741"/>
      <c r="CP46" s="741"/>
      <c r="CR46" s="741"/>
      <c r="CT46" s="741"/>
      <c r="CV46" s="741"/>
      <c r="CX46" s="741"/>
      <c r="CZ46" s="741"/>
      <c r="DB46" s="741"/>
      <c r="DD46" s="741"/>
      <c r="DF46" s="741"/>
      <c r="DH46" s="741"/>
      <c r="DJ46" s="741"/>
      <c r="DL46" s="741"/>
      <c r="DN46" s="741"/>
      <c r="DP46" s="741"/>
      <c r="DR46" s="741"/>
      <c r="DT46" s="741"/>
      <c r="DV46" s="741"/>
      <c r="DX46" s="741"/>
      <c r="DZ46" s="741"/>
      <c r="EB46" s="741"/>
      <c r="ED46" s="741"/>
      <c r="EF46" s="741"/>
      <c r="EH46" s="741"/>
      <c r="EJ46" s="741"/>
      <c r="EL46" s="741"/>
      <c r="EN46" s="741"/>
      <c r="EP46" s="741"/>
      <c r="ER46" s="741"/>
      <c r="ET46" s="741"/>
      <c r="EV46" s="741"/>
      <c r="EX46" s="741"/>
      <c r="EZ46" s="741"/>
      <c r="FB46" s="741"/>
      <c r="FD46" s="741"/>
      <c r="FF46" s="741"/>
      <c r="FH46" s="741"/>
      <c r="FJ46" s="741"/>
      <c r="FL46" s="741"/>
      <c r="FN46" s="741"/>
      <c r="FP46" s="741"/>
      <c r="FR46" s="741"/>
      <c r="FT46" s="741"/>
      <c r="FV46" s="741"/>
      <c r="FX46" s="741"/>
      <c r="FZ46" s="741"/>
      <c r="GB46" s="741"/>
      <c r="GD46" s="741"/>
      <c r="GF46" s="741"/>
    </row>
    <row r="47" s="731" customFormat="true" ht="27" hidden="false" customHeight="true" outlineLevel="0" collapsed="false">
      <c r="B47" s="230" t="str">
        <f aca="false">IF(Contents!$B$2=2,"Level of injuries at work","Уровень травматизма на производстве")</f>
        <v>Уровень травматизма на производстве</v>
      </c>
      <c r="C47" s="753"/>
      <c r="D47" s="15"/>
      <c r="E47" s="264" t="str">
        <f aca="false">IF(Contents!$B$2=2,G47,F47)</f>
        <v>Уровень травматизма на производстве рассчитывается путем деления числа лиц, пострадавших при несчастных случаях на производстве с утратой трудоспособности на один рабочий день и более (со смертельным исходом включительно), за отчетный период на 1000 работающих.</v>
      </c>
      <c r="F47" s="89" t="s">
        <v>140</v>
      </c>
      <c r="G47" s="89" t="s">
        <v>141</v>
      </c>
      <c r="H47" s="741"/>
      <c r="J47" s="741"/>
      <c r="L47" s="741"/>
      <c r="N47" s="741"/>
      <c r="P47" s="741"/>
      <c r="R47" s="741"/>
      <c r="T47" s="741"/>
      <c r="V47" s="741"/>
      <c r="X47" s="741"/>
      <c r="Z47" s="741"/>
      <c r="AB47" s="741"/>
      <c r="AD47" s="741"/>
      <c r="AF47" s="741"/>
      <c r="AH47" s="741"/>
      <c r="AJ47" s="741"/>
      <c r="AL47" s="741"/>
      <c r="AN47" s="741"/>
      <c r="AP47" s="741"/>
      <c r="AR47" s="741"/>
      <c r="AT47" s="741"/>
      <c r="AV47" s="741"/>
      <c r="AX47" s="741"/>
      <c r="AZ47" s="741"/>
      <c r="BB47" s="741"/>
      <c r="BD47" s="741"/>
      <c r="BF47" s="741"/>
      <c r="BH47" s="741"/>
      <c r="BJ47" s="741"/>
      <c r="BL47" s="741"/>
      <c r="BN47" s="741"/>
      <c r="BP47" s="741"/>
      <c r="BR47" s="741"/>
      <c r="BT47" s="741"/>
      <c r="BV47" s="741"/>
      <c r="BX47" s="741"/>
      <c r="BZ47" s="741"/>
      <c r="CB47" s="741"/>
      <c r="CD47" s="741"/>
      <c r="CF47" s="741"/>
      <c r="CH47" s="741"/>
      <c r="CJ47" s="741"/>
      <c r="CL47" s="741"/>
      <c r="CN47" s="741"/>
      <c r="CP47" s="741"/>
      <c r="CR47" s="741"/>
      <c r="CT47" s="741"/>
      <c r="CV47" s="741"/>
      <c r="CX47" s="741"/>
      <c r="CZ47" s="741"/>
      <c r="DB47" s="741"/>
      <c r="DD47" s="741"/>
      <c r="DF47" s="741"/>
      <c r="DH47" s="741"/>
      <c r="DJ47" s="741"/>
      <c r="DL47" s="741"/>
      <c r="DN47" s="741"/>
      <c r="DP47" s="741"/>
      <c r="DR47" s="741"/>
      <c r="DT47" s="741"/>
      <c r="DV47" s="741"/>
      <c r="DX47" s="741"/>
      <c r="DZ47" s="741"/>
      <c r="EB47" s="741"/>
      <c r="ED47" s="741"/>
      <c r="EF47" s="741"/>
      <c r="EH47" s="741"/>
      <c r="EJ47" s="741"/>
      <c r="EL47" s="741"/>
      <c r="EN47" s="741"/>
      <c r="EP47" s="741"/>
      <c r="ER47" s="741"/>
      <c r="ET47" s="741"/>
      <c r="EV47" s="741"/>
      <c r="EX47" s="741"/>
      <c r="EZ47" s="741"/>
      <c r="FB47" s="741"/>
      <c r="FD47" s="741"/>
      <c r="FF47" s="741"/>
      <c r="FH47" s="741"/>
      <c r="FJ47" s="741"/>
      <c r="FL47" s="741"/>
      <c r="FN47" s="741"/>
      <c r="FP47" s="741"/>
      <c r="FR47" s="741"/>
      <c r="FT47" s="741"/>
      <c r="FV47" s="741"/>
      <c r="FX47" s="741"/>
      <c r="FZ47" s="741"/>
      <c r="GB47" s="741"/>
      <c r="GD47" s="741"/>
      <c r="GF47" s="741"/>
    </row>
    <row r="48" customFormat="false" ht="15" hidden="false" customHeight="false" outlineLevel="0" collapsed="false">
      <c r="B48" s="75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row>
    <row r="49" customFormat="false" ht="15" hidden="false" customHeight="false" outlineLevel="0" collapsed="false">
      <c r="B49" s="1"/>
      <c r="C49" s="755"/>
      <c r="D49" s="1"/>
      <c r="E49" s="756"/>
      <c r="F49" s="720"/>
      <c r="G49" s="720"/>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row>
    <row r="50" customFormat="false" ht="15" hidden="false" customHeight="false" outlineLevel="0" collapsed="false">
      <c r="B50" s="1"/>
      <c r="C50" s="755"/>
      <c r="D50" s="1"/>
      <c r="E50" s="1"/>
      <c r="F50" s="720"/>
      <c r="G50" s="720"/>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row>
    <row r="51" customFormat="false" ht="15" hidden="false" customHeight="false" outlineLevel="0" collapsed="false">
      <c r="B51" s="1"/>
      <c r="C51" s="755"/>
      <c r="D51" s="1"/>
      <c r="E51" s="1"/>
      <c r="F51" s="720"/>
      <c r="G51" s="720"/>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row>
    <row r="52" customFormat="false" ht="15" hidden="false" customHeight="false" outlineLevel="0" collapsed="false">
      <c r="B52" s="1"/>
      <c r="C52" s="755"/>
      <c r="D52" s="1"/>
      <c r="E52" s="1"/>
      <c r="F52" s="720"/>
      <c r="G52" s="720"/>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row>
    <row r="53" customFormat="false" ht="15" hidden="false" customHeight="false" outlineLevel="0" collapsed="false">
      <c r="B53" s="1"/>
      <c r="C53" s="755"/>
      <c r="D53" s="1"/>
      <c r="E53" s="1"/>
      <c r="F53" s="720"/>
      <c r="G53" s="720"/>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row>
    <row r="54" customFormat="false" ht="15" hidden="false" customHeight="false" outlineLevel="0" collapsed="false">
      <c r="B54" s="1"/>
      <c r="C54" s="755"/>
      <c r="D54" s="1"/>
      <c r="E54" s="1"/>
      <c r="F54" s="720"/>
      <c r="G54" s="720"/>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row>
    <row r="55" customFormat="false" ht="15" hidden="false" customHeight="false" outlineLevel="0" collapsed="false">
      <c r="B55" s="1"/>
      <c r="C55" s="755"/>
      <c r="D55" s="1"/>
      <c r="E55" s="1"/>
      <c r="F55" s="720"/>
      <c r="G55" s="720"/>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row>
    <row r="56" customFormat="false" ht="15" hidden="false" customHeight="false" outlineLevel="0" collapsed="false">
      <c r="B56" s="1"/>
      <c r="C56" s="755"/>
      <c r="D56" s="1"/>
      <c r="E56" s="1"/>
      <c r="F56" s="720"/>
      <c r="G56" s="720"/>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row>
    <row r="57" customFormat="false" ht="15" hidden="false" customHeight="false" outlineLevel="0" collapsed="false">
      <c r="B57" s="1"/>
      <c r="C57" s="755"/>
      <c r="D57" s="1"/>
      <c r="E57" s="1"/>
      <c r="F57" s="720"/>
      <c r="G57" s="720"/>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row>
    <row r="58" customFormat="false" ht="15" hidden="false" customHeight="false" outlineLevel="0" collapsed="false">
      <c r="B58" s="1"/>
      <c r="C58" s="755"/>
      <c r="D58" s="1"/>
      <c r="E58" s="1"/>
      <c r="F58" s="720"/>
      <c r="G58" s="720"/>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row>
    <row r="59" customFormat="false" ht="15" hidden="false" customHeight="false" outlineLevel="0" collapsed="false">
      <c r="B59" s="1"/>
      <c r="C59" s="755"/>
      <c r="D59" s="1"/>
      <c r="E59" s="1"/>
      <c r="F59" s="720"/>
      <c r="G59" s="720"/>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row>
    <row r="60" customFormat="false" ht="15" hidden="false" customHeight="false" outlineLevel="0" collapsed="false">
      <c r="B60" s="1"/>
      <c r="C60" s="755"/>
      <c r="D60" s="1"/>
      <c r="E60" s="1"/>
      <c r="F60" s="720"/>
      <c r="G60" s="720"/>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row>
    <row r="61" customFormat="false" ht="15" hidden="false" customHeight="false" outlineLevel="0" collapsed="false">
      <c r="B61" s="1"/>
      <c r="C61" s="755"/>
      <c r="D61" s="1"/>
      <c r="E61" s="1"/>
      <c r="F61" s="720"/>
      <c r="G61" s="720"/>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row>
    <row r="62" customFormat="false" ht="15" hidden="false" customHeight="false" outlineLevel="0" collapsed="false">
      <c r="B62" s="1"/>
      <c r="C62" s="755"/>
      <c r="D62" s="1"/>
      <c r="E62" s="1"/>
      <c r="F62" s="720"/>
      <c r="G62" s="720"/>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row>
    <row r="63" customFormat="false" ht="15" hidden="false" customHeight="false" outlineLevel="0" collapsed="false">
      <c r="B63" s="1"/>
      <c r="C63" s="755"/>
      <c r="D63" s="1"/>
      <c r="E63" s="1"/>
      <c r="F63" s="720"/>
      <c r="G63" s="720"/>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row>
    <row r="64" customFormat="false" ht="15" hidden="false" customHeight="false" outlineLevel="0" collapsed="false">
      <c r="B64" s="1"/>
      <c r="C64" s="755"/>
      <c r="D64" s="1"/>
      <c r="E64" s="1"/>
      <c r="F64" s="720"/>
      <c r="G64" s="720"/>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row>
    <row r="65" customFormat="false" ht="15" hidden="false" customHeight="false" outlineLevel="0" collapsed="false">
      <c r="B65" s="1"/>
      <c r="C65" s="755"/>
      <c r="D65" s="1"/>
      <c r="E65" s="1"/>
      <c r="F65" s="720"/>
      <c r="G65" s="720"/>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row>
    <row r="66" customFormat="false" ht="15" hidden="false" customHeight="false" outlineLevel="0" collapsed="false">
      <c r="B66" s="1"/>
      <c r="C66" s="755"/>
      <c r="D66" s="1"/>
      <c r="E66" s="1"/>
      <c r="F66" s="720"/>
      <c r="G66" s="720"/>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row>
    <row r="67" customFormat="false" ht="15" hidden="false" customHeight="false" outlineLevel="0" collapsed="false">
      <c r="B67" s="1"/>
      <c r="C67" s="755"/>
      <c r="D67" s="1"/>
      <c r="E67" s="1"/>
      <c r="F67" s="720"/>
      <c r="G67" s="720"/>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row>
    <row r="68" customFormat="false" ht="15" hidden="false" customHeight="false" outlineLevel="0" collapsed="false">
      <c r="B68" s="1"/>
      <c r="C68" s="755"/>
      <c r="D68" s="1"/>
      <c r="E68" s="1"/>
      <c r="F68" s="720"/>
      <c r="G68" s="720"/>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row>
    <row r="69" customFormat="false" ht="15" hidden="false" customHeight="false" outlineLevel="0" collapsed="false">
      <c r="B69" s="1"/>
      <c r="C69" s="755"/>
      <c r="D69" s="1"/>
      <c r="E69" s="1"/>
      <c r="F69" s="720"/>
      <c r="G69" s="720"/>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row>
    <row r="70" customFormat="false" ht="15" hidden="false" customHeight="false" outlineLevel="0" collapsed="false">
      <c r="B70" s="1"/>
      <c r="C70" s="755"/>
      <c r="D70" s="1"/>
      <c r="E70" s="1"/>
      <c r="F70" s="720"/>
      <c r="G70" s="720"/>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row>
    <row r="71" customFormat="false" ht="15" hidden="false" customHeight="false" outlineLevel="0" collapsed="false">
      <c r="B71" s="1"/>
      <c r="C71" s="755"/>
      <c r="D71" s="1"/>
      <c r="E71" s="1"/>
      <c r="F71" s="720"/>
      <c r="G71" s="720"/>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row>
    <row r="72" customFormat="false" ht="15" hidden="false" customHeight="false" outlineLevel="0" collapsed="false">
      <c r="B72" s="1"/>
      <c r="C72" s="755"/>
      <c r="D72" s="1"/>
      <c r="E72" s="1"/>
      <c r="F72" s="720"/>
      <c r="G72" s="720"/>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row>
    <row r="73" customFormat="false" ht="15" hidden="false" customHeight="false" outlineLevel="0" collapsed="false">
      <c r="B73" s="1"/>
      <c r="C73" s="755"/>
      <c r="D73" s="1"/>
      <c r="E73" s="1"/>
      <c r="F73" s="720"/>
      <c r="G73" s="720"/>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row>
    <row r="74" customFormat="false" ht="15" hidden="false" customHeight="false" outlineLevel="0" collapsed="false">
      <c r="B74" s="1"/>
      <c r="C74" s="755"/>
      <c r="D74" s="1"/>
      <c r="E74" s="1"/>
      <c r="F74" s="720"/>
      <c r="G74" s="720"/>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row>
    <row r="75" customFormat="false" ht="15" hidden="false" customHeight="false" outlineLevel="0" collapsed="false">
      <c r="B75" s="1"/>
      <c r="C75" s="755"/>
      <c r="D75" s="1"/>
      <c r="E75" s="1"/>
      <c r="F75" s="720"/>
      <c r="G75" s="720"/>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row>
    <row r="76" customFormat="false" ht="15" hidden="false" customHeight="false" outlineLevel="0" collapsed="false">
      <c r="B76" s="1"/>
      <c r="C76" s="755"/>
      <c r="D76" s="1"/>
      <c r="E76" s="1"/>
      <c r="F76" s="720"/>
      <c r="G76" s="720"/>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row>
    <row r="77" customFormat="false" ht="15" hidden="false" customHeight="false" outlineLevel="0" collapsed="false">
      <c r="B77" s="1"/>
      <c r="C77" s="755"/>
      <c r="D77" s="1"/>
      <c r="E77" s="1"/>
      <c r="F77" s="720"/>
      <c r="G77" s="720"/>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row>
    <row r="78" customFormat="false" ht="15" hidden="false" customHeight="false" outlineLevel="0" collapsed="false">
      <c r="B78" s="1"/>
      <c r="C78" s="755"/>
      <c r="D78" s="1"/>
      <c r="E78" s="1"/>
      <c r="F78" s="720"/>
      <c r="G78" s="720"/>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row>
    <row r="79" customFormat="false" ht="15" hidden="false" customHeight="false" outlineLevel="0" collapsed="false">
      <c r="B79" s="1"/>
      <c r="C79" s="755"/>
      <c r="D79" s="1"/>
      <c r="E79" s="1"/>
      <c r="F79" s="720"/>
      <c r="G79" s="720"/>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row>
    <row r="80" customFormat="false" ht="15" hidden="false" customHeight="false" outlineLevel="0" collapsed="false">
      <c r="B80" s="1"/>
      <c r="C80" s="755"/>
      <c r="D80" s="1"/>
      <c r="E80" s="1"/>
      <c r="F80" s="720"/>
      <c r="G80" s="720"/>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row>
    <row r="81" customFormat="false" ht="15" hidden="false" customHeight="false" outlineLevel="0" collapsed="false">
      <c r="B81" s="1"/>
      <c r="C81" s="755"/>
      <c r="D81" s="1"/>
      <c r="E81" s="1"/>
      <c r="F81" s="720"/>
      <c r="G81" s="720"/>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row>
    <row r="82" customFormat="false" ht="15" hidden="false" customHeight="false" outlineLevel="0" collapsed="false">
      <c r="B82" s="1"/>
      <c r="C82" s="755"/>
      <c r="D82" s="1"/>
      <c r="E82" s="1"/>
      <c r="F82" s="720"/>
      <c r="G82" s="720"/>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row>
    <row r="83" customFormat="false" ht="15" hidden="false" customHeight="false" outlineLevel="0" collapsed="false">
      <c r="B83" s="1"/>
      <c r="C83" s="755"/>
      <c r="D83" s="1"/>
      <c r="E83" s="1"/>
      <c r="F83" s="720"/>
      <c r="G83" s="720"/>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row>
    <row r="84" customFormat="false" ht="15" hidden="false" customHeight="false" outlineLevel="0" collapsed="false">
      <c r="B84" s="1"/>
      <c r="C84" s="755"/>
      <c r="D84" s="1"/>
      <c r="E84" s="1"/>
      <c r="F84" s="720"/>
      <c r="G84" s="720"/>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row>
    <row r="85" customFormat="false" ht="15" hidden="false" customHeight="false" outlineLevel="0" collapsed="false">
      <c r="B85" s="1"/>
      <c r="C85" s="755"/>
      <c r="D85" s="1"/>
      <c r="E85" s="1"/>
      <c r="F85" s="720"/>
      <c r="G85" s="720"/>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row>
    <row r="86" customFormat="false" ht="15" hidden="false" customHeight="false" outlineLevel="0" collapsed="false">
      <c r="B86" s="1"/>
      <c r="C86" s="755"/>
      <c r="D86" s="1"/>
      <c r="E86" s="1"/>
      <c r="F86" s="720"/>
      <c r="G86" s="720"/>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row>
    <row r="87" customFormat="false" ht="15" hidden="false" customHeight="false" outlineLevel="0" collapsed="false">
      <c r="B87" s="1"/>
      <c r="C87" s="755"/>
      <c r="D87" s="1"/>
      <c r="E87" s="1"/>
      <c r="F87" s="720"/>
      <c r="G87" s="720"/>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row>
    <row r="88" customFormat="false" ht="15" hidden="false" customHeight="false" outlineLevel="0" collapsed="false">
      <c r="B88" s="1"/>
      <c r="C88" s="755"/>
      <c r="D88" s="1"/>
      <c r="E88" s="1"/>
      <c r="F88" s="720"/>
      <c r="G88" s="720"/>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row>
    <row r="89" customFormat="false" ht="15" hidden="false" customHeight="false" outlineLevel="0" collapsed="false">
      <c r="B89" s="1"/>
      <c r="C89" s="755"/>
      <c r="D89" s="1"/>
      <c r="E89" s="1"/>
      <c r="F89" s="720"/>
      <c r="G89" s="720"/>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row>
    <row r="90" customFormat="false" ht="15" hidden="false" customHeight="false" outlineLevel="0" collapsed="false">
      <c r="B90" s="1"/>
      <c r="C90" s="755"/>
      <c r="D90" s="1"/>
      <c r="E90" s="1"/>
      <c r="F90" s="720"/>
      <c r="G90" s="720"/>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row>
    <row r="91" customFormat="false" ht="15" hidden="false" customHeight="false" outlineLevel="0" collapsed="false">
      <c r="B91" s="1"/>
      <c r="C91" s="755"/>
      <c r="D91" s="1"/>
      <c r="E91" s="1"/>
      <c r="F91" s="720"/>
      <c r="G91" s="720"/>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row>
    <row r="92" customFormat="false" ht="15" hidden="false" customHeight="false" outlineLevel="0" collapsed="false">
      <c r="B92" s="1"/>
      <c r="C92" s="755"/>
      <c r="D92" s="1"/>
      <c r="E92" s="1"/>
      <c r="F92" s="720"/>
      <c r="G92" s="720"/>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row>
    <row r="93" customFormat="false" ht="15" hidden="false" customHeight="false" outlineLevel="0" collapsed="false">
      <c r="B93" s="1"/>
      <c r="C93" s="755"/>
      <c r="D93" s="1"/>
      <c r="E93" s="1"/>
      <c r="F93" s="720"/>
      <c r="G93" s="720"/>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row>
    <row r="94" customFormat="false" ht="15" hidden="false" customHeight="false" outlineLevel="0" collapsed="false">
      <c r="B94" s="1"/>
      <c r="C94" s="755"/>
      <c r="D94" s="1"/>
      <c r="E94" s="1"/>
      <c r="F94" s="720"/>
      <c r="G94" s="720"/>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row>
    <row r="95" customFormat="false" ht="15" hidden="false" customHeight="false" outlineLevel="0" collapsed="false">
      <c r="B95" s="1"/>
      <c r="C95" s="755"/>
      <c r="D95" s="1"/>
      <c r="E95" s="1"/>
      <c r="F95" s="720"/>
      <c r="G95" s="720"/>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row>
    <row r="96" customFormat="false" ht="15" hidden="false" customHeight="false" outlineLevel="0" collapsed="false">
      <c r="B96" s="1"/>
      <c r="C96" s="755"/>
      <c r="D96" s="1"/>
      <c r="E96" s="1"/>
      <c r="F96" s="720"/>
      <c r="G96" s="720"/>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row>
    <row r="97" customFormat="false" ht="15" hidden="false" customHeight="false" outlineLevel="0" collapsed="false">
      <c r="B97" s="1"/>
      <c r="C97" s="755"/>
      <c r="D97" s="1"/>
      <c r="E97" s="1"/>
      <c r="F97" s="720"/>
      <c r="G97" s="720"/>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row>
    <row r="98" customFormat="false" ht="15" hidden="false" customHeight="false" outlineLevel="0" collapsed="false">
      <c r="B98" s="1"/>
      <c r="C98" s="755"/>
      <c r="D98" s="1"/>
      <c r="E98" s="1"/>
      <c r="F98" s="720"/>
      <c r="G98" s="720"/>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row>
    <row r="99" customFormat="false" ht="15" hidden="false" customHeight="false" outlineLevel="0" collapsed="false">
      <c r="B99" s="1"/>
      <c r="C99" s="755"/>
      <c r="D99" s="1"/>
      <c r="E99" s="1"/>
      <c r="F99" s="720"/>
      <c r="G99" s="720"/>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row>
    <row r="100" customFormat="false" ht="15" hidden="false" customHeight="false" outlineLevel="0" collapsed="false">
      <c r="B100" s="1"/>
      <c r="C100" s="755"/>
      <c r="D100" s="1"/>
      <c r="E100" s="1"/>
      <c r="F100" s="720"/>
      <c r="G100" s="720"/>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row>
    <row r="101" customFormat="false" ht="15" hidden="false" customHeight="false" outlineLevel="0" collapsed="false">
      <c r="B101" s="1"/>
      <c r="C101" s="755"/>
      <c r="D101" s="1"/>
      <c r="E101" s="1"/>
      <c r="F101" s="720"/>
      <c r="G101" s="720"/>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row>
    <row r="102" customFormat="false" ht="15" hidden="false" customHeight="false" outlineLevel="0" collapsed="false">
      <c r="B102" s="1"/>
      <c r="C102" s="755"/>
      <c r="D102" s="1"/>
      <c r="E102" s="1"/>
      <c r="F102" s="720"/>
      <c r="G102" s="720"/>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row>
    <row r="103" customFormat="false" ht="15" hidden="false" customHeight="false" outlineLevel="0" collapsed="false">
      <c r="B103" s="1"/>
      <c r="C103" s="755"/>
      <c r="D103" s="1"/>
      <c r="E103" s="1"/>
      <c r="F103" s="720"/>
      <c r="G103" s="720"/>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row>
    <row r="104" customFormat="false" ht="15" hidden="false" customHeight="false" outlineLevel="0" collapsed="false">
      <c r="B104" s="1"/>
      <c r="C104" s="755"/>
      <c r="D104" s="1"/>
      <c r="E104" s="1"/>
      <c r="F104" s="720"/>
      <c r="G104" s="720"/>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row>
    <row r="105" customFormat="false" ht="15" hidden="false" customHeight="false" outlineLevel="0" collapsed="false">
      <c r="B105" s="1"/>
      <c r="C105" s="755"/>
      <c r="D105" s="1"/>
      <c r="E105" s="1"/>
      <c r="F105" s="720"/>
      <c r="G105" s="720"/>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row>
    <row r="106" customFormat="false" ht="15" hidden="false" customHeight="false" outlineLevel="0" collapsed="false">
      <c r="B106" s="1"/>
      <c r="C106" s="755"/>
      <c r="D106" s="1"/>
      <c r="E106" s="1"/>
      <c r="F106" s="720"/>
      <c r="G106" s="720"/>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row>
    <row r="107" customFormat="false" ht="15" hidden="false" customHeight="false" outlineLevel="0" collapsed="false">
      <c r="B107" s="1"/>
      <c r="C107" s="755"/>
      <c r="D107" s="1"/>
      <c r="E107" s="1"/>
      <c r="F107" s="720"/>
      <c r="G107" s="720"/>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row>
    <row r="108" customFormat="false" ht="15" hidden="false" customHeight="false" outlineLevel="0" collapsed="false">
      <c r="B108" s="1"/>
      <c r="C108" s="755"/>
      <c r="D108" s="1"/>
      <c r="E108" s="1"/>
      <c r="F108" s="720"/>
      <c r="G108" s="720"/>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row>
    <row r="109" customFormat="false" ht="15" hidden="false" customHeight="false" outlineLevel="0" collapsed="false">
      <c r="B109" s="1"/>
      <c r="C109" s="755"/>
      <c r="D109" s="1"/>
      <c r="E109" s="1"/>
      <c r="F109" s="720"/>
      <c r="G109" s="720"/>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row>
    <row r="110" customFormat="false" ht="15" hidden="false" customHeight="false" outlineLevel="0" collapsed="false">
      <c r="B110" s="1"/>
      <c r="C110" s="755"/>
      <c r="D110" s="1"/>
      <c r="E110" s="1"/>
      <c r="F110" s="720"/>
      <c r="G110" s="720"/>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row>
    <row r="111" customFormat="false" ht="15" hidden="false" customHeight="false" outlineLevel="0" collapsed="false">
      <c r="B111" s="1"/>
      <c r="C111" s="755"/>
      <c r="D111" s="1"/>
      <c r="E111" s="1"/>
      <c r="F111" s="720"/>
      <c r="G111" s="720"/>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row>
    <row r="112" customFormat="false" ht="15" hidden="false" customHeight="false" outlineLevel="0" collapsed="false">
      <c r="B112" s="1"/>
      <c r="C112" s="755"/>
      <c r="D112" s="1"/>
      <c r="E112" s="1"/>
      <c r="F112" s="720"/>
      <c r="G112" s="720"/>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row>
    <row r="113" customFormat="false" ht="15" hidden="false" customHeight="false" outlineLevel="0" collapsed="false">
      <c r="B113" s="1"/>
      <c r="C113" s="755"/>
      <c r="D113" s="1"/>
      <c r="E113" s="1"/>
      <c r="F113" s="720"/>
      <c r="G113" s="720"/>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row>
    <row r="114" customFormat="false" ht="15" hidden="false" customHeight="false" outlineLevel="0" collapsed="false">
      <c r="B114" s="1"/>
      <c r="C114" s="755"/>
      <c r="D114" s="1"/>
      <c r="E114" s="1"/>
      <c r="F114" s="720"/>
      <c r="G114" s="720"/>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row>
    <row r="115" customFormat="false" ht="15" hidden="false" customHeight="false" outlineLevel="0" collapsed="false">
      <c r="B115" s="1"/>
      <c r="C115" s="755"/>
      <c r="D115" s="1"/>
      <c r="E115" s="1"/>
      <c r="F115" s="720"/>
      <c r="G115" s="720"/>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row>
    <row r="116" customFormat="false" ht="15" hidden="false" customHeight="false" outlineLevel="0" collapsed="false">
      <c r="B116" s="1"/>
      <c r="C116" s="755"/>
      <c r="D116" s="1"/>
      <c r="E116" s="1"/>
      <c r="F116" s="720"/>
      <c r="G116" s="720"/>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row>
    <row r="117" customFormat="false" ht="15" hidden="false" customHeight="false" outlineLevel="0" collapsed="false">
      <c r="B117" s="1"/>
      <c r="C117" s="755"/>
      <c r="D117" s="1"/>
      <c r="E117" s="1"/>
      <c r="F117" s="720"/>
      <c r="G117" s="720"/>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row>
    <row r="118" customFormat="false" ht="15" hidden="false" customHeight="false" outlineLevel="0" collapsed="false">
      <c r="B118" s="1"/>
      <c r="C118" s="755"/>
      <c r="D118" s="1"/>
      <c r="E118" s="1"/>
      <c r="F118" s="720"/>
      <c r="G118" s="720"/>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row>
    <row r="119" customFormat="false" ht="15" hidden="false" customHeight="false" outlineLevel="0" collapsed="false">
      <c r="B119" s="1"/>
      <c r="C119" s="755"/>
      <c r="D119" s="1"/>
      <c r="E119" s="1"/>
      <c r="F119" s="720"/>
      <c r="G119" s="720"/>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row>
    <row r="120" customFormat="false" ht="15" hidden="false" customHeight="false" outlineLevel="0" collapsed="false">
      <c r="B120" s="1"/>
      <c r="C120" s="755"/>
      <c r="D120" s="1"/>
      <c r="E120" s="1"/>
      <c r="F120" s="720"/>
      <c r="G120" s="720"/>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row>
    <row r="121" customFormat="false" ht="15" hidden="false" customHeight="false" outlineLevel="0" collapsed="false">
      <c r="B121" s="1"/>
      <c r="C121" s="755"/>
      <c r="D121" s="1"/>
      <c r="E121" s="1"/>
      <c r="F121" s="720"/>
      <c r="G121" s="720"/>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row>
    <row r="122" customFormat="false" ht="15" hidden="false" customHeight="false" outlineLevel="0" collapsed="false">
      <c r="B122" s="1"/>
      <c r="C122" s="755"/>
      <c r="D122" s="1"/>
      <c r="E122" s="1"/>
      <c r="F122" s="720"/>
      <c r="G122" s="720"/>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row>
    <row r="123" customFormat="false" ht="15" hidden="false" customHeight="false" outlineLevel="0" collapsed="false">
      <c r="B123" s="1"/>
      <c r="C123" s="755"/>
      <c r="D123" s="1"/>
      <c r="E123" s="1"/>
      <c r="F123" s="720"/>
      <c r="G123" s="720"/>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row>
    <row r="124" customFormat="false" ht="15" hidden="false" customHeight="false" outlineLevel="0" collapsed="false">
      <c r="B124" s="1"/>
      <c r="C124" s="755"/>
      <c r="D124" s="1"/>
      <c r="E124" s="1"/>
      <c r="F124" s="720"/>
      <c r="G124" s="720"/>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row>
    <row r="125" customFormat="false" ht="15" hidden="false" customHeight="false" outlineLevel="0" collapsed="false">
      <c r="B125" s="1"/>
      <c r="C125" s="755"/>
      <c r="D125" s="1"/>
      <c r="E125" s="1"/>
      <c r="F125" s="720"/>
      <c r="G125" s="720"/>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row>
    <row r="126" customFormat="false" ht="15" hidden="false" customHeight="false" outlineLevel="0" collapsed="false">
      <c r="B126" s="1"/>
      <c r="C126" s="755"/>
      <c r="D126" s="1"/>
      <c r="E126" s="1"/>
      <c r="F126" s="720"/>
      <c r="G126" s="720"/>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row>
    <row r="127" customFormat="false" ht="15" hidden="false" customHeight="false" outlineLevel="0" collapsed="false">
      <c r="B127" s="1"/>
      <c r="C127" s="755"/>
      <c r="D127" s="1"/>
      <c r="E127" s="1"/>
      <c r="F127" s="720"/>
      <c r="G127" s="720"/>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row>
    <row r="128" customFormat="false" ht="15" hidden="false" customHeight="false" outlineLevel="0" collapsed="false">
      <c r="B128" s="1"/>
      <c r="C128" s="755"/>
      <c r="D128" s="1"/>
      <c r="E128" s="1"/>
      <c r="F128" s="720"/>
      <c r="G128" s="720"/>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row>
    <row r="129" customFormat="false" ht="15" hidden="false" customHeight="false" outlineLevel="0" collapsed="false">
      <c r="B129" s="1"/>
      <c r="C129" s="755"/>
      <c r="D129" s="1"/>
      <c r="E129" s="1"/>
      <c r="F129" s="720"/>
      <c r="G129" s="720"/>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row>
    <row r="130" customFormat="false" ht="15" hidden="false" customHeight="false" outlineLevel="0" collapsed="false">
      <c r="B130" s="1"/>
      <c r="C130" s="755"/>
      <c r="D130" s="1"/>
      <c r="E130" s="1"/>
      <c r="F130" s="720"/>
      <c r="G130" s="720"/>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row>
    <row r="131" customFormat="false" ht="15" hidden="false" customHeight="false" outlineLevel="0" collapsed="false">
      <c r="B131" s="1"/>
      <c r="C131" s="755"/>
      <c r="D131" s="1"/>
      <c r="E131" s="1"/>
      <c r="F131" s="720"/>
      <c r="G131" s="720"/>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row>
    <row r="132" customFormat="false" ht="15" hidden="false" customHeight="false" outlineLevel="0" collapsed="false">
      <c r="B132" s="1"/>
      <c r="C132" s="755"/>
      <c r="D132" s="1"/>
      <c r="E132" s="1"/>
      <c r="F132" s="720"/>
      <c r="G132" s="720"/>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row>
    <row r="133" customFormat="false" ht="15" hidden="false" customHeight="false" outlineLevel="0" collapsed="false">
      <c r="B133" s="1"/>
      <c r="C133" s="755"/>
      <c r="D133" s="1"/>
      <c r="E133" s="1"/>
      <c r="F133" s="720"/>
      <c r="G133" s="720"/>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row>
    <row r="134" customFormat="false" ht="15" hidden="false" customHeight="false" outlineLevel="0" collapsed="false">
      <c r="B134" s="1"/>
      <c r="C134" s="755"/>
      <c r="D134" s="1"/>
      <c r="E134" s="1"/>
      <c r="F134" s="720"/>
      <c r="G134" s="720"/>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row>
    <row r="135" customFormat="false" ht="15" hidden="false" customHeight="false" outlineLevel="0" collapsed="false">
      <c r="B135" s="1"/>
      <c r="C135" s="755"/>
      <c r="D135" s="1"/>
      <c r="E135" s="1"/>
      <c r="F135" s="720"/>
      <c r="G135" s="720"/>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row>
    <row r="136" customFormat="false" ht="15" hidden="false" customHeight="false" outlineLevel="0" collapsed="false">
      <c r="B136" s="1"/>
      <c r="C136" s="755"/>
      <c r="D136" s="1"/>
      <c r="E136" s="1"/>
      <c r="F136" s="720"/>
      <c r="G136" s="720"/>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row>
    <row r="137" customFormat="false" ht="15" hidden="false" customHeight="false" outlineLevel="0" collapsed="false">
      <c r="B137" s="1"/>
      <c r="C137" s="755"/>
      <c r="D137" s="1"/>
      <c r="E137" s="1"/>
      <c r="F137" s="720"/>
      <c r="G137" s="720"/>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row>
    <row r="138" customFormat="false" ht="15" hidden="false" customHeight="false" outlineLevel="0" collapsed="false">
      <c r="B138" s="1"/>
      <c r="C138" s="755"/>
      <c r="D138" s="1"/>
      <c r="E138" s="1"/>
      <c r="F138" s="720"/>
      <c r="G138" s="720"/>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row>
    <row r="139" customFormat="false" ht="15" hidden="false" customHeight="false" outlineLevel="0" collapsed="false">
      <c r="B139" s="1"/>
      <c r="C139" s="755"/>
      <c r="D139" s="1"/>
      <c r="E139" s="1"/>
      <c r="F139" s="720"/>
      <c r="G139" s="720"/>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row>
    <row r="140" customFormat="false" ht="15" hidden="false" customHeight="false" outlineLevel="0" collapsed="false">
      <c r="B140" s="1"/>
      <c r="C140" s="755"/>
      <c r="D140" s="1"/>
      <c r="E140" s="1"/>
      <c r="F140" s="720"/>
      <c r="G140" s="720"/>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row>
    <row r="141" customFormat="false" ht="15" hidden="false" customHeight="false" outlineLevel="0" collapsed="false">
      <c r="B141" s="1"/>
      <c r="C141" s="755"/>
      <c r="D141" s="1"/>
      <c r="E141" s="1"/>
      <c r="F141" s="720"/>
      <c r="G141" s="720"/>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row>
    <row r="142" customFormat="false" ht="15" hidden="false" customHeight="false" outlineLevel="0" collapsed="false">
      <c r="B142" s="1"/>
      <c r="C142" s="755"/>
      <c r="D142" s="1"/>
      <c r="E142" s="1"/>
      <c r="F142" s="720"/>
      <c r="G142" s="720"/>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row>
    <row r="143" customFormat="false" ht="15" hidden="false" customHeight="false" outlineLevel="0" collapsed="false">
      <c r="B143" s="1"/>
      <c r="C143" s="755"/>
      <c r="D143" s="1"/>
      <c r="E143" s="1"/>
      <c r="F143" s="720"/>
      <c r="G143" s="720"/>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row>
    <row r="144" customFormat="false" ht="15" hidden="false" customHeight="false" outlineLevel="0" collapsed="false">
      <c r="B144" s="1"/>
      <c r="C144" s="755"/>
      <c r="D144" s="1"/>
      <c r="E144" s="1"/>
      <c r="F144" s="720"/>
      <c r="G144" s="720"/>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row>
    <row r="145" customFormat="false" ht="15" hidden="false" customHeight="false" outlineLevel="0" collapsed="false">
      <c r="B145" s="1"/>
      <c r="C145" s="755"/>
      <c r="D145" s="1"/>
      <c r="E145" s="1"/>
      <c r="F145" s="720"/>
      <c r="G145" s="720"/>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row>
    <row r="146" customFormat="false" ht="15" hidden="false" customHeight="false" outlineLevel="0" collapsed="false">
      <c r="B146" s="1"/>
      <c r="C146" s="755"/>
      <c r="D146" s="1"/>
      <c r="E146" s="1"/>
      <c r="F146" s="720"/>
      <c r="G146" s="720"/>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row>
    <row r="147" customFormat="false" ht="15" hidden="false" customHeight="false" outlineLevel="0" collapsed="false">
      <c r="B147" s="1"/>
      <c r="C147" s="755"/>
      <c r="D147" s="1"/>
      <c r="E147" s="1"/>
      <c r="F147" s="720"/>
      <c r="G147" s="720"/>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row>
    <row r="148" customFormat="false" ht="15" hidden="false" customHeight="false" outlineLevel="0" collapsed="false">
      <c r="B148" s="1"/>
      <c r="C148" s="755"/>
      <c r="D148" s="1"/>
      <c r="E148" s="1"/>
      <c r="F148" s="720"/>
      <c r="G148" s="720"/>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row>
    <row r="149" customFormat="false" ht="15" hidden="false" customHeight="false" outlineLevel="0" collapsed="false">
      <c r="B149" s="1"/>
      <c r="C149" s="755"/>
      <c r="D149" s="1"/>
      <c r="E149" s="1"/>
      <c r="F149" s="720"/>
      <c r="G149" s="720"/>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row>
    <row r="150" customFormat="false" ht="15" hidden="false" customHeight="false" outlineLevel="0" collapsed="false">
      <c r="B150" s="1"/>
      <c r="C150" s="755"/>
      <c r="D150" s="1"/>
      <c r="E150" s="1"/>
      <c r="F150" s="720"/>
      <c r="G150" s="720"/>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row>
    <row r="151" customFormat="false" ht="15" hidden="false" customHeight="false" outlineLevel="0" collapsed="false">
      <c r="B151" s="1"/>
      <c r="C151" s="755"/>
      <c r="D151" s="1"/>
      <c r="E151" s="1"/>
      <c r="F151" s="720"/>
      <c r="G151" s="720"/>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row>
    <row r="152" customFormat="false" ht="15" hidden="false" customHeight="false" outlineLevel="0" collapsed="false">
      <c r="B152" s="1"/>
      <c r="C152" s="755"/>
      <c r="D152" s="1"/>
      <c r="E152" s="1"/>
      <c r="F152" s="720"/>
      <c r="G152" s="720"/>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row>
    <row r="153" customFormat="false" ht="15" hidden="false" customHeight="false" outlineLevel="0" collapsed="false">
      <c r="B153" s="1"/>
      <c r="C153" s="755"/>
      <c r="D153" s="1"/>
      <c r="E153" s="1"/>
      <c r="F153" s="720"/>
      <c r="G153" s="720"/>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row>
    <row r="154" customFormat="false" ht="15" hidden="false" customHeight="false" outlineLevel="0" collapsed="false">
      <c r="B154" s="1"/>
      <c r="C154" s="755"/>
      <c r="D154" s="1"/>
      <c r="E154" s="1"/>
      <c r="F154" s="720"/>
      <c r="G154" s="720"/>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row>
    <row r="155" customFormat="false" ht="15" hidden="false" customHeight="false" outlineLevel="0" collapsed="false">
      <c r="B155" s="1"/>
      <c r="C155" s="755"/>
      <c r="D155" s="1"/>
      <c r="E155" s="1"/>
      <c r="F155" s="720"/>
      <c r="G155" s="720"/>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row>
    <row r="156" customFormat="false" ht="15" hidden="false" customHeight="false" outlineLevel="0" collapsed="false">
      <c r="B156" s="1"/>
      <c r="C156" s="755"/>
      <c r="D156" s="1"/>
      <c r="E156" s="1"/>
      <c r="F156" s="720"/>
      <c r="G156" s="720"/>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row>
    <row r="157" customFormat="false" ht="15" hidden="false" customHeight="false" outlineLevel="0" collapsed="false">
      <c r="B157" s="1"/>
      <c r="C157" s="755"/>
      <c r="D157" s="1"/>
      <c r="E157" s="1"/>
      <c r="F157" s="720"/>
      <c r="G157" s="720"/>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row>
    <row r="158" customFormat="false" ht="15" hidden="false" customHeight="false" outlineLevel="0" collapsed="false">
      <c r="B158" s="1"/>
      <c r="C158" s="755"/>
      <c r="D158" s="1"/>
      <c r="E158" s="1"/>
      <c r="F158" s="720"/>
      <c r="G158" s="720"/>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row>
    <row r="159" customFormat="false" ht="15" hidden="false" customHeight="false" outlineLevel="0" collapsed="false">
      <c r="B159" s="1"/>
      <c r="C159" s="755"/>
      <c r="D159" s="1"/>
      <c r="E159" s="1"/>
      <c r="F159" s="720"/>
      <c r="G159" s="720"/>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row>
    <row r="160" customFormat="false" ht="15" hidden="false" customHeight="false" outlineLevel="0" collapsed="false">
      <c r="B160" s="1"/>
      <c r="C160" s="755"/>
      <c r="D160" s="1"/>
      <c r="E160" s="1"/>
      <c r="F160" s="720"/>
      <c r="G160" s="720"/>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row>
    <row r="161" customFormat="false" ht="15" hidden="false" customHeight="false" outlineLevel="0" collapsed="false">
      <c r="B161" s="1"/>
      <c r="C161" s="755"/>
      <c r="D161" s="1"/>
      <c r="E161" s="1"/>
      <c r="F161" s="720"/>
      <c r="G161" s="720"/>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row>
    <row r="162" customFormat="false" ht="15" hidden="false" customHeight="false" outlineLevel="0" collapsed="false">
      <c r="B162" s="1"/>
      <c r="C162" s="755"/>
      <c r="D162" s="1"/>
      <c r="E162" s="1"/>
      <c r="F162" s="720"/>
      <c r="G162" s="720"/>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row>
    <row r="163" customFormat="false" ht="15" hidden="false" customHeight="false" outlineLevel="0" collapsed="false">
      <c r="B163" s="1"/>
      <c r="C163" s="755"/>
      <c r="D163" s="1"/>
      <c r="E163" s="1"/>
      <c r="F163" s="720"/>
      <c r="G163" s="720"/>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row>
    <row r="164" customFormat="false" ht="15" hidden="false" customHeight="false" outlineLevel="0" collapsed="false">
      <c r="B164" s="1"/>
      <c r="C164" s="755"/>
      <c r="D164" s="1"/>
      <c r="E164" s="1"/>
      <c r="F164" s="720"/>
      <c r="G164" s="720"/>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row>
    <row r="165" customFormat="false" ht="15" hidden="false" customHeight="false" outlineLevel="0" collapsed="false">
      <c r="B165" s="1"/>
      <c r="C165" s="755"/>
      <c r="D165" s="1"/>
      <c r="E165" s="1"/>
      <c r="F165" s="720"/>
      <c r="G165" s="720"/>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row>
    <row r="166" customFormat="false" ht="15" hidden="false" customHeight="false" outlineLevel="0" collapsed="false">
      <c r="B166" s="1"/>
      <c r="C166" s="755"/>
      <c r="D166" s="1"/>
      <c r="E166" s="1"/>
      <c r="F166" s="720"/>
      <c r="G166" s="720"/>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row>
    <row r="167" customFormat="false" ht="15" hidden="false" customHeight="false" outlineLevel="0" collapsed="false">
      <c r="B167" s="1"/>
      <c r="C167" s="755"/>
      <c r="D167" s="1"/>
      <c r="E167" s="1"/>
      <c r="F167" s="720"/>
      <c r="G167" s="720"/>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row>
    <row r="168" customFormat="false" ht="15" hidden="false" customHeight="false" outlineLevel="0" collapsed="false">
      <c r="B168" s="1"/>
      <c r="C168" s="755"/>
      <c r="D168" s="1"/>
      <c r="E168" s="1"/>
      <c r="F168" s="720"/>
      <c r="G168" s="720"/>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row>
    <row r="169" customFormat="false" ht="15" hidden="false" customHeight="false" outlineLevel="0" collapsed="false">
      <c r="B169" s="1"/>
      <c r="C169" s="755"/>
      <c r="D169" s="1"/>
      <c r="E169" s="1"/>
      <c r="F169" s="720"/>
      <c r="G169" s="720"/>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row>
    <row r="170" customFormat="false" ht="15" hidden="false" customHeight="false" outlineLevel="0" collapsed="false">
      <c r="B170" s="1"/>
      <c r="C170" s="755"/>
      <c r="D170" s="1"/>
      <c r="E170" s="1"/>
      <c r="F170" s="720"/>
      <c r="G170" s="720"/>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row>
    <row r="171" customFormat="false" ht="15" hidden="false" customHeight="false" outlineLevel="0" collapsed="false">
      <c r="B171" s="1"/>
      <c r="C171" s="755"/>
      <c r="D171" s="1"/>
      <c r="E171" s="1"/>
      <c r="F171" s="720"/>
      <c r="G171" s="720"/>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row>
    <row r="172" customFormat="false" ht="15" hidden="false" customHeight="false" outlineLevel="0" collapsed="false">
      <c r="B172" s="1"/>
      <c r="C172" s="755"/>
      <c r="D172" s="1"/>
      <c r="E172" s="1"/>
      <c r="F172" s="720"/>
      <c r="G172" s="720"/>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row>
    <row r="173" customFormat="false" ht="15" hidden="false" customHeight="false" outlineLevel="0" collapsed="false">
      <c r="B173" s="1"/>
      <c r="C173" s="755"/>
      <c r="D173" s="1"/>
      <c r="E173" s="1"/>
      <c r="F173" s="720"/>
      <c r="G173" s="720"/>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row>
    <row r="174" customFormat="false" ht="15" hidden="false" customHeight="false" outlineLevel="0" collapsed="false">
      <c r="B174" s="1"/>
      <c r="C174" s="755"/>
      <c r="D174" s="1"/>
      <c r="E174" s="1"/>
      <c r="F174" s="720"/>
      <c r="G174" s="720"/>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row>
    <row r="175" customFormat="false" ht="15" hidden="false" customHeight="false" outlineLevel="0" collapsed="false">
      <c r="B175" s="1"/>
      <c r="C175" s="755"/>
      <c r="D175" s="1"/>
      <c r="E175" s="1"/>
      <c r="F175" s="720"/>
      <c r="G175" s="720"/>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row>
    <row r="176" customFormat="false" ht="15" hidden="false" customHeight="false" outlineLevel="0" collapsed="false">
      <c r="B176" s="1"/>
      <c r="C176" s="755"/>
      <c r="D176" s="1"/>
      <c r="E176" s="1"/>
      <c r="F176" s="720"/>
      <c r="G176" s="720"/>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row>
    <row r="177" customFormat="false" ht="15" hidden="false" customHeight="false" outlineLevel="0" collapsed="false">
      <c r="B177" s="1"/>
      <c r="C177" s="755"/>
      <c r="D177" s="1"/>
      <c r="E177" s="1"/>
      <c r="F177" s="720"/>
      <c r="G177" s="720"/>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row>
    <row r="178" customFormat="false" ht="15" hidden="false" customHeight="false" outlineLevel="0" collapsed="false">
      <c r="B178" s="1"/>
      <c r="C178" s="755"/>
      <c r="D178" s="1"/>
      <c r="E178" s="1"/>
      <c r="F178" s="720"/>
      <c r="G178" s="720"/>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row>
    <row r="179" customFormat="false" ht="15" hidden="false" customHeight="false" outlineLevel="0" collapsed="false">
      <c r="B179" s="1"/>
      <c r="C179" s="755"/>
      <c r="D179" s="1"/>
      <c r="E179" s="1"/>
      <c r="F179" s="720"/>
      <c r="G179" s="720"/>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row>
    <row r="180" customFormat="false" ht="15" hidden="false" customHeight="false" outlineLevel="0" collapsed="false">
      <c r="B180" s="1"/>
      <c r="C180" s="755"/>
      <c r="D180" s="1"/>
      <c r="E180" s="1"/>
      <c r="F180" s="720"/>
      <c r="G180" s="720"/>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row>
    <row r="181" customFormat="false" ht="15" hidden="false" customHeight="false" outlineLevel="0" collapsed="false">
      <c r="B181" s="1"/>
      <c r="C181" s="755"/>
      <c r="D181" s="1"/>
      <c r="E181" s="1"/>
      <c r="F181" s="720"/>
      <c r="G181" s="720"/>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row>
    <row r="182" customFormat="false" ht="15" hidden="false" customHeight="false" outlineLevel="0" collapsed="false">
      <c r="B182" s="1"/>
      <c r="C182" s="755"/>
      <c r="D182" s="1"/>
      <c r="E182" s="1"/>
      <c r="F182" s="720"/>
      <c r="G182" s="720"/>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row>
    <row r="183" customFormat="false" ht="15" hidden="false" customHeight="false" outlineLevel="0" collapsed="false">
      <c r="B183" s="1"/>
      <c r="C183" s="755"/>
      <c r="D183" s="1"/>
      <c r="E183" s="1"/>
      <c r="F183" s="720"/>
      <c r="G183" s="720"/>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row>
    <row r="184" customFormat="false" ht="15" hidden="false" customHeight="false" outlineLevel="0" collapsed="false">
      <c r="B184" s="1"/>
      <c r="C184" s="755"/>
      <c r="D184" s="1"/>
      <c r="E184" s="1"/>
      <c r="F184" s="720"/>
      <c r="G184" s="720"/>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row>
    <row r="185" customFormat="false" ht="15" hidden="false" customHeight="false" outlineLevel="0" collapsed="false">
      <c r="B185" s="1"/>
      <c r="C185" s="755"/>
      <c r="D185" s="1"/>
      <c r="E185" s="1"/>
      <c r="F185" s="720"/>
      <c r="G185" s="720"/>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row>
    <row r="186" customFormat="false" ht="15" hidden="false" customHeight="false" outlineLevel="0" collapsed="false">
      <c r="B186" s="1"/>
      <c r="C186" s="755"/>
      <c r="D186" s="1"/>
      <c r="E186" s="1"/>
      <c r="F186" s="720"/>
      <c r="G186" s="720"/>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row>
    <row r="187" customFormat="false" ht="15" hidden="false" customHeight="false" outlineLevel="0" collapsed="false">
      <c r="B187" s="1"/>
      <c r="C187" s="755"/>
      <c r="D187" s="1"/>
      <c r="E187" s="1"/>
      <c r="F187" s="720"/>
      <c r="G187" s="720"/>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row>
    <row r="188" customFormat="false" ht="15" hidden="false" customHeight="false" outlineLevel="0" collapsed="false">
      <c r="B188" s="1"/>
      <c r="C188" s="755"/>
      <c r="D188" s="1"/>
      <c r="E188" s="1"/>
      <c r="F188" s="720"/>
      <c r="G188" s="720"/>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row>
    <row r="189" customFormat="false" ht="15" hidden="false" customHeight="false" outlineLevel="0" collapsed="false">
      <c r="B189" s="1"/>
      <c r="C189" s="755"/>
      <c r="D189" s="1"/>
      <c r="E189" s="1"/>
      <c r="F189" s="720"/>
      <c r="G189" s="720"/>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row>
    <row r="190" customFormat="false" ht="15" hidden="false" customHeight="false" outlineLevel="0" collapsed="false">
      <c r="B190" s="1"/>
      <c r="C190" s="755"/>
      <c r="D190" s="1"/>
      <c r="E190" s="1"/>
      <c r="F190" s="720"/>
      <c r="G190" s="720"/>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row>
    <row r="191" customFormat="false" ht="15" hidden="false" customHeight="false" outlineLevel="0" collapsed="false">
      <c r="B191" s="1"/>
      <c r="C191" s="755"/>
      <c r="D191" s="1"/>
      <c r="E191" s="1"/>
      <c r="F191" s="720"/>
      <c r="G191" s="720"/>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row>
    <row r="192" customFormat="false" ht="15" hidden="false" customHeight="false" outlineLevel="0" collapsed="false">
      <c r="B192" s="1"/>
      <c r="C192" s="755"/>
      <c r="D192" s="1"/>
      <c r="E192" s="1"/>
      <c r="F192" s="720"/>
      <c r="G192" s="720"/>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row>
    <row r="193" customFormat="false" ht="15" hidden="false" customHeight="false" outlineLevel="0" collapsed="false">
      <c r="B193" s="1"/>
      <c r="C193" s="755"/>
      <c r="D193" s="1"/>
      <c r="E193" s="1"/>
      <c r="F193" s="720"/>
      <c r="G193" s="720"/>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row>
    <row r="194" customFormat="false" ht="15" hidden="false" customHeight="false" outlineLevel="0" collapsed="false">
      <c r="B194" s="1"/>
      <c r="C194" s="755"/>
      <c r="D194" s="1"/>
      <c r="E194" s="1"/>
      <c r="F194" s="720"/>
      <c r="G194" s="720"/>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row>
    <row r="195" customFormat="false" ht="15" hidden="false" customHeight="false" outlineLevel="0" collapsed="false">
      <c r="B195" s="1"/>
      <c r="C195" s="755"/>
      <c r="D195" s="1"/>
      <c r="E195" s="1"/>
      <c r="F195" s="720"/>
      <c r="G195" s="720"/>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row>
    <row r="196" customFormat="false" ht="15" hidden="false" customHeight="false" outlineLevel="0" collapsed="false">
      <c r="B196" s="1"/>
      <c r="C196" s="755"/>
      <c r="D196" s="1"/>
      <c r="E196" s="1"/>
      <c r="F196" s="720"/>
      <c r="G196" s="720"/>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row>
    <row r="197" customFormat="false" ht="15" hidden="false" customHeight="false" outlineLevel="0" collapsed="false">
      <c r="B197" s="1"/>
      <c r="C197" s="755"/>
      <c r="D197" s="1"/>
      <c r="E197" s="1"/>
      <c r="F197" s="720"/>
      <c r="G197" s="720"/>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row>
    <row r="198" customFormat="false" ht="15" hidden="false" customHeight="false" outlineLevel="0" collapsed="false">
      <c r="B198" s="1"/>
      <c r="C198" s="755"/>
      <c r="D198" s="1"/>
      <c r="E198" s="1"/>
      <c r="F198" s="720"/>
      <c r="G198" s="720"/>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row>
    <row r="199" customFormat="false" ht="15" hidden="false" customHeight="false" outlineLevel="0" collapsed="false">
      <c r="B199" s="1"/>
      <c r="C199" s="755"/>
      <c r="D199" s="1"/>
      <c r="E199" s="1"/>
      <c r="F199" s="720"/>
      <c r="G199" s="720"/>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row>
    <row r="200" customFormat="false" ht="15" hidden="false" customHeight="false" outlineLevel="0" collapsed="false">
      <c r="B200" s="1"/>
      <c r="C200" s="755"/>
      <c r="D200" s="1"/>
      <c r="E200" s="1"/>
      <c r="F200" s="720"/>
      <c r="G200" s="720"/>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row>
    <row r="201" customFormat="false" ht="15" hidden="false" customHeight="false" outlineLevel="0" collapsed="false">
      <c r="B201" s="1"/>
      <c r="C201" s="755"/>
      <c r="D201" s="1"/>
      <c r="E201" s="1"/>
      <c r="F201" s="720"/>
      <c r="G201" s="720"/>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row>
    <row r="202" customFormat="false" ht="15" hidden="false" customHeight="false" outlineLevel="0" collapsed="false">
      <c r="B202" s="1"/>
      <c r="C202" s="755"/>
      <c r="D202" s="1"/>
      <c r="E202" s="1"/>
      <c r="F202" s="720"/>
      <c r="G202" s="720"/>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row>
    <row r="203" customFormat="false" ht="15" hidden="false" customHeight="false" outlineLevel="0" collapsed="false">
      <c r="B203" s="1"/>
      <c r="C203" s="755"/>
      <c r="D203" s="1"/>
      <c r="E203" s="1"/>
      <c r="F203" s="720"/>
      <c r="G203" s="720"/>
      <c r="H203" s="1"/>
      <c r="I203" s="1"/>
      <c r="J203" s="1"/>
      <c r="K203" s="1"/>
      <c r="L203" s="1"/>
      <c r="M203" s="1"/>
      <c r="N203" s="1"/>
      <c r="O203" s="1"/>
      <c r="P203" s="1"/>
    </row>
    <row r="204" customFormat="false" ht="15" hidden="false" customHeight="false" outlineLevel="0" collapsed="false">
      <c r="B204" s="1"/>
      <c r="C204" s="755"/>
      <c r="D204" s="1"/>
      <c r="E204" s="1"/>
      <c r="F204" s="720"/>
      <c r="G204" s="720"/>
      <c r="H204" s="1"/>
      <c r="I204" s="1"/>
      <c r="J204" s="1"/>
      <c r="K204" s="1"/>
      <c r="L204" s="1"/>
      <c r="M204" s="1"/>
      <c r="N204" s="1"/>
      <c r="O204" s="1"/>
      <c r="P204" s="1"/>
    </row>
    <row r="205" customFormat="false" ht="15" hidden="false" customHeight="false" outlineLevel="0" collapsed="false">
      <c r="B205" s="1"/>
      <c r="C205" s="755"/>
      <c r="D205" s="1"/>
      <c r="E205" s="1"/>
      <c r="F205" s="720"/>
      <c r="G205" s="720"/>
      <c r="H205" s="1"/>
      <c r="I205" s="1"/>
      <c r="J205" s="1"/>
      <c r="K205" s="1"/>
      <c r="L205" s="1"/>
      <c r="M205" s="1"/>
      <c r="N205" s="1"/>
      <c r="O205" s="1"/>
      <c r="P205" s="1"/>
    </row>
    <row r="206" customFormat="false" ht="15" hidden="false" customHeight="false" outlineLevel="0" collapsed="false">
      <c r="B206" s="1"/>
      <c r="C206" s="755"/>
      <c r="D206" s="1"/>
      <c r="E206" s="1"/>
      <c r="F206" s="720"/>
      <c r="G206" s="720"/>
      <c r="H206" s="1"/>
      <c r="I206" s="1"/>
      <c r="J206" s="1"/>
      <c r="K206" s="1"/>
      <c r="L206" s="1"/>
      <c r="M206" s="1"/>
      <c r="N206" s="1"/>
      <c r="O206" s="1"/>
      <c r="P206" s="1"/>
    </row>
    <row r="207" customFormat="false" ht="15" hidden="false" customHeight="false" outlineLevel="0" collapsed="false">
      <c r="B207" s="1"/>
      <c r="C207" s="755"/>
      <c r="D207" s="1"/>
      <c r="E207" s="1"/>
      <c r="F207" s="720"/>
      <c r="G207" s="720"/>
      <c r="H207" s="1"/>
      <c r="I207" s="1"/>
      <c r="J207" s="1"/>
      <c r="K207" s="1"/>
      <c r="L207" s="1"/>
      <c r="M207" s="1"/>
      <c r="N207" s="1"/>
      <c r="O207" s="1"/>
      <c r="P207" s="1"/>
    </row>
    <row r="208" customFormat="false" ht="15" hidden="false" customHeight="false" outlineLevel="0" collapsed="false">
      <c r="B208" s="1"/>
      <c r="C208" s="755"/>
      <c r="D208" s="1"/>
      <c r="E208" s="1"/>
      <c r="F208" s="720"/>
      <c r="G208" s="720"/>
      <c r="H208" s="1"/>
      <c r="I208" s="1"/>
      <c r="J208" s="1"/>
      <c r="K208" s="1"/>
      <c r="L208" s="1"/>
      <c r="M208" s="1"/>
      <c r="N208" s="1"/>
      <c r="O208" s="1"/>
      <c r="P208" s="1"/>
    </row>
    <row r="209" customFormat="false" ht="15" hidden="false" customHeight="false" outlineLevel="0" collapsed="false">
      <c r="B209" s="1"/>
      <c r="C209" s="755"/>
      <c r="D209" s="1"/>
      <c r="E209" s="1"/>
      <c r="F209" s="720"/>
      <c r="G209" s="720"/>
      <c r="H209" s="1"/>
      <c r="I209" s="1"/>
      <c r="J209" s="1"/>
      <c r="K209" s="1"/>
      <c r="L209" s="1"/>
      <c r="M209" s="1"/>
      <c r="N209" s="1"/>
      <c r="O209" s="1"/>
      <c r="P209" s="1"/>
    </row>
    <row r="210" customFormat="false" ht="15" hidden="false" customHeight="false" outlineLevel="0" collapsed="false">
      <c r="B210" s="1"/>
      <c r="C210" s="755"/>
      <c r="D210" s="1"/>
      <c r="E210" s="1"/>
      <c r="F210" s="720"/>
      <c r="G210" s="720"/>
      <c r="H210" s="1"/>
      <c r="I210" s="1"/>
      <c r="J210" s="1"/>
      <c r="K210" s="1"/>
      <c r="L210" s="1"/>
      <c r="M210" s="1"/>
      <c r="N210" s="1"/>
      <c r="O210" s="1"/>
      <c r="P210" s="1"/>
    </row>
    <row r="211" customFormat="false" ht="15" hidden="false" customHeight="false" outlineLevel="0" collapsed="false">
      <c r="B211" s="1"/>
      <c r="C211" s="755"/>
      <c r="D211" s="1"/>
      <c r="E211" s="1"/>
      <c r="F211" s="720"/>
      <c r="G211" s="720"/>
      <c r="H211" s="1"/>
      <c r="I211" s="1"/>
      <c r="J211" s="1"/>
      <c r="K211" s="1"/>
      <c r="L211" s="1"/>
      <c r="M211" s="1"/>
      <c r="N211" s="1"/>
      <c r="O211" s="1"/>
      <c r="P211" s="1"/>
    </row>
    <row r="212" customFormat="false" ht="15" hidden="false" customHeight="false" outlineLevel="0" collapsed="false">
      <c r="B212" s="1"/>
      <c r="C212" s="755"/>
      <c r="D212" s="1"/>
      <c r="E212" s="1"/>
      <c r="F212" s="720"/>
      <c r="G212" s="720"/>
      <c r="H212" s="1"/>
      <c r="I212" s="1"/>
      <c r="J212" s="1"/>
      <c r="K212" s="1"/>
      <c r="L212" s="1"/>
      <c r="M212" s="1"/>
      <c r="N212" s="1"/>
      <c r="O212" s="1"/>
      <c r="P212" s="1"/>
    </row>
    <row r="213" customFormat="false" ht="15" hidden="false" customHeight="false" outlineLevel="0" collapsed="false">
      <c r="B213" s="1"/>
      <c r="C213" s="755"/>
      <c r="D213" s="1"/>
      <c r="E213" s="1"/>
      <c r="F213" s="720"/>
      <c r="G213" s="720"/>
      <c r="H213" s="1"/>
      <c r="I213" s="1"/>
      <c r="J213" s="1"/>
      <c r="K213" s="1"/>
      <c r="L213" s="1"/>
      <c r="M213" s="1"/>
      <c r="N213" s="1"/>
      <c r="O213" s="1"/>
      <c r="P213" s="1"/>
    </row>
    <row r="214" customFormat="false" ht="15" hidden="false" customHeight="false" outlineLevel="0" collapsed="false">
      <c r="B214" s="1"/>
      <c r="C214" s="755"/>
      <c r="D214" s="1"/>
      <c r="E214" s="1"/>
      <c r="F214" s="720"/>
      <c r="G214" s="720"/>
      <c r="H214" s="1"/>
      <c r="I214" s="1"/>
      <c r="J214" s="1"/>
      <c r="K214" s="1"/>
      <c r="L214" s="1"/>
      <c r="M214" s="1"/>
      <c r="N214" s="1"/>
      <c r="O214" s="1"/>
      <c r="P214" s="1"/>
    </row>
    <row r="215" customFormat="false" ht="15" hidden="false" customHeight="false" outlineLevel="0" collapsed="false">
      <c r="B215" s="1"/>
      <c r="C215" s="755"/>
      <c r="D215" s="1"/>
      <c r="E215" s="1"/>
      <c r="F215" s="720"/>
      <c r="G215" s="720"/>
      <c r="H215" s="1"/>
      <c r="I215" s="1"/>
      <c r="J215" s="1"/>
      <c r="K215" s="1"/>
      <c r="L215" s="1"/>
      <c r="M215" s="1"/>
      <c r="N215" s="1"/>
      <c r="O215" s="1"/>
      <c r="P215" s="1"/>
    </row>
    <row r="216" customFormat="false" ht="15" hidden="false" customHeight="false" outlineLevel="0" collapsed="false">
      <c r="B216" s="1"/>
      <c r="C216" s="755"/>
      <c r="D216" s="1"/>
      <c r="E216" s="1"/>
      <c r="F216" s="720"/>
      <c r="G216" s="720"/>
      <c r="H216" s="1"/>
      <c r="I216" s="1"/>
      <c r="J216" s="1"/>
      <c r="K216" s="1"/>
      <c r="L216" s="1"/>
      <c r="M216" s="1"/>
      <c r="N216" s="1"/>
      <c r="O216" s="1"/>
      <c r="P216" s="1"/>
    </row>
    <row r="217" customFormat="false" ht="15" hidden="false" customHeight="false" outlineLevel="0" collapsed="false">
      <c r="B217" s="1"/>
      <c r="C217" s="755"/>
      <c r="D217" s="1"/>
      <c r="E217" s="1"/>
      <c r="F217" s="720"/>
      <c r="G217" s="720"/>
      <c r="H217" s="1"/>
      <c r="I217" s="1"/>
      <c r="J217" s="1"/>
      <c r="K217" s="1"/>
      <c r="L217" s="1"/>
      <c r="M217" s="1"/>
      <c r="N217" s="1"/>
      <c r="O217" s="1"/>
      <c r="P217" s="1"/>
    </row>
    <row r="218" customFormat="false" ht="15" hidden="false" customHeight="false" outlineLevel="0" collapsed="false">
      <c r="B218" s="1"/>
      <c r="C218" s="755"/>
      <c r="D218" s="1"/>
      <c r="E218" s="1"/>
      <c r="F218" s="720"/>
      <c r="G218" s="720"/>
      <c r="H218" s="1"/>
      <c r="I218" s="1"/>
      <c r="J218" s="1"/>
      <c r="K218" s="1"/>
      <c r="L218" s="1"/>
      <c r="M218" s="1"/>
      <c r="N218" s="1"/>
      <c r="O218" s="1"/>
      <c r="P218" s="1"/>
    </row>
    <row r="219" customFormat="false" ht="15" hidden="false" customHeight="false" outlineLevel="0" collapsed="false">
      <c r="B219" s="1"/>
      <c r="C219" s="755"/>
      <c r="D219" s="1"/>
      <c r="E219" s="1"/>
      <c r="F219" s="720"/>
      <c r="G219" s="720"/>
      <c r="H219" s="1"/>
      <c r="I219" s="1"/>
      <c r="J219" s="1"/>
      <c r="K219" s="1"/>
      <c r="L219" s="1"/>
      <c r="M219" s="1"/>
      <c r="N219" s="1"/>
      <c r="O219" s="1"/>
      <c r="P219" s="1"/>
    </row>
    <row r="220" customFormat="false" ht="15" hidden="false" customHeight="false" outlineLevel="0" collapsed="false">
      <c r="B220" s="1"/>
      <c r="C220" s="755"/>
      <c r="D220" s="1"/>
      <c r="E220" s="1"/>
      <c r="F220" s="720"/>
      <c r="G220" s="720"/>
      <c r="H220" s="1"/>
      <c r="I220" s="1"/>
      <c r="J220" s="1"/>
      <c r="K220" s="1"/>
      <c r="L220" s="1"/>
      <c r="M220" s="1"/>
      <c r="N220" s="1"/>
      <c r="O220" s="1"/>
      <c r="P220" s="1"/>
    </row>
    <row r="221" customFormat="false" ht="15" hidden="false" customHeight="false" outlineLevel="0" collapsed="false">
      <c r="B221" s="1"/>
      <c r="C221" s="755"/>
      <c r="D221" s="1"/>
      <c r="E221" s="1"/>
      <c r="F221" s="720"/>
      <c r="G221" s="720"/>
      <c r="H221" s="1"/>
      <c r="I221" s="1"/>
      <c r="J221" s="1"/>
      <c r="K221" s="1"/>
      <c r="L221" s="1"/>
      <c r="M221" s="1"/>
      <c r="N221" s="1"/>
      <c r="O221" s="1"/>
      <c r="P221" s="1"/>
    </row>
    <row r="222" customFormat="false" ht="15" hidden="false" customHeight="false" outlineLevel="0" collapsed="false">
      <c r="B222" s="1"/>
      <c r="C222" s="755"/>
      <c r="D222" s="1"/>
      <c r="E222" s="1"/>
      <c r="F222" s="720"/>
      <c r="G222" s="720"/>
      <c r="H222" s="1"/>
      <c r="I222" s="1"/>
      <c r="J222" s="1"/>
      <c r="K222" s="1"/>
      <c r="L222" s="1"/>
      <c r="M222" s="1"/>
      <c r="N222" s="1"/>
      <c r="O222" s="1"/>
      <c r="P222" s="1"/>
    </row>
    <row r="223" customFormat="false" ht="15" hidden="false" customHeight="false" outlineLevel="0" collapsed="false">
      <c r="B223" s="1"/>
      <c r="C223" s="755"/>
      <c r="D223" s="1"/>
      <c r="E223" s="1"/>
      <c r="F223" s="720"/>
      <c r="G223" s="720"/>
      <c r="H223" s="1"/>
      <c r="I223" s="1"/>
      <c r="J223" s="1"/>
      <c r="K223" s="1"/>
      <c r="L223" s="1"/>
      <c r="M223" s="1"/>
      <c r="N223" s="1"/>
      <c r="O223" s="1"/>
      <c r="P223" s="1"/>
    </row>
    <row r="224" customFormat="false" ht="15" hidden="false" customHeight="false" outlineLevel="0" collapsed="false">
      <c r="B224" s="1"/>
      <c r="C224" s="755"/>
      <c r="D224" s="1"/>
      <c r="E224" s="1"/>
      <c r="F224" s="720"/>
      <c r="G224" s="720"/>
      <c r="H224" s="1"/>
      <c r="I224" s="1"/>
      <c r="J224" s="1"/>
      <c r="K224" s="1"/>
      <c r="L224" s="1"/>
      <c r="M224" s="1"/>
      <c r="N224" s="1"/>
      <c r="O224" s="1"/>
      <c r="P224" s="1"/>
    </row>
    <row r="225" customFormat="false" ht="15" hidden="false" customHeight="false" outlineLevel="0" collapsed="false">
      <c r="B225" s="1"/>
      <c r="C225" s="755"/>
      <c r="D225" s="1"/>
      <c r="E225" s="1"/>
      <c r="F225" s="720"/>
      <c r="G225" s="720"/>
      <c r="H225" s="1"/>
      <c r="I225" s="1"/>
      <c r="J225" s="1"/>
      <c r="K225" s="1"/>
      <c r="L225" s="1"/>
      <c r="M225" s="1"/>
      <c r="N225" s="1"/>
      <c r="O225" s="1"/>
      <c r="P225" s="1"/>
    </row>
    <row r="226" customFormat="false" ht="15" hidden="false" customHeight="false" outlineLevel="0" collapsed="false">
      <c r="B226" s="1"/>
      <c r="C226" s="755"/>
      <c r="D226" s="1"/>
      <c r="E226" s="1"/>
      <c r="F226" s="720"/>
      <c r="G226" s="720"/>
      <c r="H226" s="1"/>
      <c r="I226" s="1"/>
      <c r="J226" s="1"/>
      <c r="K226" s="1"/>
      <c r="L226" s="1"/>
      <c r="M226" s="1"/>
      <c r="N226" s="1"/>
      <c r="O226" s="1"/>
      <c r="P226" s="1"/>
    </row>
    <row r="227" customFormat="false" ht="15" hidden="false" customHeight="false" outlineLevel="0" collapsed="false">
      <c r="B227" s="1"/>
      <c r="C227" s="755"/>
      <c r="D227" s="1"/>
      <c r="E227" s="1"/>
      <c r="F227" s="720"/>
      <c r="G227" s="720"/>
      <c r="H227" s="1"/>
      <c r="I227" s="1"/>
      <c r="J227" s="1"/>
      <c r="K227" s="1"/>
      <c r="L227" s="1"/>
      <c r="M227" s="1"/>
      <c r="N227" s="1"/>
      <c r="O227" s="1"/>
      <c r="P227" s="1"/>
    </row>
    <row r="228" customFormat="false" ht="15" hidden="false" customHeight="false" outlineLevel="0" collapsed="false">
      <c r="B228" s="1"/>
      <c r="C228" s="755"/>
      <c r="D228" s="1"/>
      <c r="E228" s="1"/>
      <c r="F228" s="720"/>
      <c r="G228" s="720"/>
      <c r="H228" s="1"/>
      <c r="I228" s="1"/>
      <c r="J228" s="1"/>
      <c r="K228" s="1"/>
      <c r="L228" s="1"/>
      <c r="M228" s="1"/>
      <c r="N228" s="1"/>
      <c r="O228" s="1"/>
      <c r="P228" s="1"/>
    </row>
    <row r="229" customFormat="false" ht="15" hidden="false" customHeight="false" outlineLevel="0" collapsed="false">
      <c r="B229" s="1"/>
      <c r="C229" s="755"/>
      <c r="D229" s="1"/>
      <c r="E229" s="1"/>
      <c r="F229" s="720"/>
      <c r="G229" s="720"/>
      <c r="H229" s="1"/>
      <c r="I229" s="1"/>
      <c r="J229" s="1"/>
      <c r="K229" s="1"/>
      <c r="L229" s="1"/>
      <c r="M229" s="1"/>
      <c r="N229" s="1"/>
      <c r="O229" s="1"/>
      <c r="P229" s="1"/>
    </row>
    <row r="230" customFormat="false" ht="15" hidden="false" customHeight="false" outlineLevel="0" collapsed="false">
      <c r="B230" s="1"/>
      <c r="C230" s="755"/>
      <c r="D230" s="1"/>
      <c r="E230" s="1"/>
      <c r="F230" s="720"/>
      <c r="G230" s="720"/>
      <c r="H230" s="1"/>
      <c r="I230" s="1"/>
      <c r="J230" s="1"/>
      <c r="K230" s="1"/>
      <c r="L230" s="1"/>
      <c r="M230" s="1"/>
      <c r="N230" s="1"/>
      <c r="O230" s="1"/>
      <c r="P230" s="1"/>
    </row>
  </sheetData>
  <mergeCells count="10">
    <mergeCell ref="B1:D1"/>
    <mergeCell ref="B2:G2"/>
    <mergeCell ref="B37:B38"/>
    <mergeCell ref="D37:D38"/>
    <mergeCell ref="B39:B40"/>
    <mergeCell ref="D39:D40"/>
    <mergeCell ref="B41:B42"/>
    <mergeCell ref="D41:D42"/>
    <mergeCell ref="B44:B45"/>
    <mergeCell ref="D44:D45"/>
  </mergeCells>
  <hyperlinks>
    <hyperlink ref="B1" location="Contents!A1" display="← 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3" activeCellId="0" sqref="B3"/>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42" width="122.42"/>
    <col collapsed="false" customWidth="false" hidden="false" outlineLevel="0" max="3" min="3" style="1" width="9.14"/>
    <col collapsed="false" customWidth="false" hidden="false" outlineLevel="0" max="5" min="4" style="757" width="9.14"/>
    <col collapsed="false" customWidth="true" hidden="false" outlineLevel="0" max="6" min="6" style="1" width="17.14"/>
    <col collapsed="false" customWidth="true" hidden="false" outlineLevel="0" max="7" min="7" style="1" width="84.14"/>
    <col collapsed="false" customWidth="false" hidden="false" outlineLevel="0" max="257" min="8" style="1" width="9.14"/>
  </cols>
  <sheetData>
    <row r="1" customFormat="false" ht="91.5" hidden="false" customHeight="true" outlineLevel="0" collapsed="false">
      <c r="B1" s="758" t="s">
        <v>5</v>
      </c>
    </row>
    <row r="2" customFormat="false" ht="37.5" hidden="false" customHeight="true" outlineLevel="0" collapsed="false">
      <c r="B2" s="759" t="str">
        <f aca="false">IF(Contents!$B$2=2,"Corporate documents","Корпоративные документы")</f>
        <v>Корпоративные документы</v>
      </c>
      <c r="C2" s="22"/>
      <c r="D2" s="23"/>
      <c r="E2" s="24"/>
      <c r="F2" s="760"/>
      <c r="G2" s="760"/>
      <c r="H2" s="760"/>
      <c r="I2" s="761"/>
      <c r="J2" s="737"/>
      <c r="K2" s="762"/>
    </row>
    <row r="3" customFormat="false" ht="51" hidden="false" customHeight="true" outlineLevel="0" collapsed="false">
      <c r="B3" s="35"/>
      <c r="C3" s="35"/>
      <c r="D3" s="35"/>
      <c r="E3" s="35"/>
      <c r="G3" s="763"/>
    </row>
    <row r="4" customFormat="false" ht="12.75" hidden="false" customHeight="true" outlineLevel="0" collapsed="false">
      <c r="B4" s="764" t="s">
        <v>142</v>
      </c>
      <c r="G4" s="763"/>
    </row>
    <row r="5" customFormat="false" ht="12.75" hidden="false" customHeight="true" outlineLevel="0" collapsed="false">
      <c r="B5" s="765"/>
      <c r="G5" s="766"/>
    </row>
    <row r="6" customFormat="false" ht="35.1" hidden="false" customHeight="true" outlineLevel="0" collapsed="false">
      <c r="B6" s="767" t="str">
        <f aca="false">IF(Contents!$B$2=2,"Reporting","Отчетность")</f>
        <v>Отчетность</v>
      </c>
      <c r="C6" s="768"/>
      <c r="D6" s="768"/>
      <c r="E6" s="768"/>
      <c r="G6" s="769"/>
    </row>
    <row r="7" customFormat="false" ht="18" hidden="false" customHeight="false" outlineLevel="0" collapsed="false">
      <c r="B7" s="770" t="str">
        <f aca="false">IF(Contents!$B$2=2,"Sustainability Report 2023","Отчет об устойчивом развитии за 2023 год")</f>
        <v>Отчет об устойчивом развитии за 2023 год</v>
      </c>
      <c r="C7" s="771"/>
      <c r="D7" s="772" t="s">
        <v>143</v>
      </c>
      <c r="E7" s="772" t="s">
        <v>144</v>
      </c>
    </row>
    <row r="8" customFormat="false" ht="20.1" hidden="false" customHeight="true" outlineLevel="0" collapsed="false">
      <c r="B8" s="731" t="str">
        <f aca="false">IF(Contents!$B$2=2,"Annual Review 2023","Годовой обзор за 2023 год")</f>
        <v>Годовой обзор за 2023 год</v>
      </c>
      <c r="D8" s="773" t="s">
        <v>143</v>
      </c>
      <c r="E8" s="773" t="s">
        <v>144</v>
      </c>
      <c r="G8" s="774"/>
    </row>
    <row r="9" customFormat="false" ht="20.1" hidden="false" customHeight="true" outlineLevel="0" collapsed="false">
      <c r="B9" s="731" t="str">
        <f aca="false">IF(Contents!$B$2=2,"Financial and Operational Data Book","Справочник инвестора и аналитика")</f>
        <v>Справочник инвестора и аналитика</v>
      </c>
      <c r="C9" s="656"/>
      <c r="D9" s="773" t="s">
        <v>143</v>
      </c>
      <c r="E9" s="773" t="s">
        <v>144</v>
      </c>
      <c r="G9" s="721"/>
    </row>
    <row r="10" customFormat="false" ht="20.1" hidden="false" customHeight="true" outlineLevel="0" collapsed="false">
      <c r="B10" s="731" t="str">
        <f aca="false">IF(Contents!$B$2=2,"Annual Reviews Archive","Архив Годовых обзоров")</f>
        <v>Архив Годовых обзоров</v>
      </c>
      <c r="D10" s="773" t="s">
        <v>143</v>
      </c>
      <c r="E10" s="773" t="s">
        <v>144</v>
      </c>
      <c r="G10" s="766"/>
    </row>
    <row r="11" customFormat="false" ht="20.1" hidden="false" customHeight="true" outlineLevel="0" collapsed="false">
      <c r="B11" s="731" t="str">
        <f aca="false">IF(Contents!$B$2=2,"Sustainability Reports Archive","Архив Отчетов об устойчивом развитии")</f>
        <v>Архив Отчетов об устойчивом развитии</v>
      </c>
      <c r="D11" s="773" t="s">
        <v>143</v>
      </c>
      <c r="E11" s="773" t="s">
        <v>144</v>
      </c>
      <c r="G11" s="721"/>
    </row>
    <row r="12" customFormat="false" ht="19.5" hidden="false" customHeight="true" outlineLevel="0" collapsed="false">
      <c r="G12" s="721"/>
    </row>
    <row r="13" customFormat="false" ht="35.1" hidden="false" customHeight="true" outlineLevel="0" collapsed="false">
      <c r="B13" s="682" t="str">
        <f aca="false">IF(Contents!$B$2=2,"Climate","Климат")</f>
        <v>Климат</v>
      </c>
      <c r="C13" s="775"/>
      <c r="D13" s="775"/>
      <c r="E13" s="775"/>
      <c r="F13" s="721"/>
      <c r="G13" s="721"/>
    </row>
    <row r="14" s="1" customFormat="true" ht="20.1" hidden="false" customHeight="true" outlineLevel="0" collapsed="false">
      <c r="B14" s="776" t="s">
        <v>145</v>
      </c>
      <c r="C14" s="721"/>
      <c r="D14" s="773" t="s">
        <v>143</v>
      </c>
      <c r="E14" s="773" t="s">
        <v>144</v>
      </c>
      <c r="F14" s="721"/>
      <c r="G14" s="721"/>
    </row>
    <row r="15" customFormat="false" ht="20.1" hidden="false" customHeight="true" outlineLevel="0" collapsed="false">
      <c r="B15" s="731" t="str">
        <f aca="false">IF(Contents!$B$2=2,"NOVATEK's Environmental and Climate Change Targets","Цели «НОВАТЭКа» в области охраны окружающей среды и изменения климата")</f>
        <v>Цели «НОВАТЭКа» в области охраны окружающей среды и изменения климата</v>
      </c>
      <c r="D15" s="773" t="s">
        <v>143</v>
      </c>
      <c r="E15" s="773" t="s">
        <v>144</v>
      </c>
      <c r="F15" s="721"/>
      <c r="G15" s="721"/>
    </row>
    <row r="16" s="1" customFormat="true" ht="20.1" hidden="false" customHeight="true" outlineLevel="0" collapsed="false">
      <c r="B16" s="731" t="str">
        <f aca="false">IF(Contents!$B$2=2,"GHG and EE Philosophy (Arctic LNG 2)","Концепция управления выбросами парниковых газов и энергоэффективностью (Арктик СПГ 2)")</f>
        <v>Концепция управления выбросами парниковых газов и энергоэффективностью (Арктик СПГ 2)</v>
      </c>
      <c r="D16" s="773"/>
      <c r="E16" s="773" t="s">
        <v>144</v>
      </c>
    </row>
    <row r="17" customFormat="false" ht="20.1" hidden="false" customHeight="true" outlineLevel="0" collapsed="false">
      <c r="B17" s="731" t="str">
        <f aca="false">IF(Contents!$B$2=2,"GHG and EE Management Plan (Arctic LNG 2)","План управления выбросами парниковых газов и энергоэффективностью (Арктик СПГ 2)")</f>
        <v>План управления выбросами парниковых газов и энергоэффективностью (Арктик СПГ 2)</v>
      </c>
      <c r="E17" s="773" t="s">
        <v>144</v>
      </c>
    </row>
    <row r="18" s="1" customFormat="true" ht="18" hidden="false" customHeight="false" outlineLevel="0" collapsed="false">
      <c r="B18" s="731"/>
      <c r="D18" s="773"/>
      <c r="E18" s="773"/>
    </row>
    <row r="19" s="1" customFormat="true" ht="26.25" hidden="false" customHeight="false" outlineLevel="0" collapsed="false">
      <c r="B19" s="712" t="str">
        <f aca="false">IF(Contents!$B$2=2,"Environment","Экология")</f>
        <v>Экология</v>
      </c>
      <c r="C19" s="777"/>
      <c r="D19" s="777"/>
      <c r="E19" s="777"/>
    </row>
    <row r="20" s="1" customFormat="true" ht="18" hidden="false" customHeight="false" outlineLevel="0" collapsed="false">
      <c r="B20" s="778" t="str">
        <f aca="false">IF(Contents!$B$2=2,"Environmental, Industrial Safety and Occupational Health Policy","Политика в области охраны окружающей среды, промышленной безопасности и охраны труда")</f>
        <v>Политика в области охраны окружающей среды, промышленной безопасности и охраны труда</v>
      </c>
      <c r="C20" s="721"/>
      <c r="D20" s="773" t="s">
        <v>143</v>
      </c>
      <c r="E20" s="773" t="s">
        <v>144</v>
      </c>
    </row>
    <row r="21" s="1" customFormat="true" ht="18" hidden="false" customHeight="false" outlineLevel="0" collapsed="false">
      <c r="B21" s="731" t="str">
        <f aca="false">IF(Contents!$B$2=2,"NOVATEK's Environmental and Climate Change Targets","Цели «НОВАТЭКа» в области охраны окружающей среды и изменения климата")</f>
        <v>Цели «НОВАТЭКа» в области охраны окружающей среды и изменения климата</v>
      </c>
      <c r="D21" s="773" t="s">
        <v>143</v>
      </c>
      <c r="E21" s="773" t="s">
        <v>144</v>
      </c>
    </row>
    <row r="22" s="1" customFormat="true" ht="18" hidden="false" customHeight="false" outlineLevel="0" collapsed="false">
      <c r="B22" s="731" t="str">
        <f aca="false">IF(Contents!$B$2=2,"Biodiversity Implementation Strategy (Arctic LNG 2)","Стратегия реализации биоразнообразия (Арктик СПГ 2)")</f>
        <v>Стратегия реализации биоразнообразия (Арктик СПГ 2)</v>
      </c>
      <c r="D22" s="773"/>
      <c r="E22" s="773" t="s">
        <v>144</v>
      </c>
    </row>
    <row r="23" s="1" customFormat="true" ht="18" hidden="false" customHeight="false" outlineLevel="0" collapsed="false">
      <c r="B23" s="731" t="str">
        <f aca="false">IF(Contents!$B$2=2,"Environmental, Social and Health Impact Assessment (Arctic LNG 2)","Оценка воздействия на окружающую среду, социальную сферу и здоровье (Арктик СПГ 2)")</f>
        <v>Оценка воздействия на окружающую среду, социальную сферу и здоровье (Арктик СПГ 2)</v>
      </c>
      <c r="D23" s="773" t="s">
        <v>143</v>
      </c>
      <c r="E23" s="773" t="s">
        <v>144</v>
      </c>
    </row>
    <row r="24" s="1" customFormat="true" ht="18" hidden="false" customHeight="false" outlineLevel="0" collapsed="false">
      <c r="B24" s="731" t="str">
        <f aca="false">IF(Contents!$B$2=2,"Environmental and Social Impact Assessment (Yamal LNG)","Оценка воздействия на окружающую среду и социальную сферу (Ямал СПГ)")</f>
        <v>Оценка воздействия на окружающую среду и социальную сферу (Ямал СПГ)</v>
      </c>
      <c r="D24" s="772" t="s">
        <v>143</v>
      </c>
      <c r="E24" s="773" t="s">
        <v>144</v>
      </c>
    </row>
    <row r="25" s="1" customFormat="true" ht="18" hidden="false" customHeight="false" outlineLevel="0" collapsed="false">
      <c r="B25" s="731" t="str">
        <f aca="false">IF(Contents!$B$2=2,"Environmental and social scoping report  (Yamal LNG)","Отчет об экологическом и социальном анализе (Ямал СПГ)")</f>
        <v>Отчет об экологическом и социальном анализе (Ямал СПГ)</v>
      </c>
      <c r="D25" s="772" t="s">
        <v>143</v>
      </c>
      <c r="E25" s="773" t="s">
        <v>144</v>
      </c>
    </row>
    <row r="26" s="1" customFormat="true" ht="18" hidden="false" customHeight="false" outlineLevel="0" collapsed="false">
      <c r="B26" s="731" t="str">
        <f aca="false">IF(Contents!$B$2=2,"Project Environmental And Social Standards  (Yamal LNG)","Экологические и социальные стандарты проекта (Ямал СПГ)")</f>
        <v>Экологические и социальные стандарты проекта (Ямал СПГ)</v>
      </c>
      <c r="D26" s="773" t="s">
        <v>143</v>
      </c>
      <c r="E26" s="773" t="s">
        <v>144</v>
      </c>
    </row>
    <row r="27" s="1" customFormat="true" ht="20.1" hidden="false" customHeight="true" outlineLevel="0" collapsed="false">
      <c r="B27" s="779"/>
      <c r="D27" s="757"/>
      <c r="E27" s="757"/>
    </row>
    <row r="28" s="780" customFormat="true" ht="35.1" hidden="false" customHeight="true" outlineLevel="0" collapsed="false">
      <c r="B28" s="682" t="str">
        <f aca="false">IF(Contents!$B$2=2,"Social programms","Социальные программы")</f>
        <v>Социальные программы</v>
      </c>
      <c r="C28" s="781"/>
      <c r="D28" s="781"/>
      <c r="E28" s="781"/>
    </row>
    <row r="29" s="780" customFormat="true" ht="23.25" hidden="false" customHeight="false" outlineLevel="0" collapsed="false">
      <c r="B29" s="731" t="str">
        <f aca="false">IF(Contents!$B$2=2,"Stakeholder Engagement Plan (Arctic LNG 2)","План взаимодействия с заинтересованными сторонами (Арктик СПГ 2)")</f>
        <v>План взаимодействия с заинтересованными сторонами (Арктик СПГ 2)</v>
      </c>
      <c r="C29" s="1"/>
      <c r="D29" s="773" t="s">
        <v>143</v>
      </c>
      <c r="E29" s="773" t="s">
        <v>144</v>
      </c>
    </row>
    <row r="30" s="780" customFormat="true" ht="23.25" hidden="false" customHeight="false" outlineLevel="0" collapsed="false">
      <c r="B30" s="731" t="str">
        <f aca="false">IF(Contents!$B$2=2,"Area of Influence (Arctic LNG 2)","Область воздействия (Арктик СПГ 2)")</f>
        <v>Область воздействия (Арктик СПГ 2)</v>
      </c>
      <c r="C30" s="1"/>
      <c r="D30" s="773"/>
      <c r="E30" s="773" t="s">
        <v>144</v>
      </c>
    </row>
    <row r="31" s="780" customFormat="true" ht="23.25" hidden="false" customHeight="false" outlineLevel="0" collapsed="false">
      <c r="B31" s="731" t="str">
        <f aca="false">IF(Contents!$B$2=2,"Stakeholder Engagement Plan  (Yamal LNG)","План взаимодействия с заинтересованными сторонами (Ямал СПГ)")</f>
        <v>План взаимодействия с заинтересованными сторонами (Ямал СПГ)</v>
      </c>
      <c r="C31" s="1"/>
      <c r="D31" s="773" t="s">
        <v>143</v>
      </c>
      <c r="E31" s="773" t="s">
        <v>144</v>
      </c>
    </row>
    <row r="32" s="780" customFormat="true" ht="23.25" hidden="false" customHeight="false" outlineLevel="0" collapsed="false">
      <c r="B32" s="731"/>
      <c r="C32" s="1"/>
      <c r="D32" s="773"/>
      <c r="E32" s="773"/>
    </row>
    <row r="33" s="780" customFormat="true" ht="26.25" hidden="false" customHeight="false" outlineLevel="0" collapsed="false">
      <c r="B33" s="682" t="str">
        <f aca="false">IF(Contents!$B$2=2,"Occupational health and safety","Охрана труда и промышленная безопасность")</f>
        <v>Охрана труда и промышленная безопасность</v>
      </c>
      <c r="C33" s="781"/>
      <c r="D33" s="781"/>
      <c r="E33" s="781"/>
    </row>
    <row r="34" s="780" customFormat="true" ht="23.25" hidden="false" customHeight="false" outlineLevel="0" collapsed="false">
      <c r="B34" s="778" t="str">
        <f aca="false">IF(Contents!$B$2=2,"Environmental, Industrial Safety and Occupational Health Policy","Политика в области охраны окружающей среды, промышленной безопасности и охраны труда")</f>
        <v>Политика в области охраны окружающей среды, промышленной безопасности и охраны труда</v>
      </c>
      <c r="C34" s="721"/>
      <c r="D34" s="773" t="s">
        <v>143</v>
      </c>
      <c r="E34" s="773" t="s">
        <v>144</v>
      </c>
    </row>
    <row r="35" s="780" customFormat="true" ht="23.25" hidden="false" customHeight="false" outlineLevel="0" collapsed="false">
      <c r="B35" s="778" t="str">
        <f aca="false">IF(Contents!$B$2=2,"Integrated Occupational Health and Safety Management System","Интегрированная система управления охраной труда и промышленной безопасностью")</f>
        <v>Интегрированная система управления охраной труда и промышленной безопасностью</v>
      </c>
      <c r="C35" s="721"/>
      <c r="D35" s="773" t="s">
        <v>143</v>
      </c>
      <c r="E35" s="773" t="s">
        <v>144</v>
      </c>
    </row>
    <row r="36" customFormat="false" ht="21" hidden="false" customHeight="true" outlineLevel="0" collapsed="false"/>
    <row r="37" customFormat="false" ht="35.1" hidden="false" customHeight="true" outlineLevel="0" collapsed="false">
      <c r="B37" s="782" t="str">
        <f aca="false">IF(Contents!$B$2=2,"Corporate Governance","Корпоративное управление")</f>
        <v>Корпоративное управление</v>
      </c>
      <c r="C37" s="783"/>
      <c r="D37" s="783"/>
      <c r="E37" s="783"/>
    </row>
    <row r="38" s="1" customFormat="true" ht="18" hidden="false" customHeight="false" outlineLevel="0" collapsed="false">
      <c r="B38" s="731" t="str">
        <f aca="false">IF(Contents!$B$2=2,"Articles of Association","Устав")</f>
        <v>Устав</v>
      </c>
      <c r="D38" s="773" t="s">
        <v>143</v>
      </c>
      <c r="E38" s="773" t="s">
        <v>144</v>
      </c>
    </row>
    <row r="39" s="1" customFormat="true" ht="18" hidden="false" customHeight="false" outlineLevel="0" collapsed="false">
      <c r="B39" s="731" t="str">
        <f aca="false">IF(Contents!$B$2=2,"Code of Business Ethics","Кодекс деловой этики")</f>
        <v>Кодекс деловой этики</v>
      </c>
      <c r="D39" s="773" t="s">
        <v>143</v>
      </c>
      <c r="E39" s="773" t="s">
        <v>144</v>
      </c>
    </row>
    <row r="40" s="1" customFormat="true" ht="18" hidden="false" customHeight="false" outlineLevel="0" collapsed="false">
      <c r="B40" s="731" t="str">
        <f aca="false">IF(Contents!$B$2=2,"Supplier Code of Conduct","Кодекс поведения поставщика")</f>
        <v>Кодекс поведения поставщика</v>
      </c>
      <c r="D40" s="773" t="s">
        <v>143</v>
      </c>
      <c r="E40" s="773" t="s">
        <v>144</v>
      </c>
    </row>
    <row r="41" s="1" customFormat="true" ht="18" hidden="false" customHeight="false" outlineLevel="0" collapsed="false">
      <c r="B41" s="731" t="str">
        <f aca="false">IF(Contents!$B$2=2,"Purchasing Policy","Политика в области закупок")</f>
        <v>Политика в области закупок</v>
      </c>
      <c r="D41" s="773" t="s">
        <v>143</v>
      </c>
      <c r="E41" s="773" t="s">
        <v>144</v>
      </c>
    </row>
    <row r="42" customFormat="false" ht="20.1" hidden="false" customHeight="true" outlineLevel="0" collapsed="false">
      <c r="B42" s="731" t="str">
        <f aca="false">IF(Contents!$B$2=2,"Human Rights Policy","Политика по правам человека")</f>
        <v>Политика по правам человека</v>
      </c>
      <c r="D42" s="773" t="s">
        <v>143</v>
      </c>
      <c r="E42" s="773" t="s">
        <v>144</v>
      </c>
    </row>
    <row r="43" s="1" customFormat="true" ht="20.1" hidden="false" customHeight="true" outlineLevel="0" collapsed="false">
      <c r="B43" s="731" t="str">
        <f aca="false">IF(Contents!$B$2=2,"Anti-Corruption Policy","Антикоррупционная политика")</f>
        <v>Антикоррупционная политика</v>
      </c>
      <c r="D43" s="773" t="s">
        <v>143</v>
      </c>
      <c r="E43" s="773" t="s">
        <v>144</v>
      </c>
    </row>
    <row r="44" s="1" customFormat="true" ht="18" hidden="false" customHeight="false" outlineLevel="0" collapsed="false">
      <c r="B44" s="731" t="str">
        <f aca="false">IF(Contents!$B$2=2,"Internal Audit Policy","Политика в области внутреннего аудита")</f>
        <v>Политика в области внутреннего аудита</v>
      </c>
      <c r="D44" s="773" t="s">
        <v>143</v>
      </c>
      <c r="E44" s="773" t="s">
        <v>144</v>
      </c>
    </row>
    <row r="45" customFormat="false" ht="20.1" hidden="false" customHeight="true" outlineLevel="0" collapsed="false">
      <c r="B45" s="731" t="str">
        <f aca="false">IF(Contents!$B$2=2,"Regulations on Remuneration and Compensations Payable to Members of the Board of Directors","Положение о вознаграждениях и компенсациях, выплачиваемых членам Совета директоров")</f>
        <v>Положение о вознаграждениях и компенсациях, выплачиваемых членам Совета директоров</v>
      </c>
      <c r="D45" s="773" t="s">
        <v>143</v>
      </c>
      <c r="E45" s="773" t="s">
        <v>144</v>
      </c>
    </row>
    <row r="46" customFormat="false" ht="20.1" hidden="false" customHeight="true" outlineLevel="0" collapsed="false">
      <c r="B46" s="731" t="str">
        <f aca="false">IF(Contents!$B$2=2,"Regulations on Dividend Policy","Положение о дивидендной политике")</f>
        <v>Положение о дивидендной политике</v>
      </c>
      <c r="D46" s="773" t="s">
        <v>143</v>
      </c>
      <c r="E46" s="773" t="s">
        <v>144</v>
      </c>
    </row>
    <row r="47" customFormat="false" ht="20.1" hidden="false" customHeight="true" outlineLevel="0" collapsed="false">
      <c r="B47" s="731" t="str">
        <f aca="false">IF(Contents!$B$2=2,"Regulations on the Audit Committee","Положение о Комитете по аудиту")</f>
        <v>Положение о Комитете по аудиту</v>
      </c>
      <c r="D47" s="773" t="s">
        <v>143</v>
      </c>
      <c r="E47" s="773" t="s">
        <v>144</v>
      </c>
    </row>
    <row r="48" customFormat="false" ht="20.1" hidden="false" customHeight="true" outlineLevel="0" collapsed="false">
      <c r="B48" s="731" t="str">
        <f aca="false">IF(Contents!$B$2=2,"Regulations on the Remuneration and Nomination Committee","Положение о Комитете по вознаграждениям и номинациям")</f>
        <v>Положение о Комитете по вознаграждениям и номинациям</v>
      </c>
      <c r="D48" s="773" t="s">
        <v>143</v>
      </c>
      <c r="E48" s="773" t="s">
        <v>144</v>
      </c>
    </row>
    <row r="49" customFormat="false" ht="20.1" hidden="false" customHeight="true" outlineLevel="0" collapsed="false">
      <c r="B49" s="731" t="str">
        <f aca="false">IF(Contents!$B$2=2,"Regulation on the Strategy Committee","Положение о Комитете по стратегии")</f>
        <v>Положение о Комитете по стратегии</v>
      </c>
      <c r="D49" s="773" t="s">
        <v>143</v>
      </c>
      <c r="E49" s="773" t="s">
        <v>144</v>
      </c>
    </row>
    <row r="50" customFormat="false" ht="20.1" hidden="false" customHeight="true" outlineLevel="0" collapsed="false">
      <c r="B50" s="731" t="str">
        <f aca="false">IF(Contents!$B$2=2,"Regulations on the Corporate Secretary","Положение о Корпоративном секретаре")</f>
        <v>Положение о Корпоративном секретаре</v>
      </c>
      <c r="D50" s="773" t="s">
        <v>143</v>
      </c>
      <c r="E50" s="773" t="s">
        <v>144</v>
      </c>
    </row>
    <row r="51" customFormat="false" ht="37.5" hidden="false" customHeight="true" outlineLevel="0" collapsed="false">
      <c r="B51" s="784" t="str">
        <f aca="false">IF(Contents!$B$2=2,"Regulations on the procedure of access to insider information, protecting its confidentiality, disclosure and control over its unlawful use","Положение о порядке доступа к инсайдерской информации, охраны ее конфиденциальности, раскрытия и контроля за неправомерным использованием инсайдерской информации")</f>
        <v>Положение о порядке доступа к инсайдерской информации, охраны ее конфиденциальности, раскрытия и контроля за неправомерным использованием инсайдерской информации</v>
      </c>
      <c r="D51" s="773" t="s">
        <v>143</v>
      </c>
      <c r="E51" s="773" t="s">
        <v>144</v>
      </c>
    </row>
    <row r="52" customFormat="false" ht="20.1" hidden="false" customHeight="true" outlineLevel="0" collapsed="false">
      <c r="B52" s="731" t="str">
        <f aca="false">IF(Contents!$B$2=2,"Regulations on the Management Board","Положение о Правлении")</f>
        <v>Положение о Правлении</v>
      </c>
      <c r="D52" s="773" t="s">
        <v>143</v>
      </c>
      <c r="E52" s="773" t="s">
        <v>144</v>
      </c>
    </row>
    <row r="53" customFormat="false" ht="20.1" hidden="false" customHeight="true" outlineLevel="0" collapsed="false">
      <c r="B53" s="731" t="str">
        <f aca="false">IF(Contents!$B$2=2,"Regulations for Revision Commission","Положение о ревизионной комиссии")</f>
        <v>Положение о ревизионной комиссии</v>
      </c>
      <c r="D53" s="773" t="s">
        <v>143</v>
      </c>
      <c r="E53" s="773" t="s">
        <v>144</v>
      </c>
    </row>
    <row r="54" customFormat="false" ht="20.1" hidden="false" customHeight="true" outlineLevel="0" collapsed="false">
      <c r="B54" s="731" t="str">
        <f aca="false">IF(Contents!$B$2=2,"Regulations on Risk Management and Internal Control System","Положение о системе управления рисками и внутреннего контроля")</f>
        <v>Положение о системе управления рисками и внутреннего контроля</v>
      </c>
      <c r="D54" s="773" t="s">
        <v>143</v>
      </c>
      <c r="E54" s="773" t="s">
        <v>144</v>
      </c>
    </row>
    <row r="55" customFormat="false" ht="20.1" hidden="false" customHeight="true" outlineLevel="0" collapsed="false">
      <c r="B55" s="731" t="str">
        <f aca="false">IF(Contents!$B$2=2,"Regulations on the Board of Directors","Положение о Совете директоров")</f>
        <v>Положение о Совете директоров</v>
      </c>
      <c r="D55" s="773" t="s">
        <v>143</v>
      </c>
      <c r="E55" s="773" t="s">
        <v>144</v>
      </c>
    </row>
    <row r="56" customFormat="false" ht="20.1" hidden="false" customHeight="true" outlineLevel="0" collapsed="false">
      <c r="B56" s="731" t="str">
        <f aca="false">IF(Contents!$B$2=2,"Regulations on Information Policy","Положение об информационной политике")</f>
        <v>Положение об информационной политике</v>
      </c>
      <c r="D56" s="773" t="s">
        <v>143</v>
      </c>
      <c r="E56" s="773" t="s">
        <v>144</v>
      </c>
    </row>
    <row r="57" customFormat="false" ht="20.1" hidden="false" customHeight="true" outlineLevel="0" collapsed="false">
      <c r="B57" s="731" t="str">
        <f aca="false">IF(Contents!$B$2=2,"Regulations on the General Meetings of Shareholders","Положение об общем собрании акционеров")</f>
        <v>Положение об общем собрании акционеров</v>
      </c>
      <c r="D57" s="773" t="s">
        <v>143</v>
      </c>
      <c r="E57" s="773" t="s">
        <v>144</v>
      </c>
    </row>
  </sheetData>
  <hyperlinks>
    <hyperlink ref="B1" location="Contents!A1" display="← Back to Contents"/>
    <hyperlink ref="D7" r:id="rId1" display="ссылка"/>
    <hyperlink ref="E7" r:id="rId2" display="link"/>
    <hyperlink ref="D8" r:id="rId3" display="ссылка"/>
    <hyperlink ref="E8" r:id="rId4" display="link"/>
    <hyperlink ref="D9" r:id="rId5" display="ссылка"/>
    <hyperlink ref="E9" r:id="rId6" display="link"/>
    <hyperlink ref="D10" r:id="rId7" display="ссылка"/>
    <hyperlink ref="E10" r:id="rId8" display="link"/>
    <hyperlink ref="D11" r:id="rId9" display="ссылка"/>
    <hyperlink ref="E11" r:id="rId10" display="link"/>
    <hyperlink ref="D14" r:id="rId11" display="ссылка"/>
    <hyperlink ref="E14" r:id="rId12" display="link"/>
    <hyperlink ref="D15" r:id="rId13" display="ссылка"/>
    <hyperlink ref="E15" r:id="rId14" display="link"/>
    <hyperlink ref="E16" r:id="rId15" display="link"/>
    <hyperlink ref="E17" r:id="rId16" display="link"/>
    <hyperlink ref="D20" r:id="rId17" display="ссылка"/>
    <hyperlink ref="E20" r:id="rId18" display="link"/>
    <hyperlink ref="D21" r:id="rId19" display="ссылка"/>
    <hyperlink ref="E21" r:id="rId20" display="link"/>
    <hyperlink ref="E22" r:id="rId21" display="link"/>
    <hyperlink ref="D23" r:id="rId22" display="ссылка"/>
    <hyperlink ref="E23" r:id="rId23" display="link"/>
    <hyperlink ref="D24" r:id="rId24" display="ссылка"/>
    <hyperlink ref="E24" r:id="rId25" display="link"/>
    <hyperlink ref="D25" r:id="rId26" display="ссылка"/>
    <hyperlink ref="E25" r:id="rId27" display="link"/>
    <hyperlink ref="D26" r:id="rId28" display="ссылка"/>
    <hyperlink ref="E26" r:id="rId29" display="link"/>
    <hyperlink ref="D29" r:id="rId30" display="ссылка"/>
    <hyperlink ref="E29" r:id="rId31" display="link"/>
    <hyperlink ref="E30" r:id="rId32" display="link"/>
    <hyperlink ref="D31" r:id="rId33" display="ссылка"/>
    <hyperlink ref="E31" r:id="rId34" display="link"/>
    <hyperlink ref="D34" r:id="rId35" display="ссылка"/>
    <hyperlink ref="E34" r:id="rId36" display="link"/>
    <hyperlink ref="D35" r:id="rId37" display="ссылка"/>
    <hyperlink ref="E35" r:id="rId38" display="link"/>
    <hyperlink ref="D38" r:id="rId39" display="ссылка"/>
    <hyperlink ref="E38" r:id="rId40" display="link"/>
    <hyperlink ref="D39" r:id="rId41" display="ссылка"/>
    <hyperlink ref="E39" r:id="rId42" display="link"/>
    <hyperlink ref="D40" r:id="rId43" display="ссылка"/>
    <hyperlink ref="E40" r:id="rId44" display="link"/>
    <hyperlink ref="D41" r:id="rId45" display="ссылка"/>
    <hyperlink ref="E41" r:id="rId46" display="link"/>
    <hyperlink ref="D42" r:id="rId47" display="ссылка"/>
    <hyperlink ref="E42" r:id="rId48" display="link"/>
    <hyperlink ref="D43" r:id="rId49" display="ссылка"/>
    <hyperlink ref="E43" r:id="rId50" display="link"/>
    <hyperlink ref="D44" r:id="rId51" display="ссылка"/>
    <hyperlink ref="E44" r:id="rId52" display="link"/>
    <hyperlink ref="D45" r:id="rId53" display="ссылка"/>
    <hyperlink ref="E45" r:id="rId54" display="link"/>
    <hyperlink ref="D46" r:id="rId55" display="ссылка"/>
    <hyperlink ref="E46" r:id="rId56" display="link"/>
    <hyperlink ref="D47" r:id="rId57" display="ссылка"/>
    <hyperlink ref="E47" r:id="rId58" display="link"/>
    <hyperlink ref="D48" r:id="rId59" display="ссылка"/>
    <hyperlink ref="E48" r:id="rId60" display="link"/>
    <hyperlink ref="D49" r:id="rId61" display="ссылка"/>
    <hyperlink ref="E49" r:id="rId62" display="link"/>
    <hyperlink ref="D50" r:id="rId63" display="ссылка"/>
    <hyperlink ref="E50" r:id="rId64" display="link"/>
    <hyperlink ref="D51" r:id="rId65" display="ссылка"/>
    <hyperlink ref="E51" r:id="rId66" display="link"/>
    <hyperlink ref="D52" r:id="rId67" display="ссылка"/>
    <hyperlink ref="E52" r:id="rId68" display="link"/>
    <hyperlink ref="D53" r:id="rId69" display="ссылка"/>
    <hyperlink ref="E53" r:id="rId70" display="link"/>
    <hyperlink ref="D54" r:id="rId71" display="ссылка"/>
    <hyperlink ref="E54" r:id="rId72" display="link"/>
    <hyperlink ref="D55" r:id="rId73" display="ссылка"/>
    <hyperlink ref="E55" r:id="rId74" display="link"/>
    <hyperlink ref="D56" r:id="rId75" display="ссылка"/>
    <hyperlink ref="E56" r:id="rId76" display="link"/>
    <hyperlink ref="D57" r:id="rId77" display="ссылка"/>
    <hyperlink ref="E57" r:id="rId78"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14:09:02Z</dcterms:created>
  <dc:creator>Леонова Глафира Михайловна</dc:creator>
  <dc:description/>
  <dc:language>en-US</dc:language>
  <cp:lastModifiedBy>Попилюк Кристина Андреевна</cp:lastModifiedBy>
  <cp:lastPrinted>2020-08-25T10:54:56Z</cp:lastPrinted>
  <dcterms:modified xsi:type="dcterms:W3CDTF">2024-05-30T10:41:33Z</dcterms:modified>
  <cp:revision>0</cp:revision>
  <dc:subject/>
  <dc:title/>
</cp:coreProperties>
</file>